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kapak" sheetId="1" state="visible" r:id="rId2"/>
    <sheet name="sayfa1" sheetId="2" state="visible" r:id="rId3"/>
    <sheet name="sayfa 2" sheetId="3" state="visible" r:id="rId4"/>
    <sheet name="sayfa 3" sheetId="4" state="visible" r:id="rId5"/>
    <sheet name="sayfa 4" sheetId="5" state="visible" r:id="rId6"/>
    <sheet name="sayfa 5" sheetId="6" state="visible" r:id="rId7"/>
    <sheet name="sayfa 6" sheetId="7" state="visible" r:id="rId8"/>
    <sheet name="sayfa 7" sheetId="8" state="visible" r:id="rId9"/>
    <sheet name="sayfa 8" sheetId="9" state="visible" r:id="rId10"/>
    <sheet name="sayfa 9" sheetId="10" state="visible" r:id="rId11"/>
    <sheet name="sayfa 10" sheetId="11" state="visible" r:id="rId12"/>
    <sheet name="tanımlar" sheetId="12" state="visible" r:id="rId13"/>
  </sheets>
  <definedNames>
    <definedName function="false" hidden="false" localSheetId="0" name="_xlnm.Print_Area" vbProcedure="false">kapak!$A$1:$L$74</definedName>
    <definedName function="false" hidden="false" localSheetId="10" name="_xlnm.Print_Area" vbProcedure="false">'sayfa 10'!$A$1:$M$73</definedName>
    <definedName function="false" hidden="false" localSheetId="2" name="_xlnm.Print_Area" vbProcedure="false">'sayfa 2'!$A$1:$K$45</definedName>
    <definedName function="false" hidden="false" localSheetId="4" name="_xlnm.Print_Area" vbProcedure="false">'sayfa 4'!$A$1:$H$57</definedName>
    <definedName function="false" hidden="false" localSheetId="5" name="_xlnm.Print_Area" vbProcedure="false">'sayfa 5'!$A$1:$P$58</definedName>
    <definedName function="false" hidden="false" localSheetId="6" name="_xlnm.Print_Area" vbProcedure="false">'sayfa 6'!$A$1:$P$56</definedName>
    <definedName function="false" hidden="false" localSheetId="7" name="_xlnm.Print_Area" vbProcedure="false">'sayfa 7'!$A$1:$J$71</definedName>
    <definedName function="false" hidden="false" localSheetId="8" name="_xlnm.Print_Area" vbProcedure="false">'sayfa 8'!$A$1:$H$60</definedName>
    <definedName function="false" hidden="false" localSheetId="1" name="_xlnm.Print_Area" vbProcedure="false">sayfa1!$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78">
  <si>
    <t xml:space="preserve">                       </t>
  </si>
  <si>
    <t xml:space="preserve">2005 ŞUBAT</t>
  </si>
  <si>
    <t xml:space="preserve">2006 ŞUBAT</t>
  </si>
  <si>
    <t xml:space="preserve">             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BAŞVURULAR          :</t>
  </si>
  <si>
    <r>
      <rPr>
        <sz val="10.5"/>
        <rFont val="Times New Roman"/>
        <family val="1"/>
      </rPr>
      <t xml:space="preserve">Başvuru  sayısı  </t>
    </r>
    <r>
      <rPr>
        <b val="true"/>
        <sz val="10.5"/>
        <rFont val="Times New Roman"/>
        <family val="1"/>
      </rPr>
      <t xml:space="preserve">2006</t>
    </r>
    <r>
      <rPr>
        <sz val="10.5"/>
        <rFont val="Times New Roman"/>
        <family val="1"/>
      </rPr>
      <t xml:space="preserve"> yılı   Şubat ayında   </t>
    </r>
    <r>
      <rPr>
        <b val="true"/>
        <sz val="10.5"/>
        <rFont val="Times New Roman"/>
        <family val="1"/>
      </rPr>
      <t xml:space="preserve">55.941</t>
    </r>
    <r>
      <rPr>
        <sz val="10.5"/>
        <rFont val="Times New Roman"/>
        <family val="1"/>
      </rPr>
      <t xml:space="preserve">,  </t>
    </r>
    <r>
      <rPr>
        <b val="true"/>
        <sz val="10.5"/>
        <rFont val="Times New Roman"/>
        <family val="1"/>
      </rPr>
      <t xml:space="preserve">2005 </t>
    </r>
    <r>
      <rPr>
        <sz val="10.5"/>
        <rFont val="Times New Roman"/>
        <family val="1"/>
      </rPr>
      <t xml:space="preserve"> yılı  Şubat ayında ise  </t>
    </r>
    <r>
      <rPr>
        <b val="true"/>
        <sz val="10.5"/>
        <rFont val="Times New Roman"/>
        <family val="1"/>
      </rPr>
      <t xml:space="preserve">52.061</t>
    </r>
    <r>
      <rPr>
        <sz val="10.5"/>
        <rFont val="Times New Roman"/>
        <family val="1"/>
      </rPr>
      <t xml:space="preserve">' dir. </t>
    </r>
  </si>
  <si>
    <r>
      <rPr>
        <sz val="10.5"/>
        <rFont val="Times New Roman"/>
        <family val="1"/>
      </rPr>
      <t xml:space="preserve">Başvurularda geçen yılın aynı ayına göre</t>
    </r>
    <r>
      <rPr>
        <b val="true"/>
        <sz val="10.5"/>
        <rFont val="Times New Roman"/>
        <family val="1"/>
      </rPr>
      <t xml:space="preserve"> % 7,45</t>
    </r>
    <r>
      <rPr>
        <sz val="10.5"/>
        <rFont val="Times New Roman"/>
        <family val="1"/>
      </rPr>
      <t xml:space="preserve">'</t>
    </r>
    <r>
      <rPr>
        <b val="true"/>
        <sz val="10.5"/>
        <rFont val="Times New Roman"/>
        <family val="1"/>
      </rPr>
      <t xml:space="preserve"> lik (3.880 kişi)</t>
    </r>
    <r>
      <rPr>
        <sz val="10.5"/>
        <rFont val="Times New Roman"/>
        <family val="1"/>
      </rPr>
      <t xml:space="preserve">  artış  görülmüştür.</t>
    </r>
  </si>
  <si>
    <t xml:space="preserve">AÇIK İŞLER              :</t>
  </si>
  <si>
    <r>
      <rPr>
        <sz val="10.5"/>
        <rFont val="Times New Roman"/>
        <family val="1"/>
      </rPr>
      <t xml:space="preserve">Açık  İş  Sayısı  </t>
    </r>
    <r>
      <rPr>
        <b val="true"/>
        <sz val="10.5"/>
        <rFont val="Times New Roman"/>
        <family val="1"/>
      </rPr>
      <t xml:space="preserve"> 2006</t>
    </r>
    <r>
      <rPr>
        <sz val="10.5"/>
        <rFont val="Times New Roman"/>
        <family val="1"/>
      </rPr>
      <t xml:space="preserve"> yılı   Şubat ayında   </t>
    </r>
    <r>
      <rPr>
        <b val="true"/>
        <sz val="10.5"/>
        <rFont val="Times New Roman"/>
        <family val="1"/>
      </rPr>
      <t xml:space="preserve">11.802</t>
    </r>
    <r>
      <rPr>
        <sz val="10.5"/>
        <rFont val="Times New Roman"/>
        <family val="1"/>
      </rPr>
      <t xml:space="preserve">,  </t>
    </r>
    <r>
      <rPr>
        <b val="true"/>
        <sz val="10.5"/>
        <rFont val="Times New Roman"/>
        <family val="1"/>
      </rPr>
      <t xml:space="preserve">2005</t>
    </r>
    <r>
      <rPr>
        <sz val="10.5"/>
        <rFont val="Times New Roman"/>
        <family val="1"/>
      </rPr>
      <t xml:space="preserve"> yılı Şubat  ayında  ise  </t>
    </r>
    <r>
      <rPr>
        <b val="true"/>
        <sz val="10.5"/>
        <rFont val="Times New Roman"/>
        <family val="1"/>
      </rPr>
      <t xml:space="preserve">8.353'</t>
    </r>
    <r>
      <rPr>
        <sz val="10.5"/>
        <rFont val="Times New Roman"/>
        <family val="1"/>
      </rPr>
      <t xml:space="preserve"> dir.  </t>
    </r>
  </si>
  <si>
    <r>
      <rPr>
        <sz val="10.5"/>
        <rFont val="Times New Roman"/>
        <family val="1"/>
      </rPr>
      <t xml:space="preserve">Açık İşlerde geçen yılın aynı ayına göre </t>
    </r>
    <r>
      <rPr>
        <b val="true"/>
        <sz val="10.5"/>
        <rFont val="Times New Roman"/>
        <family val="1"/>
      </rPr>
      <t xml:space="preserve">% 41,29' luk (3,449 açık iş)  </t>
    </r>
    <r>
      <rPr>
        <sz val="10.5"/>
        <rFont val="Times New Roman"/>
        <family val="1"/>
      </rPr>
      <t xml:space="preserve">artış görülmüştür.</t>
    </r>
  </si>
  <si>
    <t xml:space="preserve">İŞVERENE TAKDİM:</t>
  </si>
  <si>
    <r>
      <rPr>
        <sz val="10.5"/>
        <rFont val="Times New Roman"/>
        <family val="1"/>
      </rPr>
      <t xml:space="preserve">İşverene Takdim Sayısı  </t>
    </r>
    <r>
      <rPr>
        <b val="true"/>
        <sz val="10.5"/>
        <rFont val="Times New Roman"/>
        <family val="1"/>
      </rPr>
      <t xml:space="preserve">2006</t>
    </r>
    <r>
      <rPr>
        <sz val="10.5"/>
        <rFont val="Times New Roman"/>
        <family val="1"/>
      </rPr>
      <t xml:space="preserve"> yılı  Şubat ayında   </t>
    </r>
    <r>
      <rPr>
        <b val="true"/>
        <sz val="10.5"/>
        <rFont val="Times New Roman"/>
        <family val="1"/>
      </rPr>
      <t xml:space="preserve">33.465</t>
    </r>
    <r>
      <rPr>
        <sz val="10.5"/>
        <rFont val="Times New Roman"/>
        <family val="1"/>
      </rPr>
      <t xml:space="preserve">,  </t>
    </r>
    <r>
      <rPr>
        <b val="true"/>
        <sz val="10.5"/>
        <rFont val="Times New Roman"/>
        <family val="1"/>
      </rPr>
      <t xml:space="preserve">2005</t>
    </r>
    <r>
      <rPr>
        <sz val="10.5"/>
        <rFont val="Times New Roman"/>
        <family val="1"/>
      </rPr>
      <t xml:space="preserve"> yılı Şubat ayında ise   </t>
    </r>
    <r>
      <rPr>
        <b val="true"/>
        <sz val="10.5"/>
        <rFont val="Times New Roman"/>
        <family val="1"/>
      </rPr>
      <t xml:space="preserve">23.077</t>
    </r>
    <r>
      <rPr>
        <sz val="10.5"/>
        <rFont val="Times New Roman"/>
        <family val="1"/>
      </rPr>
      <t xml:space="preserve">'dir. </t>
    </r>
  </si>
  <si>
    <r>
      <rPr>
        <sz val="10.5"/>
        <rFont val="Times New Roman"/>
        <family val="1"/>
      </rPr>
      <t xml:space="preserve">İşverene Takdimlerde geçen yılın aynı ayına göre    </t>
    </r>
    <r>
      <rPr>
        <b val="true"/>
        <sz val="10.5"/>
        <rFont val="Times New Roman"/>
        <family val="1"/>
      </rPr>
      <t xml:space="preserve">% 45,01'lik (10.388 kişi)</t>
    </r>
    <r>
      <rPr>
        <sz val="10.5"/>
        <rFont val="Times New Roman"/>
        <family val="1"/>
      </rPr>
      <t xml:space="preserve">  artış görülmüştür. </t>
    </r>
  </si>
  <si>
    <t xml:space="preserve">İŞE  YERLEŞTİRME:</t>
  </si>
  <si>
    <r>
      <rPr>
        <sz val="10.5"/>
        <rFont val="Times New Roman"/>
        <family val="1"/>
      </rPr>
      <t xml:space="preserve">İşe Yerleştirme Sayısı  </t>
    </r>
    <r>
      <rPr>
        <b val="true"/>
        <sz val="10.5"/>
        <rFont val="Times New Roman"/>
        <family val="1"/>
      </rPr>
      <t xml:space="preserve">2006</t>
    </r>
    <r>
      <rPr>
        <sz val="10.5"/>
        <rFont val="Times New Roman"/>
        <family val="1"/>
      </rPr>
      <t xml:space="preserve"> yılı   Şubat ayında   </t>
    </r>
    <r>
      <rPr>
        <b val="true"/>
        <sz val="10.5"/>
        <rFont val="Times New Roman"/>
        <family val="1"/>
      </rPr>
      <t xml:space="preserve">8.719</t>
    </r>
    <r>
      <rPr>
        <sz val="10.5"/>
        <rFont val="Times New Roman"/>
        <family val="1"/>
      </rPr>
      <t xml:space="preserve">, </t>
    </r>
    <r>
      <rPr>
        <b val="true"/>
        <sz val="10.5"/>
        <rFont val="Times New Roman"/>
        <family val="1"/>
      </rPr>
      <t xml:space="preserve">2005</t>
    </r>
    <r>
      <rPr>
        <sz val="10.5"/>
        <rFont val="Times New Roman"/>
        <family val="1"/>
      </rPr>
      <t xml:space="preserve"> yılı Şubat ayında  ise   </t>
    </r>
    <r>
      <rPr>
        <b val="true"/>
        <sz val="10.5"/>
        <rFont val="Times New Roman"/>
        <family val="1"/>
      </rPr>
      <t xml:space="preserve">6.394</t>
    </r>
    <r>
      <rPr>
        <sz val="10.5"/>
        <rFont val="Times New Roman"/>
        <family val="1"/>
      </rPr>
      <t xml:space="preserve">' dür. </t>
    </r>
  </si>
  <si>
    <r>
      <rPr>
        <sz val="10.5"/>
        <rFont val="Times New Roman"/>
        <family val="1"/>
      </rPr>
      <t xml:space="preserve">İşe Yerleştirmede  geçen  yılın aynı ayına göre </t>
    </r>
    <r>
      <rPr>
        <b val="true"/>
        <sz val="10.5"/>
        <rFont val="Times New Roman"/>
        <family val="1"/>
      </rPr>
      <t xml:space="preserve">   % 36,36' lık (2.325 kişi)</t>
    </r>
    <r>
      <rPr>
        <sz val="10.5"/>
        <rFont val="Times New Roman"/>
        <family val="1"/>
      </rPr>
      <t xml:space="preserve">  artış  görülmüştür.</t>
    </r>
  </si>
  <si>
    <t xml:space="preserve">İŞSİZLER                   :</t>
  </si>
  <si>
    <r>
      <rPr>
        <sz val="10.5"/>
        <rFont val="Times New Roman"/>
        <family val="1"/>
      </rPr>
      <t xml:space="preserve">Kayıtlı  İşsiz Sayısı </t>
    </r>
    <r>
      <rPr>
        <b val="true"/>
        <sz val="10.5"/>
        <rFont val="Times New Roman"/>
        <family val="1"/>
      </rPr>
      <t xml:space="preserve">2006</t>
    </r>
    <r>
      <rPr>
        <sz val="10.5"/>
        <rFont val="Times New Roman"/>
        <family val="1"/>
      </rPr>
      <t xml:space="preserve"> yılı   Şubat ayı itibariyle   </t>
    </r>
    <r>
      <rPr>
        <b val="true"/>
        <sz val="10.5"/>
        <rFont val="Times New Roman"/>
        <family val="1"/>
      </rPr>
      <t xml:space="preserve">902.596</t>
    </r>
    <r>
      <rPr>
        <sz val="10.5"/>
        <rFont val="Times New Roman"/>
        <family val="1"/>
      </rPr>
      <t xml:space="preserve">, </t>
    </r>
    <r>
      <rPr>
        <b val="true"/>
        <sz val="10.5"/>
        <rFont val="Times New Roman"/>
        <family val="1"/>
      </rPr>
      <t xml:space="preserve">2005</t>
    </r>
    <r>
      <rPr>
        <sz val="10.5"/>
        <rFont val="Times New Roman"/>
        <family val="1"/>
      </rPr>
      <t xml:space="preserve"> yılı Şubat ayı itibariyle ise   </t>
    </r>
  </si>
  <si>
    <r>
      <rPr>
        <b val="true"/>
        <sz val="10.5"/>
        <rFont val="Times New Roman"/>
        <family val="1"/>
      </rPr>
      <t xml:space="preserve">872.684</t>
    </r>
    <r>
      <rPr>
        <sz val="10.5"/>
        <rFont val="Times New Roman"/>
        <family val="1"/>
      </rPr>
      <t xml:space="preserve">' dür. Kayıtlı  İşsiz  sayısında  geçen  yılın  aynı  ayına  göre    </t>
    </r>
    <r>
      <rPr>
        <b val="true"/>
        <sz val="10.5"/>
        <rFont val="Times New Roman"/>
        <family val="1"/>
      </rPr>
      <t xml:space="preserve">% 3,5' lik (30.512  kişi)   </t>
    </r>
  </si>
  <si>
    <t xml:space="preserve">artış  görülmüştür.</t>
  </si>
  <si>
    <t xml:space="preserve">Türkiye İş Kurumu Genel Müdürlüğü   </t>
  </si>
  <si>
    <t xml:space="preserve">Tel             :        (0312) 435 49 77</t>
  </si>
  <si>
    <t xml:space="preserve">İşgücü Piyasası Bilgi Hizmetleri Dairesi Başkanlığı</t>
  </si>
  <si>
    <t xml:space="preserve">                           (0312) 433 14 09</t>
  </si>
  <si>
    <t xml:space="preserve">Sağlık Sok:No:1</t>
  </si>
  <si>
    <t xml:space="preserve"> Faks          :        (0312) 433 55 23</t>
  </si>
  <si>
    <t xml:space="preserve">06410 Sıhhıye/ANKARA</t>
  </si>
  <si>
    <t xml:space="preserve">http://www.iskur.gov.tr</t>
  </si>
  <si>
    <t xml:space="preserve">                        e-mail        :        bilgislem.daire.bsk@iskur.gov.tr</t>
  </si>
  <si>
    <t xml:space="preserve">TABLO 1: 2005 - 2006 ŞUBAT AYI  GENEL VERİLERİ </t>
  </si>
  <si>
    <t xml:space="preserve"> ŞUBAT - 2005</t>
  </si>
  <si>
    <t xml:space="preserve"> ŞUBAT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lar</t>
  </si>
  <si>
    <t xml:space="preserve">AÇIK   İŞ</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        Özel</t>
  </si>
  <si>
    <t xml:space="preserve">Özürlü yerleştirme</t>
  </si>
  <si>
    <t xml:space="preserve">E.Hükümlü Yerleştirme</t>
  </si>
  <si>
    <t xml:space="preserve">Terörden Etki.Yerleştirme (Özel)</t>
  </si>
  <si>
    <t xml:space="preserve">YURT DIŞI</t>
  </si>
  <si>
    <t xml:space="preserve">Gönderme </t>
  </si>
  <si>
    <t xml:space="preserve">KAYITLI İŞGÜCÜ</t>
  </si>
  <si>
    <t xml:space="preserve">KAYITLI İŞSİZ</t>
  </si>
  <si>
    <t xml:space="preserve">                  </t>
  </si>
  <si>
    <t xml:space="preserve">TABLO 2: 2005 - 2006 YILLARI OCAK-ŞUBAT GENEL VERİLERİ </t>
  </si>
  <si>
    <t xml:space="preserve">  </t>
  </si>
  <si>
    <t xml:space="preserve">OCAK -  ŞUBAT 2005</t>
  </si>
  <si>
    <t xml:space="preserve">OCAK -  ŞUBAT 2006</t>
  </si>
  <si>
    <t xml:space="preserve">a -Daha iyi şartlarda iş arayanlar</t>
  </si>
  <si>
    <t xml:space="preserve">e -Terörden Etki. İş arayanlar</t>
  </si>
  <si>
    <t xml:space="preserve">Seçme davet</t>
  </si>
  <si>
    <t xml:space="preserve">         Kamu</t>
  </si>
  <si>
    <t xml:space="preserve"> TABLO 3: 2006 YILI ŞUBAT AYI SONU  İTİBARİYLE  BAŞVURU, </t>
  </si>
  <si>
    <t xml:space="preserve">İŞE YERLEŞTİRME VE İŞSİZLERİN MESLEK GRUPLARINA GÖRE DAĞILIMI</t>
  </si>
  <si>
    <t xml:space="preserve">MESLEKLER</t>
  </si>
  <si>
    <t xml:space="preserve">BAŞVURU</t>
  </si>
  <si>
    <t xml:space="preserve">İŞSİZ</t>
  </si>
  <si>
    <t xml:space="preserve">GEN.TOP.</t>
  </si>
  <si>
    <t xml:space="preserve">AĞIR VASITA ŞOFÖRÜ</t>
  </si>
  <si>
    <t xml:space="preserve">AŞÇILAR</t>
  </si>
  <si>
    <t xml:space="preserve">AYAKKABI VE DERİ EŞYA İMALATI</t>
  </si>
  <si>
    <t xml:space="preserve">BİLGİSAYAR OPERATÖRÜ</t>
  </si>
  <si>
    <t xml:space="preserve">BÜRO NEZARETCİLERİ VE BÜRO ELEM.</t>
  </si>
  <si>
    <t xml:space="preserve">DAKTİLO VE BİLGİSAYAR OPERATÖRÜ </t>
  </si>
  <si>
    <t xml:space="preserve">DEBAĞLAR VE DERİ İŞÇİLERİ</t>
  </si>
  <si>
    <t xml:space="preserve">DEĞİRMEN, FIRIN, İÇKİ VE BESİN İŞCİ.</t>
  </si>
  <si>
    <t xml:space="preserve">DOKUMACI, ÖRÜCÜ VE İLGİLİ İŞCİLER</t>
  </si>
  <si>
    <t xml:space="preserve">ELEKTRİK TESİSATCILARI  </t>
  </si>
  <si>
    <t xml:space="preserve">ELEKTRİK VE ELEKTRONİK MONTÖRLERİ</t>
  </si>
  <si>
    <t xml:space="preserve">ELYAF HAZIRLAYICI İPLİKCİ VE SARICI</t>
  </si>
  <si>
    <t xml:space="preserve">GARSONLAR VE BARMENLER</t>
  </si>
  <si>
    <t xml:space="preserve">HEMŞİRE, EBE VE TIP TEKNİSYENLERİ</t>
  </si>
  <si>
    <t xml:space="preserve">KASARLAYICI, BOYACI VE ÖTEKİ DOK.</t>
  </si>
  <si>
    <t xml:space="preserve">KAUÇUK, PLASTİK ÜRÜN VE TAŞIT LAS. İM. İŞÇ.</t>
  </si>
  <si>
    <t xml:space="preserve">KAYNAKCILAR VE PÜRMÜZCÜLER</t>
  </si>
  <si>
    <t xml:space="preserve">KESİCİ, DİKİŞCİ VE DÖŞEMECİLER</t>
  </si>
  <si>
    <t xml:space="preserve">KİMYAGER VE FİZİKCİ</t>
  </si>
  <si>
    <t xml:space="preserve">MARANGOZLAR VE DOĞRAMACILAR</t>
  </si>
  <si>
    <t xml:space="preserve">METAL İŞLEMCİLERİ</t>
  </si>
  <si>
    <t xml:space="preserve">METAL LEVHA VE METAL İNŞAAT HAZ.</t>
  </si>
  <si>
    <t xml:space="preserve">MİMAR MÜHENDİS</t>
  </si>
  <si>
    <t xml:space="preserve">MOBİLYA VE İLGİLİ AĞAÇ İŞLERİ</t>
  </si>
  <si>
    <t xml:space="preserve">MOTORLU ARAÇ TAMİRCİ MAK.</t>
  </si>
  <si>
    <t xml:space="preserve">MUHASEBECİ VE KASADAR</t>
  </si>
  <si>
    <t xml:space="preserve">MÜCEVHER, CAM, KİL VE PORSELEN İŞÇİLİĞİ</t>
  </si>
  <si>
    <t xml:space="preserve">MÜRETTİP VE MATBAA İŞÇİLERİ</t>
  </si>
  <si>
    <t xml:space="preserve">ÖTEKİ HİZMET İŞCİLERİ</t>
  </si>
  <si>
    <t xml:space="preserve">ÖTEKİ İMALAT İŞCİLERİ VE İLGİLİ İŞCİLER</t>
  </si>
  <si>
    <t xml:space="preserve">ÖTEKİ İNŞAATLA İLGİLİ İŞCİLER</t>
  </si>
  <si>
    <t xml:space="preserve">ÖTEKİ MAKİNA MOTOR VE TAMİRCİLER</t>
  </si>
  <si>
    <t xml:space="preserve">ÖTEKİ METAL TEZGAH AYARCI OPERATÖRÜ</t>
  </si>
  <si>
    <t xml:space="preserve">ÖTEKİ PROF. TEKNİK VE ILG. PERSONEL</t>
  </si>
  <si>
    <t xml:space="preserve">ÖTEKİ TAŞIMA ARAÇ SÜRÜCÜ İLE İLG. ELE.</t>
  </si>
  <si>
    <t xml:space="preserve">SATIŞ İŞÇİLERİ</t>
  </si>
  <si>
    <t xml:space="preserve">SIHHI TESİSATCILARI VE BORU TESİSATCILARI  </t>
  </si>
  <si>
    <t xml:space="preserve">TAHMİL-TAHLİYE İŞCİSİ, MALZ. TAŞ. OP. </t>
  </si>
  <si>
    <t xml:space="preserve">TARIM, ORMAN İŞÇİSİ, BALIKÇI, AVCI</t>
  </si>
  <si>
    <t xml:space="preserve">TEKNİSYENLER</t>
  </si>
  <si>
    <t xml:space="preserve">TERZİ VE KÜRK İŞÇİLERİ</t>
  </si>
  <si>
    <t xml:space="preserve">TORNA TEZGAHI OPERATÖRÜ (METAL)</t>
  </si>
  <si>
    <t xml:space="preserve">YÖNETİCİLER</t>
  </si>
  <si>
    <t xml:space="preserve">DİGER MESLEKLİ İŞÇİLER</t>
  </si>
  <si>
    <t xml:space="preserve">VASIFLI İŞÇİLER</t>
  </si>
  <si>
    <t xml:space="preserve">VASIFSIZ İŞÇİLER  </t>
  </si>
  <si>
    <t xml:space="preserve">GENEL TOPLAM</t>
  </si>
  <si>
    <t xml:space="preserve">TABLO 4 : 2006 YILI ŞUBAT AY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5 :  2006 YILI ŞUBAT AYI  SONU İTİBARİYLE   BASVURU, İŞE YERLEŞTİRME </t>
  </si>
  <si>
    <t xml:space="preserve">VE İŞSİZLERİN EĞİTİM DÜZEYLERİNE GÖRE DAĞILIMI</t>
  </si>
  <si>
    <t xml:space="preserve">EG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6 : ÖZÜRLÜ VE ESKİHÜKÜMLÜLERİN AÇIK KONTENJAN DURUMLARI</t>
  </si>
  <si>
    <t xml:space="preserve">AÇIK KONTENJAN</t>
  </si>
  <si>
    <t xml:space="preserve"> 2005 YILI ŞUBAT AYI  İTİBARİYLE</t>
  </si>
  <si>
    <t xml:space="preserve">2006 YILI ŞUBAT AYI İTİBARİYLE</t>
  </si>
  <si>
    <t xml:space="preserve">2005-2006</t>
  </si>
  <si>
    <t xml:space="preserve">DURUMU</t>
  </si>
  <si>
    <t xml:space="preserve">KAMU</t>
  </si>
  <si>
    <t xml:space="preserve">ÖZEL</t>
  </si>
  <si>
    <t xml:space="preserve">DEĞİŞİM ORANI %</t>
  </si>
  <si>
    <t xml:space="preserve">ÖZÜRLÜLER</t>
  </si>
  <si>
    <t xml:space="preserve">ESKİHÜKÜMLÜLER</t>
  </si>
  <si>
    <t xml:space="preserve">TABLO 7 : SIRA BEKLEYEN ÖZÜRLÜ VE ESKİHÜKÜMLÜLER</t>
  </si>
  <si>
    <t xml:space="preserve">SIRA BEKLEYEN</t>
  </si>
  <si>
    <t xml:space="preserve"> 2005 YILI ŞUBAT AYI İTİBARİYLE</t>
  </si>
  <si>
    <t xml:space="preserve">TABLO 8: 2006 YILI ŞUBAT AY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AÇIK İŞ(*)</t>
  </si>
  <si>
    <t xml:space="preserve">ERTESİ
AYA </t>
  </si>
  <si>
    <t xml:space="preserve">KAYITLI 
İŞGÜCÜ</t>
  </si>
  <si>
    <t xml:space="preserve"> KAYITLI 
İŞSİZ</t>
  </si>
  <si>
    <t xml:space="preserve">İŞVEREN GÖRÜŞMELERİ (*)</t>
  </si>
  <si>
    <t xml:space="preserve">(İş 
Arayanlar)</t>
  </si>
  <si>
    <t xml:space="preserve">DEVREDEN
AÇIK İŞ</t>
  </si>
  <si>
    <t xml:space="preserve">TEMAS</t>
  </si>
  <si>
    <t xml:space="preserve">ZİYARET</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TABLO 8: 2006 YILI ŞUBAT AYI  SONU İTİBARİYLE </t>
  </si>
  <si>
    <t xml:space="preserve">İL MÜDÜRLÜKLERİNİN FAALİYETLERİNE İLİŞKİN GENEL VERİLER</t>
  </si>
  <si>
    <t xml:space="preserve">İ L L E R </t>
  </si>
  <si>
    <t xml:space="preserve">         AÇIK İŞLER               </t>
  </si>
  <si>
    <t xml:space="preserve">İPTAL
EDİLEN 
AÇIK İŞ</t>
  </si>
  <si>
    <t xml:space="preserve">ERTESİ 
AYA
DEVREDEN
AÇIK İŞ</t>
  </si>
  <si>
    <t xml:space="preserve">KAYITLI</t>
  </si>
  <si>
    <t xml:space="preserve">KAYITLI </t>
  </si>
  <si>
    <t xml:space="preserve">İŞVEREN GÖRÜŞMELERİ</t>
  </si>
  <si>
    <t xml:space="preserve">İŞGÜCÜ</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NOT: (*) OCAK-ŞUBAT 2006 Dönemi verilerini içermektedir.</t>
  </si>
  <si>
    <t xml:space="preserve">TABLO 9 : 2006  YILI  ŞUBAT  AYI İÇİNDE ALINAN VE KARŞILANAN AÇIK İŞLER</t>
  </si>
  <si>
    <t xml:space="preserve">(EKONOMİK FAALİYET ALANLARINA GÖRE)</t>
  </si>
  <si>
    <t xml:space="preserve">EKONOMİK </t>
  </si>
  <si>
    <t xml:space="preserve">GEÇEN AYDAN</t>
  </si>
  <si>
    <t xml:space="preserve">ALINAN AÇIK İŞLER</t>
  </si>
  <si>
    <t xml:space="preserve">KARŞILANAN AÇIK İŞLER
(İŞE YERLEŞTİRME)</t>
  </si>
  <si>
    <t xml:space="preserve">İPTAL </t>
  </si>
  <si>
    <t xml:space="preserve">ERTESİ AYA</t>
  </si>
  <si>
    <t xml:space="preserve">FAALİYETLER</t>
  </si>
  <si>
    <t xml:space="preserve">DEVREDEN</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ERA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TABLO 10 : YURTDIŞINA  GÖNDERİLEN İŞÇİLERİN ÜLKELER İTİBARİYLE DAĞILIMI</t>
  </si>
  <si>
    <t xml:space="preserve">         Ü L K E L E R</t>
  </si>
  <si>
    <t xml:space="preserve">OCAK- ŞUBAT 2005</t>
  </si>
  <si>
    <t xml:space="preserve">TOP/GEN TOP. ORANI %</t>
  </si>
  <si>
    <t xml:space="preserve">OCAK- ŞUBAT 2006</t>
  </si>
  <si>
    <t xml:space="preserve">2005/2006 ORANI %</t>
  </si>
  <si>
    <t xml:space="preserve">A.B.DEVLETLERİ</t>
  </si>
  <si>
    <t xml:space="preserve">AFGANİSTAN</t>
  </si>
  <si>
    <t xml:space="preserve">ALMANYA</t>
  </si>
  <si>
    <t xml:space="preserve">ARNAVUTLUK</t>
  </si>
  <si>
    <t xml:space="preserve">-</t>
  </si>
  <si>
    <t xml:space="preserve">AVUSTURYA</t>
  </si>
  <si>
    <t xml:space="preserve">AZERBAYCAN</t>
  </si>
  <si>
    <t xml:space="preserve">B.ARAP EMİRLİKLERİ</t>
  </si>
  <si>
    <t xml:space="preserve">BULGARİSTAN</t>
  </si>
  <si>
    <t xml:space="preserve">CEZAYİR</t>
  </si>
  <si>
    <t xml:space="preserve">FAS</t>
  </si>
  <si>
    <t xml:space="preserve">FİNLANDİYA</t>
  </si>
  <si>
    <t xml:space="preserve">FRANSA</t>
  </si>
  <si>
    <t xml:space="preserve">GÜRCİSTAN</t>
  </si>
  <si>
    <t xml:space="preserve">IRAK</t>
  </si>
  <si>
    <t xml:space="preserve">İRAN</t>
  </si>
  <si>
    <t xml:space="preserve">İSRAİL</t>
  </si>
  <si>
    <t xml:space="preserve">İSVEÇ</t>
  </si>
  <si>
    <t xml:space="preserve">K.K.T.C.</t>
  </si>
  <si>
    <t xml:space="preserve">KATAR</t>
  </si>
  <si>
    <t xml:space="preserve">KAZAKİSTAN</t>
  </si>
  <si>
    <t xml:space="preserve">KIRGIZİSTAN</t>
  </si>
  <si>
    <t xml:space="preserve">KUVEYT</t>
  </si>
  <si>
    <t xml:space="preserve">LİBYA</t>
  </si>
  <si>
    <t xml:space="preserve">MAKEDONYA</t>
  </si>
  <si>
    <t xml:space="preserve">MALDİVLER</t>
  </si>
  <si>
    <t xml:space="preserve">MALİ</t>
  </si>
  <si>
    <t xml:space="preserve">MISIR</t>
  </si>
  <si>
    <t xml:space="preserve">NEPAL</t>
  </si>
  <si>
    <t xml:space="preserve">ÖZBEKİSTAN</t>
  </si>
  <si>
    <t xml:space="preserve">PAKİSTAN</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ÜRDÜN</t>
  </si>
  <si>
    <t xml:space="preserve">Alınan Açık İşler</t>
  </si>
  <si>
    <t xml:space="preserve">Karşılanan Açık İşler (İşe Yerlş.)</t>
  </si>
  <si>
    <t xml:space="preserve">TABLO 11 : ÖZEL SEKTÖRE YAPILAN İŞE YERLEŞTİRMELER (SEKTÖRLERE GÖRE)</t>
  </si>
  <si>
    <t xml:space="preserve">EKONOMİK FAALİYETLER</t>
  </si>
  <si>
    <t xml:space="preserve"> ŞUBAT 2005 </t>
  </si>
  <si>
    <t xml:space="preserve">TOPLAMA ORANI %</t>
  </si>
  <si>
    <t xml:space="preserve"> ŞUBAT 2006</t>
  </si>
  <si>
    <t xml:space="preserve">GEÇEN YILA GÖRE 
DEĞİŞİM ORANI %</t>
  </si>
  <si>
    <t xml:space="preserve">TARIM</t>
  </si>
  <si>
    <t xml:space="preserve">SANAYİ</t>
  </si>
  <si>
    <t xml:space="preserve">HİZMET</t>
  </si>
  <si>
    <t xml:space="preserve">TABLO 12 : KAYITLI İŞSİZLERİN BEKLEME SÜRELERİ</t>
  </si>
  <si>
    <t xml:space="preserve"> 2006 YILI ŞUBAT AYI SONU İTİBARİYLE</t>
  </si>
  <si>
    <t xml:space="preserve">BEKLEME SÜRELERİ</t>
  </si>
  <si>
    <t xml:space="preserve">GENEL TOPLAMA ORANI %</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3: İŞGÜCÜ YETİŞTİRME KURSLARI VE MESLEKİ REHABİLİTASYON FAALİYETLERİ</t>
  </si>
  <si>
    <t xml:space="preserve">KURS TÜRÜ</t>
  </si>
  <si>
    <t xml:space="preserve"> ŞUBAT  2006</t>
  </si>
  <si>
    <t xml:space="preserve">OCAK-ŞUBAT 2006 YILI</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 -</t>
  </si>
  <si>
    <t xml:space="preserve">Kendi İşini Kuracaklara Yönelik Kurslar</t>
  </si>
  <si>
    <t xml:space="preserve">Özürlülere Yönelik Kurslar</t>
  </si>
  <si>
    <t xml:space="preserve">Eski Hükümlülere Yönelik Kurslar</t>
  </si>
  <si>
    <t xml:space="preserve">ÖSDP Kapsamında Açılan Kurs</t>
  </si>
  <si>
    <t xml:space="preserve">İşsizlik Sigortası Kapsamında Düzenlenen Kurslar</t>
  </si>
  <si>
    <t xml:space="preserve">TABLO 14: İŞLETMELERDE EĞİTİM SEMİNERİ FAALİYETLERİ</t>
  </si>
  <si>
    <t xml:space="preserve">DÜZENLENEN SEMİNERLERİN
TÜRÜ</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Orta Kademe Yöneticilik Semineri</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5: 2006 ŞUBAT AYI İŞ VE MESLEK DANIŞMANLIĞI FAALİYETLERİ</t>
  </si>
  <si>
    <t xml:space="preserve">İLLER</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ANKARA </t>
  </si>
  <si>
    <t xml:space="preserve">ERZİNCAN </t>
  </si>
  <si>
    <t xml:space="preserve">ERZURUM </t>
  </si>
  <si>
    <t xml:space="preserve">GAZİANTEP </t>
  </si>
  <si>
    <t xml:space="preserve">EMİNÖNÜ(İST)</t>
  </si>
  <si>
    <t xml:space="preserve">KOCAELİ </t>
  </si>
  <si>
    <t xml:space="preserve">KONYA </t>
  </si>
  <si>
    <t xml:space="preserve">NEVŞEHİR </t>
  </si>
  <si>
    <t xml:space="preserve">OSMANİYE </t>
  </si>
  <si>
    <t xml:space="preserve">ŞİŞLİ (İST) </t>
  </si>
  <si>
    <t xml:space="preserve">SAMSUN </t>
  </si>
  <si>
    <t xml:space="preserve">TOKAT</t>
  </si>
  <si>
    <t xml:space="preserve">ÜMRANİYE (İST)</t>
  </si>
  <si>
    <t xml:space="preserve">TABLO 16: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ŞUBAT-  2006  DÖNEMİNDE   İKT   ÖDENENLER</t>
  </si>
  <si>
    <t xml:space="preserve">OCAK 2002-ŞUBAT  2006  DÖNEMİNDE  İKT  ÖDENENLER</t>
  </si>
  <si>
    <t xml:space="preserve">  ŞUBAT  2006</t>
  </si>
  <si>
    <t xml:space="preserve">TABLO 17:4447 SAYILI KANUN GEREĞİ İŞTEN ÇIKARILANLARA YAPILAN (İÖ) ÖDEMELERİ</t>
  </si>
  <si>
    <t xml:space="preserve">İLK KEZ İÖ ÖDENENLER</t>
  </si>
  <si>
    <t xml:space="preserve">İÖ ÖDEMESİ DEVAM EDENLER</t>
  </si>
  <si>
    <t xml:space="preserve">OCAK-ŞUBAT-  2006  DÖNEMİNDE   İÖ   ÖDENENLER</t>
  </si>
  <si>
    <t xml:space="preserve">OCAK 2002-ŞUBAT  2006  DÖNEMİNDE  İÖ  ÖDENENLER</t>
  </si>
  <si>
    <t xml:space="preserve">TABLO 18: TERÖRLE MÜCADELE KANUNU KAPSAMINDAKİLERLE İLGİLİ SAYISAL VERİLER</t>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
    <numFmt numFmtId="168" formatCode="_(* #,##0.00_);_(* \(#,##0.00\);_(* \-??_);_(@_)"/>
    <numFmt numFmtId="169" formatCode="General"/>
    <numFmt numFmtId="170" formatCode="0.00"/>
    <numFmt numFmtId="171" formatCode="0"/>
    <numFmt numFmtId="172" formatCode="#,##0.00"/>
    <numFmt numFmtId="173" formatCode="[$-409]mmm\-yy"/>
    <numFmt numFmtId="174" formatCode="mmmm\ yy"/>
  </numFmts>
  <fonts count="71">
    <font>
      <sz val="8"/>
      <name val="Arial"/>
      <family val="0"/>
    </font>
    <font>
      <sz val="10"/>
      <name val="Arial"/>
      <family val="0"/>
    </font>
    <font>
      <sz val="10"/>
      <name val="Arial"/>
      <family val="0"/>
    </font>
    <font>
      <sz val="10"/>
      <name val="Arial"/>
      <family val="0"/>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name val="Times New Roman"/>
      <family val="1"/>
    </font>
    <font>
      <b val="true"/>
      <sz val="10.5"/>
      <name val="Times New Roman"/>
      <family val="1"/>
    </font>
    <font>
      <sz val="10.5"/>
      <name val="Times New Roman Tur"/>
      <family val="1"/>
      <charset val="162"/>
    </font>
    <font>
      <sz val="10.5"/>
      <color rgb="FFFF0000"/>
      <name val="Times New Roman"/>
      <family val="1"/>
    </font>
    <font>
      <sz val="10"/>
      <color rgb="FFFF0000"/>
      <name val="Times New Roman"/>
      <family val="1"/>
    </font>
    <font>
      <sz val="10"/>
      <name val="Times New Roman Tur"/>
      <family val="1"/>
      <charset val="162"/>
    </font>
    <font>
      <sz val="10"/>
      <name val="Times New Roman"/>
      <family val="1"/>
      <charset val="162"/>
    </font>
    <font>
      <b val="true"/>
      <sz val="12"/>
      <color rgb="FF000000"/>
      <name val="Arial Tur"/>
      <family val="2"/>
    </font>
    <font>
      <b val="true"/>
      <sz val="10.75"/>
      <color rgb="FF000000"/>
      <name val="Arial Tur"/>
      <family val="2"/>
    </font>
    <font>
      <b val="true"/>
      <sz val="11"/>
      <color rgb="FF000000"/>
      <name val="Arial TUR"/>
      <family val="2"/>
    </font>
    <font>
      <sz val="8"/>
      <name val="Times New Roman"/>
      <family val="1"/>
      <charset val="162"/>
    </font>
    <font>
      <b val="true"/>
      <sz val="14"/>
      <name val="Times New Roman"/>
      <family val="1"/>
    </font>
    <font>
      <b val="true"/>
      <sz val="11"/>
      <name val="Times New Roman"/>
      <family val="1"/>
    </font>
    <font>
      <b val="true"/>
      <sz val="10"/>
      <name val="Times New Roman"/>
      <family val="1"/>
    </font>
    <font>
      <b val="true"/>
      <sz val="8"/>
      <name val="Times New Roman"/>
      <family val="1"/>
      <charset val="162"/>
    </font>
    <font>
      <sz val="10"/>
      <name val="Times New Roman"/>
      <family val="1"/>
    </font>
    <font>
      <b val="true"/>
      <sz val="9"/>
      <name val="Times New Roman"/>
      <family val="1"/>
    </font>
    <font>
      <sz val="8"/>
      <name val="Times New Roman"/>
      <family val="1"/>
    </font>
    <font>
      <b val="true"/>
      <sz val="6"/>
      <name val="Times New Roman"/>
      <family val="1"/>
    </font>
    <font>
      <b val="true"/>
      <sz val="12"/>
      <name val="Times New Roman"/>
      <family val="1"/>
    </font>
    <font>
      <b val="true"/>
      <sz val="10"/>
      <color rgb="FF000000"/>
      <name val="Times New Roman"/>
      <family val="1"/>
    </font>
    <font>
      <b val="true"/>
      <sz val="8"/>
      <name val="Times New Roman"/>
      <family val="1"/>
    </font>
    <font>
      <sz val="12"/>
      <name val="Times New Roman"/>
      <family val="1"/>
      <charset val="162"/>
    </font>
    <font>
      <b val="true"/>
      <sz val="12"/>
      <name val="Times New Roman"/>
      <family val="1"/>
      <charset val="162"/>
    </font>
    <font>
      <b val="true"/>
      <sz val="10"/>
      <name val="Times New Roman"/>
      <family val="1"/>
      <charset val="162"/>
    </font>
    <font>
      <b val="true"/>
      <sz val="7"/>
      <name val="Times New Roman"/>
      <family val="1"/>
      <charset val="162"/>
    </font>
    <font>
      <b val="true"/>
      <sz val="9"/>
      <name val="Times New Roman"/>
      <family val="1"/>
      <charset val="16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10"/>
      <name val="Arial"/>
      <family val="2"/>
    </font>
    <font>
      <b val="true"/>
      <sz val="8"/>
      <name val="Arial"/>
      <family val="0"/>
      <charset val="162"/>
    </font>
    <font>
      <b val="true"/>
      <sz val="12"/>
      <name val="Times New Roman Tur"/>
      <family val="1"/>
      <charset val="162"/>
    </font>
    <font>
      <b val="true"/>
      <sz val="9"/>
      <color rgb="FF000000"/>
      <name val="Times New Roman"/>
      <family val="1"/>
    </font>
    <font>
      <b val="true"/>
      <sz val="11"/>
      <name val="Arial"/>
      <family val="2"/>
    </font>
    <font>
      <b val="true"/>
      <sz val="12"/>
      <name val="Arial"/>
      <family val="0"/>
      <charset val="162"/>
    </font>
    <font>
      <b val="true"/>
      <sz val="13"/>
      <name val="Times New Roman"/>
      <family val="1"/>
    </font>
    <font>
      <b val="true"/>
      <sz val="13"/>
      <name val="Arial"/>
      <family val="2"/>
    </font>
    <font>
      <b val="true"/>
      <sz val="13"/>
      <name val="Arial"/>
      <family val="0"/>
      <charset val="162"/>
    </font>
    <font>
      <sz val="7"/>
      <name val="Times New Roman"/>
      <family val="1"/>
    </font>
    <font>
      <sz val="6"/>
      <name val="Arial"/>
      <family val="2"/>
      <charset val="162"/>
    </font>
    <font>
      <b val="true"/>
      <sz val="11"/>
      <name val="Times New Roman TUR"/>
      <family val="1"/>
      <charset val="162"/>
    </font>
    <font>
      <b val="true"/>
      <sz val="10"/>
      <name val="Times New Roman TUR"/>
      <family val="1"/>
      <charset val="162"/>
    </font>
    <font>
      <b val="true"/>
      <sz val="9"/>
      <name val="Times New Roman TUR"/>
      <family val="1"/>
      <charset val="162"/>
    </font>
    <font>
      <b val="true"/>
      <sz val="10.25"/>
      <color rgb="FF000000"/>
      <name val="Arial Tur"/>
      <family val="2"/>
    </font>
    <font>
      <b val="true"/>
      <sz val="8.25"/>
      <color rgb="FF000000"/>
      <name val="Arial Tur"/>
      <family val="2"/>
    </font>
    <font>
      <b val="true"/>
      <sz val="9.25"/>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4">
    <fill>
      <patternFill patternType="none"/>
    </fill>
    <fill>
      <patternFill patternType="gray125"/>
    </fill>
    <fill>
      <patternFill patternType="solid">
        <fgColor rgb="FFFFFFFF"/>
        <bgColor rgb="FFFFFFC0"/>
      </patternFill>
    </fill>
    <fill>
      <patternFill patternType="solid">
        <fgColor rgb="FFC0C0C0"/>
        <bgColor rgb="FFC0C0FF"/>
      </patternFill>
    </fill>
  </fills>
  <borders count="8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5" fillId="3" borderId="10" xfId="0" applyFont="true" applyBorder="true" applyAlignment="false" applyProtection="false">
      <alignment horizontal="general" vertical="bottom" textRotation="0" wrapText="false" indent="0" shrinkToFit="false"/>
      <protection locked="true" hidden="false"/>
    </xf>
    <xf numFmtId="167" fontId="24" fillId="3" borderId="17" xfId="0" applyFont="true" applyBorder="true" applyAlignment="false" applyProtection="false">
      <alignment horizontal="general" vertical="bottom" textRotation="0" wrapText="false" indent="0" shrinkToFit="false"/>
      <protection locked="true" hidden="false"/>
    </xf>
    <xf numFmtId="167" fontId="24" fillId="3" borderId="15" xfId="0" applyFont="true" applyBorder="true" applyAlignment="false" applyProtection="false">
      <alignment horizontal="general" vertical="bottom" textRotation="0" wrapText="false" indent="0" shrinkToFit="false"/>
      <protection locked="true" hidden="false"/>
    </xf>
    <xf numFmtId="169" fontId="24" fillId="3" borderId="1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9" fontId="24" fillId="0" borderId="19"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7" fontId="24" fillId="3" borderId="20"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21" xfId="0"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7" fontId="24" fillId="3" borderId="10" xfId="0" applyFont="true" applyBorder="true" applyAlignment="false" applyProtection="false">
      <alignment horizontal="general" vertical="bottom" textRotation="0" wrapText="false" indent="0" shrinkToFit="false"/>
      <protection locked="true" hidden="false"/>
    </xf>
    <xf numFmtId="167" fontId="24" fillId="3" borderId="23" xfId="0" applyFont="true" applyBorder="true" applyAlignment="false" applyProtection="false">
      <alignment horizontal="general" vertical="bottom" textRotation="0" wrapText="false" indent="0" shrinkToFit="false"/>
      <protection locked="true" hidden="false"/>
    </xf>
    <xf numFmtId="169" fontId="24" fillId="3" borderId="24"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28" xfId="0" applyFont="true" applyBorder="true" applyAlignment="false" applyProtection="false">
      <alignment horizontal="general" vertical="bottom" textRotation="0" wrapText="false" indent="0" shrinkToFit="false"/>
      <protection locked="true" hidden="false"/>
    </xf>
    <xf numFmtId="167" fontId="24" fillId="3" borderId="2" xfId="0" applyFont="true" applyBorder="true" applyAlignment="false" applyProtection="false">
      <alignment horizontal="general" vertical="bottom" textRotation="0" wrapText="false" indent="0" shrinkToFit="false"/>
      <protection locked="true" hidden="false"/>
    </xf>
    <xf numFmtId="169" fontId="24" fillId="3" borderId="25"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7" fontId="27" fillId="2" borderId="1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64" fontId="26" fillId="3" borderId="31"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7" fontId="24" fillId="3" borderId="32" xfId="0" applyFont="true" applyBorder="true" applyAlignment="false" applyProtection="false">
      <alignment horizontal="general" vertical="bottom" textRotation="0" wrapText="false" indent="0" shrinkToFit="false"/>
      <protection locked="true" hidden="false"/>
    </xf>
    <xf numFmtId="167" fontId="24" fillId="3" borderId="31" xfId="0" applyFont="true" applyBorder="true" applyAlignment="false" applyProtection="false">
      <alignment horizontal="general" vertical="bottom" textRotation="0" wrapText="false" indent="0" shrinkToFit="false"/>
      <protection locked="true" hidden="false"/>
    </xf>
    <xf numFmtId="167" fontId="24" fillId="3" borderId="33" xfId="0" applyFont="true" applyBorder="true" applyAlignment="false" applyProtection="false">
      <alignment horizontal="general" vertical="bottom" textRotation="0" wrapText="false" indent="0" shrinkToFit="false"/>
      <protection locked="true" hidden="false"/>
    </xf>
    <xf numFmtId="164" fontId="26" fillId="2" borderId="3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2" borderId="1" xfId="0" applyFont="true" applyBorder="true" applyAlignment="false" applyProtection="false">
      <alignment horizontal="general" vertical="bottom" textRotation="0" wrapText="false" indent="0" shrinkToFit="false"/>
      <protection locked="true" hidden="false"/>
    </xf>
    <xf numFmtId="167" fontId="24" fillId="3" borderId="29" xfId="0" applyFont="true" applyBorder="true" applyAlignment="false" applyProtection="false">
      <alignment horizontal="general" vertical="bottom" textRotation="0" wrapText="false" indent="0" shrinkToFit="false"/>
      <protection locked="true" hidden="false"/>
    </xf>
    <xf numFmtId="167" fontId="24" fillId="3" borderId="11" xfId="0" applyFont="true" applyBorder="true" applyAlignment="false" applyProtection="false">
      <alignment horizontal="general" vertical="bottom" textRotation="0" wrapText="false" indent="0" shrinkToFit="false"/>
      <protection locked="true" hidden="false"/>
    </xf>
    <xf numFmtId="167" fontId="27" fillId="0" borderId="29" xfId="0" applyFont="true" applyBorder="true" applyAlignment="false" applyProtection="false">
      <alignment horizontal="general" vertical="bottom" textRotation="0" wrapText="false" indent="0" shrinkToFit="false"/>
      <protection locked="true" hidden="false"/>
    </xf>
    <xf numFmtId="167" fontId="24" fillId="3" borderId="28" xfId="0" applyFont="true" applyBorder="true" applyAlignment="false" applyProtection="false">
      <alignment horizontal="general" vertical="bottom" textRotation="0" wrapText="false" indent="0" shrinkToFit="false"/>
      <protection locked="true" hidden="false"/>
    </xf>
    <xf numFmtId="164" fontId="26" fillId="3" borderId="27" xfId="0" applyFont="true" applyBorder="true" applyAlignment="false" applyProtection="false">
      <alignment horizontal="general" vertical="bottom" textRotation="0" wrapText="false" indent="0" shrinkToFit="false"/>
      <protection locked="true" hidden="false"/>
    </xf>
    <xf numFmtId="164" fontId="26" fillId="3" borderId="28"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7" fontId="27" fillId="2" borderId="33" xfId="0" applyFont="true" applyBorder="true" applyAlignment="false" applyProtection="false">
      <alignment horizontal="general" vertical="bottom" textRotation="0" wrapText="false" indent="0" shrinkToFit="false"/>
      <protection locked="true" hidden="false"/>
    </xf>
    <xf numFmtId="164" fontId="26" fillId="3" borderId="35" xfId="0" applyFont="true" applyBorder="true" applyAlignment="false" applyProtection="false">
      <alignment horizontal="general" vertical="bottom" textRotation="0" wrapText="false" indent="0" shrinkToFit="false"/>
      <protection locked="true" hidden="false"/>
    </xf>
    <xf numFmtId="164" fontId="26" fillId="3"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67" fontId="24" fillId="3" borderId="38" xfId="0" applyFont="true" applyBorder="true" applyAlignment="false" applyProtection="false">
      <alignment horizontal="general" vertical="bottom" textRotation="0" wrapText="false" indent="0" shrinkToFit="false"/>
      <protection locked="true" hidden="false"/>
    </xf>
    <xf numFmtId="169" fontId="24" fillId="3" borderId="39"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false" applyProtection="false">
      <alignment horizontal="general" vertical="bottom" textRotation="0" wrapText="false" indent="0" shrinkToFit="false"/>
      <protection locked="true" hidden="false"/>
    </xf>
    <xf numFmtId="164" fontId="24" fillId="3" borderId="41"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7" fontId="24" fillId="0" borderId="33" xfId="0" applyFont="true" applyBorder="true" applyAlignment="false" applyProtection="false">
      <alignment horizontal="general" vertical="bottom" textRotation="0" wrapText="false" indent="0" shrinkToFit="false"/>
      <protection locked="true" hidden="false"/>
    </xf>
    <xf numFmtId="169" fontId="24"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7" fontId="24" fillId="0" borderId="43"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7" fontId="24" fillId="0" borderId="38" xfId="0" applyFont="true" applyBorder="true" applyAlignment="false" applyProtection="false">
      <alignment horizontal="general" vertical="bottom" textRotation="0" wrapText="false" indent="0" shrinkToFit="false"/>
      <protection locked="true" hidden="false"/>
    </xf>
    <xf numFmtId="167" fontId="24" fillId="0" borderId="36" xfId="0" applyFont="true" applyBorder="true" applyAlignment="false" applyProtection="false">
      <alignment horizontal="general" vertical="bottom" textRotation="0" wrapText="false" indent="0" shrinkToFit="false"/>
      <protection locked="true" hidden="false"/>
    </xf>
    <xf numFmtId="169" fontId="24" fillId="0" borderId="39" xfId="0" applyFont="true" applyBorder="true" applyAlignment="false" applyProtection="false">
      <alignment horizontal="general" vertical="bottom" textRotation="0" wrapText="false" indent="0" shrinkToFit="false"/>
      <protection locked="true" hidden="false"/>
    </xf>
    <xf numFmtId="167" fontId="24" fillId="0" borderId="4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45" xfId="0" applyFont="true" applyBorder="true" applyAlignment="false" applyProtection="false">
      <alignment horizontal="general" vertical="bottom" textRotation="0" wrapText="false" indent="0" shrinkToFit="false"/>
      <protection locked="true" hidden="false"/>
    </xf>
    <xf numFmtId="164" fontId="24" fillId="3" borderId="46" xfId="0" applyFont="true" applyBorder="true" applyAlignment="false" applyProtection="false">
      <alignment horizontal="general" vertical="bottom" textRotation="0" wrapText="false" indent="0" shrinkToFit="false"/>
      <protection locked="true" hidden="false"/>
    </xf>
    <xf numFmtId="164" fontId="26" fillId="3" borderId="37" xfId="0" applyFont="true" applyBorder="true" applyAlignment="false" applyProtection="false">
      <alignment horizontal="general" vertical="bottom" textRotation="0" wrapText="false" indent="0" shrinkToFit="false"/>
      <protection locked="true" hidden="false"/>
    </xf>
    <xf numFmtId="167" fontId="24" fillId="3" borderId="37" xfId="0" applyFont="true" applyBorder="true" applyAlignment="false" applyProtection="false">
      <alignment horizontal="general" vertical="bottom" textRotation="0" wrapText="false" indent="0" shrinkToFit="false"/>
      <protection locked="true" hidden="false"/>
    </xf>
    <xf numFmtId="169" fontId="24" fillId="3" borderId="47"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7" fontId="27" fillId="0" borderId="23"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4" fillId="3" borderId="49" xfId="0" applyFont="true" applyBorder="true" applyAlignment="false" applyProtection="false">
      <alignment horizontal="general" vertical="bottom" textRotation="0" wrapText="false" indent="0" shrinkToFit="false"/>
      <protection locked="true" hidden="false"/>
    </xf>
    <xf numFmtId="164" fontId="26" fillId="3" borderId="43" xfId="0" applyFont="true" applyBorder="true" applyAlignment="false" applyProtection="false">
      <alignment horizontal="general" vertical="bottom" textRotation="0" wrapText="false" indent="0" shrinkToFit="false"/>
      <protection locked="true" hidden="false"/>
    </xf>
    <xf numFmtId="164" fontId="26" fillId="3" borderId="50" xfId="0" applyFont="true" applyBorder="true" applyAlignment="false" applyProtection="false">
      <alignment horizontal="general" vertical="bottom" textRotation="0" wrapText="false" indent="0" shrinkToFit="false"/>
      <protection locked="true" hidden="false"/>
    </xf>
    <xf numFmtId="167" fontId="24" fillId="3" borderId="51" xfId="0" applyFont="true" applyBorder="true" applyAlignment="false" applyProtection="false">
      <alignment horizontal="general" vertical="bottom" textRotation="0" wrapText="false" indent="0" shrinkToFit="false"/>
      <protection locked="true" hidden="false"/>
    </xf>
    <xf numFmtId="167" fontId="24" fillId="3" borderId="44" xfId="0" applyFont="true" applyBorder="true" applyAlignment="false" applyProtection="false">
      <alignment horizontal="general" vertical="bottom" textRotation="0" wrapText="false" indent="0" shrinkToFit="false"/>
      <protection locked="true" hidden="false"/>
    </xf>
    <xf numFmtId="169" fontId="24" fillId="3" borderId="52"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7" fontId="27" fillId="2" borderId="23" xfId="0" applyFont="true" applyBorder="true" applyAlignment="false" applyProtection="false">
      <alignment horizontal="general" vertical="bottom" textRotation="0" wrapText="false" indent="0" shrinkToFit="false"/>
      <protection locked="true" hidden="false"/>
    </xf>
    <xf numFmtId="167" fontId="27" fillId="2" borderId="17"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7" fontId="27" fillId="2" borderId="53" xfId="0" applyFont="true" applyBorder="true" applyAlignment="false" applyProtection="false">
      <alignment horizontal="general" vertical="bottom" textRotation="0" wrapText="false" indent="0" shrinkToFit="false"/>
      <protection locked="true" hidden="false"/>
    </xf>
    <xf numFmtId="167" fontId="27" fillId="0" borderId="5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7" fontId="27" fillId="2" borderId="54" xfId="0" applyFont="true" applyBorder="true" applyAlignment="false" applyProtection="false">
      <alignment horizontal="general" vertical="bottom" textRotation="0" wrapText="false" indent="0" shrinkToFit="false"/>
      <protection locked="true" hidden="false"/>
    </xf>
    <xf numFmtId="167" fontId="27" fillId="2" borderId="21" xfId="0" applyFont="true" applyBorder="true" applyAlignment="false" applyProtection="false">
      <alignment horizontal="general" vertical="bottom" textRotation="0" wrapText="false" indent="0" shrinkToFit="false"/>
      <protection locked="true" hidden="false"/>
    </xf>
    <xf numFmtId="167" fontId="27" fillId="0" borderId="54" xfId="0" applyFont="true" applyBorder="true" applyAlignment="false" applyProtection="false">
      <alignment horizontal="general" vertical="bottom" textRotation="0" wrapText="false" indent="0" shrinkToFit="false"/>
      <protection locked="true" hidden="false"/>
    </xf>
    <xf numFmtId="167" fontId="27" fillId="0" borderId="23"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3" borderId="49" xfId="0" applyFont="true" applyBorder="true" applyAlignment="false" applyProtection="false">
      <alignment horizontal="general" vertical="bottom" textRotation="0" wrapText="false" indent="0" shrinkToFit="false"/>
      <protection locked="true" hidden="false"/>
    </xf>
    <xf numFmtId="164" fontId="26" fillId="2" borderId="55" xfId="0" applyFont="true" applyBorder="true" applyAlignment="false" applyProtection="false">
      <alignment horizontal="general" vertical="bottom" textRotation="0" wrapText="false" indent="0" shrinkToFit="false"/>
      <protection locked="true" hidden="false"/>
    </xf>
    <xf numFmtId="164" fontId="26" fillId="2" borderId="56" xfId="0" applyFont="tru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false" applyProtection="false">
      <alignment horizontal="general" vertical="bottom" textRotation="0" wrapText="false" indent="0" shrinkToFit="false"/>
      <protection locked="true" hidden="false"/>
    </xf>
    <xf numFmtId="167" fontId="27" fillId="0" borderId="58" xfId="0" applyFont="true" applyBorder="true" applyAlignment="false" applyProtection="false">
      <alignment horizontal="general" vertical="bottom" textRotation="0" wrapText="false" indent="0" shrinkToFit="false"/>
      <protection locked="true" hidden="false"/>
    </xf>
    <xf numFmtId="167" fontId="27" fillId="2" borderId="7" xfId="0" applyFont="true" applyBorder="true" applyAlignment="false" applyProtection="false">
      <alignment horizontal="general" vertical="bottom" textRotation="0" wrapText="false" indent="0" shrinkToFit="false"/>
      <protection locked="true" hidden="false"/>
    </xf>
    <xf numFmtId="164" fontId="26" fillId="2" borderId="37" xfId="0" applyFont="true" applyBorder="true" applyAlignment="false" applyProtection="false">
      <alignment horizontal="general" vertical="bottom" textRotation="0" wrapText="false" indent="0" shrinkToFit="false"/>
      <protection locked="true" hidden="false"/>
    </xf>
    <xf numFmtId="167" fontId="27" fillId="0" borderId="59" xfId="0" applyFont="true" applyBorder="true" applyAlignment="false" applyProtection="false">
      <alignment horizontal="general" vertical="bottom" textRotation="0" wrapText="false" indent="0" shrinkToFit="false"/>
      <protection locked="true" hidden="false"/>
    </xf>
    <xf numFmtId="167" fontId="27" fillId="2" borderId="59" xfId="0" applyFont="true" applyBorder="true" applyAlignment="false" applyProtection="false">
      <alignment horizontal="general" vertical="bottom" textRotation="0" wrapText="false" indent="0" shrinkToFit="false"/>
      <protection locked="true" hidden="false"/>
    </xf>
    <xf numFmtId="167" fontId="24" fillId="3" borderId="59"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7" fontId="24" fillId="0" borderId="60"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7" fontId="24" fillId="0" borderId="59" xfId="0" applyFont="true" applyBorder="true" applyAlignment="false" applyProtection="false">
      <alignment horizontal="general" vertical="bottom" textRotation="0" wrapText="false" indent="0" shrinkToFit="false"/>
      <protection locked="true" hidden="false"/>
    </xf>
    <xf numFmtId="167" fontId="24" fillId="3" borderId="43"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7" fontId="24" fillId="0" borderId="23" xfId="0" applyFont="true" applyBorder="true" applyAlignment="false" applyProtection="false">
      <alignment horizontal="general" vertical="bottom" textRotation="0" wrapText="false" indent="0" shrinkToFit="false"/>
      <protection locked="true" hidden="false"/>
    </xf>
    <xf numFmtId="169" fontId="24" fillId="0" borderId="47"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3" borderId="6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64" fontId="25" fillId="3" borderId="25" xfId="0" applyFont="true" applyBorder="true" applyAlignment="true" applyProtection="false">
      <alignment horizontal="center" vertical="bottom" textRotation="0" wrapText="false" indent="0" shrinkToFit="false"/>
      <protection locked="true" hidden="false"/>
    </xf>
    <xf numFmtId="164" fontId="25" fillId="3" borderId="65"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7" fontId="24" fillId="2" borderId="11"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70" fontId="24" fillId="0" borderId="19"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4" fillId="2" borderId="65"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7" fontId="24" fillId="2" borderId="21"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7" fontId="24" fillId="3" borderId="3" xfId="0" applyFont="true" applyBorder="true" applyAlignment="false" applyProtection="false">
      <alignment horizontal="general" vertical="bottom" textRotation="0" wrapText="false" indent="0" shrinkToFit="false"/>
      <protection locked="true" hidden="false"/>
    </xf>
    <xf numFmtId="170" fontId="24" fillId="3"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9" fontId="24" fillId="0" borderId="49" xfId="0" applyFont="true" applyBorder="true" applyAlignment="false" applyProtection="false">
      <alignment horizontal="general" vertical="bottom" textRotation="0" wrapText="false" indent="0" shrinkToFit="false"/>
      <protection locked="true" hidden="false"/>
    </xf>
    <xf numFmtId="167" fontId="24" fillId="2" borderId="3" xfId="0" applyFont="true" applyBorder="true" applyAlignment="false" applyProtection="false">
      <alignment horizontal="general" vertical="bottom" textRotation="0" wrapText="fals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7" fontId="24" fillId="2" borderId="37" xfId="0" applyFont="true" applyBorder="true" applyAlignment="false" applyProtection="false">
      <alignment horizontal="general" vertical="bottom" textRotation="0" wrapText="false" indent="0" shrinkToFit="false"/>
      <protection locked="true" hidden="false"/>
    </xf>
    <xf numFmtId="167" fontId="24" fillId="0" borderId="59" xfId="0" applyFont="true" applyBorder="true" applyAlignment="false" applyProtection="false">
      <alignment horizontal="general" vertical="bottom" textRotation="0" wrapText="false" indent="0" shrinkToFit="false"/>
      <protection locked="true" hidden="false"/>
    </xf>
    <xf numFmtId="164" fontId="23" fillId="3" borderId="49" xfId="0" applyFont="true" applyBorder="true" applyAlignment="true" applyProtection="false">
      <alignment horizontal="general" vertical="center" textRotation="0" wrapText="false" indent="0" shrinkToFit="false"/>
      <protection locked="true" hidden="false"/>
    </xf>
    <xf numFmtId="167" fontId="24" fillId="3" borderId="3" xfId="0" applyFont="true" applyBorder="true" applyAlignment="true" applyProtection="false">
      <alignment horizontal="general" vertical="center" textRotation="0" wrapText="false" indent="0" shrinkToFit="false"/>
      <protection locked="true" hidden="false"/>
    </xf>
    <xf numFmtId="169" fontId="31" fillId="3" borderId="3" xfId="0" applyFont="true" applyBorder="true" applyAlignment="true" applyProtection="false">
      <alignment horizontal="general" vertical="center" textRotation="0" wrapText="false" indent="0" shrinkToFit="false"/>
      <protection locked="true" hidden="false"/>
    </xf>
    <xf numFmtId="169" fontId="24" fillId="3" borderId="3"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6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3" borderId="67"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3" borderId="66" xfId="0" applyFont="true" applyBorder="true" applyAlignment="true" applyProtection="false">
      <alignment horizontal="center" vertical="bottom"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4" fontId="26" fillId="3" borderId="48"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70" fontId="24"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false">
      <alignment horizontal="center"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false" indent="0" shrinkToFit="false"/>
      <protection locked="true" hidden="false"/>
    </xf>
    <xf numFmtId="167"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69" fontId="24" fillId="0" borderId="40"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7" fontId="23" fillId="0" borderId="50" xfId="0" applyFont="true" applyBorder="true" applyAlignment="false" applyProtection="false">
      <alignment horizontal="general" vertical="bottom" textRotation="0" wrapText="false" indent="0" shrinkToFit="false"/>
      <protection locked="true" hidden="false"/>
    </xf>
    <xf numFmtId="169" fontId="23" fillId="0" borderId="50" xfId="0" applyFont="true" applyBorder="true" applyAlignment="false" applyProtection="false">
      <alignment horizontal="general" vertical="bottom" textRotation="0" wrapText="false" indent="0" shrinkToFit="false"/>
      <protection locked="true" hidden="false"/>
    </xf>
    <xf numFmtId="169" fontId="23" fillId="0" borderId="5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4" fillId="0" borderId="66" xfId="0" applyFont="true" applyBorder="true" applyAlignment="true" applyProtection="false">
      <alignment horizontal="left" vertical="bottom" textRotation="0" wrapText="false" indent="0" shrinkToFit="false"/>
      <protection locked="true" hidden="false"/>
    </xf>
    <xf numFmtId="170" fontId="24" fillId="0" borderId="40"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7" fontId="23" fillId="0" borderId="50" xfId="0" applyFont="true" applyBorder="true" applyAlignment="true" applyProtection="false">
      <alignment horizontal="general" vertical="center" textRotation="0" wrapText="false" indent="0" shrinkToFit="false"/>
      <protection locked="true" hidden="false"/>
    </xf>
    <xf numFmtId="169" fontId="23" fillId="0" borderId="50" xfId="0" applyFont="true" applyBorder="true" applyAlignment="true" applyProtection="false">
      <alignment horizontal="general" vertical="center" textRotation="0" wrapText="false" indent="0" shrinkToFit="false"/>
      <protection locked="true" hidden="false"/>
    </xf>
    <xf numFmtId="171" fontId="23" fillId="0" borderId="50" xfId="0" applyFont="true" applyBorder="true" applyAlignment="true" applyProtection="false">
      <alignment horizontal="general" vertical="center" textRotation="0" wrapText="false" indent="0" shrinkToFit="false"/>
      <protection locked="true" hidden="false"/>
    </xf>
    <xf numFmtId="169" fontId="23" fillId="0" borderId="5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24" fillId="3" borderId="48"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32" fillId="3" borderId="12"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general" vertical="bottom" textRotation="0" wrapText="false" indent="0" shrinkToFit="false"/>
      <protection locked="true" hidden="false"/>
    </xf>
    <xf numFmtId="164" fontId="24" fillId="0" borderId="69" xfId="0" applyFont="true" applyBorder="true" applyAlignment="false" applyProtection="false">
      <alignment horizontal="general" vertical="bottom" textRotation="0" wrapText="false" indent="0" shrinkToFit="false"/>
      <protection locked="true" hidden="false"/>
    </xf>
    <xf numFmtId="167" fontId="24" fillId="0" borderId="33" xfId="0" applyFont="true" applyBorder="true" applyAlignment="true" applyProtection="false">
      <alignment horizontal="general" vertical="bottom" textRotation="0" wrapText="false" indent="0" shrinkToFit="false"/>
      <protection locked="true" hidden="false"/>
    </xf>
    <xf numFmtId="169" fontId="24" fillId="0" borderId="4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3" borderId="63" xfId="0" applyFont="true" applyBorder="true" applyAlignment="true" applyProtection="false">
      <alignment horizontal="left" vertical="center" textRotation="0" wrapText="false" indent="0" shrinkToFit="false"/>
      <protection locked="true" hidden="false"/>
    </xf>
    <xf numFmtId="167" fontId="24" fillId="0" borderId="18" xfId="0" applyFont="true" applyBorder="true" applyAlignment="true" applyProtection="false">
      <alignment horizontal="general" vertical="bottom" textRotation="0" wrapText="false" indent="0" shrinkToFit="false"/>
      <protection locked="true" hidden="false"/>
    </xf>
    <xf numFmtId="172" fontId="24" fillId="0" borderId="24" xfId="0" applyFont="true" applyBorder="true" applyAlignment="true" applyProtection="false">
      <alignment horizontal="center" vertical="bottom" textRotation="0" wrapText="false" indent="0" shrinkToFit="false"/>
      <protection locked="true" hidden="false"/>
    </xf>
    <xf numFmtId="167" fontId="24" fillId="0" borderId="69" xfId="0" applyFont="true" applyBorder="true" applyAlignment="true" applyProtection="false">
      <alignment horizontal="general" vertical="bottom" textRotation="0" wrapText="false" indent="0" shrinkToFit="false"/>
      <protection locked="true" hidden="false"/>
    </xf>
    <xf numFmtId="172" fontId="24" fillId="0" borderId="4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70" xfId="0"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7" fontId="35" fillId="0" borderId="54" xfId="0" applyFont="true" applyBorder="true" applyAlignment="false" applyProtection="false">
      <alignment horizontal="general" vertical="bottom" textRotation="0" wrapText="false" indent="0" shrinkToFit="false"/>
      <protection locked="true" hidden="false"/>
    </xf>
    <xf numFmtId="167" fontId="35" fillId="0" borderId="21" xfId="0" applyFont="true" applyBorder="true" applyAlignment="false" applyProtection="false">
      <alignment horizontal="general" vertical="bottom" textRotation="0" wrapText="false" indent="0" shrinkToFit="false"/>
      <protection locked="true" hidden="false"/>
    </xf>
    <xf numFmtId="167" fontId="35" fillId="0" borderId="25"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7" fontId="35" fillId="0" borderId="14"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7" fontId="35" fillId="0" borderId="60" xfId="0" applyFont="true" applyBorder="true" applyAlignment="false" applyProtection="false">
      <alignment horizontal="general" vertical="bottom" textRotation="0" wrapText="false" indent="0" shrinkToFit="false"/>
      <protection locked="true" hidden="false"/>
    </xf>
    <xf numFmtId="167" fontId="35" fillId="0" borderId="33" xfId="0" applyFont="true" applyBorder="true" applyAlignment="false" applyProtection="false">
      <alignment horizontal="general" vertical="bottom" textRotation="0" wrapText="false" indent="0" shrinkToFit="false"/>
      <protection locked="true" hidden="false"/>
    </xf>
    <xf numFmtId="167" fontId="35" fillId="0" borderId="4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42" fillId="0" borderId="64"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top"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7" fontId="24" fillId="0" borderId="24"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7" fontId="24" fillId="0" borderId="65" xfId="0" applyFont="true" applyBorder="true" applyAlignment="false" applyProtection="false">
      <alignment horizontal="general" vertical="bottom" textRotation="0" wrapText="false" indent="0" shrinkToFit="false"/>
      <protection locked="true" hidden="false"/>
    </xf>
    <xf numFmtId="167" fontId="24" fillId="0" borderId="40" xfId="0" applyFont="true" applyBorder="true" applyAlignment="false" applyProtection="false">
      <alignment horizontal="general" vertical="bottom" textRotation="0" wrapText="false" indent="0" shrinkToFit="false"/>
      <protection locked="true" hidden="false"/>
    </xf>
    <xf numFmtId="164" fontId="43" fillId="3" borderId="68" xfId="0" applyFont="true" applyBorder="true" applyAlignment="true" applyProtection="false">
      <alignment horizontal="left" vertical="bottom" textRotation="0" wrapText="true" indent="0" shrinkToFit="false"/>
      <protection locked="true" hidden="false"/>
    </xf>
    <xf numFmtId="167" fontId="24" fillId="3" borderId="44" xfId="0" applyFont="true" applyBorder="true" applyAlignment="true" applyProtection="false">
      <alignment horizontal="center" vertical="center" textRotation="0" wrapText="false" indent="0" shrinkToFit="false"/>
      <protection locked="true" hidden="false"/>
    </xf>
    <xf numFmtId="167" fontId="24" fillId="3" borderId="50" xfId="0" applyFont="true" applyBorder="true" applyAlignment="true" applyProtection="false">
      <alignment horizontal="center" vertical="center" textRotation="0" wrapText="false" indent="0" shrinkToFit="false"/>
      <protection locked="true" hidden="false"/>
    </xf>
    <xf numFmtId="167" fontId="24" fillId="3" borderId="5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left" vertical="center" textRotation="0" wrapText="tru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7" fontId="23" fillId="0" borderId="19" xfId="0" applyFont="true" applyBorder="true" applyAlignment="true" applyProtection="false">
      <alignment horizontal="right"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31" fillId="0" borderId="66" xfId="0" applyFont="true" applyBorder="true" applyAlignment="true" applyProtection="false">
      <alignment horizontal="general"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true" indent="0" shrinkToFit="false"/>
      <protection locked="true" hidden="false"/>
    </xf>
    <xf numFmtId="167" fontId="23" fillId="0" borderId="33" xfId="0" applyFont="true" applyBorder="true" applyAlignment="true" applyProtection="false">
      <alignment horizontal="right" vertical="center" textRotation="0" wrapText="false" indent="0" shrinkToFit="false"/>
      <protection locked="true" hidden="false"/>
    </xf>
    <xf numFmtId="167" fontId="23" fillId="0" borderId="33" xfId="0" applyFont="true" applyBorder="true" applyAlignment="true" applyProtection="false">
      <alignment horizontal="righ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73" fontId="41" fillId="0" borderId="7" xfId="0" applyFont="true" applyBorder="true" applyAlignment="true" applyProtection="false">
      <alignment horizontal="center" vertical="center" textRotation="0" wrapText="false" indent="0" shrinkToFit="false"/>
      <protection locked="true" hidden="false"/>
    </xf>
    <xf numFmtId="173" fontId="47"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70" fontId="30" fillId="0" borderId="29"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true" applyProtection="false">
      <alignment horizontal="right" vertical="bottom" textRotation="0" wrapText="false" indent="0" shrinkToFit="false"/>
      <protection locked="true" hidden="false"/>
    </xf>
    <xf numFmtId="167" fontId="48" fillId="0" borderId="11" xfId="0" applyFont="true" applyBorder="true" applyAlignment="false" applyProtection="false">
      <alignment horizontal="general" vertical="bottom" textRotation="0" wrapText="false" indent="0" shrinkToFit="false"/>
      <protection locked="true" hidden="false"/>
    </xf>
    <xf numFmtId="172" fontId="48" fillId="0" borderId="11" xfId="0" applyFont="true" applyBorder="true" applyAlignment="false" applyProtection="false">
      <alignment horizontal="general" vertical="bottom" textRotation="0" wrapText="false" indent="0" shrinkToFit="false"/>
      <protection locked="true" hidden="false"/>
    </xf>
    <xf numFmtId="172" fontId="48" fillId="0" borderId="11" xfId="0" applyFont="true" applyBorder="true" applyAlignment="true" applyProtection="false">
      <alignment horizontal="right"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7" fontId="49" fillId="0" borderId="29" xfId="0" applyFont="true" applyBorder="true" applyAlignment="false" applyProtection="false">
      <alignment horizontal="general" vertical="bottom" textRotation="0" wrapText="false" indent="0" shrinkToFit="false"/>
      <protection locked="true" hidden="false"/>
    </xf>
    <xf numFmtId="172" fontId="50" fillId="0" borderId="11" xfId="0" applyFont="true" applyBorder="true" applyAlignment="false" applyProtection="false">
      <alignment horizontal="general" vertical="bottom" textRotation="0" wrapText="false" indent="0" shrinkToFit="false"/>
      <protection locked="true" hidden="false"/>
    </xf>
    <xf numFmtId="167" fontId="50" fillId="0" borderId="11" xfId="0" applyFont="true" applyBorder="true" applyAlignment="false" applyProtection="false">
      <alignment horizontal="general" vertical="bottom" textRotation="0" wrapText="false" indent="0" shrinkToFit="false"/>
      <protection locked="true" hidden="false"/>
    </xf>
    <xf numFmtId="167" fontId="51" fillId="0" borderId="11" xfId="0" applyFont="true" applyBorder="true" applyAlignment="false" applyProtection="false">
      <alignment horizontal="general" vertical="bottom" textRotation="0" wrapText="false" indent="0" shrinkToFit="false"/>
      <protection locked="true" hidden="false"/>
    </xf>
    <xf numFmtId="172" fontId="51" fillId="0" borderId="11" xfId="0" applyFont="true" applyBorder="true" applyAlignment="true" applyProtection="false">
      <alignment horizontal="right"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74" fontId="55" fillId="0" borderId="45"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73" fontId="55" fillId="0" borderId="7"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general" vertical="top" textRotation="0" wrapText="true" indent="0" shrinkToFit="false"/>
      <protection locked="true" hidden="false"/>
    </xf>
    <xf numFmtId="167" fontId="54" fillId="0" borderId="11" xfId="0" applyFont="true" applyBorder="true" applyAlignment="true" applyProtection="false">
      <alignment horizontal="center" vertical="top" textRotation="0" wrapText="true" indent="0" shrinkToFit="false"/>
      <protection locked="true" hidden="false"/>
    </xf>
    <xf numFmtId="170" fontId="54" fillId="0" borderId="10" xfId="0" applyFont="true" applyBorder="true" applyAlignment="true" applyProtection="false">
      <alignment horizontal="center" vertical="top" textRotation="0" wrapText="true" indent="0" shrinkToFit="false"/>
      <protection locked="true" hidden="false"/>
    </xf>
    <xf numFmtId="167" fontId="54" fillId="0" borderId="10" xfId="0" applyFont="true" applyBorder="true" applyAlignment="true" applyProtection="false">
      <alignment horizontal="center" vertical="top" textRotation="0" wrapText="true" indent="0" shrinkToFit="false"/>
      <protection locked="true" hidden="false"/>
    </xf>
    <xf numFmtId="170" fontId="30" fillId="0" borderId="24"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7" fontId="54" fillId="0" borderId="23" xfId="0" applyFont="true" applyBorder="true" applyAlignment="true" applyProtection="false">
      <alignment horizontal="center" vertical="top" textRotation="0" wrapText="true" indent="0" shrinkToFit="false"/>
      <protection locked="true" hidden="false"/>
    </xf>
    <xf numFmtId="164" fontId="54" fillId="0" borderId="71" xfId="0" applyFont="true" applyBorder="true" applyAlignment="true" applyProtection="false">
      <alignment horizontal="general" vertical="center" textRotation="0" wrapText="true" indent="0" shrinkToFit="false"/>
      <protection locked="true" hidden="false"/>
    </xf>
    <xf numFmtId="167" fontId="54" fillId="0" borderId="37" xfId="0" applyFont="true" applyBorder="true" applyAlignment="true" applyProtection="false">
      <alignment horizontal="center" vertical="center" textRotation="0" wrapText="true" indent="0" shrinkToFit="false"/>
      <protection locked="true" hidden="false"/>
    </xf>
    <xf numFmtId="171" fontId="30" fillId="0" borderId="36" xfId="0" applyFont="true" applyBorder="true" applyAlignment="true" applyProtection="false">
      <alignment horizontal="center" vertical="center" textRotation="0" wrapText="true" indent="0" shrinkToFit="false"/>
      <protection locked="true" hidden="false"/>
    </xf>
    <xf numFmtId="167" fontId="54" fillId="0" borderId="33" xfId="0" applyFont="true" applyBorder="true" applyAlignment="true" applyProtection="false">
      <alignment horizontal="center" vertical="center" textRotation="0" wrapText="true" indent="0" shrinkToFit="false"/>
      <protection locked="true" hidden="false"/>
    </xf>
    <xf numFmtId="171" fontId="30" fillId="0" borderId="37" xfId="0" applyFont="true" applyBorder="true" applyAlignment="true" applyProtection="false">
      <alignment horizontal="center" vertical="center" textRotation="0" wrapText="true" indent="0" shrinkToFit="false"/>
      <protection locked="true" hidden="false"/>
    </xf>
    <xf numFmtId="170" fontId="30" fillId="0" borderId="4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4" fillId="0" borderId="48" xfId="0" applyFont="true" applyBorder="true" applyAlignment="true" applyProtection="false">
      <alignment horizontal="general" vertical="top" textRotation="0" wrapText="true" indent="0" shrinkToFit="false"/>
      <protection locked="true" hidden="false"/>
    </xf>
    <xf numFmtId="167" fontId="30" fillId="0" borderId="10" xfId="0" applyFont="true" applyBorder="true" applyAlignment="true" applyProtection="false">
      <alignment horizontal="center" vertical="top" textRotation="0" wrapText="true" indent="0" shrinkToFit="false"/>
      <protection locked="true" hidden="false"/>
    </xf>
    <xf numFmtId="172" fontId="30" fillId="0" borderId="19" xfId="0" applyFont="true" applyBorder="true" applyAlignment="true" applyProtection="false">
      <alignment horizontal="center" vertical="top" textRotation="0" wrapText="true" indent="0" shrinkToFit="false"/>
      <protection locked="true" hidden="false"/>
    </xf>
    <xf numFmtId="167" fontId="30" fillId="0" borderId="37" xfId="0" applyFont="true" applyBorder="true" applyAlignment="true" applyProtection="false">
      <alignment horizontal="center" vertical="center" textRotation="0" wrapText="true" indent="0" shrinkToFit="false"/>
      <protection locked="true" hidden="false"/>
    </xf>
    <xf numFmtId="167" fontId="54" fillId="0" borderId="7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73" fontId="55" fillId="0" borderId="74" xfId="0" applyFont="true" applyBorder="true" applyAlignment="true" applyProtection="false">
      <alignment horizontal="center" vertical="center" textRotation="0" wrapText="true" indent="0" shrinkToFit="false"/>
      <protection locked="true" hidden="false"/>
    </xf>
    <xf numFmtId="164" fontId="55" fillId="0" borderId="75"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55" fillId="0" borderId="77" xfId="0" applyFont="true" applyBorder="true" applyAlignment="true" applyProtection="false">
      <alignment horizontal="general" vertical="top" textRotation="0" wrapText="true" indent="0" shrinkToFit="false"/>
      <protection locked="true" hidden="false"/>
    </xf>
    <xf numFmtId="167" fontId="61" fillId="0" borderId="10" xfId="0" applyFont="true" applyBorder="true" applyAlignment="true" applyProtection="false">
      <alignment horizontal="center" vertical="top" textRotation="0" wrapText="true" indent="0" shrinkToFit="false"/>
      <protection locked="true" hidden="false"/>
    </xf>
    <xf numFmtId="167" fontId="61" fillId="0" borderId="76" xfId="0" applyFont="true" applyBorder="true" applyAlignment="true" applyProtection="false">
      <alignment horizontal="center" vertical="top" textRotation="0" wrapText="true" indent="0" shrinkToFit="false"/>
      <protection locked="true" hidden="false"/>
    </xf>
    <xf numFmtId="164" fontId="55" fillId="0" borderId="78" xfId="0" applyFont="true" applyBorder="true" applyAlignment="true" applyProtection="false">
      <alignment horizontal="general" vertical="top" textRotation="0" wrapText="true" indent="0" shrinkToFit="false"/>
      <protection locked="true" hidden="false"/>
    </xf>
    <xf numFmtId="167" fontId="61" fillId="0" borderId="79" xfId="0" applyFont="true" applyBorder="true" applyAlignment="true" applyProtection="false">
      <alignment horizontal="center" vertical="top" textRotation="0" wrapText="true" indent="0" shrinkToFit="false"/>
      <protection locked="true" hidden="false"/>
    </xf>
    <xf numFmtId="167" fontId="61" fillId="0" borderId="80"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7" fontId="61" fillId="0" borderId="33" xfId="0" applyFont="true" applyBorder="true" applyAlignment="true" applyProtection="false">
      <alignment horizontal="center" vertical="center" textRotation="0" wrapText="true" indent="0" shrinkToFit="false"/>
      <protection locked="true" hidden="false"/>
    </xf>
    <xf numFmtId="167" fontId="61" fillId="0" borderId="32" xfId="0" applyFont="true" applyBorder="true" applyAlignment="true" applyProtection="false">
      <alignment horizontal="center" vertical="center" textRotation="0" wrapText="true" indent="0" shrinkToFit="false"/>
      <protection locked="true" hidden="false"/>
    </xf>
    <xf numFmtId="167" fontId="61" fillId="0" borderId="24" xfId="0" applyFont="true" applyBorder="true" applyAlignment="true" applyProtection="false">
      <alignment horizontal="center" vertical="top" textRotation="0" wrapText="true" indent="0" shrinkToFit="false"/>
      <protection locked="true" hidden="false"/>
    </xf>
    <xf numFmtId="167" fontId="61" fillId="0" borderId="2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7" fontId="61" fillId="0" borderId="36" xfId="0" applyFont="true" applyBorder="true" applyAlignment="true" applyProtection="false">
      <alignment horizontal="center" vertical="top" textRotation="0" wrapText="true" indent="0" shrinkToFit="false"/>
      <protection locked="true" hidden="false"/>
    </xf>
    <xf numFmtId="167" fontId="61" fillId="0" borderId="33" xfId="0" applyFont="true" applyBorder="true" applyAlignment="true" applyProtection="false">
      <alignment horizontal="center" vertical="top" textRotation="0" wrapText="true" indent="0" shrinkToFit="false"/>
      <protection locked="true" hidden="false"/>
    </xf>
    <xf numFmtId="167" fontId="61" fillId="0" borderId="37" xfId="0" applyFont="true" applyBorder="true" applyAlignment="true" applyProtection="false">
      <alignment horizontal="center" vertical="top" textRotation="0" wrapText="true" indent="0" shrinkToFit="false"/>
      <protection locked="true" hidden="false"/>
    </xf>
    <xf numFmtId="167" fontId="61" fillId="0" borderId="47"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74" fontId="7" fillId="0" borderId="45"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top"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7" fontId="7" fillId="0" borderId="24" xfId="0" applyFont="true" applyBorder="true" applyAlignment="true" applyProtection="false">
      <alignment horizontal="center" vertical="top" textRotation="0" wrapText="true" indent="0" shrinkToFit="false"/>
      <protection locked="true" hidden="false"/>
    </xf>
    <xf numFmtId="167" fontId="7" fillId="0" borderId="4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center" vertical="top" textRotation="0" wrapText="true" indent="0" shrinkToFit="false"/>
      <protection locked="true" hidden="false"/>
    </xf>
    <xf numFmtId="167" fontId="7" fillId="0" borderId="37" xfId="0" applyFont="true" applyBorder="true" applyAlignment="true" applyProtection="false">
      <alignment horizontal="center" vertical="top" textRotation="0" wrapText="true" indent="0" shrinkToFit="false"/>
      <protection locked="true" hidden="false"/>
    </xf>
    <xf numFmtId="167" fontId="7" fillId="0" borderId="47" xfId="0" applyFont="true" applyBorder="true" applyAlignment="true" applyProtection="false">
      <alignment horizontal="center" vertical="top"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73" fontId="7" fillId="0" borderId="69" xfId="0" applyFont="true" applyBorder="true" applyAlignment="true" applyProtection="false">
      <alignment horizontal="center" vertical="bottom" textRotation="0" wrapText="true" indent="0" shrinkToFit="false"/>
      <protection locked="true" hidden="false"/>
    </xf>
    <xf numFmtId="167" fontId="7" fillId="0" borderId="33" xfId="0" applyFont="true" applyBorder="true" applyAlignment="true" applyProtection="false">
      <alignment horizontal="center" vertical="bottom" textRotation="0" wrapText="true" indent="0" shrinkToFit="false"/>
      <protection locked="true" hidden="false"/>
    </xf>
    <xf numFmtId="167" fontId="7" fillId="0" borderId="42"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ŞUBAT AYLARI İŞGÜCÜ PİYASASI BİLGİLERİ</a:t>
            </a:r>
          </a:p>
        </c:rich>
      </c:tx>
      <c:layout>
        <c:manualLayout>
          <c:xMode val="edge"/>
          <c:yMode val="edge"/>
          <c:x val="0.226411408478218"/>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34284039851534"/>
          <c:y val="0.172642847929834"/>
          <c:w val="0.913166634108224"/>
          <c:h val="0.751128595382433"/>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ŞUBAT</c:v>
                </c:pt>
                <c:pt idx="1">
                  <c:v>2006 ŞUBAT</c:v>
                </c:pt>
              </c:strCache>
            </c:strRef>
          </c:cat>
          <c:val>
            <c:numRef>
              <c:f>kapak!$P$4:$Q$4</c:f>
              <c:numCache>
                <c:formatCode>General</c:formatCode>
                <c:ptCount val="2"/>
                <c:pt idx="0">
                  <c:v>52061</c:v>
                </c:pt>
                <c:pt idx="1">
                  <c:v>55941</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ŞUBAT</c:v>
                </c:pt>
                <c:pt idx="1">
                  <c:v>2006 ŞUBAT</c:v>
                </c:pt>
              </c:strCache>
            </c:strRef>
          </c:cat>
          <c:val>
            <c:numRef>
              <c:f>kapak!$P$5:$Q$5</c:f>
              <c:numCache>
                <c:formatCode>General</c:formatCode>
                <c:ptCount val="2"/>
                <c:pt idx="0">
                  <c:v>8353</c:v>
                </c:pt>
                <c:pt idx="1">
                  <c:v>11802</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ŞUBAT</c:v>
                </c:pt>
                <c:pt idx="1">
                  <c:v>2006 ŞUBAT</c:v>
                </c:pt>
              </c:strCache>
            </c:strRef>
          </c:cat>
          <c:val>
            <c:numRef>
              <c:f>kapak!$P$6:$Q$6</c:f>
              <c:numCache>
                <c:formatCode>General</c:formatCode>
                <c:ptCount val="2"/>
                <c:pt idx="0">
                  <c:v>23077</c:v>
                </c:pt>
                <c:pt idx="1">
                  <c:v>33465</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ŞUBAT</c:v>
                </c:pt>
                <c:pt idx="1">
                  <c:v>2006 ŞUBAT</c:v>
                </c:pt>
              </c:strCache>
            </c:strRef>
          </c:cat>
          <c:val>
            <c:numRef>
              <c:f>kapak!$P$7:$Q$7</c:f>
              <c:numCache>
                <c:formatCode>General</c:formatCode>
                <c:ptCount val="2"/>
                <c:pt idx="0">
                  <c:v>6394</c:v>
                </c:pt>
                <c:pt idx="1">
                  <c:v>8719</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ŞUBAT</c:v>
                </c:pt>
                <c:pt idx="1">
                  <c:v>2006 ŞUBAT</c:v>
                </c:pt>
              </c:strCache>
            </c:strRef>
          </c:cat>
          <c:val>
            <c:numRef>
              <c:f>kapak!$P$8:$Q$8</c:f>
              <c:numCache>
                <c:formatCode>General</c:formatCode>
                <c:ptCount val="2"/>
                <c:pt idx="0">
                  <c:v>3528</c:v>
                </c:pt>
                <c:pt idx="1">
                  <c:v>4836</c:v>
                </c:pt>
              </c:numCache>
            </c:numRef>
          </c:val>
        </c:ser>
        <c:gapWidth val="150"/>
        <c:shape val="box"/>
        <c:axId val="22132190"/>
        <c:axId val="61577908"/>
        <c:axId val="0"/>
      </c:bar3DChart>
      <c:catAx>
        <c:axId val="2213219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61577908"/>
        <c:crossesAt val="0"/>
        <c:auto val="1"/>
        <c:lblAlgn val="ctr"/>
        <c:lblOffset val="100"/>
        <c:noMultiLvlLbl val="0"/>
      </c:catAx>
      <c:valAx>
        <c:axId val="61577908"/>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22132190"/>
        <c:crossesAt val="1"/>
        <c:crossBetween val="midCat"/>
      </c:valAx>
    </c:plotArea>
    <c:legend>
      <c:legendPos val="r"/>
      <c:layout>
        <c:manualLayout>
          <c:xMode val="edge"/>
          <c:yMode val="edge"/>
          <c:x val="0.12072670443446"/>
          <c:y val="0.928930736489101"/>
          <c:w val="0.808019144364134"/>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Tur"/>
              </a:defRPr>
            </a:pPr>
            <a:r>
              <a:rPr b="1" sz="1025" spc="-1" strike="noStrike">
                <a:solidFill>
                  <a:srgbClr val="000000"/>
                </a:solidFill>
                <a:latin typeface="Arial Tur"/>
              </a:rPr>
              <a:t>2006 YILI ŞUBAT AYI İÇİNDE ALINAN VE KARŞILANAN AÇIK İŞLER 
(EKONOMİK FAALİYET ALANLARINA GÖRE)</a:t>
            </a:r>
          </a:p>
        </c:rich>
      </c:tx>
      <c:layout>
        <c:manualLayout>
          <c:xMode val="edge"/>
          <c:yMode val="edge"/>
          <c:x val="0.177073428420497"/>
          <c:y val="0.0185970393513353"/>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2065504490227"/>
          <c:y val="0.113665104515361"/>
          <c:w val="0.981193872160592"/>
          <c:h val="0.727218626794614"/>
        </c:manualLayout>
      </c:layout>
      <c:bar3DChart>
        <c:barDir val="col"/>
        <c:grouping val="clustered"/>
        <c:varyColors val="0"/>
        <c:ser>
          <c:idx val="0"/>
          <c:order val="0"/>
          <c:tx>
            <c:strRef>
              <c:f>'sayfa 8'!$O$16</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6:$Q$16</c:f>
              <c:numCache>
                <c:formatCode>General</c:formatCode>
                <c:ptCount val="2"/>
                <c:pt idx="0">
                  <c:v>90</c:v>
                </c:pt>
                <c:pt idx="1">
                  <c:v>86</c:v>
                </c:pt>
              </c:numCache>
            </c:numRef>
          </c:val>
        </c:ser>
        <c:ser>
          <c:idx val="1"/>
          <c:order val="1"/>
          <c:tx>
            <c:strRef>
              <c:f>'sayfa 8'!$O$17</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7:$Q$17</c:f>
              <c:numCache>
                <c:formatCode>General</c:formatCode>
                <c:ptCount val="2"/>
                <c:pt idx="0">
                  <c:v>15</c:v>
                </c:pt>
                <c:pt idx="1">
                  <c:v>2</c:v>
                </c:pt>
              </c:numCache>
            </c:numRef>
          </c:val>
        </c:ser>
        <c:ser>
          <c:idx val="2"/>
          <c:order val="2"/>
          <c:tx>
            <c:strRef>
              <c:f>'sayfa 8'!$O$18</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8:$Q$18</c:f>
              <c:numCache>
                <c:formatCode>General</c:formatCode>
                <c:ptCount val="2"/>
                <c:pt idx="0">
                  <c:v>118</c:v>
                </c:pt>
                <c:pt idx="1">
                  <c:v>91</c:v>
                </c:pt>
              </c:numCache>
            </c:numRef>
          </c:val>
        </c:ser>
        <c:ser>
          <c:idx val="3"/>
          <c:order val="3"/>
          <c:tx>
            <c:strRef>
              <c:f>'sayfa 8'!$O$19</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9:$Q$19</c:f>
              <c:numCache>
                <c:formatCode>General</c:formatCode>
                <c:ptCount val="2"/>
                <c:pt idx="0">
                  <c:v>4210</c:v>
                </c:pt>
                <c:pt idx="1">
                  <c:v>3341</c:v>
                </c:pt>
              </c:numCache>
            </c:numRef>
          </c:val>
        </c:ser>
        <c:ser>
          <c:idx val="4"/>
          <c:order val="4"/>
          <c:tx>
            <c:strRef>
              <c:f>'sayfa 8'!$O$20</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0:$Q$20</c:f>
              <c:numCache>
                <c:formatCode>General</c:formatCode>
                <c:ptCount val="2"/>
                <c:pt idx="0">
                  <c:v>183</c:v>
                </c:pt>
                <c:pt idx="1">
                  <c:v>160</c:v>
                </c:pt>
              </c:numCache>
            </c:numRef>
          </c:val>
        </c:ser>
        <c:ser>
          <c:idx val="5"/>
          <c:order val="5"/>
          <c:tx>
            <c:strRef>
              <c:f>'sayfa 8'!$O$21</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1:$Q$21</c:f>
              <c:numCache>
                <c:formatCode>General</c:formatCode>
                <c:ptCount val="2"/>
                <c:pt idx="0">
                  <c:v>484</c:v>
                </c:pt>
                <c:pt idx="1">
                  <c:v>184</c:v>
                </c:pt>
              </c:numCache>
            </c:numRef>
          </c:val>
        </c:ser>
        <c:ser>
          <c:idx val="6"/>
          <c:order val="6"/>
          <c:tx>
            <c:strRef>
              <c:f>'sayfa 8'!$O$22</c:f>
              <c:strCache>
                <c:ptCount val="1"/>
                <c:pt idx="0">
                  <c:v>TOPTAN VE PERA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2:$Q$22</c:f>
              <c:numCache>
                <c:formatCode>General</c:formatCode>
                <c:ptCount val="2"/>
                <c:pt idx="0">
                  <c:v>1167</c:v>
                </c:pt>
                <c:pt idx="1">
                  <c:v>613</c:v>
                </c:pt>
              </c:numCache>
            </c:numRef>
          </c:val>
        </c:ser>
        <c:ser>
          <c:idx val="7"/>
          <c:order val="7"/>
          <c:tx>
            <c:strRef>
              <c:f>'sayfa 8'!$O$23</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3:$Q$23</c:f>
              <c:numCache>
                <c:formatCode>General</c:formatCode>
                <c:ptCount val="2"/>
                <c:pt idx="0">
                  <c:v>253</c:v>
                </c:pt>
                <c:pt idx="1">
                  <c:v>121</c:v>
                </c:pt>
              </c:numCache>
            </c:numRef>
          </c:val>
        </c:ser>
        <c:ser>
          <c:idx val="8"/>
          <c:order val="8"/>
          <c:tx>
            <c:strRef>
              <c:f>'sayfa 8'!$O$24</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4:$Q$24</c:f>
              <c:numCache>
                <c:formatCode>General</c:formatCode>
                <c:ptCount val="2"/>
                <c:pt idx="0">
                  <c:v>1620</c:v>
                </c:pt>
                <c:pt idx="1">
                  <c:v>916</c:v>
                </c:pt>
              </c:numCache>
            </c:numRef>
          </c:val>
        </c:ser>
        <c:ser>
          <c:idx val="9"/>
          <c:order val="9"/>
          <c:tx>
            <c:strRef>
              <c:f>'sayfa 8'!$O$25</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5:$Q$25</c:f>
              <c:numCache>
                <c:formatCode>General</c:formatCode>
                <c:ptCount val="2"/>
                <c:pt idx="0">
                  <c:v>109</c:v>
                </c:pt>
                <c:pt idx="1">
                  <c:v>149</c:v>
                </c:pt>
              </c:numCache>
            </c:numRef>
          </c:val>
        </c:ser>
        <c:ser>
          <c:idx val="10"/>
          <c:order val="10"/>
          <c:tx>
            <c:strRef>
              <c:f>'sayfa 8'!$O$26</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6:$Q$26</c:f>
              <c:numCache>
                <c:formatCode>General</c:formatCode>
                <c:ptCount val="2"/>
                <c:pt idx="0">
                  <c:v>986</c:v>
                </c:pt>
                <c:pt idx="1">
                  <c:v>951</c:v>
                </c:pt>
              </c:numCache>
            </c:numRef>
          </c:val>
        </c:ser>
        <c:ser>
          <c:idx val="11"/>
          <c:order val="11"/>
          <c:tx>
            <c:strRef>
              <c:f>'sayfa 8'!$O$27</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7:$Q$27</c:f>
              <c:numCache>
                <c:formatCode>General</c:formatCode>
                <c:ptCount val="2"/>
                <c:pt idx="0">
                  <c:v>1371</c:v>
                </c:pt>
                <c:pt idx="1">
                  <c:v>1180</c:v>
                </c:pt>
              </c:numCache>
            </c:numRef>
          </c:val>
        </c:ser>
        <c:ser>
          <c:idx val="12"/>
          <c:order val="12"/>
          <c:tx>
            <c:strRef>
              <c:f>'sayfa 8'!$O$28</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8:$Q$28</c:f>
              <c:numCache>
                <c:formatCode>General</c:formatCode>
                <c:ptCount val="2"/>
                <c:pt idx="0">
                  <c:v>337</c:v>
                </c:pt>
                <c:pt idx="1">
                  <c:v>236</c:v>
                </c:pt>
              </c:numCache>
            </c:numRef>
          </c:val>
        </c:ser>
        <c:ser>
          <c:idx val="13"/>
          <c:order val="13"/>
          <c:tx>
            <c:strRef>
              <c:f>'sayfa 8'!$O$29</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9:$Q$29</c:f>
              <c:numCache>
                <c:formatCode>General</c:formatCode>
                <c:ptCount val="2"/>
                <c:pt idx="0">
                  <c:v>328</c:v>
                </c:pt>
                <c:pt idx="1">
                  <c:v>217</c:v>
                </c:pt>
              </c:numCache>
            </c:numRef>
          </c:val>
        </c:ser>
        <c:ser>
          <c:idx val="14"/>
          <c:order val="14"/>
          <c:tx>
            <c:strRef>
              <c:f>'sayfa 8'!$O$30</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0:$Q$30</c:f>
              <c:numCache>
                <c:formatCode>General</c:formatCode>
                <c:ptCount val="2"/>
                <c:pt idx="0">
                  <c:v>498</c:v>
                </c:pt>
                <c:pt idx="1">
                  <c:v>446</c:v>
                </c:pt>
              </c:numCache>
            </c:numRef>
          </c:val>
        </c:ser>
        <c:ser>
          <c:idx val="15"/>
          <c:order val="15"/>
          <c:tx>
            <c:strRef>
              <c:f>'sayfa 8'!$O$31</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1:$Q$31</c:f>
              <c:numCache>
                <c:formatCode>General</c:formatCode>
                <c:ptCount val="2"/>
                <c:pt idx="0">
                  <c:v>33</c:v>
                </c:pt>
                <c:pt idx="1">
                  <c:v>26</c:v>
                </c:pt>
              </c:numCache>
            </c:numRef>
          </c:val>
        </c:ser>
        <c:ser>
          <c:idx val="16"/>
          <c:order val="16"/>
          <c:tx>
            <c:strRef>
              <c:f>'sayfa 8'!$O$32</c:f>
              <c:strCache>
                <c:ptCount val="1"/>
                <c:pt idx="0">
                  <c:v>ULUSLARARA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2:$Q$32</c:f>
              <c:numCache>
                <c:formatCode>General</c:formatCode>
                <c:ptCount val="2"/>
                <c:pt idx="0">
                  <c:v>0</c:v>
                </c:pt>
                <c:pt idx="1">
                  <c:v>0</c:v>
                </c:pt>
              </c:numCache>
            </c:numRef>
          </c:val>
        </c:ser>
        <c:gapWidth val="50"/>
        <c:shape val="box"/>
        <c:axId val="62113313"/>
        <c:axId val="86790586"/>
        <c:axId val="0"/>
      </c:bar3DChart>
      <c:catAx>
        <c:axId val="6211331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25" spc="-1" strike="noStrike">
                <a:solidFill>
                  <a:srgbClr val="000000"/>
                </a:solidFill>
                <a:latin typeface="Arial Tur"/>
              </a:defRPr>
            </a:pPr>
          </a:p>
        </c:txPr>
        <c:crossAx val="86790586"/>
        <c:crossesAt val="0"/>
        <c:auto val="1"/>
        <c:lblAlgn val="ctr"/>
        <c:lblOffset val="100"/>
        <c:noMultiLvlLbl val="0"/>
      </c:catAx>
      <c:valAx>
        <c:axId val="86790586"/>
        <c:scaling>
          <c:orientation val="minMax"/>
          <c:max val="70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Tur"/>
              </a:defRPr>
            </a:pPr>
          </a:p>
        </c:txPr>
        <c:crossAx val="62113313"/>
        <c:crossesAt val="1"/>
        <c:crossBetween val="midCat"/>
        <c:majorUnit val="500"/>
      </c:valAx>
    </c:plotArea>
    <c:legend>
      <c:legendPos val="r"/>
      <c:layout>
        <c:manualLayout>
          <c:xMode val="edge"/>
          <c:yMode val="edge"/>
          <c:x val="0.0292657157950343"/>
          <c:y val="0.83746187606933"/>
          <c:w val="0.959746434231379"/>
          <c:h val="0.144313025366362"/>
        </c:manualLayout>
      </c:layout>
      <c:overlay val="0"/>
      <c:spPr>
        <a:noFill/>
        <a:ln w="0">
          <a:no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112320" y="1476360"/>
        <a:ext cx="737100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1040</xdr:colOff>
      <xdr:row>1</xdr:row>
      <xdr:rowOff>75960</xdr:rowOff>
    </xdr:from>
    <xdr:to>
      <xdr:col>1</xdr:col>
      <xdr:colOff>1225440</xdr:colOff>
      <xdr:row>6</xdr:row>
      <xdr:rowOff>56880</xdr:rowOff>
    </xdr:to>
    <xdr:pic>
      <xdr:nvPicPr>
        <xdr:cNvPr id="1" name="Picture 12" descr=""/>
        <xdr:cNvPicPr/>
      </xdr:nvPicPr>
      <xdr:blipFill>
        <a:blip r:embed="rId2"/>
        <a:stretch/>
      </xdr:blipFill>
      <xdr:spPr>
        <a:xfrm>
          <a:off x="243360" y="218880"/>
          <a:ext cx="1094400" cy="1047600"/>
        </a:xfrm>
        <a:prstGeom prst="rect">
          <a:avLst/>
        </a:prstGeom>
        <a:ln w="0">
          <a:noFill/>
        </a:ln>
      </xdr:spPr>
    </xdr:pic>
    <xdr:clientData/>
  </xdr:twoCellAnchor>
  <xdr:twoCellAnchor editAs="oneCell">
    <xdr:from>
      <xdr:col>9</xdr:col>
      <xdr:colOff>384120</xdr:colOff>
      <xdr:row>1</xdr:row>
      <xdr:rowOff>9360</xdr:rowOff>
    </xdr:from>
    <xdr:to>
      <xdr:col>11</xdr:col>
      <xdr:colOff>207360</xdr:colOff>
      <xdr:row>6</xdr:row>
      <xdr:rowOff>56880</xdr:rowOff>
    </xdr:to>
    <xdr:pic>
      <xdr:nvPicPr>
        <xdr:cNvPr id="2" name="Picture 13" descr=""/>
        <xdr:cNvPicPr/>
      </xdr:nvPicPr>
      <xdr:blipFill>
        <a:blip r:embed="rId3"/>
        <a:stretch/>
      </xdr:blipFill>
      <xdr:spPr>
        <a:xfrm>
          <a:off x="5817960" y="152280"/>
          <a:ext cx="1524240" cy="1114200"/>
        </a:xfrm>
        <a:prstGeom prst="rect">
          <a:avLst/>
        </a:prstGeom>
        <a:ln w="0">
          <a:noFill/>
        </a:ln>
      </xdr:spPr>
    </xdr:pic>
    <xdr:clientData/>
  </xdr:twoCellAnchor>
  <xdr:twoCellAnchor editAs="oneCell">
    <xdr:from>
      <xdr:col>1</xdr:col>
      <xdr:colOff>1224000</xdr:colOff>
      <xdr:row>0</xdr:row>
      <xdr:rowOff>114480</xdr:rowOff>
    </xdr:from>
    <xdr:to>
      <xdr:col>10</xdr:col>
      <xdr:colOff>19440</xdr:colOff>
      <xdr:row>2</xdr:row>
      <xdr:rowOff>66600</xdr:rowOff>
    </xdr:to>
    <xdr:sp>
      <xdr:nvSpPr>
        <xdr:cNvPr id="3" name="Rectangle 15"/>
        <xdr:cNvSpPr/>
      </xdr:nvSpPr>
      <xdr:spPr>
        <a:xfrm>
          <a:off x="1336320" y="114480"/>
          <a:ext cx="464148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8720</xdr:colOff>
      <xdr:row>0</xdr:row>
      <xdr:rowOff>9360</xdr:rowOff>
    </xdr:from>
    <xdr:to>
      <xdr:col>12</xdr:col>
      <xdr:colOff>19440</xdr:colOff>
      <xdr:row>7</xdr:row>
      <xdr:rowOff>114480</xdr:rowOff>
    </xdr:to>
    <xdr:sp>
      <xdr:nvSpPr>
        <xdr:cNvPr id="4" name="Rectangle 16"/>
        <xdr:cNvSpPr/>
      </xdr:nvSpPr>
      <xdr:spPr>
        <a:xfrm>
          <a:off x="131040" y="9360"/>
          <a:ext cx="735228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33560</xdr:rowOff>
    </xdr:from>
    <xdr:to>
      <xdr:col>12</xdr:col>
      <xdr:colOff>9720</xdr:colOff>
      <xdr:row>64</xdr:row>
      <xdr:rowOff>152280</xdr:rowOff>
    </xdr:to>
    <xdr:sp>
      <xdr:nvSpPr>
        <xdr:cNvPr id="5" name="Rectangle 17"/>
        <xdr:cNvSpPr/>
      </xdr:nvSpPr>
      <xdr:spPr>
        <a:xfrm>
          <a:off x="112320" y="7058160"/>
          <a:ext cx="7361280" cy="30286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178560</xdr:colOff>
      <xdr:row>4</xdr:row>
      <xdr:rowOff>95760</xdr:rowOff>
    </xdr:from>
    <xdr:to>
      <xdr:col>7</xdr:col>
      <xdr:colOff>187920</xdr:colOff>
      <xdr:row>6</xdr:row>
      <xdr:rowOff>95400</xdr:rowOff>
    </xdr:to>
    <xdr:sp>
      <xdr:nvSpPr>
        <xdr:cNvPr id="6" name="Rectangle 18"/>
        <xdr:cNvSpPr/>
      </xdr:nvSpPr>
      <xdr:spPr>
        <a:xfrm>
          <a:off x="2799360" y="914760"/>
          <a:ext cx="177336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ŞUBAT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319320</xdr:colOff>
      <xdr:row>34</xdr:row>
      <xdr:rowOff>152640</xdr:rowOff>
    </xdr:to>
    <xdr:graphicFrame>
      <xdr:nvGraphicFramePr>
        <xdr:cNvPr id="7" name="Chart 1"/>
        <xdr:cNvGraphicFramePr/>
      </xdr:nvGraphicFramePr>
      <xdr:xfrm>
        <a:off x="28080" y="0"/>
        <a:ext cx="681444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0</xdr:row>
      <xdr:rowOff>0</xdr:rowOff>
    </xdr:from>
    <xdr:to>
      <xdr:col>1</xdr:col>
      <xdr:colOff>622800</xdr:colOff>
      <xdr:row>70</xdr:row>
      <xdr:rowOff>0</xdr:rowOff>
    </xdr:to>
    <xdr:sp>
      <xdr:nvSpPr>
        <xdr:cNvPr id="8" name="Line 1"/>
        <xdr:cNvSpPr/>
      </xdr:nvSpPr>
      <xdr:spPr>
        <a:xfrm>
          <a:off x="620280" y="11852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9720</xdr:rowOff>
    </xdr:to>
    <xdr:sp>
      <xdr:nvSpPr>
        <xdr:cNvPr id="9" name="Line 3"/>
        <xdr:cNvSpPr/>
      </xdr:nvSpPr>
      <xdr:spPr>
        <a:xfrm>
          <a:off x="1393560" y="11852280"/>
          <a:ext cx="2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0</xdr:rowOff>
    </xdr:to>
    <xdr:sp>
      <xdr:nvSpPr>
        <xdr:cNvPr id="10" name="Line 4"/>
        <xdr:cNvSpPr/>
      </xdr:nvSpPr>
      <xdr:spPr>
        <a:xfrm>
          <a:off x="1393560" y="11852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0</xdr:row>
      <xdr:rowOff>0</xdr:rowOff>
    </xdr:from>
    <xdr:to>
      <xdr:col>1</xdr:col>
      <xdr:colOff>2234160</xdr:colOff>
      <xdr:row>70</xdr:row>
      <xdr:rowOff>9720</xdr:rowOff>
    </xdr:to>
    <xdr:sp>
      <xdr:nvSpPr>
        <xdr:cNvPr id="11" name="Line 7"/>
        <xdr:cNvSpPr/>
      </xdr:nvSpPr>
      <xdr:spPr>
        <a:xfrm flipH="1">
          <a:off x="2231280" y="11852280"/>
          <a:ext cx="288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0</xdr:row>
      <xdr:rowOff>0</xdr:rowOff>
    </xdr:from>
    <xdr:to>
      <xdr:col>4</xdr:col>
      <xdr:colOff>367560</xdr:colOff>
      <xdr:row>70</xdr:row>
      <xdr:rowOff>47520</xdr:rowOff>
    </xdr:to>
    <xdr:sp>
      <xdr:nvSpPr>
        <xdr:cNvPr id="12" name="Line 11"/>
        <xdr:cNvSpPr/>
      </xdr:nvSpPr>
      <xdr:spPr>
        <a:xfrm>
          <a:off x="4509720" y="11852280"/>
          <a:ext cx="720" cy="47520"/>
        </a:xfrm>
        <a:prstGeom prst="line">
          <a:avLst/>
        </a:prstGeom>
        <a:ln w="0">
          <a:noFill/>
        </a:ln>
      </xdr:spPr>
      <xdr:style>
        <a:lnRef idx="0"/>
        <a:fillRef idx="0"/>
        <a:effectRef idx="0"/>
        <a:fontRef idx="minor"/>
      </xdr:style>
    </xdr:sp>
    <xdr:clientData/>
  </xdr:twoCellAnchor>
  <xdr:twoCellAnchor editAs="oneCell">
    <xdr:from>
      <xdr:col>4</xdr:col>
      <xdr:colOff>394920</xdr:colOff>
      <xdr:row>70</xdr:row>
      <xdr:rowOff>0</xdr:rowOff>
    </xdr:from>
    <xdr:to>
      <xdr:col>4</xdr:col>
      <xdr:colOff>395640</xdr:colOff>
      <xdr:row>70</xdr:row>
      <xdr:rowOff>18720</xdr:rowOff>
    </xdr:to>
    <xdr:sp>
      <xdr:nvSpPr>
        <xdr:cNvPr id="13" name="Line 12"/>
        <xdr:cNvSpPr/>
      </xdr:nvSpPr>
      <xdr:spPr>
        <a:xfrm>
          <a:off x="4537800" y="11852280"/>
          <a:ext cx="7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0</xdr:row>
      <xdr:rowOff>0</xdr:rowOff>
    </xdr:from>
    <xdr:to>
      <xdr:col>5</xdr:col>
      <xdr:colOff>245520</xdr:colOff>
      <xdr:row>70</xdr:row>
      <xdr:rowOff>0</xdr:rowOff>
    </xdr:to>
    <xdr:sp>
      <xdr:nvSpPr>
        <xdr:cNvPr id="14" name="Line 14"/>
        <xdr:cNvSpPr/>
      </xdr:nvSpPr>
      <xdr:spPr>
        <a:xfrm>
          <a:off x="5074200" y="118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79</xdr:row>
      <xdr:rowOff>133560</xdr:rowOff>
    </xdr:from>
    <xdr:to>
      <xdr:col>1</xdr:col>
      <xdr:colOff>389520</xdr:colOff>
      <xdr:row>81</xdr:row>
      <xdr:rowOff>19080</xdr:rowOff>
    </xdr:to>
    <xdr:sp>
      <xdr:nvSpPr>
        <xdr:cNvPr id="15" name="Text 20"/>
        <xdr:cNvSpPr/>
      </xdr:nvSpPr>
      <xdr:spPr>
        <a:xfrm>
          <a:off x="66960" y="1331928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0</a:t>
          </a:r>
          <a:endParaRPr b="0" lang="en-US" sz="800" spc="-1" strike="noStrike">
            <a:latin typeface="Times New Roman"/>
          </a:endParaRPr>
        </a:p>
      </xdr:txBody>
    </xdr:sp>
    <xdr:clientData/>
  </xdr:twoCellAnchor>
  <xdr:twoCellAnchor editAs="oneCell">
    <xdr:from>
      <xdr:col>1</xdr:col>
      <xdr:colOff>488520</xdr:colOff>
      <xdr:row>79</xdr:row>
      <xdr:rowOff>133560</xdr:rowOff>
    </xdr:from>
    <xdr:to>
      <xdr:col>1</xdr:col>
      <xdr:colOff>840600</xdr:colOff>
      <xdr:row>81</xdr:row>
      <xdr:rowOff>28440</xdr:rowOff>
    </xdr:to>
    <xdr:sp>
      <xdr:nvSpPr>
        <xdr:cNvPr id="16" name="Text 21"/>
        <xdr:cNvSpPr/>
      </xdr:nvSpPr>
      <xdr:spPr>
        <a:xfrm>
          <a:off x="488520" y="13319280"/>
          <a:ext cx="35208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1</xdr:col>
      <xdr:colOff>961200</xdr:colOff>
      <xdr:row>79</xdr:row>
      <xdr:rowOff>123840</xdr:rowOff>
    </xdr:from>
    <xdr:to>
      <xdr:col>1</xdr:col>
      <xdr:colOff>1396080</xdr:colOff>
      <xdr:row>81</xdr:row>
      <xdr:rowOff>37800</xdr:rowOff>
    </xdr:to>
    <xdr:sp>
      <xdr:nvSpPr>
        <xdr:cNvPr id="17" name="Text 22"/>
        <xdr:cNvSpPr/>
      </xdr:nvSpPr>
      <xdr:spPr>
        <a:xfrm>
          <a:off x="961200" y="1330956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23.020</a:t>
          </a:r>
          <a:endParaRPr b="0" lang="en-US" sz="800" spc="-1" strike="noStrike">
            <a:latin typeface="Times New Roman"/>
          </a:endParaRPr>
        </a:p>
      </xdr:txBody>
    </xdr:sp>
    <xdr:clientData/>
  </xdr:twoCellAnchor>
  <xdr:twoCellAnchor editAs="oneCell">
    <xdr:from>
      <xdr:col>1</xdr:col>
      <xdr:colOff>1506240</xdr:colOff>
      <xdr:row>79</xdr:row>
      <xdr:rowOff>123840</xdr:rowOff>
    </xdr:from>
    <xdr:to>
      <xdr:col>1</xdr:col>
      <xdr:colOff>1914480</xdr:colOff>
      <xdr:row>81</xdr:row>
      <xdr:rowOff>28440</xdr:rowOff>
    </xdr:to>
    <xdr:sp>
      <xdr:nvSpPr>
        <xdr:cNvPr id="18" name="Text 23"/>
        <xdr:cNvSpPr/>
      </xdr:nvSpPr>
      <xdr:spPr>
        <a:xfrm>
          <a:off x="1506240" y="13309560"/>
          <a:ext cx="4082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336</a:t>
          </a:r>
          <a:endParaRPr b="0" lang="en-US" sz="800" spc="-1" strike="noStrike">
            <a:latin typeface="Times New Roman"/>
          </a:endParaRPr>
        </a:p>
      </xdr:txBody>
    </xdr:sp>
    <xdr:clientData/>
  </xdr:twoCellAnchor>
  <xdr:twoCellAnchor editAs="oneCell">
    <xdr:from>
      <xdr:col>1</xdr:col>
      <xdr:colOff>2005920</xdr:colOff>
      <xdr:row>79</xdr:row>
      <xdr:rowOff>114480</xdr:rowOff>
    </xdr:from>
    <xdr:to>
      <xdr:col>1</xdr:col>
      <xdr:colOff>2252880</xdr:colOff>
      <xdr:row>81</xdr:row>
      <xdr:rowOff>19080</xdr:rowOff>
    </xdr:to>
    <xdr:sp>
      <xdr:nvSpPr>
        <xdr:cNvPr id="19" name="Text 24"/>
        <xdr:cNvSpPr/>
      </xdr:nvSpPr>
      <xdr:spPr>
        <a:xfrm>
          <a:off x="2005920" y="13300200"/>
          <a:ext cx="246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8</a:t>
          </a:r>
          <a:endParaRPr b="0" lang="en-US" sz="800" spc="-1" strike="noStrike">
            <a:latin typeface="Times New Roman"/>
          </a:endParaRPr>
        </a:p>
      </xdr:txBody>
    </xdr:sp>
    <xdr:clientData/>
  </xdr:twoCellAnchor>
  <xdr:twoCellAnchor editAs="oneCell">
    <xdr:from>
      <xdr:col>1</xdr:col>
      <xdr:colOff>2363040</xdr:colOff>
      <xdr:row>79</xdr:row>
      <xdr:rowOff>114480</xdr:rowOff>
    </xdr:from>
    <xdr:to>
      <xdr:col>1</xdr:col>
      <xdr:colOff>2722680</xdr:colOff>
      <xdr:row>81</xdr:row>
      <xdr:rowOff>19080</xdr:rowOff>
    </xdr:to>
    <xdr:sp>
      <xdr:nvSpPr>
        <xdr:cNvPr id="20" name="Text 25"/>
        <xdr:cNvSpPr/>
      </xdr:nvSpPr>
      <xdr:spPr>
        <a:xfrm>
          <a:off x="2363040" y="13300200"/>
          <a:ext cx="3596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374</a:t>
          </a:r>
          <a:endParaRPr b="0" lang="en-US" sz="800" spc="-1" strike="noStrike">
            <a:latin typeface="Times New Roman"/>
          </a:endParaRPr>
        </a:p>
      </xdr:txBody>
    </xdr:sp>
    <xdr:clientData/>
  </xdr:twoCellAnchor>
  <xdr:twoCellAnchor editAs="oneCell">
    <xdr:from>
      <xdr:col>2</xdr:col>
      <xdr:colOff>18360</xdr:colOff>
      <xdr:row>79</xdr:row>
      <xdr:rowOff>114480</xdr:rowOff>
    </xdr:from>
    <xdr:to>
      <xdr:col>2</xdr:col>
      <xdr:colOff>339480</xdr:colOff>
      <xdr:row>81</xdr:row>
      <xdr:rowOff>37800</xdr:rowOff>
    </xdr:to>
    <xdr:sp>
      <xdr:nvSpPr>
        <xdr:cNvPr id="21" name="Text 26"/>
        <xdr:cNvSpPr/>
      </xdr:nvSpPr>
      <xdr:spPr>
        <a:xfrm>
          <a:off x="2768040" y="13300200"/>
          <a:ext cx="321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7</a:t>
          </a:r>
          <a:endParaRPr b="0" lang="en-US" sz="800" spc="-1" strike="noStrike">
            <a:latin typeface="Times New Roman"/>
          </a:endParaRPr>
        </a:p>
      </xdr:txBody>
    </xdr:sp>
    <xdr:clientData/>
  </xdr:twoCellAnchor>
  <xdr:twoCellAnchor editAs="oneCell">
    <xdr:from>
      <xdr:col>2</xdr:col>
      <xdr:colOff>433440</xdr:colOff>
      <xdr:row>79</xdr:row>
      <xdr:rowOff>105120</xdr:rowOff>
    </xdr:from>
    <xdr:to>
      <xdr:col>2</xdr:col>
      <xdr:colOff>678240</xdr:colOff>
      <xdr:row>81</xdr:row>
      <xdr:rowOff>28440</xdr:rowOff>
    </xdr:to>
    <xdr:sp>
      <xdr:nvSpPr>
        <xdr:cNvPr id="22" name="Text 27"/>
        <xdr:cNvSpPr/>
      </xdr:nvSpPr>
      <xdr:spPr>
        <a:xfrm>
          <a:off x="3183120" y="13290840"/>
          <a:ext cx="2448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0</a:t>
          </a:r>
          <a:endParaRPr b="0" lang="en-US" sz="800" spc="-1" strike="noStrike">
            <a:latin typeface="Times New Roman"/>
          </a:endParaRPr>
        </a:p>
      </xdr:txBody>
    </xdr:sp>
    <xdr:clientData/>
  </xdr:twoCellAnchor>
  <xdr:twoCellAnchor editAs="oneCell">
    <xdr:from>
      <xdr:col>3</xdr:col>
      <xdr:colOff>56520</xdr:colOff>
      <xdr:row>79</xdr:row>
      <xdr:rowOff>114480</xdr:rowOff>
    </xdr:from>
    <xdr:to>
      <xdr:col>3</xdr:col>
      <xdr:colOff>433440</xdr:colOff>
      <xdr:row>81</xdr:row>
      <xdr:rowOff>19080</xdr:rowOff>
    </xdr:to>
    <xdr:sp>
      <xdr:nvSpPr>
        <xdr:cNvPr id="23" name="Text 28"/>
        <xdr:cNvSpPr/>
      </xdr:nvSpPr>
      <xdr:spPr>
        <a:xfrm>
          <a:off x="3568680" y="13300200"/>
          <a:ext cx="3769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7</a:t>
          </a:r>
          <a:endParaRPr b="0" lang="en-US" sz="800" spc="-1" strike="noStrike">
            <a:latin typeface="Times New Roman"/>
          </a:endParaRPr>
        </a:p>
      </xdr:txBody>
    </xdr:sp>
    <xdr:clientData/>
  </xdr:twoCellAnchor>
  <xdr:twoCellAnchor editAs="oneCell">
    <xdr:from>
      <xdr:col>3</xdr:col>
      <xdr:colOff>592920</xdr:colOff>
      <xdr:row>79</xdr:row>
      <xdr:rowOff>105120</xdr:rowOff>
    </xdr:from>
    <xdr:to>
      <xdr:col>4</xdr:col>
      <xdr:colOff>292320</xdr:colOff>
      <xdr:row>81</xdr:row>
      <xdr:rowOff>28440</xdr:rowOff>
    </xdr:to>
    <xdr:sp>
      <xdr:nvSpPr>
        <xdr:cNvPr id="24" name="Text 29"/>
        <xdr:cNvSpPr/>
      </xdr:nvSpPr>
      <xdr:spPr>
        <a:xfrm>
          <a:off x="4105080" y="13290840"/>
          <a:ext cx="330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30</a:t>
          </a:r>
          <a:endParaRPr b="0" lang="en-US" sz="800" spc="-1" strike="noStrike">
            <a:latin typeface="Times New Roman"/>
          </a:endParaRPr>
        </a:p>
      </xdr:txBody>
    </xdr:sp>
    <xdr:clientData/>
  </xdr:twoCellAnchor>
  <xdr:twoCellAnchor editAs="oneCell">
    <xdr:from>
      <xdr:col>4</xdr:col>
      <xdr:colOff>404280</xdr:colOff>
      <xdr:row>79</xdr:row>
      <xdr:rowOff>95400</xdr:rowOff>
    </xdr:from>
    <xdr:to>
      <xdr:col>5</xdr:col>
      <xdr:colOff>235800</xdr:colOff>
      <xdr:row>81</xdr:row>
      <xdr:rowOff>28440</xdr:rowOff>
    </xdr:to>
    <xdr:sp>
      <xdr:nvSpPr>
        <xdr:cNvPr id="25" name="Text 30"/>
        <xdr:cNvSpPr/>
      </xdr:nvSpPr>
      <xdr:spPr>
        <a:xfrm>
          <a:off x="4547160" y="13281120"/>
          <a:ext cx="51840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4.057</a:t>
          </a:r>
          <a:endParaRPr b="0" lang="en-US" sz="800" spc="-1" strike="noStrike">
            <a:latin typeface="Times New Roman"/>
          </a:endParaRPr>
        </a:p>
      </xdr:txBody>
    </xdr:sp>
    <xdr:clientData/>
  </xdr:twoCellAnchor>
  <xdr:twoCellAnchor editAs="oneCell">
    <xdr:from>
      <xdr:col>5</xdr:col>
      <xdr:colOff>329040</xdr:colOff>
      <xdr:row>79</xdr:row>
      <xdr:rowOff>86040</xdr:rowOff>
    </xdr:from>
    <xdr:to>
      <xdr:col>5</xdr:col>
      <xdr:colOff>782280</xdr:colOff>
      <xdr:row>81</xdr:row>
      <xdr:rowOff>28440</xdr:rowOff>
    </xdr:to>
    <xdr:sp>
      <xdr:nvSpPr>
        <xdr:cNvPr id="26" name="Text 31"/>
        <xdr:cNvSpPr/>
      </xdr:nvSpPr>
      <xdr:spPr>
        <a:xfrm>
          <a:off x="5158800" y="1327176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4339</a:t>
          </a:r>
          <a:endParaRPr b="0" lang="en-US" sz="800" spc="-1" strike="noStrike">
            <a:latin typeface="Times New Roman"/>
          </a:endParaRPr>
        </a:p>
      </xdr:txBody>
    </xdr:sp>
    <xdr:clientData/>
  </xdr:twoCellAnchor>
  <xdr:twoCellAnchor editAs="oneCell">
    <xdr:from>
      <xdr:col>6</xdr:col>
      <xdr:colOff>75240</xdr:colOff>
      <xdr:row>79</xdr:row>
      <xdr:rowOff>95400</xdr:rowOff>
    </xdr:from>
    <xdr:to>
      <xdr:col>6</xdr:col>
      <xdr:colOff>405360</xdr:colOff>
      <xdr:row>81</xdr:row>
      <xdr:rowOff>28440</xdr:rowOff>
    </xdr:to>
    <xdr:sp>
      <xdr:nvSpPr>
        <xdr:cNvPr id="27" name="Text 32"/>
        <xdr:cNvSpPr/>
      </xdr:nvSpPr>
      <xdr:spPr>
        <a:xfrm>
          <a:off x="5799240" y="13281120"/>
          <a:ext cx="33012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1</a:t>
          </a:r>
          <a:endParaRPr b="0" lang="en-US" sz="800" spc="-1" strike="noStrike">
            <a:latin typeface="Times New Roman"/>
          </a:endParaRPr>
        </a:p>
      </xdr:txBody>
    </xdr:sp>
    <xdr:clientData/>
  </xdr:twoCellAnchor>
  <xdr:twoCellAnchor editAs="oneCell">
    <xdr:from>
      <xdr:col>6</xdr:col>
      <xdr:colOff>564120</xdr:colOff>
      <xdr:row>79</xdr:row>
      <xdr:rowOff>105120</xdr:rowOff>
    </xdr:from>
    <xdr:to>
      <xdr:col>7</xdr:col>
      <xdr:colOff>160560</xdr:colOff>
      <xdr:row>81</xdr:row>
      <xdr:rowOff>28440</xdr:rowOff>
    </xdr:to>
    <xdr:sp>
      <xdr:nvSpPr>
        <xdr:cNvPr id="28" name="Text 33"/>
        <xdr:cNvSpPr/>
      </xdr:nvSpPr>
      <xdr:spPr>
        <a:xfrm>
          <a:off x="6288120" y="13290840"/>
          <a:ext cx="2739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3</a:t>
          </a:r>
          <a:endParaRPr b="0" lang="en-US" sz="800" spc="-1" strike="noStrike">
            <a:latin typeface="Times New Roman"/>
          </a:endParaRPr>
        </a:p>
      </xdr:txBody>
    </xdr:sp>
    <xdr:clientData/>
  </xdr:twoCellAnchor>
  <xdr:twoCellAnchor editAs="oneCell">
    <xdr:from>
      <xdr:col>7</xdr:col>
      <xdr:colOff>291600</xdr:colOff>
      <xdr:row>79</xdr:row>
      <xdr:rowOff>105120</xdr:rowOff>
    </xdr:from>
    <xdr:to>
      <xdr:col>7</xdr:col>
      <xdr:colOff>649800</xdr:colOff>
      <xdr:row>81</xdr:row>
      <xdr:rowOff>28440</xdr:rowOff>
    </xdr:to>
    <xdr:sp>
      <xdr:nvSpPr>
        <xdr:cNvPr id="29" name="Text 34"/>
        <xdr:cNvSpPr/>
      </xdr:nvSpPr>
      <xdr:spPr>
        <a:xfrm>
          <a:off x="6693120" y="13290840"/>
          <a:ext cx="3582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74</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0</xdr:row>
      <xdr:rowOff>0</xdr:rowOff>
    </xdr:from>
    <xdr:to>
      <xdr:col>8</xdr:col>
      <xdr:colOff>487440</xdr:colOff>
      <xdr:row>52</xdr:row>
      <xdr:rowOff>131400</xdr:rowOff>
    </xdr:to>
    <xdr:sp>
      <xdr:nvSpPr>
        <xdr:cNvPr id="30" name="AutoShape 1"/>
        <xdr:cNvSpPr/>
      </xdr:nvSpPr>
      <xdr:spPr>
        <a:xfrm>
          <a:off x="205920" y="0"/>
          <a:ext cx="4477680" cy="756108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1"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2"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3"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4"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5"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8" activeCellId="0" sqref="C68"/>
    </sheetView>
  </sheetViews>
  <sheetFormatPr defaultColWidth="9.28515625" defaultRowHeight="11.25" zeroHeight="false" outlineLevelRow="0" outlineLevelCol="0"/>
  <cols>
    <col collapsed="false" customWidth="true" hidden="false" outlineLevel="0" max="1" min="1" style="0" width="1.99"/>
    <col collapsed="false" customWidth="true" hidden="false" outlineLevel="0" max="2" min="2" style="0" width="25.82"/>
    <col collapsed="false" customWidth="true" hidden="false" outlineLevel="0" max="5" min="5" style="0" width="12.65"/>
    <col collapsed="false" customWidth="true" hidden="false" outlineLevel="0" max="11" min="11" style="0" width="20.82"/>
    <col collapsed="false" customWidth="true" hidden="false" outlineLevel="0" max="12" min="12" style="0" width="5.82"/>
    <col collapsed="false" customWidth="true" hidden="false" outlineLevel="0" max="15" min="15" style="0" width="16.65"/>
  </cols>
  <sheetData>
    <row r="1" s="2" customFormat="true" ht="11.25" hidden="false" customHeight="false" outlineLevel="0" collapsed="false">
      <c r="A1" s="1"/>
      <c r="B1" s="1"/>
      <c r="C1" s="1"/>
      <c r="D1" s="1"/>
      <c r="E1" s="1"/>
      <c r="F1" s="1"/>
      <c r="G1" s="1"/>
      <c r="H1" s="1"/>
      <c r="I1" s="1"/>
      <c r="J1" s="1"/>
      <c r="K1" s="1"/>
      <c r="L1" s="1"/>
      <c r="M1" s="1"/>
    </row>
    <row r="2" s="2" customFormat="true" ht="23.25" hidden="false" customHeight="true" outlineLevel="0" collapsed="false">
      <c r="A2" s="1"/>
      <c r="B2" s="3" t="s">
        <v>0</v>
      </c>
      <c r="C2" s="3"/>
      <c r="D2" s="3"/>
      <c r="E2" s="3"/>
      <c r="F2" s="3"/>
      <c r="G2" s="3"/>
      <c r="H2" s="3"/>
      <c r="I2" s="3"/>
      <c r="J2" s="1"/>
      <c r="K2" s="1"/>
      <c r="L2" s="1"/>
      <c r="M2" s="1"/>
    </row>
    <row r="3" s="2" customFormat="true" ht="11.25" hidden="false" customHeight="false" outlineLevel="0" collapsed="false">
      <c r="A3" s="1"/>
      <c r="B3" s="1"/>
      <c r="C3" s="1"/>
      <c r="E3" s="4"/>
      <c r="F3" s="4"/>
      <c r="G3" s="4"/>
      <c r="H3" s="4"/>
      <c r="I3" s="4"/>
      <c r="J3" s="1"/>
      <c r="K3" s="1"/>
      <c r="L3" s="1"/>
      <c r="M3" s="1"/>
      <c r="P3" s="2" t="s">
        <v>1</v>
      </c>
      <c r="Q3" s="2" t="s">
        <v>2</v>
      </c>
    </row>
    <row r="4" s="2" customFormat="true" ht="18.75" hidden="false" customHeight="false" outlineLevel="0" collapsed="false">
      <c r="A4" s="1"/>
      <c r="B4" s="1"/>
      <c r="C4" s="5" t="s">
        <v>3</v>
      </c>
      <c r="D4" s="5"/>
      <c r="E4" s="5"/>
      <c r="F4" s="5"/>
      <c r="G4" s="5"/>
      <c r="H4" s="5"/>
      <c r="I4" s="5"/>
      <c r="J4" s="1"/>
      <c r="K4" s="1"/>
      <c r="L4" s="1"/>
      <c r="M4" s="1"/>
      <c r="O4" s="2" t="s">
        <v>4</v>
      </c>
      <c r="P4" s="2" t="n">
        <v>52061</v>
      </c>
      <c r="Q4" s="2" t="n">
        <v>55941</v>
      </c>
      <c r="R4" s="2" t="n">
        <f aca="false">+P4-Q4</f>
        <v>-3880</v>
      </c>
      <c r="S4" s="2" t="n">
        <f aca="false">+Q4/P4*100-100</f>
        <v>7.45279575882138</v>
      </c>
      <c r="T4" s="2" t="n">
        <f aca="false">+Q4-P4</f>
        <v>3880</v>
      </c>
    </row>
    <row r="5" s="2" customFormat="true" ht="11.25" hidden="false" customHeight="false" outlineLevel="0" collapsed="false">
      <c r="A5" s="1"/>
      <c r="B5" s="1"/>
      <c r="C5" s="1"/>
      <c r="E5" s="6"/>
      <c r="F5" s="6"/>
      <c r="G5" s="6"/>
      <c r="H5" s="6"/>
      <c r="I5" s="6"/>
      <c r="J5" s="1"/>
      <c r="K5" s="1"/>
      <c r="L5" s="1"/>
      <c r="M5" s="1" t="s">
        <v>5</v>
      </c>
      <c r="O5" s="2" t="s">
        <v>6</v>
      </c>
      <c r="P5" s="2" t="n">
        <v>8353</v>
      </c>
      <c r="Q5" s="2" t="n">
        <v>11802</v>
      </c>
      <c r="R5" s="2" t="n">
        <f aca="false">+Q5-P5</f>
        <v>3449</v>
      </c>
      <c r="S5" s="2" t="n">
        <f aca="false">+Q5/P5*100-100</f>
        <v>41.2905542918712</v>
      </c>
      <c r="T5" s="2" t="n">
        <f aca="false">+Q5-P5</f>
        <v>3449</v>
      </c>
    </row>
    <row r="6" s="2" customFormat="true" ht="19.5" hidden="false" customHeight="false" outlineLevel="0" collapsed="false">
      <c r="A6" s="1"/>
      <c r="B6" s="1"/>
      <c r="C6" s="7"/>
      <c r="D6" s="7"/>
      <c r="E6" s="7"/>
      <c r="F6" s="7"/>
      <c r="G6" s="7"/>
      <c r="H6" s="7"/>
      <c r="I6" s="6"/>
      <c r="J6" s="1"/>
      <c r="K6" s="1"/>
      <c r="L6" s="1"/>
      <c r="M6" s="1"/>
      <c r="O6" s="2" t="s">
        <v>7</v>
      </c>
      <c r="P6" s="2" t="n">
        <v>23077</v>
      </c>
      <c r="Q6" s="2" t="n">
        <v>33465</v>
      </c>
      <c r="R6" s="2" t="n">
        <f aca="false">+Q6-P6</f>
        <v>10388</v>
      </c>
      <c r="S6" s="2" t="n">
        <f aca="false">+Q6/P6*100-100</f>
        <v>45.0145166182779</v>
      </c>
      <c r="T6" s="2" t="n">
        <f aca="false">+Q6-P6</f>
        <v>10388</v>
      </c>
    </row>
    <row r="7" s="2" customFormat="true" ht="11.25" hidden="false" customHeight="false" outlineLevel="0" collapsed="false">
      <c r="A7" s="1"/>
      <c r="B7" s="1"/>
      <c r="C7" s="1"/>
      <c r="D7" s="1"/>
      <c r="E7" s="1"/>
      <c r="F7" s="1"/>
      <c r="G7" s="1"/>
      <c r="H7" s="8"/>
      <c r="I7" s="1"/>
      <c r="J7" s="1"/>
      <c r="K7" s="1"/>
      <c r="L7" s="1"/>
      <c r="M7" s="1"/>
      <c r="O7" s="2" t="s">
        <v>8</v>
      </c>
      <c r="P7" s="2" t="n">
        <v>6394</v>
      </c>
      <c r="Q7" s="2" t="n">
        <v>8719</v>
      </c>
      <c r="R7" s="2" t="n">
        <f aca="false">+Q7-P7</f>
        <v>2325</v>
      </c>
      <c r="S7" s="2" t="n">
        <f aca="false">+Q7/P7*100-100</f>
        <v>36.3622145761651</v>
      </c>
      <c r="T7" s="2" t="n">
        <f aca="false">+Q7-P7</f>
        <v>2325</v>
      </c>
    </row>
    <row r="8" s="2" customFormat="true" ht="11.25" hidden="false" customHeight="false" outlineLevel="0" collapsed="false">
      <c r="A8" s="1"/>
      <c r="B8" s="1"/>
      <c r="C8" s="1"/>
      <c r="D8" s="1"/>
      <c r="E8" s="1"/>
      <c r="F8" s="1"/>
      <c r="G8" s="1"/>
      <c r="H8" s="1"/>
      <c r="I8" s="1"/>
      <c r="J8" s="1"/>
      <c r="K8" s="1"/>
      <c r="L8" s="1"/>
      <c r="M8" s="1"/>
      <c r="O8" s="2" t="s">
        <v>9</v>
      </c>
      <c r="P8" s="2" t="n">
        <v>3528</v>
      </c>
      <c r="Q8" s="2" t="n">
        <v>4836</v>
      </c>
      <c r="R8" s="2" t="n">
        <f aca="false">+Q8-P8</f>
        <v>1308</v>
      </c>
      <c r="S8" s="2" t="n">
        <f aca="false">+Q8/P8*100-100</f>
        <v>37.0748299319728</v>
      </c>
      <c r="T8" s="2" t="n">
        <f aca="false">+Q8-P8</f>
        <v>1308</v>
      </c>
    </row>
    <row r="9" s="2" customFormat="true" ht="11.25" hidden="false" customHeight="false" outlineLevel="0" collapsed="false">
      <c r="A9" s="1"/>
      <c r="B9" s="1"/>
      <c r="C9" s="1"/>
      <c r="D9" s="1"/>
      <c r="E9" s="1"/>
      <c r="F9" s="1"/>
      <c r="G9" s="1"/>
      <c r="H9" s="1"/>
      <c r="I9" s="1"/>
      <c r="J9" s="1"/>
      <c r="K9" s="1"/>
      <c r="L9" s="1"/>
      <c r="M9" s="1"/>
    </row>
    <row r="10" s="2" customFormat="true" ht="11.25" hidden="false" customHeight="false" outlineLevel="0" collapsed="false">
      <c r="A10" s="1"/>
      <c r="M10" s="1"/>
    </row>
    <row r="11" s="2" customFormat="true" ht="11.25" hidden="false" customHeight="false" outlineLevel="0" collapsed="false">
      <c r="A11" s="1"/>
      <c r="M11" s="1"/>
    </row>
    <row r="12" s="2" customFormat="true" ht="11.25" hidden="false" customHeight="false" outlineLevel="0" collapsed="false">
      <c r="A12" s="1"/>
      <c r="M12" s="1"/>
    </row>
    <row r="13" s="2" customFormat="true" ht="11.25" hidden="false" customHeight="false" outlineLevel="0" collapsed="false">
      <c r="A13" s="1"/>
      <c r="M13" s="1"/>
    </row>
    <row r="14" s="2" customFormat="true" ht="11.25" hidden="false" customHeight="false" outlineLevel="0" collapsed="false">
      <c r="A14" s="1"/>
      <c r="M14" s="1"/>
    </row>
    <row r="15" s="2" customFormat="true" ht="11.25" hidden="false" customHeight="false" outlineLevel="0" collapsed="false">
      <c r="A15" s="1"/>
      <c r="M15" s="1"/>
    </row>
    <row r="16" s="2" customFormat="true" ht="11.25" hidden="false" customHeight="false" outlineLevel="0" collapsed="false">
      <c r="A16" s="1"/>
      <c r="M16" s="1"/>
    </row>
    <row r="17" s="2" customFormat="true" ht="11.25" hidden="false" customHeight="false" outlineLevel="0" collapsed="false">
      <c r="A17" s="1"/>
      <c r="M17" s="1"/>
    </row>
    <row r="18" s="2" customFormat="true" ht="11.25" hidden="false" customHeight="false" outlineLevel="0" collapsed="false">
      <c r="A18" s="1"/>
      <c r="M18" s="1"/>
    </row>
    <row r="19" s="2" customFormat="true" ht="11.25" hidden="false" customHeight="false" outlineLevel="0" collapsed="false">
      <c r="A19" s="1"/>
      <c r="M19" s="1"/>
    </row>
    <row r="20" s="2" customFormat="true" ht="11.25" hidden="false" customHeight="false" outlineLevel="0" collapsed="false">
      <c r="A20" s="1"/>
      <c r="M20" s="1"/>
    </row>
    <row r="21" s="2" customFormat="true" ht="11.25" hidden="false" customHeight="false" outlineLevel="0" collapsed="false">
      <c r="A21" s="1"/>
      <c r="M21" s="1"/>
    </row>
    <row r="22" s="2" customFormat="true" ht="11.25" hidden="false" customHeight="false" outlineLevel="0" collapsed="false">
      <c r="A22" s="1"/>
      <c r="M22" s="1"/>
    </row>
    <row r="23" s="2" customFormat="true" ht="11.25" hidden="false" customHeight="false" outlineLevel="0" collapsed="false">
      <c r="A23" s="1"/>
      <c r="M23" s="1"/>
    </row>
    <row r="24" s="2" customFormat="true" ht="11.25" hidden="false" customHeight="false" outlineLevel="0" collapsed="false">
      <c r="A24" s="1"/>
      <c r="M24" s="9"/>
    </row>
    <row r="25" s="2" customFormat="true" ht="11.25" hidden="false" customHeight="false" outlineLevel="0" collapsed="false">
      <c r="A25" s="1"/>
      <c r="M25" s="1"/>
    </row>
    <row r="26" s="2" customFormat="true" ht="11.25" hidden="false" customHeight="false" outlineLevel="0" collapsed="false">
      <c r="A26" s="1"/>
      <c r="M26" s="1"/>
    </row>
    <row r="27" s="2" customFormat="true" ht="11.25" hidden="false" customHeight="false" outlineLevel="0" collapsed="false">
      <c r="A27" s="1"/>
      <c r="M27" s="1"/>
    </row>
    <row r="28" s="2" customFormat="true" ht="11.25" hidden="false" customHeight="false" outlineLevel="0" collapsed="false">
      <c r="A28" s="1"/>
      <c r="M28" s="1"/>
    </row>
    <row r="29" s="2" customFormat="true" ht="11.25" hidden="false" customHeight="false" outlineLevel="0" collapsed="false">
      <c r="A29" s="1"/>
      <c r="M29" s="1"/>
    </row>
    <row r="30" s="2" customFormat="true" ht="11.25" hidden="false" customHeight="false" outlineLevel="0" collapsed="false">
      <c r="A30" s="1"/>
      <c r="M30" s="1"/>
    </row>
    <row r="31" s="2" customFormat="true" ht="11.25" hidden="false" customHeight="false" outlineLevel="0" collapsed="false">
      <c r="A31" s="1"/>
      <c r="M31" s="1"/>
    </row>
    <row r="32" s="2" customFormat="true" ht="11.25" hidden="false" customHeight="false" outlineLevel="0" collapsed="false">
      <c r="A32" s="1"/>
      <c r="M32" s="1"/>
    </row>
    <row r="33" s="2" customFormat="true" ht="11.25" hidden="false" customHeight="false" outlineLevel="0" collapsed="false">
      <c r="A33" s="1"/>
      <c r="M33" s="1"/>
    </row>
    <row r="34" s="2" customFormat="true" ht="11.25" hidden="false" customHeight="false" outlineLevel="0" collapsed="false">
      <c r="A34" s="1"/>
      <c r="M34" s="1"/>
    </row>
    <row r="35" s="2" customFormat="true" ht="11.25" hidden="false" customHeight="false" outlineLevel="0" collapsed="false">
      <c r="A35" s="1"/>
      <c r="M35" s="1"/>
    </row>
    <row r="36" s="2" customFormat="true" ht="11.25" hidden="false" customHeight="false" outlineLevel="0" collapsed="false">
      <c r="A36" s="1"/>
      <c r="M36" s="1"/>
    </row>
    <row r="37" s="2" customFormat="true" ht="11.25" hidden="false" customHeight="false" outlineLevel="0" collapsed="false">
      <c r="A37" s="1"/>
      <c r="M37" s="1"/>
    </row>
    <row r="38" s="2" customFormat="true" ht="11.25" hidden="false" customHeight="false" outlineLevel="0" collapsed="false">
      <c r="A38" s="1"/>
      <c r="M38" s="1"/>
    </row>
    <row r="39" s="2" customFormat="true" ht="11.25" hidden="false" customHeight="false" outlineLevel="0" collapsed="false">
      <c r="A39" s="1"/>
      <c r="M39" s="1"/>
    </row>
    <row r="40" s="2" customFormat="true" ht="11.25" hidden="false" customHeight="false" outlineLevel="0" collapsed="false">
      <c r="A40" s="1"/>
      <c r="M40" s="1"/>
    </row>
    <row r="41" s="2" customFormat="true" ht="11.25" hidden="false" customHeight="false" outlineLevel="0" collapsed="false">
      <c r="A41" s="1"/>
      <c r="M41" s="1"/>
    </row>
    <row r="42" s="2" customFormat="true" ht="11.25" hidden="false" customHeight="false" outlineLevel="0" collapsed="false">
      <c r="A42" s="1"/>
      <c r="M42" s="1"/>
    </row>
    <row r="43" s="2" customFormat="true" ht="11.25" hidden="false" customHeight="false" outlineLevel="0" collapsed="false">
      <c r="A43" s="1"/>
      <c r="M43" s="1"/>
    </row>
    <row r="44" s="2" customFormat="true" ht="11.25" hidden="false" customHeight="false" outlineLevel="0" collapsed="false">
      <c r="A44" s="1"/>
      <c r="M44" s="1"/>
    </row>
    <row r="45" s="2" customFormat="true" ht="11.25" hidden="false" customHeight="false" outlineLevel="0" collapsed="false">
      <c r="A45" s="1"/>
      <c r="M45" s="1"/>
    </row>
    <row r="46" s="2" customFormat="true" ht="11.25" hidden="false" customHeight="false" outlineLevel="0" collapsed="false">
      <c r="A46" s="1"/>
      <c r="M46" s="1"/>
    </row>
    <row r="47" s="2" customFormat="true" ht="11.25" hidden="false" customHeight="false" outlineLevel="0" collapsed="false">
      <c r="A47" s="1"/>
      <c r="M47" s="1"/>
    </row>
    <row r="48" s="2" customFormat="true" ht="11.25" hidden="false" customHeight="false" outlineLevel="0" collapsed="false">
      <c r="A48" s="1"/>
      <c r="M48" s="1"/>
    </row>
    <row r="49" s="2" customFormat="true" ht="12" hidden="false" customHeight="false" outlineLevel="0" collapsed="false">
      <c r="A49" s="10"/>
      <c r="B49" s="11"/>
      <c r="C49" s="11"/>
      <c r="D49" s="11"/>
      <c r="E49" s="11"/>
      <c r="F49" s="11"/>
      <c r="G49" s="11"/>
      <c r="H49" s="11"/>
      <c r="I49" s="11"/>
      <c r="J49" s="11"/>
      <c r="K49" s="11"/>
      <c r="L49" s="11"/>
      <c r="M49" s="10"/>
    </row>
    <row r="50" s="1" customFormat="true" ht="13.5" hidden="false" customHeight="false" outlineLevel="0" collapsed="false">
      <c r="A50" s="10"/>
      <c r="B50" s="12" t="s">
        <v>10</v>
      </c>
      <c r="C50" s="13" t="s">
        <v>11</v>
      </c>
      <c r="D50" s="13"/>
      <c r="E50" s="13"/>
      <c r="F50" s="13"/>
      <c r="G50" s="13"/>
      <c r="H50" s="13"/>
      <c r="I50" s="13"/>
      <c r="J50" s="13"/>
      <c r="K50" s="13"/>
      <c r="L50" s="14"/>
      <c r="M50" s="14"/>
      <c r="N50" s="14"/>
    </row>
    <row r="51" s="1" customFormat="true" ht="13.5" hidden="false" customHeight="false" outlineLevel="0" collapsed="false">
      <c r="A51" s="10"/>
      <c r="B51" s="15"/>
      <c r="C51" s="13" t="s">
        <v>12</v>
      </c>
      <c r="D51" s="13"/>
      <c r="E51" s="13"/>
      <c r="F51" s="13"/>
      <c r="G51" s="13"/>
      <c r="H51" s="13"/>
      <c r="I51" s="13"/>
      <c r="J51" s="13"/>
      <c r="K51" s="13"/>
      <c r="L51" s="14"/>
      <c r="M51" s="14"/>
      <c r="N51" s="14"/>
    </row>
    <row r="52" s="1" customFormat="true" ht="13.5" hidden="false" customHeight="false" outlineLevel="0" collapsed="false">
      <c r="A52" s="10"/>
      <c r="B52" s="15"/>
      <c r="C52" s="16"/>
      <c r="D52" s="16"/>
      <c r="E52" s="16"/>
      <c r="F52" s="16"/>
      <c r="G52" s="16"/>
      <c r="H52" s="16"/>
      <c r="I52" s="16"/>
      <c r="J52" s="16"/>
      <c r="K52" s="17"/>
      <c r="L52" s="14"/>
      <c r="M52" s="14"/>
      <c r="N52" s="14"/>
    </row>
    <row r="53" s="1" customFormat="true" ht="13.5" hidden="false" customHeight="false" outlineLevel="0" collapsed="false">
      <c r="A53" s="10"/>
      <c r="B53" s="12" t="s">
        <v>13</v>
      </c>
      <c r="C53" s="13" t="s">
        <v>14</v>
      </c>
      <c r="D53" s="13"/>
      <c r="E53" s="13"/>
      <c r="F53" s="13"/>
      <c r="G53" s="13"/>
      <c r="H53" s="13"/>
      <c r="I53" s="13"/>
      <c r="J53" s="13"/>
      <c r="K53" s="13"/>
      <c r="L53" s="14"/>
      <c r="M53" s="14"/>
      <c r="N53" s="14"/>
    </row>
    <row r="54" s="1" customFormat="true" ht="13.5" hidden="false" customHeight="false" outlineLevel="0" collapsed="false">
      <c r="A54" s="10"/>
      <c r="B54" s="15"/>
      <c r="C54" s="13" t="s">
        <v>15</v>
      </c>
      <c r="D54" s="13"/>
      <c r="E54" s="13"/>
      <c r="F54" s="13"/>
      <c r="G54" s="13"/>
      <c r="H54" s="13"/>
      <c r="I54" s="13"/>
      <c r="J54" s="13"/>
      <c r="K54" s="13"/>
      <c r="L54" s="14"/>
      <c r="M54" s="14"/>
      <c r="N54" s="14"/>
    </row>
    <row r="55" s="1" customFormat="true" ht="13.5" hidden="false" customHeight="false" outlineLevel="0" collapsed="false">
      <c r="A55" s="10"/>
      <c r="B55" s="15"/>
      <c r="C55" s="16"/>
      <c r="D55" s="16"/>
      <c r="E55" s="16"/>
      <c r="F55" s="16"/>
      <c r="G55" s="16"/>
      <c r="H55" s="16"/>
      <c r="I55" s="16"/>
      <c r="J55" s="16"/>
      <c r="K55" s="17"/>
      <c r="L55" s="14"/>
      <c r="M55" s="14"/>
      <c r="N55" s="14"/>
    </row>
    <row r="56" s="1" customFormat="true" ht="13.5" hidden="false" customHeight="false" outlineLevel="0" collapsed="false">
      <c r="A56" s="10"/>
      <c r="B56" s="12" t="s">
        <v>16</v>
      </c>
      <c r="C56" s="13" t="s">
        <v>17</v>
      </c>
      <c r="D56" s="13"/>
      <c r="E56" s="13"/>
      <c r="F56" s="13"/>
      <c r="G56" s="13"/>
      <c r="H56" s="13"/>
      <c r="I56" s="13"/>
      <c r="J56" s="13"/>
      <c r="K56" s="13"/>
      <c r="L56" s="14"/>
      <c r="M56" s="14"/>
      <c r="N56" s="14"/>
    </row>
    <row r="57" s="1" customFormat="true" ht="13.5" hidden="false" customHeight="false" outlineLevel="0" collapsed="false">
      <c r="A57" s="10"/>
      <c r="B57" s="15"/>
      <c r="C57" s="13" t="s">
        <v>18</v>
      </c>
      <c r="D57" s="13"/>
      <c r="E57" s="13"/>
      <c r="F57" s="13"/>
      <c r="G57" s="13"/>
      <c r="H57" s="13"/>
      <c r="I57" s="13"/>
      <c r="J57" s="13"/>
      <c r="K57" s="13"/>
      <c r="L57" s="14"/>
      <c r="M57" s="14"/>
      <c r="N57" s="14"/>
    </row>
    <row r="58" s="1" customFormat="true" ht="13.5" hidden="false" customHeight="false" outlineLevel="0" collapsed="false">
      <c r="A58" s="10"/>
      <c r="B58" s="15"/>
      <c r="C58" s="16"/>
      <c r="D58" s="16"/>
      <c r="E58" s="16"/>
      <c r="F58" s="16"/>
      <c r="G58" s="16"/>
      <c r="H58" s="16"/>
      <c r="I58" s="16"/>
      <c r="J58" s="16"/>
      <c r="K58" s="17"/>
      <c r="L58" s="14"/>
      <c r="M58" s="14"/>
      <c r="N58" s="14"/>
    </row>
    <row r="59" s="1" customFormat="true" ht="13.5" hidden="false" customHeight="false" outlineLevel="0" collapsed="false">
      <c r="A59" s="10"/>
      <c r="B59" s="18" t="s">
        <v>19</v>
      </c>
      <c r="C59" s="13" t="s">
        <v>20</v>
      </c>
      <c r="D59" s="13"/>
      <c r="E59" s="13"/>
      <c r="F59" s="13"/>
      <c r="G59" s="13"/>
      <c r="H59" s="13"/>
      <c r="I59" s="13"/>
      <c r="J59" s="13"/>
      <c r="K59" s="13"/>
      <c r="L59" s="14"/>
      <c r="M59" s="14"/>
      <c r="N59" s="14"/>
    </row>
    <row r="60" s="1" customFormat="true" ht="13.5" hidden="false" customHeight="false" outlineLevel="0" collapsed="false">
      <c r="A60" s="10"/>
      <c r="B60" s="15"/>
      <c r="C60" s="13" t="s">
        <v>21</v>
      </c>
      <c r="D60" s="13"/>
      <c r="E60" s="13"/>
      <c r="F60" s="13"/>
      <c r="G60" s="13"/>
      <c r="H60" s="13"/>
      <c r="I60" s="13"/>
      <c r="J60" s="13"/>
      <c r="K60" s="13"/>
      <c r="L60" s="14"/>
      <c r="M60" s="14"/>
      <c r="N60" s="14"/>
    </row>
    <row r="61" s="1" customFormat="true" ht="13.5" hidden="false" customHeight="false" outlineLevel="0" collapsed="false">
      <c r="A61" s="10"/>
      <c r="B61" s="15"/>
      <c r="C61" s="16"/>
      <c r="D61" s="16"/>
      <c r="E61" s="16"/>
      <c r="F61" s="16"/>
      <c r="G61" s="16"/>
      <c r="H61" s="16"/>
      <c r="I61" s="16"/>
      <c r="J61" s="16"/>
      <c r="K61" s="17"/>
      <c r="L61" s="14"/>
      <c r="M61" s="14"/>
      <c r="N61" s="14"/>
    </row>
    <row r="62" s="1" customFormat="true" ht="13.5" hidden="false" customHeight="false" outlineLevel="0" collapsed="false">
      <c r="A62" s="10"/>
      <c r="B62" s="12" t="s">
        <v>22</v>
      </c>
      <c r="C62" s="13" t="s">
        <v>23</v>
      </c>
      <c r="D62" s="13"/>
      <c r="E62" s="13"/>
      <c r="F62" s="13"/>
      <c r="G62" s="13"/>
      <c r="H62" s="13"/>
      <c r="I62" s="13"/>
      <c r="J62" s="13"/>
      <c r="K62" s="13"/>
      <c r="L62" s="13"/>
      <c r="M62" s="14"/>
      <c r="N62" s="14"/>
    </row>
    <row r="63" s="1" customFormat="true" ht="13.5" hidden="false" customHeight="false" outlineLevel="0" collapsed="false">
      <c r="A63" s="10"/>
      <c r="B63" s="15"/>
      <c r="C63" s="19" t="s">
        <v>24</v>
      </c>
      <c r="D63" s="19"/>
      <c r="E63" s="19"/>
      <c r="F63" s="19"/>
      <c r="G63" s="19"/>
      <c r="H63" s="19"/>
      <c r="I63" s="19"/>
      <c r="J63" s="19"/>
      <c r="K63" s="19"/>
      <c r="L63" s="19"/>
      <c r="M63" s="14"/>
      <c r="N63" s="14"/>
    </row>
    <row r="64" s="1" customFormat="true" ht="13.5" hidden="false" customHeight="false" outlineLevel="0" collapsed="false">
      <c r="A64" s="10"/>
      <c r="B64" s="20"/>
      <c r="C64" s="13" t="s">
        <v>25</v>
      </c>
      <c r="D64" s="13"/>
      <c r="E64" s="13"/>
      <c r="F64" s="13"/>
      <c r="G64" s="13"/>
      <c r="H64" s="13"/>
      <c r="I64" s="13"/>
      <c r="J64" s="13"/>
      <c r="K64" s="13"/>
      <c r="L64" s="14"/>
      <c r="M64" s="14"/>
      <c r="N64" s="14"/>
    </row>
    <row r="65" s="2" customFormat="true" ht="12.75" hidden="false" customHeight="false" outlineLevel="0" collapsed="false">
      <c r="A65" s="21"/>
      <c r="B65" s="22"/>
      <c r="C65" s="23"/>
      <c r="D65" s="23"/>
      <c r="E65" s="23"/>
      <c r="F65" s="23"/>
      <c r="G65" s="23"/>
      <c r="H65" s="23"/>
      <c r="I65" s="23"/>
      <c r="J65" s="23"/>
      <c r="K65" s="23"/>
      <c r="L65" s="24"/>
      <c r="M65" s="24"/>
      <c r="N65" s="24"/>
    </row>
    <row r="66" s="2" customFormat="true" ht="12.75" hidden="false" customHeight="false" outlineLevel="0" collapsed="false">
      <c r="A66" s="21"/>
      <c r="B66" s="22"/>
      <c r="C66" s="23"/>
      <c r="D66" s="23"/>
      <c r="E66" s="23"/>
      <c r="F66" s="23"/>
      <c r="G66" s="23"/>
      <c r="H66" s="23"/>
      <c r="I66" s="23"/>
      <c r="J66" s="23"/>
      <c r="K66" s="23"/>
      <c r="L66" s="24"/>
      <c r="M66" s="24"/>
      <c r="N66" s="24"/>
    </row>
    <row r="67" s="2" customFormat="true" ht="12.75" hidden="false" customHeight="false" outlineLevel="0" collapsed="false">
      <c r="A67" s="21"/>
      <c r="B67" s="22"/>
      <c r="C67" s="23"/>
      <c r="D67" s="23"/>
      <c r="E67" s="23"/>
      <c r="F67" s="25"/>
      <c r="G67" s="23"/>
      <c r="H67" s="23"/>
      <c r="I67" s="23"/>
      <c r="J67" s="23"/>
      <c r="K67" s="23"/>
      <c r="L67" s="24"/>
      <c r="M67" s="24"/>
      <c r="N67" s="24"/>
    </row>
    <row r="68" s="2" customFormat="true" ht="12.75" hidden="false" customHeight="false" outlineLevel="0" collapsed="false">
      <c r="A68" s="21"/>
      <c r="B68" s="22"/>
      <c r="C68" s="26"/>
      <c r="D68" s="26"/>
      <c r="E68" s="26"/>
      <c r="F68" s="26"/>
      <c r="G68" s="26"/>
      <c r="H68" s="26"/>
      <c r="I68" s="26"/>
      <c r="J68" s="26"/>
      <c r="K68" s="26"/>
      <c r="L68" s="21"/>
      <c r="M68" s="21"/>
    </row>
    <row r="69" s="2" customFormat="true" ht="11.25" hidden="false" customHeight="false" outlineLevel="0" collapsed="false">
      <c r="K69" s="27"/>
    </row>
    <row r="70" s="2" customFormat="true" ht="18" hidden="false" customHeight="true" outlineLevel="0" collapsed="false">
      <c r="B70" s="28" t="s">
        <v>26</v>
      </c>
      <c r="C70" s="29"/>
      <c r="D70" s="28"/>
      <c r="E70" s="28"/>
      <c r="F70" s="28"/>
      <c r="G70" s="28"/>
      <c r="H70" s="30" t="s">
        <v>27</v>
      </c>
      <c r="I70" s="30"/>
      <c r="J70" s="30"/>
      <c r="K70" s="30"/>
      <c r="L70" s="30"/>
    </row>
    <row r="71" s="2" customFormat="true" ht="12" hidden="false" customHeight="false" outlineLevel="0" collapsed="false">
      <c r="B71" s="31" t="s">
        <v>28</v>
      </c>
      <c r="D71" s="31"/>
      <c r="E71" s="31"/>
      <c r="F71" s="31"/>
      <c r="G71" s="31"/>
      <c r="H71" s="32" t="s">
        <v>29</v>
      </c>
      <c r="I71" s="32"/>
      <c r="J71" s="32"/>
      <c r="K71" s="32"/>
      <c r="L71" s="32"/>
    </row>
    <row r="72" s="2" customFormat="true" ht="12" hidden="false" customHeight="false" outlineLevel="0" collapsed="false">
      <c r="B72" s="31" t="s">
        <v>30</v>
      </c>
      <c r="D72" s="31"/>
      <c r="E72" s="31"/>
      <c r="F72" s="31"/>
      <c r="G72" s="31"/>
      <c r="H72" s="32" t="s">
        <v>31</v>
      </c>
      <c r="I72" s="32"/>
      <c r="J72" s="32"/>
      <c r="K72" s="32"/>
      <c r="L72" s="32"/>
    </row>
    <row r="73" s="2" customFormat="true" ht="12" hidden="false" customHeight="false" outlineLevel="0" collapsed="false">
      <c r="B73" s="31" t="s">
        <v>32</v>
      </c>
      <c r="C73" s="27"/>
      <c r="D73" s="27"/>
      <c r="E73" s="33" t="s">
        <v>33</v>
      </c>
      <c r="G73" s="27"/>
      <c r="H73" s="32" t="s">
        <v>34</v>
      </c>
      <c r="I73" s="32"/>
      <c r="J73" s="32"/>
      <c r="K73" s="32"/>
      <c r="L73" s="32"/>
    </row>
    <row r="74" s="2" customFormat="true" ht="9" hidden="false" customHeight="true" outlineLevel="0" collapsed="false">
      <c r="B74" s="34"/>
      <c r="C74" s="34"/>
      <c r="D74" s="34"/>
      <c r="E74" s="34"/>
      <c r="F74" s="34"/>
      <c r="G74" s="34"/>
      <c r="H74" s="34"/>
      <c r="I74" s="34"/>
      <c r="J74" s="34"/>
      <c r="K74" s="34"/>
      <c r="L74" s="34"/>
      <c r="M74" s="27"/>
    </row>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row r="171" s="2" customFormat="true" ht="11.25" hidden="false" customHeight="false" outlineLevel="0" collapsed="false"/>
    <row r="172" s="2" customFormat="true" ht="11.25" hidden="false" customHeight="false" outlineLevel="0" collapsed="false"/>
    <row r="173" s="2" customFormat="true" ht="11.25" hidden="false" customHeight="false" outlineLevel="0" collapsed="false"/>
  </sheetData>
  <mergeCells count="18">
    <mergeCell ref="B2:I2"/>
    <mergeCell ref="C4:I4"/>
    <mergeCell ref="C6:H6"/>
    <mergeCell ref="C50:K50"/>
    <mergeCell ref="C51:K51"/>
    <mergeCell ref="C53:K53"/>
    <mergeCell ref="C54:K54"/>
    <mergeCell ref="C56:K56"/>
    <mergeCell ref="C57:K57"/>
    <mergeCell ref="C59:K59"/>
    <mergeCell ref="C60:K60"/>
    <mergeCell ref="C62:L62"/>
    <mergeCell ref="C63:L63"/>
    <mergeCell ref="C64:K64"/>
    <mergeCell ref="H70:L70"/>
    <mergeCell ref="H71:L71"/>
    <mergeCell ref="H72:L72"/>
    <mergeCell ref="H73:L73"/>
  </mergeCells>
  <printOptions headings="false" gridLines="false" gridLinesSet="true" horizontalCentered="false" verticalCentered="false"/>
  <pageMargins left="0.320138888888889" right="0.196527777777778" top="0.551388888888889"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72" activeCellId="0" sqref="B72:H72"/>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76" t="s">
        <v>389</v>
      </c>
      <c r="C1" s="476"/>
      <c r="D1" s="476"/>
      <c r="E1" s="476"/>
      <c r="F1" s="476"/>
      <c r="G1" s="476"/>
      <c r="H1" s="476"/>
    </row>
    <row r="2" customFormat="false" ht="12" hidden="false" customHeight="false" outlineLevel="0" collapsed="false"/>
    <row r="3" customFormat="false" ht="13.5" hidden="false" customHeight="true" outlineLevel="0" collapsed="false">
      <c r="B3" s="477" t="s">
        <v>390</v>
      </c>
      <c r="C3" s="478" t="s">
        <v>391</v>
      </c>
      <c r="D3" s="478"/>
      <c r="E3" s="478"/>
      <c r="F3" s="478"/>
      <c r="G3" s="479" t="s">
        <v>392</v>
      </c>
      <c r="H3" s="479"/>
    </row>
    <row r="4" customFormat="false" ht="12.75" hidden="false" customHeight="true" outlineLevel="0" collapsed="false">
      <c r="B4" s="477"/>
      <c r="C4" s="480" t="s">
        <v>393</v>
      </c>
      <c r="D4" s="480" t="s">
        <v>394</v>
      </c>
      <c r="E4" s="480"/>
      <c r="F4" s="480"/>
      <c r="G4" s="479"/>
      <c r="H4" s="479"/>
    </row>
    <row r="5" customFormat="false" ht="38.25" hidden="false" customHeight="false" outlineLevel="0" collapsed="false">
      <c r="B5" s="477"/>
      <c r="C5" s="480"/>
      <c r="D5" s="481" t="s">
        <v>395</v>
      </c>
      <c r="E5" s="481" t="s">
        <v>396</v>
      </c>
      <c r="F5" s="481" t="s">
        <v>397</v>
      </c>
      <c r="G5" s="481" t="s">
        <v>398</v>
      </c>
      <c r="H5" s="482" t="s">
        <v>394</v>
      </c>
    </row>
    <row r="6" customFormat="false" ht="16.5" hidden="false" customHeight="true" outlineLevel="0" collapsed="false">
      <c r="B6" s="483" t="s">
        <v>399</v>
      </c>
      <c r="C6" s="484" t="s">
        <v>400</v>
      </c>
      <c r="D6" s="484"/>
      <c r="E6" s="484"/>
      <c r="F6" s="484" t="n">
        <f aca="false">+E6+D6</f>
        <v>0</v>
      </c>
      <c r="G6" s="484" t="n">
        <v>11</v>
      </c>
      <c r="H6" s="485" t="n">
        <v>199</v>
      </c>
    </row>
    <row r="7" customFormat="false" ht="15.95" hidden="false" customHeight="true" outlineLevel="0" collapsed="false">
      <c r="B7" s="483" t="s">
        <v>401</v>
      </c>
      <c r="C7" s="484" t="s">
        <v>400</v>
      </c>
      <c r="D7" s="484"/>
      <c r="E7" s="484"/>
      <c r="F7" s="484" t="n">
        <f aca="false">+E7+D7</f>
        <v>0</v>
      </c>
      <c r="G7" s="484" t="s">
        <v>400</v>
      </c>
      <c r="H7" s="485" t="s">
        <v>400</v>
      </c>
    </row>
    <row r="8" customFormat="false" ht="15.95" hidden="false" customHeight="true" outlineLevel="0" collapsed="false">
      <c r="B8" s="483" t="s">
        <v>402</v>
      </c>
      <c r="C8" s="484" t="n">
        <v>5</v>
      </c>
      <c r="D8" s="484" t="n">
        <v>115</v>
      </c>
      <c r="E8" s="484" t="n">
        <v>35</v>
      </c>
      <c r="F8" s="484" t="n">
        <f aca="false">+E8+D8</f>
        <v>150</v>
      </c>
      <c r="G8" s="484" t="n">
        <v>10</v>
      </c>
      <c r="H8" s="485" t="n">
        <v>245</v>
      </c>
    </row>
    <row r="9" customFormat="false" ht="15.95" hidden="false" customHeight="true" outlineLevel="0" collapsed="false">
      <c r="B9" s="483" t="s">
        <v>403</v>
      </c>
      <c r="C9" s="484" t="n">
        <v>1</v>
      </c>
      <c r="D9" s="484" t="n">
        <v>17</v>
      </c>
      <c r="E9" s="484" t="n">
        <v>3</v>
      </c>
      <c r="F9" s="484" t="n">
        <f aca="false">+E9+D9</f>
        <v>20</v>
      </c>
      <c r="G9" s="484" t="n">
        <v>4</v>
      </c>
      <c r="H9" s="485" t="n">
        <v>72</v>
      </c>
    </row>
    <row r="10" customFormat="false" ht="15.95" hidden="false" customHeight="true" outlineLevel="0" collapsed="false">
      <c r="B10" s="483" t="s">
        <v>404</v>
      </c>
      <c r="C10" s="484" t="s">
        <v>400</v>
      </c>
      <c r="D10" s="484"/>
      <c r="E10" s="484"/>
      <c r="F10" s="484" t="n">
        <f aca="false">+E10+D10</f>
        <v>0</v>
      </c>
      <c r="G10" s="484" t="s">
        <v>400</v>
      </c>
      <c r="H10" s="485" t="s">
        <v>400</v>
      </c>
    </row>
    <row r="11" customFormat="false" ht="15.95" hidden="false" customHeight="true" outlineLevel="0" collapsed="false">
      <c r="B11" s="483" t="s">
        <v>405</v>
      </c>
      <c r="C11" s="484" t="s">
        <v>400</v>
      </c>
      <c r="D11" s="484"/>
      <c r="E11" s="484"/>
      <c r="F11" s="484" t="n">
        <f aca="false">+E11+D11</f>
        <v>0</v>
      </c>
      <c r="G11" s="484" t="n">
        <v>1</v>
      </c>
      <c r="H11" s="485" t="n">
        <v>8</v>
      </c>
    </row>
    <row r="12" customFormat="false" ht="15.75" hidden="false" customHeight="false" outlineLevel="0" collapsed="false">
      <c r="B12" s="486" t="s">
        <v>41</v>
      </c>
      <c r="C12" s="487" t="n">
        <f aca="false">SUM(C6:C11)</f>
        <v>6</v>
      </c>
      <c r="D12" s="487" t="n">
        <f aca="false">SUM(D6:D11)</f>
        <v>132</v>
      </c>
      <c r="E12" s="487" t="n">
        <f aca="false">SUM(E6:E11)</f>
        <v>38</v>
      </c>
      <c r="F12" s="487" t="n">
        <f aca="false">SUM(F6:F11)</f>
        <v>170</v>
      </c>
      <c r="G12" s="487" t="n">
        <f aca="false">SUM(G6:G11)</f>
        <v>26</v>
      </c>
      <c r="H12" s="488" t="n">
        <f aca="false">SUM(H6:H11)</f>
        <v>524</v>
      </c>
    </row>
    <row r="13" customFormat="false" ht="10.5" hidden="false" customHeight="true" outlineLevel="0" collapsed="false"/>
    <row r="14" customFormat="false" ht="16.5" hidden="false" customHeight="false" outlineLevel="0" collapsed="false">
      <c r="B14" s="489" t="s">
        <v>406</v>
      </c>
      <c r="C14" s="489"/>
      <c r="D14" s="489"/>
      <c r="E14" s="489"/>
      <c r="F14" s="489"/>
      <c r="G14" s="489"/>
      <c r="H14" s="489"/>
    </row>
    <row r="15" customFormat="false" ht="9.75" hidden="false" customHeight="true" outlineLevel="0" collapsed="false"/>
    <row r="16" customFormat="false" ht="22.5" hidden="false" customHeight="true" outlineLevel="0" collapsed="false">
      <c r="B16" s="490" t="s">
        <v>407</v>
      </c>
      <c r="C16" s="491" t="s">
        <v>391</v>
      </c>
      <c r="D16" s="491"/>
      <c r="E16" s="491"/>
      <c r="F16" s="492" t="s">
        <v>392</v>
      </c>
      <c r="G16" s="492"/>
      <c r="H16" s="492"/>
    </row>
    <row r="17" customFormat="false" ht="31.5" hidden="false" customHeight="false" outlineLevel="0" collapsed="false">
      <c r="B17" s="490"/>
      <c r="C17" s="493" t="s">
        <v>408</v>
      </c>
      <c r="D17" s="493" t="s">
        <v>409</v>
      </c>
      <c r="E17" s="493" t="s">
        <v>410</v>
      </c>
      <c r="F17" s="494" t="s">
        <v>408</v>
      </c>
      <c r="G17" s="495" t="s">
        <v>409</v>
      </c>
      <c r="H17" s="496" t="s">
        <v>410</v>
      </c>
    </row>
    <row r="18" customFormat="false" ht="15" hidden="false" customHeight="false" outlineLevel="0" collapsed="false">
      <c r="B18" s="497" t="s">
        <v>411</v>
      </c>
      <c r="C18" s="498" t="n">
        <v>17</v>
      </c>
      <c r="D18" s="484" t="n">
        <v>11</v>
      </c>
      <c r="E18" s="484" t="n">
        <v>273</v>
      </c>
      <c r="F18" s="499" t="n">
        <v>29</v>
      </c>
      <c r="G18" s="484" t="n">
        <v>22</v>
      </c>
      <c r="H18" s="500" t="n">
        <v>543</v>
      </c>
    </row>
    <row r="19" customFormat="false" ht="15" hidden="false" customHeight="false" outlineLevel="0" collapsed="false">
      <c r="B19" s="497" t="s">
        <v>412</v>
      </c>
      <c r="C19" s="498"/>
      <c r="D19" s="484" t="s">
        <v>400</v>
      </c>
      <c r="E19" s="484" t="s">
        <v>400</v>
      </c>
      <c r="F19" s="499"/>
      <c r="G19" s="484" t="s">
        <v>400</v>
      </c>
      <c r="H19" s="500" t="s">
        <v>400</v>
      </c>
    </row>
    <row r="20" customFormat="false" ht="15" hidden="false" customHeight="false" outlineLevel="0" collapsed="false">
      <c r="B20" s="497" t="s">
        <v>413</v>
      </c>
      <c r="C20" s="498"/>
      <c r="D20" s="484" t="s">
        <v>400</v>
      </c>
      <c r="E20" s="484" t="s">
        <v>400</v>
      </c>
      <c r="F20" s="499"/>
      <c r="G20" s="484" t="s">
        <v>400</v>
      </c>
      <c r="H20" s="500" t="s">
        <v>400</v>
      </c>
    </row>
    <row r="21" customFormat="false" ht="15" hidden="false" customHeight="false" outlineLevel="0" collapsed="false">
      <c r="B21" s="497" t="s">
        <v>414</v>
      </c>
      <c r="C21" s="498"/>
      <c r="D21" s="484" t="n">
        <v>2</v>
      </c>
      <c r="E21" s="484" t="n">
        <v>37</v>
      </c>
      <c r="F21" s="499"/>
      <c r="G21" s="484" t="n">
        <v>2</v>
      </c>
      <c r="H21" s="500" t="n">
        <v>37</v>
      </c>
    </row>
    <row r="22" customFormat="false" ht="15" hidden="false" customHeight="false" outlineLevel="0" collapsed="false">
      <c r="B22" s="497" t="s">
        <v>415</v>
      </c>
      <c r="C22" s="498"/>
      <c r="D22" s="484" t="n">
        <v>2</v>
      </c>
      <c r="E22" s="484" t="n">
        <v>50</v>
      </c>
      <c r="F22" s="499"/>
      <c r="G22" s="484" t="n">
        <v>3</v>
      </c>
      <c r="H22" s="500" t="n">
        <v>72</v>
      </c>
    </row>
    <row r="23" customFormat="false" ht="15" hidden="false" customHeight="false" outlineLevel="0" collapsed="false">
      <c r="B23" s="497" t="s">
        <v>416</v>
      </c>
      <c r="C23" s="498"/>
      <c r="D23" s="484" t="n">
        <v>8</v>
      </c>
      <c r="E23" s="484" t="n">
        <v>194</v>
      </c>
      <c r="F23" s="499"/>
      <c r="G23" s="484" t="n">
        <v>8</v>
      </c>
      <c r="H23" s="500" t="n">
        <v>194</v>
      </c>
    </row>
    <row r="24" customFormat="false" ht="15" hidden="false" customHeight="false" outlineLevel="0" collapsed="false">
      <c r="B24" s="497" t="s">
        <v>417</v>
      </c>
      <c r="C24" s="498"/>
      <c r="D24" s="484" t="n">
        <v>1</v>
      </c>
      <c r="E24" s="484" t="n">
        <v>25</v>
      </c>
      <c r="F24" s="499"/>
      <c r="G24" s="484" t="n">
        <v>1</v>
      </c>
      <c r="H24" s="500" t="n">
        <v>25</v>
      </c>
    </row>
    <row r="25" customFormat="false" ht="15" hidden="false" customHeight="false" outlineLevel="0" collapsed="false">
      <c r="B25" s="497" t="s">
        <v>418</v>
      </c>
      <c r="C25" s="498"/>
      <c r="D25" s="484" t="n">
        <v>15</v>
      </c>
      <c r="E25" s="501" t="n">
        <v>368</v>
      </c>
      <c r="F25" s="499"/>
      <c r="G25" s="484" t="n">
        <v>42</v>
      </c>
      <c r="H25" s="500" t="n">
        <v>1026</v>
      </c>
    </row>
    <row r="26" customFormat="false" ht="15.75" hidden="false" customHeight="false" outlineLevel="0" collapsed="false">
      <c r="B26" s="502" t="s">
        <v>41</v>
      </c>
      <c r="C26" s="498"/>
      <c r="D26" s="503" t="n">
        <f aca="false">SUM(D18:D25)</f>
        <v>39</v>
      </c>
      <c r="E26" s="504" t="n">
        <f aca="false">SUM(E18:E25)</f>
        <v>947</v>
      </c>
      <c r="F26" s="499"/>
      <c r="G26" s="505" t="n">
        <f aca="false">SUM(G18:G25)</f>
        <v>78</v>
      </c>
      <c r="H26" s="506" t="n">
        <f aca="false">SUM(H18:H25)</f>
        <v>1897</v>
      </c>
    </row>
    <row r="27" customFormat="false" ht="9" hidden="false" customHeight="true" outlineLevel="0" collapsed="false"/>
    <row r="28" customFormat="false" ht="17.25" hidden="false" customHeight="true" outlineLevel="0" collapsed="false">
      <c r="B28" s="507" t="s">
        <v>419</v>
      </c>
      <c r="C28" s="507"/>
      <c r="D28" s="507"/>
      <c r="E28" s="507"/>
      <c r="F28" s="507"/>
      <c r="G28" s="507"/>
      <c r="H28" s="507"/>
    </row>
    <row r="29" customFormat="false" ht="9.75" hidden="false" customHeight="true" outlineLevel="0" collapsed="false"/>
    <row r="30" customFormat="false" ht="11.25" hidden="false" customHeight="true" outlineLevel="0" collapsed="false">
      <c r="B30" s="490" t="s">
        <v>420</v>
      </c>
      <c r="C30" s="508" t="s">
        <v>37</v>
      </c>
      <c r="D30" s="508"/>
      <c r="E30" s="508"/>
      <c r="F30" s="492" t="s">
        <v>392</v>
      </c>
      <c r="G30" s="492"/>
      <c r="H30" s="492"/>
    </row>
    <row r="31" customFormat="false" ht="11.25" hidden="false" customHeight="false" outlineLevel="0" collapsed="false">
      <c r="B31" s="490"/>
      <c r="C31" s="508"/>
      <c r="D31" s="508"/>
      <c r="E31" s="508"/>
      <c r="F31" s="492"/>
      <c r="G31" s="492"/>
      <c r="H31" s="492"/>
    </row>
    <row r="32" customFormat="false" ht="29.25" hidden="false" customHeight="false" outlineLevel="0" collapsed="false">
      <c r="B32" s="490"/>
      <c r="C32" s="509" t="s">
        <v>421</v>
      </c>
      <c r="D32" s="509" t="s">
        <v>422</v>
      </c>
      <c r="E32" s="509" t="s">
        <v>423</v>
      </c>
      <c r="F32" s="509" t="s">
        <v>424</v>
      </c>
      <c r="G32" s="509" t="s">
        <v>425</v>
      </c>
      <c r="H32" s="510" t="s">
        <v>423</v>
      </c>
    </row>
    <row r="33" customFormat="false" ht="11.25" hidden="false" customHeight="false" outlineLevel="0" collapsed="false">
      <c r="B33" s="511" t="s">
        <v>196</v>
      </c>
      <c r="C33" s="512" t="n">
        <v>8</v>
      </c>
      <c r="D33" s="512" t="s">
        <v>400</v>
      </c>
      <c r="E33" s="512"/>
      <c r="F33" s="512" t="n">
        <v>12</v>
      </c>
      <c r="G33" s="512" t="n">
        <v>1</v>
      </c>
      <c r="H33" s="513" t="n">
        <v>75</v>
      </c>
    </row>
    <row r="34" customFormat="false" ht="11.25" hidden="false" customHeight="false" outlineLevel="0" collapsed="false">
      <c r="B34" s="511" t="s">
        <v>201</v>
      </c>
      <c r="C34" s="512" t="n">
        <v>4</v>
      </c>
      <c r="D34" s="512" t="n">
        <v>2</v>
      </c>
      <c r="E34" s="512" t="n">
        <v>112</v>
      </c>
      <c r="F34" s="512" t="n">
        <v>7</v>
      </c>
      <c r="G34" s="512" t="n">
        <v>2</v>
      </c>
      <c r="H34" s="513" t="n">
        <v>112</v>
      </c>
    </row>
    <row r="35" customFormat="false" ht="11.25" hidden="false" customHeight="false" outlineLevel="0" collapsed="false">
      <c r="B35" s="511" t="s">
        <v>426</v>
      </c>
      <c r="C35" s="512" t="n">
        <v>3</v>
      </c>
      <c r="D35" s="512" t="n">
        <v>12</v>
      </c>
      <c r="E35" s="512" t="n">
        <v>1231</v>
      </c>
      <c r="F35" s="512" t="n">
        <v>4</v>
      </c>
      <c r="G35" s="512" t="n">
        <v>14</v>
      </c>
      <c r="H35" s="513" t="n">
        <v>1298</v>
      </c>
    </row>
    <row r="36" customFormat="false" ht="11.25" hidden="false" customHeight="false" outlineLevel="0" collapsed="false">
      <c r="B36" s="511" t="s">
        <v>216</v>
      </c>
      <c r="C36" s="512" t="n">
        <v>63</v>
      </c>
      <c r="D36" s="512" t="n">
        <v>3</v>
      </c>
      <c r="E36" s="512" t="n">
        <v>260</v>
      </c>
      <c r="F36" s="512" t="n">
        <v>77</v>
      </c>
      <c r="G36" s="512" t="n">
        <v>3</v>
      </c>
      <c r="H36" s="513" t="n">
        <v>260</v>
      </c>
    </row>
    <row r="37" customFormat="false" ht="11.25" hidden="false" customHeight="false" outlineLevel="0" collapsed="false">
      <c r="B37" s="511" t="s">
        <v>219</v>
      </c>
      <c r="C37" s="512" t="s">
        <v>400</v>
      </c>
      <c r="D37" s="512" t="n">
        <v>2</v>
      </c>
      <c r="E37" s="512" t="n">
        <v>351</v>
      </c>
      <c r="F37" s="512" t="s">
        <v>400</v>
      </c>
      <c r="G37" s="512" t="n">
        <v>3</v>
      </c>
      <c r="H37" s="513" t="n">
        <v>426</v>
      </c>
    </row>
    <row r="38" customFormat="false" ht="11.25" hidden="false" customHeight="false" outlineLevel="0" collapsed="false">
      <c r="B38" s="511" t="s">
        <v>427</v>
      </c>
      <c r="C38" s="512" t="n">
        <v>45</v>
      </c>
      <c r="D38" s="512" t="s">
        <v>400</v>
      </c>
      <c r="E38" s="512" t="s">
        <v>400</v>
      </c>
      <c r="F38" s="512" t="n">
        <v>54</v>
      </c>
      <c r="G38" s="512" t="s">
        <v>400</v>
      </c>
      <c r="H38" s="513" t="s">
        <v>400</v>
      </c>
    </row>
    <row r="39" customFormat="false" ht="11.25" hidden="false" customHeight="false" outlineLevel="0" collapsed="false">
      <c r="B39" s="511" t="s">
        <v>428</v>
      </c>
      <c r="C39" s="512" t="n">
        <v>7</v>
      </c>
      <c r="D39" s="512" t="n">
        <v>2</v>
      </c>
      <c r="E39" s="512" t="n">
        <v>117</v>
      </c>
      <c r="F39" s="512" t="n">
        <v>8</v>
      </c>
      <c r="G39" s="512" t="n">
        <v>2</v>
      </c>
      <c r="H39" s="513" t="n">
        <v>117</v>
      </c>
    </row>
    <row r="40" customFormat="false" ht="11.25" hidden="false" customHeight="false" outlineLevel="0" collapsed="false">
      <c r="B40" s="511" t="s">
        <v>429</v>
      </c>
      <c r="C40" s="512" t="s">
        <v>400</v>
      </c>
      <c r="D40" s="512" t="s">
        <v>400</v>
      </c>
      <c r="E40" s="512"/>
      <c r="F40" s="512" t="s">
        <v>400</v>
      </c>
      <c r="G40" s="512" t="s">
        <v>400</v>
      </c>
      <c r="H40" s="513" t="s">
        <v>400</v>
      </c>
    </row>
    <row r="41" customFormat="false" ht="11.25" hidden="false" customHeight="false" outlineLevel="0" collapsed="false">
      <c r="B41" s="511" t="s">
        <v>263</v>
      </c>
      <c r="C41" s="512" t="n">
        <v>2</v>
      </c>
      <c r="D41" s="512" t="n">
        <v>5</v>
      </c>
      <c r="E41" s="512" t="n">
        <v>744</v>
      </c>
      <c r="F41" s="512" t="n">
        <v>3</v>
      </c>
      <c r="G41" s="512" t="n">
        <v>5</v>
      </c>
      <c r="H41" s="513" t="n">
        <v>744</v>
      </c>
    </row>
    <row r="42" customFormat="false" ht="11.25" hidden="false" customHeight="false" outlineLevel="0" collapsed="false">
      <c r="B42" s="511" t="s">
        <v>430</v>
      </c>
      <c r="C42" s="512" t="n">
        <v>3</v>
      </c>
      <c r="D42" s="512" t="n">
        <v>3</v>
      </c>
      <c r="E42" s="512" t="n">
        <v>542</v>
      </c>
      <c r="F42" s="512" t="n">
        <v>4</v>
      </c>
      <c r="G42" s="512" t="n">
        <v>3</v>
      </c>
      <c r="H42" s="513" t="n">
        <v>542</v>
      </c>
    </row>
    <row r="43" customFormat="false" ht="11.25" hidden="false" customHeight="false" outlineLevel="0" collapsed="false">
      <c r="B43" s="511" t="s">
        <v>236</v>
      </c>
      <c r="C43" s="512" t="n">
        <v>8</v>
      </c>
      <c r="D43" s="512" t="n">
        <v>7</v>
      </c>
      <c r="E43" s="512" t="n">
        <v>278</v>
      </c>
      <c r="F43" s="512" t="n">
        <v>16</v>
      </c>
      <c r="G43" s="512" t="n">
        <v>7</v>
      </c>
      <c r="H43" s="513" t="n">
        <v>278</v>
      </c>
    </row>
    <row r="44" customFormat="false" ht="11.25" hidden="false" customHeight="false" outlineLevel="0" collapsed="false">
      <c r="B44" s="511" t="s">
        <v>431</v>
      </c>
      <c r="C44" s="512" t="n">
        <v>11</v>
      </c>
      <c r="D44" s="512" t="n">
        <v>59</v>
      </c>
      <c r="E44" s="512" t="n">
        <v>5927</v>
      </c>
      <c r="F44" s="512" t="n">
        <v>14</v>
      </c>
      <c r="G44" s="512" t="n">
        <v>59</v>
      </c>
      <c r="H44" s="513" t="n">
        <v>5927</v>
      </c>
    </row>
    <row r="45" customFormat="false" ht="11.25" hidden="false" customHeight="false" outlineLevel="0" collapsed="false">
      <c r="B45" s="511" t="s">
        <v>432</v>
      </c>
      <c r="C45" s="512" t="s">
        <v>400</v>
      </c>
      <c r="D45" s="512" t="s">
        <v>400</v>
      </c>
      <c r="E45" s="512" t="s">
        <v>400</v>
      </c>
      <c r="F45" s="512" t="s">
        <v>400</v>
      </c>
      <c r="G45" s="512" t="n">
        <v>1</v>
      </c>
      <c r="H45" s="513" t="n">
        <v>133</v>
      </c>
    </row>
    <row r="46" customFormat="false" ht="11.25" hidden="false" customHeight="false" outlineLevel="0" collapsed="false">
      <c r="B46" s="511" t="s">
        <v>433</v>
      </c>
      <c r="C46" s="512" t="s">
        <v>400</v>
      </c>
      <c r="D46" s="512" t="s">
        <v>400</v>
      </c>
      <c r="E46" s="512" t="s">
        <v>400</v>
      </c>
      <c r="F46" s="512" t="s">
        <v>400</v>
      </c>
      <c r="G46" s="512" t="s">
        <v>400</v>
      </c>
      <c r="H46" s="513" t="s">
        <v>400</v>
      </c>
    </row>
    <row r="47" customFormat="false" ht="11.25" hidden="true" customHeight="false" outlineLevel="0" collapsed="false">
      <c r="B47" s="511" t="s">
        <v>434</v>
      </c>
      <c r="C47" s="512"/>
      <c r="D47" s="512"/>
      <c r="E47" s="512"/>
      <c r="F47" s="512"/>
      <c r="G47" s="512"/>
      <c r="H47" s="513"/>
    </row>
    <row r="48" customFormat="false" ht="11.25" hidden="true" customHeight="false" outlineLevel="0" collapsed="false">
      <c r="B48" s="511"/>
      <c r="C48" s="512"/>
      <c r="D48" s="512"/>
      <c r="E48" s="512"/>
      <c r="F48" s="512"/>
      <c r="G48" s="512"/>
      <c r="H48" s="513"/>
    </row>
    <row r="49" customFormat="false" ht="11.25" hidden="false" customHeight="false" outlineLevel="0" collapsed="false">
      <c r="B49" s="511" t="s">
        <v>435</v>
      </c>
      <c r="C49" s="512" t="n">
        <v>3</v>
      </c>
      <c r="D49" s="512" t="n">
        <v>7</v>
      </c>
      <c r="E49" s="512" t="n">
        <v>779</v>
      </c>
      <c r="F49" s="512" t="n">
        <v>4</v>
      </c>
      <c r="G49" s="512" t="n">
        <v>7</v>
      </c>
      <c r="H49" s="513" t="n">
        <v>779</v>
      </c>
    </row>
    <row r="50" customFormat="false" ht="11.25" hidden="false" customHeight="false" outlineLevel="0" collapsed="false">
      <c r="B50" s="511" t="s">
        <v>436</v>
      </c>
      <c r="C50" s="512" t="n">
        <v>5</v>
      </c>
      <c r="D50" s="512" t="n">
        <v>7</v>
      </c>
      <c r="E50" s="512" t="n">
        <v>1245</v>
      </c>
      <c r="F50" s="512" t="n">
        <v>9</v>
      </c>
      <c r="G50" s="512" t="n">
        <v>8</v>
      </c>
      <c r="H50" s="513" t="n">
        <v>1329</v>
      </c>
    </row>
    <row r="51" customFormat="false" ht="11.25" hidden="false" customHeight="false" outlineLevel="0" collapsed="false">
      <c r="B51" s="511" t="s">
        <v>437</v>
      </c>
      <c r="C51" s="512" t="n">
        <v>1</v>
      </c>
      <c r="D51" s="512" t="n">
        <v>5</v>
      </c>
      <c r="E51" s="512" t="n">
        <v>416</v>
      </c>
      <c r="F51" s="512" t="n">
        <v>1</v>
      </c>
      <c r="G51" s="512" t="n">
        <v>5</v>
      </c>
      <c r="H51" s="514" t="n">
        <v>416</v>
      </c>
    </row>
    <row r="52" customFormat="false" ht="11.25" hidden="false" customHeight="false" outlineLevel="0" collapsed="false">
      <c r="B52" s="511" t="s">
        <v>438</v>
      </c>
      <c r="C52" s="512" t="n">
        <v>4</v>
      </c>
      <c r="D52" s="512" t="n">
        <v>1</v>
      </c>
      <c r="E52" s="512" t="n">
        <v>135</v>
      </c>
      <c r="F52" s="512" t="n">
        <v>7</v>
      </c>
      <c r="G52" s="512" t="n">
        <v>1</v>
      </c>
      <c r="H52" s="513" t="n">
        <v>135</v>
      </c>
    </row>
    <row r="53" customFormat="false" ht="12" hidden="false" customHeight="false" outlineLevel="0" collapsed="false">
      <c r="B53" s="515" t="s">
        <v>41</v>
      </c>
      <c r="C53" s="516" t="n">
        <f aca="false">SUM(C33:C52)</f>
        <v>167</v>
      </c>
      <c r="D53" s="516" t="n">
        <f aca="false">SUM(D33:D52)</f>
        <v>115</v>
      </c>
      <c r="E53" s="516" t="n">
        <f aca="false">SUM(E33:E52)</f>
        <v>12137</v>
      </c>
      <c r="F53" s="516" t="n">
        <f aca="false">SUM(F33:F52)</f>
        <v>220</v>
      </c>
      <c r="G53" s="516" t="n">
        <f aca="false">SUM(G33:G52)</f>
        <v>121</v>
      </c>
      <c r="H53" s="517" t="n">
        <f aca="false">SUM(H33:H52)</f>
        <v>12571</v>
      </c>
    </row>
    <row r="54" customFormat="false" ht="9.75" hidden="false" customHeight="true" outlineLevel="0" collapsed="false"/>
    <row r="55" customFormat="false" ht="31.5" hidden="false" customHeight="true" outlineLevel="0" collapsed="false">
      <c r="B55" s="507" t="s">
        <v>439</v>
      </c>
      <c r="C55" s="507"/>
      <c r="D55" s="507"/>
      <c r="E55" s="507"/>
      <c r="F55" s="507"/>
      <c r="G55" s="507"/>
      <c r="H55" s="507"/>
    </row>
    <row r="56" customFormat="false" ht="7.5" hidden="false" customHeight="true" outlineLevel="0" collapsed="false"/>
    <row r="57" customFormat="false" ht="13.5" hidden="false" customHeight="true" outlineLevel="0" collapsed="false">
      <c r="B57" s="518" t="s">
        <v>440</v>
      </c>
      <c r="C57" s="519" t="s">
        <v>441</v>
      </c>
      <c r="D57" s="519" t="s">
        <v>442</v>
      </c>
      <c r="E57" s="519" t="s">
        <v>443</v>
      </c>
      <c r="F57" s="519" t="s">
        <v>444</v>
      </c>
      <c r="G57" s="520" t="s">
        <v>445</v>
      </c>
      <c r="H57" s="520"/>
    </row>
    <row r="58" customFormat="false" ht="11.25" hidden="false" customHeight="false" outlineLevel="0" collapsed="false">
      <c r="B58" s="518"/>
      <c r="C58" s="519"/>
      <c r="D58" s="519"/>
      <c r="E58" s="519"/>
      <c r="F58" s="519"/>
      <c r="G58" s="520"/>
      <c r="H58" s="520"/>
    </row>
    <row r="59" customFormat="false" ht="9" hidden="false" customHeight="true" outlineLevel="0" collapsed="false">
      <c r="B59" s="518"/>
      <c r="C59" s="519"/>
      <c r="D59" s="519"/>
      <c r="E59" s="519"/>
      <c r="F59" s="519"/>
      <c r="G59" s="520"/>
      <c r="H59" s="520"/>
    </row>
    <row r="60" customFormat="false" ht="1.5" hidden="false" customHeight="true" outlineLevel="0" collapsed="false">
      <c r="B60" s="518"/>
      <c r="C60" s="519"/>
      <c r="D60" s="519"/>
      <c r="E60" s="519"/>
      <c r="F60" s="519"/>
      <c r="G60" s="520"/>
      <c r="H60" s="520"/>
    </row>
    <row r="61" customFormat="false" ht="18" hidden="false" customHeight="true" outlineLevel="0" collapsed="false">
      <c r="B61" s="521" t="s">
        <v>446</v>
      </c>
      <c r="C61" s="522" t="n">
        <v>12</v>
      </c>
      <c r="D61" s="522" t="n">
        <v>0</v>
      </c>
      <c r="E61" s="522" t="n">
        <v>1075</v>
      </c>
      <c r="F61" s="522" t="n">
        <v>1812</v>
      </c>
      <c r="G61" s="523" t="n">
        <v>11620</v>
      </c>
      <c r="H61" s="523"/>
    </row>
    <row r="62" customFormat="false" ht="12" hidden="false" customHeight="false" outlineLevel="0" collapsed="false"/>
    <row r="63" customFormat="false" ht="16.5" hidden="false" customHeight="false" outlineLevel="0" collapsed="false">
      <c r="B63" s="489" t="s">
        <v>447</v>
      </c>
      <c r="C63" s="489"/>
      <c r="D63" s="489"/>
      <c r="E63" s="489"/>
      <c r="F63" s="489"/>
      <c r="G63" s="489"/>
      <c r="H63" s="489"/>
    </row>
    <row r="64" customFormat="false" ht="10.5" hidden="false" customHeight="true" outlineLevel="0" collapsed="false"/>
    <row r="65" customFormat="false" ht="11.25" hidden="false" customHeight="true" outlineLevel="0" collapsed="false">
      <c r="B65" s="518" t="s">
        <v>440</v>
      </c>
      <c r="C65" s="519" t="s">
        <v>441</v>
      </c>
      <c r="D65" s="519" t="s">
        <v>448</v>
      </c>
      <c r="E65" s="519" t="s">
        <v>449</v>
      </c>
      <c r="F65" s="519" t="s">
        <v>450</v>
      </c>
      <c r="G65" s="520" t="s">
        <v>451</v>
      </c>
      <c r="H65" s="520"/>
    </row>
    <row r="66" customFormat="false" ht="11.25" hidden="false" customHeight="false" outlineLevel="0" collapsed="false">
      <c r="B66" s="518"/>
      <c r="C66" s="519"/>
      <c r="D66" s="519"/>
      <c r="E66" s="519"/>
      <c r="F66" s="519"/>
      <c r="G66" s="520"/>
      <c r="H66" s="520"/>
    </row>
    <row r="67" customFormat="false" ht="15" hidden="false" customHeight="true" outlineLevel="0" collapsed="false">
      <c r="B67" s="518"/>
      <c r="C67" s="519"/>
      <c r="D67" s="519"/>
      <c r="E67" s="519"/>
      <c r="F67" s="519"/>
      <c r="G67" s="520"/>
      <c r="H67" s="520"/>
    </row>
    <row r="68" customFormat="false" ht="1.5" hidden="true" customHeight="true" outlineLevel="0" collapsed="false">
      <c r="B68" s="518"/>
      <c r="C68" s="519"/>
      <c r="D68" s="519"/>
      <c r="E68" s="519"/>
      <c r="F68" s="519"/>
      <c r="G68" s="520"/>
      <c r="H68" s="520"/>
    </row>
    <row r="69" customFormat="false" ht="15.75" hidden="false" customHeight="true" outlineLevel="0" collapsed="false">
      <c r="B69" s="521" t="s">
        <v>446</v>
      </c>
      <c r="C69" s="522" t="n">
        <v>5911</v>
      </c>
      <c r="D69" s="522" t="n">
        <v>55</v>
      </c>
      <c r="E69" s="522" t="n">
        <v>84280</v>
      </c>
      <c r="F69" s="522" t="n">
        <v>116364</v>
      </c>
      <c r="G69" s="523" t="n">
        <v>565000</v>
      </c>
      <c r="H69" s="523"/>
    </row>
    <row r="70" customFormat="false" ht="11.25" hidden="true" customHeight="false" outlineLevel="0" collapsed="false"/>
    <row r="71" customFormat="false" ht="9.75" hidden="false" customHeight="true" outlineLevel="0" collapsed="false"/>
    <row r="72" customFormat="false" ht="16.5" hidden="false" customHeight="false" outlineLevel="0" collapsed="false">
      <c r="B72" s="489" t="s">
        <v>452</v>
      </c>
      <c r="C72" s="489"/>
      <c r="D72" s="489"/>
      <c r="E72" s="489"/>
      <c r="F72" s="489"/>
      <c r="G72" s="489"/>
      <c r="H72" s="489"/>
    </row>
  </sheetData>
  <mergeCells count="33">
    <mergeCell ref="B1:H1"/>
    <mergeCell ref="B3:B5"/>
    <mergeCell ref="C3:F3"/>
    <mergeCell ref="G3:H4"/>
    <mergeCell ref="C4:C5"/>
    <mergeCell ref="D4:F4"/>
    <mergeCell ref="B14:H14"/>
    <mergeCell ref="B16:B17"/>
    <mergeCell ref="C16:E16"/>
    <mergeCell ref="F16:H16"/>
    <mergeCell ref="C18:C26"/>
    <mergeCell ref="F18:F26"/>
    <mergeCell ref="B28:H28"/>
    <mergeCell ref="B30:B32"/>
    <mergeCell ref="C30:E31"/>
    <mergeCell ref="F30:H31"/>
    <mergeCell ref="B55:H55"/>
    <mergeCell ref="B57:B60"/>
    <mergeCell ref="C57:C60"/>
    <mergeCell ref="D57:D60"/>
    <mergeCell ref="E57:E60"/>
    <mergeCell ref="F57:F60"/>
    <mergeCell ref="G57:H60"/>
    <mergeCell ref="G61:H61"/>
    <mergeCell ref="B63:H63"/>
    <mergeCell ref="B65:B68"/>
    <mergeCell ref="C65:C68"/>
    <mergeCell ref="D65:D68"/>
    <mergeCell ref="E65:E68"/>
    <mergeCell ref="F65:F68"/>
    <mergeCell ref="G65:H68"/>
    <mergeCell ref="G69:H69"/>
    <mergeCell ref="B72:H72"/>
  </mergeCells>
  <printOptions headings="false" gridLines="false" gridLinesSet="true" horizontalCentered="true" verticalCentered="true"/>
  <pageMargins left="0.747916666666667" right="0.747916666666667" top="0.511805555555556"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9</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9.28515625" defaultRowHeight="11.25" zeroHeight="false" outlineLevelRow="0" outlineLevelCol="0"/>
  <sheetData/>
  <printOptions headings="false" gridLines="false" gridLinesSet="true" horizontalCentered="false" verticalCentered="false"/>
  <pageMargins left="0.529861111111111" right="0.429861111111111" top="0.579861111111111" bottom="0.310416666666667"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28515625" defaultRowHeight="11.25" zeroHeight="false" outlineLevelRow="0" outlineLevelCol="0"/>
  <cols>
    <col collapsed="false" customWidth="true" hidden="false" outlineLevel="0" max="1" min="1" style="0" width="124.5"/>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524" t="s">
        <v>453</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525" t="s">
        <v>454</v>
      </c>
    </row>
    <row r="9" customFormat="false" ht="28.5" hidden="false" customHeight="true" outlineLevel="0" collapsed="false">
      <c r="A9" s="526" t="s">
        <v>455</v>
      </c>
    </row>
    <row r="10" customFormat="false" ht="28.5" hidden="false" customHeight="true" outlineLevel="0" collapsed="false">
      <c r="A10" s="525" t="s">
        <v>456</v>
      </c>
    </row>
    <row r="11" customFormat="false" ht="28.5" hidden="false" customHeight="true" outlineLevel="0" collapsed="false">
      <c r="A11" s="527" t="s">
        <v>457</v>
      </c>
    </row>
    <row r="12" customFormat="false" ht="28.5" hidden="false" customHeight="true" outlineLevel="0" collapsed="false">
      <c r="A12" s="527" t="s">
        <v>458</v>
      </c>
    </row>
    <row r="13" customFormat="false" ht="33.75" hidden="false" customHeight="true" outlineLevel="0" collapsed="false">
      <c r="A13" s="527" t="s">
        <v>459</v>
      </c>
    </row>
    <row r="14" customFormat="false" ht="36" hidden="false" customHeight="true" outlineLevel="0" collapsed="false">
      <c r="A14" s="527" t="s">
        <v>460</v>
      </c>
    </row>
    <row r="15" customFormat="false" ht="39" hidden="false" customHeight="true" outlineLevel="0" collapsed="false">
      <c r="A15" s="527" t="s">
        <v>461</v>
      </c>
    </row>
    <row r="16" customFormat="false" ht="36" hidden="false" customHeight="true" outlineLevel="0" collapsed="false">
      <c r="A16" s="527" t="s">
        <v>462</v>
      </c>
    </row>
    <row r="17" customFormat="false" ht="28.5" hidden="false" customHeight="true" outlineLevel="0" collapsed="false">
      <c r="A17" s="527" t="s">
        <v>463</v>
      </c>
    </row>
    <row r="18" customFormat="false" ht="28.5" hidden="false" customHeight="true" outlineLevel="0" collapsed="false">
      <c r="A18" s="527" t="s">
        <v>464</v>
      </c>
    </row>
    <row r="19" customFormat="false" ht="36.75" hidden="false" customHeight="true" outlineLevel="0" collapsed="false">
      <c r="A19" s="527" t="s">
        <v>465</v>
      </c>
    </row>
    <row r="20" customFormat="false" ht="35.25" hidden="false" customHeight="true" outlineLevel="0" collapsed="false">
      <c r="A20" s="527" t="s">
        <v>466</v>
      </c>
    </row>
    <row r="21" customFormat="false" ht="85.5" hidden="false" customHeight="true" outlineLevel="0" collapsed="false">
      <c r="A21" s="527" t="s">
        <v>467</v>
      </c>
    </row>
    <row r="22" customFormat="false" ht="32.25" hidden="false" customHeight="true" outlineLevel="0" collapsed="false">
      <c r="A22" s="527" t="s">
        <v>468</v>
      </c>
    </row>
    <row r="23" customFormat="false" ht="33" hidden="false" customHeight="true" outlineLevel="0" collapsed="false">
      <c r="A23" s="527" t="s">
        <v>469</v>
      </c>
    </row>
    <row r="24" customFormat="false" ht="30" hidden="false" customHeight="true" outlineLevel="0" collapsed="false">
      <c r="A24" s="527" t="s">
        <v>470</v>
      </c>
    </row>
    <row r="25" customFormat="false" ht="28.5" hidden="false" customHeight="true" outlineLevel="0" collapsed="false">
      <c r="A25" s="527" t="s">
        <v>471</v>
      </c>
    </row>
    <row r="26" customFormat="false" ht="28.5" hidden="false" customHeight="true" outlineLevel="0" collapsed="false">
      <c r="A26" s="527" t="s">
        <v>472</v>
      </c>
    </row>
    <row r="27" customFormat="false" ht="66" hidden="false" customHeight="true" outlineLevel="0" collapsed="false">
      <c r="A27" s="527" t="s">
        <v>473</v>
      </c>
    </row>
    <row r="28" customFormat="false" ht="59.25" hidden="false" customHeight="true" outlineLevel="0" collapsed="false">
      <c r="A28" s="527" t="s">
        <v>474</v>
      </c>
    </row>
    <row r="29" customFormat="false" ht="56.25" hidden="false" customHeight="true" outlineLevel="0" collapsed="false">
      <c r="A29" s="527" t="s">
        <v>475</v>
      </c>
    </row>
    <row r="30" customFormat="false" ht="28.5" hidden="false" customHeight="true" outlineLevel="0" collapsed="false">
      <c r="A30" s="527" t="s">
        <v>476</v>
      </c>
    </row>
    <row r="31" customFormat="false" ht="28.5" hidden="false" customHeight="true" outlineLevel="0" collapsed="false">
      <c r="A31" s="527" t="s">
        <v>477</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B51" activeCellId="0" sqref="B51:K51"/>
    </sheetView>
  </sheetViews>
  <sheetFormatPr defaultColWidth="9.328125" defaultRowHeight="11.25" zeroHeight="false" outlineLevelRow="0" outlineLevelCol="0"/>
  <cols>
    <col collapsed="false" customWidth="true" hidden="false" outlineLevel="0" max="1" min="1" style="35" width="0.16"/>
    <col collapsed="false" customWidth="false" hidden="false" outlineLevel="0" max="3" min="2" style="35" width="9.33"/>
    <col collapsed="false" customWidth="true" hidden="false" outlineLevel="0" max="4" min="4" style="35" width="12.99"/>
    <col collapsed="false" customWidth="false" hidden="false" outlineLevel="0" max="6" min="5" style="35" width="9.33"/>
    <col collapsed="false" customWidth="true" hidden="false" outlineLevel="0" max="7" min="7" style="35" width="11.16"/>
    <col collapsed="false" customWidth="false" hidden="false" outlineLevel="0" max="9" min="8" style="36" width="9.33"/>
    <col collapsed="false" customWidth="true" hidden="false" outlineLevel="0" max="10" min="10" style="35" width="11.16"/>
    <col collapsed="false" customWidth="true" hidden="false" outlineLevel="0" max="11" min="11" style="35" width="11.99"/>
    <col collapsed="false" customWidth="false" hidden="false" outlineLevel="0" max="257" min="12" style="35" width="9.33"/>
  </cols>
  <sheetData>
    <row r="1" customFormat="false" ht="11.25" hidden="true" customHeight="false" outlineLevel="0" collapsed="false"/>
    <row r="2" customFormat="false" ht="11.25" hidden="true" customHeight="false" outlineLevel="0" collapsed="false"/>
    <row r="3" customFormat="false" ht="33" hidden="false" customHeight="true" outlineLevel="0" collapsed="false">
      <c r="B3" s="37" t="s">
        <v>35</v>
      </c>
      <c r="C3" s="37"/>
      <c r="D3" s="37"/>
      <c r="E3" s="37"/>
      <c r="F3" s="37"/>
      <c r="G3" s="37"/>
      <c r="H3" s="37"/>
      <c r="I3" s="37"/>
      <c r="J3" s="37"/>
      <c r="K3" s="37"/>
      <c r="Q3" s="38"/>
    </row>
    <row r="5" customFormat="false" ht="6" hidden="false" customHeight="true" outlineLevel="0" collapsed="false">
      <c r="B5" s="39"/>
      <c r="C5" s="39"/>
      <c r="D5" s="39"/>
      <c r="E5" s="39"/>
      <c r="F5" s="39"/>
      <c r="G5" s="39"/>
      <c r="H5" s="40"/>
      <c r="I5" s="40"/>
      <c r="J5" s="39"/>
      <c r="K5" s="39"/>
    </row>
    <row r="6" customFormat="false" ht="15.75" hidden="false" customHeight="true" outlineLevel="0" collapsed="false">
      <c r="B6" s="41"/>
      <c r="C6" s="42"/>
      <c r="D6" s="43"/>
      <c r="E6" s="44" t="s">
        <v>36</v>
      </c>
      <c r="F6" s="44"/>
      <c r="G6" s="44"/>
      <c r="H6" s="44" t="s">
        <v>37</v>
      </c>
      <c r="I6" s="44"/>
      <c r="J6" s="44"/>
      <c r="K6" s="45" t="s">
        <v>38</v>
      </c>
    </row>
    <row r="7" customFormat="false" ht="18" hidden="false" customHeight="true" outlineLevel="0" collapsed="false">
      <c r="B7" s="46"/>
      <c r="C7" s="47"/>
      <c r="D7" s="48"/>
      <c r="E7" s="49" t="s">
        <v>39</v>
      </c>
      <c r="F7" s="49" t="s">
        <v>40</v>
      </c>
      <c r="G7" s="49" t="s">
        <v>41</v>
      </c>
      <c r="H7" s="49" t="s">
        <v>39</v>
      </c>
      <c r="I7" s="49" t="s">
        <v>40</v>
      </c>
      <c r="J7" s="49" t="s">
        <v>41</v>
      </c>
      <c r="K7" s="50" t="s">
        <v>42</v>
      </c>
    </row>
    <row r="8" customFormat="false" ht="12.75" hidden="false" customHeight="false" outlineLevel="0" collapsed="false">
      <c r="B8" s="51" t="s">
        <v>43</v>
      </c>
      <c r="C8" s="52"/>
      <c r="D8" s="53"/>
      <c r="E8" s="54"/>
      <c r="F8" s="54"/>
      <c r="G8" s="54"/>
      <c r="H8" s="54"/>
      <c r="I8" s="54"/>
      <c r="J8" s="54"/>
      <c r="K8" s="55"/>
    </row>
    <row r="9" customFormat="false" ht="12.75" hidden="false" customHeight="false" outlineLevel="0" collapsed="false">
      <c r="B9" s="56" t="s">
        <v>44</v>
      </c>
      <c r="C9" s="57"/>
      <c r="D9" s="58"/>
      <c r="E9" s="59" t="n">
        <v>39327</v>
      </c>
      <c r="F9" s="59" t="n">
        <v>12734</v>
      </c>
      <c r="G9" s="60" t="n">
        <f aca="false">SUM(E9:F9)</f>
        <v>52061</v>
      </c>
      <c r="H9" s="59" t="n">
        <v>44239</v>
      </c>
      <c r="I9" s="59" t="n">
        <v>11702</v>
      </c>
      <c r="J9" s="60" t="n">
        <f aca="false">SUM(H9:I9)</f>
        <v>55941</v>
      </c>
      <c r="K9" s="61" t="n">
        <f aca="false">ROUND(((J9-G9)/G9)*100,2)</f>
        <v>7.45</v>
      </c>
    </row>
    <row r="10" customFormat="false" ht="21" hidden="false" customHeight="true" outlineLevel="0" collapsed="false">
      <c r="B10" s="62" t="s">
        <v>45</v>
      </c>
      <c r="C10" s="63"/>
      <c r="D10" s="64"/>
      <c r="E10" s="65" t="n">
        <f aca="false">SUM(E9-E12)</f>
        <v>33109</v>
      </c>
      <c r="F10" s="65" t="n">
        <f aca="false">SUM(F9-F12)</f>
        <v>11608</v>
      </c>
      <c r="G10" s="65" t="n">
        <f aca="false">SUM(E10:F10)</f>
        <v>44717</v>
      </c>
      <c r="H10" s="66" t="n">
        <f aca="false">SUM(H9-H12)</f>
        <v>36023</v>
      </c>
      <c r="I10" s="66" t="n">
        <f aca="false">SUM(I9-I12)</f>
        <v>10365</v>
      </c>
      <c r="J10" s="65" t="n">
        <f aca="false">SUM(H10:I10)</f>
        <v>46388</v>
      </c>
      <c r="K10" s="67" t="n">
        <f aca="false">ROUND(((J10-G10)/G10)*100,2)</f>
        <v>3.74</v>
      </c>
      <c r="L10" s="68"/>
    </row>
    <row r="11" customFormat="false" ht="10.9" hidden="false" customHeight="true" outlineLevel="0" collapsed="false">
      <c r="B11" s="69" t="s">
        <v>46</v>
      </c>
      <c r="C11" s="70"/>
      <c r="D11" s="71"/>
      <c r="E11" s="72"/>
      <c r="F11" s="73"/>
      <c r="G11" s="73"/>
      <c r="H11" s="74"/>
      <c r="I11" s="74"/>
      <c r="J11" s="73"/>
      <c r="K11" s="75"/>
    </row>
    <row r="12" customFormat="false" ht="12" hidden="false" customHeight="true" outlineLevel="0" collapsed="false">
      <c r="B12" s="76" t="s">
        <v>47</v>
      </c>
      <c r="C12" s="77"/>
      <c r="D12" s="48"/>
      <c r="E12" s="78" t="n">
        <f aca="false">SUM(E13:E17)</f>
        <v>6218</v>
      </c>
      <c r="F12" s="78" t="n">
        <f aca="false">SUM(F13:F17)</f>
        <v>1126</v>
      </c>
      <c r="G12" s="78" t="n">
        <f aca="false">SUM(E12:F12)</f>
        <v>7344</v>
      </c>
      <c r="H12" s="79" t="n">
        <f aca="false">SUM(H13:H17)</f>
        <v>8216</v>
      </c>
      <c r="I12" s="79" t="n">
        <f aca="false">SUM(I13:I17)</f>
        <v>1337</v>
      </c>
      <c r="J12" s="78" t="n">
        <f aca="false">SUM(H12:I12)</f>
        <v>9553</v>
      </c>
      <c r="K12" s="80" t="n">
        <f aca="false">ROUND(((J12-G12)/G12)*100,2)</f>
        <v>30.08</v>
      </c>
    </row>
    <row r="13" customFormat="false" ht="18" hidden="false" customHeight="true" outlineLevel="0" collapsed="false">
      <c r="B13" s="62" t="s">
        <v>48</v>
      </c>
      <c r="C13" s="63"/>
      <c r="D13" s="64"/>
      <c r="E13" s="81" t="n">
        <v>3217</v>
      </c>
      <c r="F13" s="81" t="n">
        <v>782</v>
      </c>
      <c r="G13" s="82" t="n">
        <f aca="false">SUM(E13:F13)</f>
        <v>3999</v>
      </c>
      <c r="H13" s="81" t="n">
        <v>5634</v>
      </c>
      <c r="I13" s="81" t="n">
        <v>988</v>
      </c>
      <c r="J13" s="82" t="n">
        <f aca="false">SUM(H13:I13)</f>
        <v>6622</v>
      </c>
      <c r="K13" s="83" t="n">
        <f aca="false">ROUND(((J13-G13)/G13)*100,2)</f>
        <v>65.59</v>
      </c>
      <c r="L13" s="68"/>
    </row>
    <row r="14" customFormat="false" ht="18" hidden="false" customHeight="true" outlineLevel="0" collapsed="false">
      <c r="B14" s="62" t="s">
        <v>49</v>
      </c>
      <c r="C14" s="63"/>
      <c r="D14" s="64"/>
      <c r="E14" s="81" t="n">
        <v>21</v>
      </c>
      <c r="F14" s="81" t="n">
        <v>5</v>
      </c>
      <c r="G14" s="82" t="n">
        <f aca="false">SUM(E14:F14)</f>
        <v>26</v>
      </c>
      <c r="H14" s="81" t="n">
        <v>63</v>
      </c>
      <c r="I14" s="81" t="n">
        <v>4</v>
      </c>
      <c r="J14" s="82" t="n">
        <f aca="false">SUM(H14:I14)</f>
        <v>67</v>
      </c>
      <c r="K14" s="83" t="n">
        <f aca="false">ROUND(((J14-G14)/G14)*100,2)</f>
        <v>157.69</v>
      </c>
    </row>
    <row r="15" customFormat="false" ht="18" hidden="false" customHeight="true" outlineLevel="0" collapsed="false">
      <c r="B15" s="62" t="s">
        <v>50</v>
      </c>
      <c r="C15" s="63"/>
      <c r="D15" s="64"/>
      <c r="E15" s="81" t="n">
        <v>1950</v>
      </c>
      <c r="F15" s="81" t="n">
        <v>313</v>
      </c>
      <c r="G15" s="82" t="n">
        <f aca="false">SUM(E15:F15)</f>
        <v>2263</v>
      </c>
      <c r="H15" s="81" t="n">
        <v>1711</v>
      </c>
      <c r="I15" s="81" t="n">
        <v>331</v>
      </c>
      <c r="J15" s="82" t="n">
        <f aca="false">SUM(H15:I15)</f>
        <v>2042</v>
      </c>
      <c r="K15" s="83" t="n">
        <f aca="false">ROUND(((J15-G15)/G15)*100,2)</f>
        <v>-9.77</v>
      </c>
      <c r="L15" s="68"/>
    </row>
    <row r="16" customFormat="false" ht="18" hidden="false" customHeight="true" outlineLevel="0" collapsed="false">
      <c r="B16" s="84" t="s">
        <v>51</v>
      </c>
      <c r="C16" s="85"/>
      <c r="D16" s="86"/>
      <c r="E16" s="87" t="n">
        <v>1027</v>
      </c>
      <c r="F16" s="87" t="n">
        <v>26</v>
      </c>
      <c r="G16" s="88" t="n">
        <f aca="false">SUM(E16:F16)</f>
        <v>1053</v>
      </c>
      <c r="H16" s="87" t="n">
        <v>808</v>
      </c>
      <c r="I16" s="87" t="n">
        <v>13</v>
      </c>
      <c r="J16" s="88" t="n">
        <f aca="false">SUM(H16:I16)</f>
        <v>821</v>
      </c>
      <c r="K16" s="83" t="n">
        <f aca="false">ROUND(((J16-G16)/G16)*100,2)</f>
        <v>-22.03</v>
      </c>
    </row>
    <row r="17" customFormat="false" ht="18" hidden="false" customHeight="true" outlineLevel="0" collapsed="false">
      <c r="B17" s="89" t="s">
        <v>52</v>
      </c>
      <c r="C17" s="90"/>
      <c r="D17" s="91"/>
      <c r="E17" s="92" t="n">
        <v>3</v>
      </c>
      <c r="F17" s="93" t="n">
        <v>0</v>
      </c>
      <c r="G17" s="82" t="n">
        <f aca="false">SUM(E17:F17)</f>
        <v>3</v>
      </c>
      <c r="H17" s="92" t="n">
        <v>0</v>
      </c>
      <c r="I17" s="93" t="n">
        <v>1</v>
      </c>
      <c r="J17" s="82" t="n">
        <f aca="false">SUM(H17:I17)</f>
        <v>1</v>
      </c>
      <c r="K17" s="83" t="n">
        <f aca="false">ROUND(((J17-G17)/G17)*100,2)</f>
        <v>-66.67</v>
      </c>
    </row>
    <row r="18" customFormat="false" ht="14.45" hidden="false" customHeight="true" outlineLevel="0" collapsed="false">
      <c r="B18" s="56" t="s">
        <v>53</v>
      </c>
      <c r="C18" s="77"/>
      <c r="D18" s="48"/>
      <c r="E18" s="78" t="n">
        <f aca="false">SUM(E19:E22)/2</f>
        <v>7762</v>
      </c>
      <c r="F18" s="94" t="n">
        <f aca="false">SUM(F19:F22)/2</f>
        <v>591</v>
      </c>
      <c r="G18" s="79" t="n">
        <f aca="false">SUM(E18:F18)</f>
        <v>8353</v>
      </c>
      <c r="H18" s="78" t="n">
        <f aca="false">SUM(H19:H22)/2</f>
        <v>10966</v>
      </c>
      <c r="I18" s="94" t="n">
        <f aca="false">SUM(I19:I22)/2</f>
        <v>836</v>
      </c>
      <c r="J18" s="79" t="n">
        <f aca="false">SUM(H18:I18)</f>
        <v>11802</v>
      </c>
      <c r="K18" s="95" t="n">
        <f aca="false">ROUND(((J18-G18)/G18)*100,2)</f>
        <v>41.29</v>
      </c>
    </row>
    <row r="19" customFormat="false" ht="18" hidden="false" customHeight="true" outlineLevel="0" collapsed="false">
      <c r="B19" s="96" t="s">
        <v>54</v>
      </c>
      <c r="C19" s="97"/>
      <c r="D19" s="98"/>
      <c r="E19" s="82" t="n">
        <v>2283</v>
      </c>
      <c r="F19" s="82" t="n">
        <v>181</v>
      </c>
      <c r="G19" s="99" t="n">
        <f aca="false">SUM(E19:F19)</f>
        <v>2464</v>
      </c>
      <c r="H19" s="82" t="n">
        <f aca="false">3021+98</f>
        <v>3119</v>
      </c>
      <c r="I19" s="82" t="n">
        <f aca="false">272+8</f>
        <v>280</v>
      </c>
      <c r="J19" s="99" t="n">
        <f aca="false">SUM(H19:I19)</f>
        <v>3399</v>
      </c>
      <c r="K19" s="83" t="n">
        <f aca="false">ROUND(((J19-G19)/G19)*100,2)</f>
        <v>37.95</v>
      </c>
      <c r="L19" s="68"/>
    </row>
    <row r="20" customFormat="false" ht="18" hidden="false" customHeight="true" outlineLevel="0" collapsed="false">
      <c r="B20" s="96" t="s">
        <v>55</v>
      </c>
      <c r="C20" s="97"/>
      <c r="D20" s="98"/>
      <c r="E20" s="82" t="n">
        <v>5479</v>
      </c>
      <c r="F20" s="82" t="n">
        <v>410</v>
      </c>
      <c r="G20" s="99" t="n">
        <f aca="false">SUM(E20:F20)</f>
        <v>5889</v>
      </c>
      <c r="H20" s="82" t="n">
        <v>7847</v>
      </c>
      <c r="I20" s="82" t="n">
        <v>556</v>
      </c>
      <c r="J20" s="99" t="n">
        <f aca="false">SUM(H20:I20)</f>
        <v>8403</v>
      </c>
      <c r="K20" s="83" t="n">
        <f aca="false">ROUND(((J20-G20)/G20)*100,2)</f>
        <v>42.69</v>
      </c>
      <c r="L20" s="68"/>
    </row>
    <row r="21" customFormat="false" ht="18" hidden="false" customHeight="true" outlineLevel="0" collapsed="false">
      <c r="B21" s="96" t="s">
        <v>56</v>
      </c>
      <c r="C21" s="100"/>
      <c r="D21" s="98"/>
      <c r="E21" s="82" t="n">
        <v>7623</v>
      </c>
      <c r="F21" s="82" t="n">
        <v>588</v>
      </c>
      <c r="G21" s="99" t="n">
        <f aca="false">SUM(E21:F21)</f>
        <v>8211</v>
      </c>
      <c r="H21" s="82" t="n">
        <f aca="false">10793+74</f>
        <v>10867</v>
      </c>
      <c r="I21" s="82" t="n">
        <f aca="false">826+4</f>
        <v>830</v>
      </c>
      <c r="J21" s="99" t="n">
        <f aca="false">SUM(H21:I21)</f>
        <v>11697</v>
      </c>
      <c r="K21" s="83" t="n">
        <f aca="false">ROUND(((J21-G21)/G21)*100,2)</f>
        <v>42.46</v>
      </c>
      <c r="L21" s="68"/>
    </row>
    <row r="22" customFormat="false" ht="18" hidden="false" customHeight="true" outlineLevel="0" collapsed="false">
      <c r="B22" s="101" t="s">
        <v>57</v>
      </c>
      <c r="C22" s="97"/>
      <c r="D22" s="102"/>
      <c r="E22" s="82" t="n">
        <v>139</v>
      </c>
      <c r="F22" s="82" t="n">
        <v>3</v>
      </c>
      <c r="G22" s="82" t="n">
        <f aca="false">SUM(E22:F22)</f>
        <v>142</v>
      </c>
      <c r="H22" s="82" t="n">
        <f aca="false">75+24</f>
        <v>99</v>
      </c>
      <c r="I22" s="82" t="n">
        <f aca="false">2+4</f>
        <v>6</v>
      </c>
      <c r="J22" s="82" t="n">
        <f aca="false">SUM(H22:I22)</f>
        <v>105</v>
      </c>
      <c r="K22" s="83" t="n">
        <f aca="false">ROUND(((J22-G22)/G22)*100,2)</f>
        <v>-26.06</v>
      </c>
    </row>
    <row r="23" customFormat="false" ht="18" hidden="false" customHeight="true" outlineLevel="0" collapsed="false">
      <c r="B23" s="103" t="s">
        <v>58</v>
      </c>
      <c r="C23" s="104"/>
      <c r="D23" s="105"/>
      <c r="E23" s="106" t="n">
        <f aca="false">SUM(E24:E27)/2</f>
        <v>20107</v>
      </c>
      <c r="F23" s="107" t="n">
        <f aca="false">SUM(F24:F27)/2</f>
        <v>2970</v>
      </c>
      <c r="G23" s="108" t="n">
        <f aca="false">SUM(E23:F23)</f>
        <v>23077</v>
      </c>
      <c r="H23" s="106" t="n">
        <f aca="false">SUM(H24:H27)/2</f>
        <v>28649</v>
      </c>
      <c r="I23" s="107" t="n">
        <f aca="false">SUM(I24:I27)/2</f>
        <v>4816</v>
      </c>
      <c r="J23" s="108" t="n">
        <f aca="false">SUM(H23:I23)</f>
        <v>33465</v>
      </c>
      <c r="K23" s="95" t="n">
        <f aca="false">ROUND(((J23-G23)/G23)*100,2)</f>
        <v>45.01</v>
      </c>
    </row>
    <row r="24" customFormat="false" ht="18" hidden="false" customHeight="true" outlineLevel="0" collapsed="false">
      <c r="B24" s="89" t="s">
        <v>54</v>
      </c>
      <c r="C24" s="90"/>
      <c r="D24" s="91"/>
      <c r="E24" s="82" t="n">
        <v>3391</v>
      </c>
      <c r="F24" s="82" t="n">
        <v>567</v>
      </c>
      <c r="G24" s="82" t="n">
        <f aca="false">SUM(E24:F24)</f>
        <v>3958</v>
      </c>
      <c r="H24" s="92" t="n">
        <v>3826</v>
      </c>
      <c r="I24" s="92" t="n">
        <v>855</v>
      </c>
      <c r="J24" s="82" t="n">
        <f aca="false">SUM(H24:I24)</f>
        <v>4681</v>
      </c>
      <c r="K24" s="83" t="n">
        <f aca="false">ROUND(((J24-G24)/G24)*100,2)</f>
        <v>18.27</v>
      </c>
    </row>
    <row r="25" customFormat="false" ht="18" hidden="false" customHeight="true" outlineLevel="0" collapsed="false">
      <c r="B25" s="109" t="s">
        <v>55</v>
      </c>
      <c r="C25" s="110"/>
      <c r="D25" s="111"/>
      <c r="E25" s="82" t="n">
        <v>16716</v>
      </c>
      <c r="F25" s="82" t="n">
        <v>2403</v>
      </c>
      <c r="G25" s="99" t="n">
        <f aca="false">SUM(E25:F25)</f>
        <v>19119</v>
      </c>
      <c r="H25" s="92" t="n">
        <v>24823</v>
      </c>
      <c r="I25" s="92" t="n">
        <v>3961</v>
      </c>
      <c r="J25" s="99" t="n">
        <f aca="false">SUM(H25:I25)</f>
        <v>28784</v>
      </c>
      <c r="K25" s="83" t="n">
        <f aca="false">ROUND(((J25-G25)/G25)*100,2)</f>
        <v>50.55</v>
      </c>
      <c r="L25" s="68"/>
    </row>
    <row r="26" customFormat="false" ht="18" hidden="false" customHeight="true" outlineLevel="0" collapsed="false">
      <c r="B26" s="112" t="s">
        <v>59</v>
      </c>
      <c r="C26" s="113"/>
      <c r="D26" s="114"/>
      <c r="E26" s="115" t="n">
        <v>2914</v>
      </c>
      <c r="F26" s="116" t="n">
        <v>527</v>
      </c>
      <c r="G26" s="99" t="n">
        <f aca="false">SUM(E26:F26)</f>
        <v>3441</v>
      </c>
      <c r="H26" s="117" t="n">
        <v>4168</v>
      </c>
      <c r="I26" s="118" t="n">
        <v>874</v>
      </c>
      <c r="J26" s="92" t="n">
        <f aca="false">SUM(H26:I26)</f>
        <v>5042</v>
      </c>
      <c r="K26" s="83" t="n">
        <f aca="false">ROUND(((J26-G26)/G26)*100,2)</f>
        <v>46.53</v>
      </c>
      <c r="L26" s="68"/>
    </row>
    <row r="27" customFormat="false" ht="18" hidden="false" customHeight="true" outlineLevel="0" collapsed="false">
      <c r="B27" s="109" t="s">
        <v>60</v>
      </c>
      <c r="C27" s="110"/>
      <c r="D27" s="111"/>
      <c r="E27" s="115" t="n">
        <v>17193</v>
      </c>
      <c r="F27" s="116" t="n">
        <v>2443</v>
      </c>
      <c r="G27" s="99" t="n">
        <f aca="false">SUM(E27:F27)</f>
        <v>19636</v>
      </c>
      <c r="H27" s="117" t="n">
        <v>24481</v>
      </c>
      <c r="I27" s="118" t="n">
        <v>3942</v>
      </c>
      <c r="J27" s="92" t="n">
        <f aca="false">SUM(H27:I27)</f>
        <v>28423</v>
      </c>
      <c r="K27" s="83" t="n">
        <f aca="false">ROUND(((J27-G27)/G27)*100,2)</f>
        <v>44.75</v>
      </c>
    </row>
    <row r="28" customFormat="false" ht="18" hidden="false" customHeight="true" outlineLevel="0" collapsed="false">
      <c r="B28" s="103" t="s">
        <v>61</v>
      </c>
      <c r="C28" s="104"/>
      <c r="D28" s="105"/>
      <c r="E28" s="106" t="n">
        <f aca="false">SUM(E29:E32)/2</f>
        <v>5533</v>
      </c>
      <c r="F28" s="107" t="n">
        <f aca="false">SUM(F29:F32)/2</f>
        <v>861</v>
      </c>
      <c r="G28" s="108" t="n">
        <f aca="false">SUM(E28:F28)</f>
        <v>6394</v>
      </c>
      <c r="H28" s="106" t="n">
        <f aca="false">SUM(H29:H32)/2</f>
        <v>7248</v>
      </c>
      <c r="I28" s="107" t="n">
        <f aca="false">SUM(I29:I32)/2</f>
        <v>1471</v>
      </c>
      <c r="J28" s="108" t="n">
        <f aca="false">SUM(H28:I28)</f>
        <v>8719</v>
      </c>
      <c r="K28" s="95" t="n">
        <f aca="false">ROUND(((J28-G28)/G28)*100,2)</f>
        <v>36.36</v>
      </c>
    </row>
    <row r="29" customFormat="false" ht="18" hidden="false" customHeight="true" outlineLevel="0" collapsed="false">
      <c r="B29" s="101" t="s">
        <v>54</v>
      </c>
      <c r="C29" s="100"/>
      <c r="D29" s="102"/>
      <c r="E29" s="82" t="n">
        <v>3019</v>
      </c>
      <c r="F29" s="82" t="n">
        <v>429</v>
      </c>
      <c r="G29" s="82" t="n">
        <f aca="false">SUM(E29:F29)</f>
        <v>3448</v>
      </c>
      <c r="H29" s="92" t="n">
        <f aca="false">2014+98</f>
        <v>2112</v>
      </c>
      <c r="I29" s="92" t="n">
        <f aca="false">386+8</f>
        <v>394</v>
      </c>
      <c r="J29" s="82" t="n">
        <f aca="false">SUM(H29:I29)</f>
        <v>2506</v>
      </c>
      <c r="K29" s="83" t="n">
        <f aca="false">ROUND(((J29-G29)/G29)*100,2)</f>
        <v>-27.32</v>
      </c>
      <c r="L29" s="68"/>
    </row>
    <row r="30" customFormat="false" ht="18" hidden="false" customHeight="true" outlineLevel="0" collapsed="false">
      <c r="B30" s="96" t="s">
        <v>55</v>
      </c>
      <c r="C30" s="97"/>
      <c r="D30" s="98"/>
      <c r="E30" s="82" t="n">
        <v>2514</v>
      </c>
      <c r="F30" s="82" t="n">
        <v>432</v>
      </c>
      <c r="G30" s="99" t="n">
        <f aca="false">SUM(E30:F30)</f>
        <v>2946</v>
      </c>
      <c r="H30" s="92" t="n">
        <v>5136</v>
      </c>
      <c r="I30" s="92" t="n">
        <v>1077</v>
      </c>
      <c r="J30" s="99" t="n">
        <f aca="false">SUM(H30:I30)</f>
        <v>6213</v>
      </c>
      <c r="K30" s="83" t="n">
        <f aca="false">ROUND(((J30-G30)/G30)*100,2)</f>
        <v>110.9</v>
      </c>
      <c r="L30" s="68"/>
    </row>
    <row r="31" customFormat="false" ht="18" hidden="false" customHeight="true" outlineLevel="0" collapsed="false">
      <c r="B31" s="89" t="s">
        <v>56</v>
      </c>
      <c r="C31" s="90"/>
      <c r="D31" s="91"/>
      <c r="E31" s="82" t="n">
        <v>5395</v>
      </c>
      <c r="F31" s="82" t="n">
        <v>849</v>
      </c>
      <c r="G31" s="82" t="n">
        <f aca="false">SUM(E31:F31)</f>
        <v>6244</v>
      </c>
      <c r="H31" s="82" t="n">
        <f aca="false">7101+74</f>
        <v>7175</v>
      </c>
      <c r="I31" s="82" t="n">
        <f aca="false">1452+4</f>
        <v>1456</v>
      </c>
      <c r="J31" s="82" t="n">
        <f aca="false">SUM(H31:I31)</f>
        <v>8631</v>
      </c>
      <c r="K31" s="83" t="n">
        <f aca="false">ROUND(((J31-G31)/G31)*100,2)</f>
        <v>38.23</v>
      </c>
      <c r="L31" s="68"/>
    </row>
    <row r="32" customFormat="false" ht="18" hidden="false" customHeight="true" outlineLevel="0" collapsed="false">
      <c r="B32" s="101" t="s">
        <v>57</v>
      </c>
      <c r="C32" s="100"/>
      <c r="D32" s="102"/>
      <c r="E32" s="82" t="n">
        <v>138</v>
      </c>
      <c r="F32" s="82" t="n">
        <v>12</v>
      </c>
      <c r="G32" s="82" t="n">
        <f aca="false">SUM(E32:F32)</f>
        <v>150</v>
      </c>
      <c r="H32" s="82" t="n">
        <f aca="false">49+24</f>
        <v>73</v>
      </c>
      <c r="I32" s="82" t="n">
        <f aca="false">11+4</f>
        <v>15</v>
      </c>
      <c r="J32" s="82" t="n">
        <f aca="false">SUM(H32:I32)</f>
        <v>88</v>
      </c>
      <c r="K32" s="83" t="n">
        <f aca="false">ROUND(((J32-G32)/G32)*100,2)</f>
        <v>-41.33</v>
      </c>
      <c r="L32" s="68"/>
    </row>
    <row r="33" customFormat="false" ht="18" hidden="false" customHeight="true" outlineLevel="0" collapsed="false">
      <c r="B33" s="56" t="s">
        <v>62</v>
      </c>
      <c r="C33" s="57"/>
      <c r="D33" s="48"/>
      <c r="E33" s="119" t="n">
        <f aca="false">(E28-E36-E39-E42)</f>
        <v>3376</v>
      </c>
      <c r="F33" s="119" t="n">
        <f aca="false">(F28-F36-F39-F42)</f>
        <v>607</v>
      </c>
      <c r="G33" s="120" t="n">
        <f aca="false">SUM(E33:F33)</f>
        <v>3983</v>
      </c>
      <c r="H33" s="119" t="n">
        <f aca="false">H28-H36-H39-H42</f>
        <v>4706</v>
      </c>
      <c r="I33" s="119" t="n">
        <f aca="false">I28-I36-I39-I42</f>
        <v>1152</v>
      </c>
      <c r="J33" s="119" t="n">
        <f aca="false">J28-J36-J39-J42</f>
        <v>5858</v>
      </c>
      <c r="K33" s="95" t="n">
        <f aca="false">ROUND(((J33-G33)/G33)*100,2)</f>
        <v>47.08</v>
      </c>
    </row>
    <row r="34" customFormat="false" ht="15.95" hidden="false" customHeight="true" outlineLevel="0" collapsed="false">
      <c r="B34" s="101" t="s">
        <v>63</v>
      </c>
      <c r="C34" s="100"/>
      <c r="D34" s="102"/>
      <c r="E34" s="121" t="n">
        <f aca="false">(E29-E37-E40)</f>
        <v>2783</v>
      </c>
      <c r="F34" s="121" t="n">
        <f aca="false">(F29-F37-F40)</f>
        <v>409</v>
      </c>
      <c r="G34" s="82" t="n">
        <f aca="false">SUM(E34:F34)</f>
        <v>3192</v>
      </c>
      <c r="H34" s="121" t="n">
        <f aca="false">H29-H37-H40</f>
        <v>1980</v>
      </c>
      <c r="I34" s="121" t="n">
        <f aca="false">I29-I37-I40</f>
        <v>373</v>
      </c>
      <c r="J34" s="82" t="n">
        <f aca="false">SUM(H34:I34)</f>
        <v>2353</v>
      </c>
      <c r="K34" s="83" t="n">
        <f aca="false">ROUND(((J34-G34)/G34)*100,2)</f>
        <v>-26.28</v>
      </c>
    </row>
    <row r="35" customFormat="false" ht="15.95" hidden="false" customHeight="true" outlineLevel="0" collapsed="false">
      <c r="B35" s="101" t="s">
        <v>64</v>
      </c>
      <c r="C35" s="100"/>
      <c r="D35" s="102"/>
      <c r="E35" s="121" t="n">
        <f aca="false">(E30-E38-E41-E42)</f>
        <v>593</v>
      </c>
      <c r="F35" s="121" t="n">
        <f aca="false">(F30-F38-F41-F42)</f>
        <v>198</v>
      </c>
      <c r="G35" s="82" t="n">
        <f aca="false">SUM(E35:F35)</f>
        <v>791</v>
      </c>
      <c r="H35" s="121" t="n">
        <f aca="false">H30-H38-H41-H42</f>
        <v>2726</v>
      </c>
      <c r="I35" s="121" t="n">
        <f aca="false">I30-I38-I41-I42</f>
        <v>779</v>
      </c>
      <c r="J35" s="82" t="n">
        <f aca="false">SUM(H35:I35)</f>
        <v>3505</v>
      </c>
      <c r="K35" s="83" t="n">
        <f aca="false">ROUND(((J35-G35)/G35)*100,2)</f>
        <v>343.11</v>
      </c>
    </row>
    <row r="36" customFormat="false" ht="18" hidden="false" customHeight="true" outlineLevel="0" collapsed="false">
      <c r="B36" s="76" t="s">
        <v>65</v>
      </c>
      <c r="C36" s="77"/>
      <c r="D36" s="48"/>
      <c r="E36" s="119" t="n">
        <f aca="false">SUM(E37:E38)</f>
        <v>1628</v>
      </c>
      <c r="F36" s="122" t="n">
        <f aca="false">SUM(F37:F38)</f>
        <v>240</v>
      </c>
      <c r="G36" s="120" t="n">
        <f aca="false">SUM(E36:F36)</f>
        <v>1868</v>
      </c>
      <c r="H36" s="119" t="n">
        <f aca="false">SUM(H37:H38)</f>
        <v>1922</v>
      </c>
      <c r="I36" s="122" t="n">
        <f aca="false">SUM(I37:I38)</f>
        <v>302</v>
      </c>
      <c r="J36" s="120" t="n">
        <f aca="false">SUM(H36:I36)</f>
        <v>2224</v>
      </c>
      <c r="K36" s="95" t="n">
        <f aca="false">ROUND(((J36-G36)/G36)*100,2)</f>
        <v>19.06</v>
      </c>
    </row>
    <row r="37" customFormat="false" ht="15.95" hidden="false" customHeight="true" outlineLevel="0" collapsed="false">
      <c r="B37" s="101" t="s">
        <v>54</v>
      </c>
      <c r="C37" s="100"/>
      <c r="D37" s="102"/>
      <c r="E37" s="82" t="n">
        <v>177</v>
      </c>
      <c r="F37" s="82" t="n">
        <v>18</v>
      </c>
      <c r="G37" s="82" t="n">
        <f aca="false">SUM(E37:F37)</f>
        <v>195</v>
      </c>
      <c r="H37" s="82" t="n">
        <v>99</v>
      </c>
      <c r="I37" s="82" t="n">
        <v>21</v>
      </c>
      <c r="J37" s="82" t="n">
        <f aca="false">SUM(H37:I37)</f>
        <v>120</v>
      </c>
      <c r="K37" s="83" t="n">
        <f aca="false">ROUND(((J37-G37)/G37)*100,2)</f>
        <v>-38.46</v>
      </c>
    </row>
    <row r="38" customFormat="false" ht="15.95" hidden="false" customHeight="true" outlineLevel="0" collapsed="false">
      <c r="B38" s="96" t="s">
        <v>55</v>
      </c>
      <c r="C38" s="97"/>
      <c r="D38" s="98"/>
      <c r="E38" s="82" t="n">
        <v>1451</v>
      </c>
      <c r="F38" s="82" t="n">
        <v>222</v>
      </c>
      <c r="G38" s="99" t="n">
        <f aca="false">SUM(E38:F38)</f>
        <v>1673</v>
      </c>
      <c r="H38" s="82" t="n">
        <v>1823</v>
      </c>
      <c r="I38" s="82" t="n">
        <v>281</v>
      </c>
      <c r="J38" s="99" t="n">
        <f aca="false">SUM(H38:I38)</f>
        <v>2104</v>
      </c>
      <c r="K38" s="83" t="n">
        <f aca="false">ROUND(((J38-G38)/G38)*100,2)</f>
        <v>25.76</v>
      </c>
    </row>
    <row r="39" customFormat="false" ht="18" hidden="false" customHeight="true" outlineLevel="0" collapsed="false">
      <c r="B39" s="123" t="s">
        <v>66</v>
      </c>
      <c r="C39" s="124"/>
      <c r="D39" s="125"/>
      <c r="E39" s="119" t="n">
        <f aca="false">SUM(E40:E41)</f>
        <v>523</v>
      </c>
      <c r="F39" s="122" t="n">
        <f aca="false">SUM(F40:F41)</f>
        <v>14</v>
      </c>
      <c r="G39" s="120" t="n">
        <f aca="false">SUM(E39:F39)</f>
        <v>537</v>
      </c>
      <c r="H39" s="119" t="n">
        <f aca="false">SUM(H40:H41)</f>
        <v>613</v>
      </c>
      <c r="I39" s="122" t="n">
        <f aca="false">SUM(I40:I41)</f>
        <v>17</v>
      </c>
      <c r="J39" s="120" t="n">
        <f aca="false">SUM(H39:I39)</f>
        <v>630</v>
      </c>
      <c r="K39" s="95" t="n">
        <f aca="false">ROUND(((J39-G39)/G39)*100,2)</f>
        <v>17.32</v>
      </c>
    </row>
    <row r="40" customFormat="false" ht="15.95" hidden="false" customHeight="true" outlineLevel="0" collapsed="false">
      <c r="B40" s="101" t="s">
        <v>54</v>
      </c>
      <c r="C40" s="100"/>
      <c r="D40" s="102"/>
      <c r="E40" s="82" t="n">
        <v>59</v>
      </c>
      <c r="F40" s="82" t="n">
        <v>2</v>
      </c>
      <c r="G40" s="82" t="n">
        <f aca="false">SUM(E40:F40)</f>
        <v>61</v>
      </c>
      <c r="H40" s="82" t="n">
        <v>33</v>
      </c>
      <c r="I40" s="82" t="n">
        <v>0</v>
      </c>
      <c r="J40" s="82" t="n">
        <f aca="false">SUM(H40:I40)</f>
        <v>33</v>
      </c>
      <c r="K40" s="83" t="n">
        <f aca="false">ROUND(((J40-G40)/G40)*100,2)</f>
        <v>-45.9</v>
      </c>
    </row>
    <row r="41" customFormat="false" ht="15.95" hidden="false" customHeight="true" outlineLevel="0" collapsed="false">
      <c r="B41" s="126" t="s">
        <v>55</v>
      </c>
      <c r="C41" s="127"/>
      <c r="D41" s="128"/>
      <c r="E41" s="129" t="n">
        <v>464</v>
      </c>
      <c r="F41" s="129" t="n">
        <v>12</v>
      </c>
      <c r="G41" s="130" t="n">
        <f aca="false">SUM(E41:F41)</f>
        <v>476</v>
      </c>
      <c r="H41" s="129" t="n">
        <v>580</v>
      </c>
      <c r="I41" s="129" t="n">
        <v>17</v>
      </c>
      <c r="J41" s="130" t="n">
        <f aca="false">SUM(H41:I41)</f>
        <v>597</v>
      </c>
      <c r="K41" s="83" t="n">
        <f aca="false">ROUND(((J41-G41)/G41)*100,2)</f>
        <v>25.42</v>
      </c>
    </row>
    <row r="42" customFormat="false" ht="18" hidden="false" customHeight="true" outlineLevel="0" collapsed="false">
      <c r="B42" s="131" t="s">
        <v>67</v>
      </c>
      <c r="C42" s="132"/>
      <c r="D42" s="133"/>
      <c r="E42" s="134" t="n">
        <v>6</v>
      </c>
      <c r="F42" s="107" t="n">
        <v>0</v>
      </c>
      <c r="G42" s="108" t="n">
        <f aca="false">SUM(E42:F42)</f>
        <v>6</v>
      </c>
      <c r="H42" s="134" t="n">
        <v>7</v>
      </c>
      <c r="I42" s="107" t="n">
        <v>0</v>
      </c>
      <c r="J42" s="108" t="n">
        <f aca="false">SUM(H42:I42)</f>
        <v>7</v>
      </c>
      <c r="K42" s="135" t="n">
        <f aca="false">ROUND(((J42-G42)/G42)*100,2)</f>
        <v>16.67</v>
      </c>
    </row>
    <row r="43" customFormat="false" ht="7.5" hidden="false" customHeight="true" outlineLevel="0" collapsed="false">
      <c r="B43" s="136"/>
      <c r="C43" s="137"/>
      <c r="D43" s="138"/>
      <c r="E43" s="139"/>
      <c r="F43" s="140"/>
      <c r="G43" s="140"/>
      <c r="H43" s="139"/>
      <c r="I43" s="140"/>
      <c r="J43" s="140"/>
      <c r="K43" s="141"/>
    </row>
    <row r="44" customFormat="false" ht="18" hidden="false" customHeight="true" outlineLevel="0" collapsed="false">
      <c r="B44" s="142" t="s">
        <v>68</v>
      </c>
      <c r="C44" s="124"/>
      <c r="D44" s="125"/>
      <c r="E44" s="122"/>
      <c r="F44" s="122"/>
      <c r="G44" s="122"/>
      <c r="H44" s="122"/>
      <c r="I44" s="122"/>
      <c r="J44" s="122"/>
      <c r="K44" s="143"/>
    </row>
    <row r="45" customFormat="false" ht="15.95" hidden="false" customHeight="true" outlineLevel="0" collapsed="false">
      <c r="B45" s="101" t="s">
        <v>4</v>
      </c>
      <c r="C45" s="100"/>
      <c r="D45" s="102"/>
      <c r="E45" s="65" t="n">
        <v>52</v>
      </c>
      <c r="F45" s="65" t="n">
        <v>10</v>
      </c>
      <c r="G45" s="65" t="n">
        <f aca="false">SUM(E45:F45)</f>
        <v>62</v>
      </c>
      <c r="H45" s="65" t="n">
        <v>23</v>
      </c>
      <c r="I45" s="65" t="n">
        <v>6</v>
      </c>
      <c r="J45" s="65" t="n">
        <f aca="false">SUM(H45:I45)</f>
        <v>29</v>
      </c>
      <c r="K45" s="83" t="n">
        <f aca="false">ROUND(((J45-G45)/G45)*100,2)</f>
        <v>-53.23</v>
      </c>
    </row>
    <row r="46" customFormat="false" ht="15.95" hidden="false" customHeight="true" outlineLevel="0" collapsed="false">
      <c r="B46" s="144" t="s">
        <v>69</v>
      </c>
      <c r="C46" s="145"/>
      <c r="D46" s="146"/>
      <c r="E46" s="147" t="n">
        <v>3498</v>
      </c>
      <c r="F46" s="147" t="n">
        <v>30</v>
      </c>
      <c r="G46" s="147" t="n">
        <f aca="false">SUM(E46:F46)</f>
        <v>3528</v>
      </c>
      <c r="H46" s="147" t="n">
        <v>4833</v>
      </c>
      <c r="I46" s="147" t="n">
        <v>3</v>
      </c>
      <c r="J46" s="147" t="n">
        <f aca="false">SUM(H46:I46)</f>
        <v>4836</v>
      </c>
      <c r="K46" s="148" t="n">
        <f aca="false">ROUND(((J46-G46)/G46)*100,2)</f>
        <v>37.07</v>
      </c>
    </row>
    <row r="47" customFormat="false" ht="11.25" hidden="false" customHeight="true" outlineLevel="0" collapsed="false">
      <c r="B47" s="149"/>
      <c r="C47" s="149"/>
      <c r="D47" s="150"/>
      <c r="E47" s="151"/>
      <c r="F47" s="151"/>
      <c r="G47" s="151"/>
      <c r="H47" s="151"/>
      <c r="I47" s="151"/>
      <c r="J47" s="151"/>
      <c r="K47" s="152"/>
    </row>
    <row r="48" customFormat="false" ht="18" hidden="false" customHeight="true" outlineLevel="0" collapsed="false">
      <c r="B48" s="153" t="s">
        <v>70</v>
      </c>
      <c r="C48" s="145"/>
      <c r="D48" s="146"/>
      <c r="E48" s="154" t="n">
        <v>719651</v>
      </c>
      <c r="F48" s="155" t="n">
        <v>230391</v>
      </c>
      <c r="G48" s="154" t="n">
        <f aca="false">SUM(E48:F48)</f>
        <v>950042</v>
      </c>
      <c r="H48" s="154" t="n">
        <v>726564</v>
      </c>
      <c r="I48" s="155" t="n">
        <v>241968</v>
      </c>
      <c r="J48" s="154" t="n">
        <f aca="false">SUM(H48:I48)</f>
        <v>968532</v>
      </c>
      <c r="K48" s="156" t="n">
        <f aca="false">ROUND(((J48-G48)/G48)*100,2)</f>
        <v>1.95</v>
      </c>
    </row>
    <row r="49" customFormat="false" ht="18" hidden="false" customHeight="true" outlineLevel="0" collapsed="false">
      <c r="B49" s="153" t="s">
        <v>71</v>
      </c>
      <c r="C49" s="145"/>
      <c r="D49" s="146"/>
      <c r="E49" s="157" t="n">
        <v>656209</v>
      </c>
      <c r="F49" s="155" t="n">
        <v>215875</v>
      </c>
      <c r="G49" s="147" t="n">
        <f aca="false">SUM(E49:F49)</f>
        <v>872084</v>
      </c>
      <c r="H49" s="157" t="n">
        <v>673436</v>
      </c>
      <c r="I49" s="155" t="n">
        <v>229160</v>
      </c>
      <c r="J49" s="147" t="n">
        <f aca="false">SUM(H49:I49)</f>
        <v>902596</v>
      </c>
      <c r="K49" s="156" t="n">
        <f aca="false">ROUND(((J49-G49)/G49)*100,2)</f>
        <v>3.5</v>
      </c>
    </row>
    <row r="50" s="158" customFormat="true" ht="18" hidden="false" customHeight="true" outlineLevel="0" collapsed="false">
      <c r="B50" s="159"/>
      <c r="C50" s="159"/>
      <c r="D50" s="159"/>
      <c r="E50" s="159"/>
      <c r="F50" s="159"/>
      <c r="G50" s="159"/>
      <c r="H50" s="159"/>
      <c r="I50" s="159"/>
      <c r="J50" s="159"/>
      <c r="K50" s="159"/>
    </row>
    <row r="51" s="158" customFormat="true" ht="15.75" hidden="false" customHeight="true" outlineLevel="0" collapsed="false">
      <c r="B51" s="160"/>
      <c r="C51" s="160"/>
      <c r="D51" s="160"/>
      <c r="E51" s="160"/>
      <c r="F51" s="160"/>
      <c r="G51" s="160"/>
      <c r="H51" s="160"/>
      <c r="I51" s="160"/>
      <c r="J51" s="160"/>
      <c r="K51" s="160"/>
    </row>
    <row r="52" s="158" customFormat="true" ht="11.25" hidden="false" customHeight="false" outlineLevel="0" collapsed="false">
      <c r="B52" s="160" t="s">
        <v>72</v>
      </c>
      <c r="C52" s="160"/>
      <c r="D52" s="160"/>
      <c r="E52" s="160"/>
      <c r="F52" s="160"/>
      <c r="G52" s="160"/>
      <c r="H52" s="160"/>
      <c r="I52" s="160"/>
      <c r="J52" s="160"/>
      <c r="K52" s="160"/>
    </row>
  </sheetData>
  <mergeCells count="6">
    <mergeCell ref="B3:K3"/>
    <mergeCell ref="E6:G6"/>
    <mergeCell ref="H6:J6"/>
    <mergeCell ref="B50:K50"/>
    <mergeCell ref="B51:K51"/>
    <mergeCell ref="B52:K52"/>
  </mergeCells>
  <printOptions headings="false" gridLines="false" gridLinesSet="true" horizontalCentered="true" verticalCentered="true"/>
  <pageMargins left="0.433333333333333" right="0.39375" top="0.39375" bottom="0.39375" header="0.511811023622047" footer="0.39375"/>
  <pageSetup paperSize="9" scale="104" fitToWidth="1" fitToHeight="1" pageOrder="downThenOver" orientation="portrait" blackAndWhite="false" draft="false" cellComments="none" horizontalDpi="300" verticalDpi="300" copies="1"/>
  <headerFooter differentFirst="false" differentOddEven="false">
    <oddHeader/>
    <oddFooter>&amp;C&amp;9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8" activeCellId="0" sqref="B48:K48"/>
    </sheetView>
  </sheetViews>
  <sheetFormatPr defaultColWidth="9.28515625" defaultRowHeight="11.25" zeroHeight="false" outlineLevelRow="0" outlineLevelCol="0"/>
  <cols>
    <col collapsed="false" customWidth="true" hidden="false" outlineLevel="0" max="1" min="1" style="0" width="2.16"/>
    <col collapsed="false" customWidth="true" hidden="false" outlineLevel="0" max="4" min="4" style="0" width="12.99"/>
    <col collapsed="false" customWidth="true" hidden="false" outlineLevel="0" max="7" min="7" style="0" width="11.16"/>
    <col collapsed="false" customWidth="false" hidden="false" outlineLevel="0" max="9" min="8" style="161" width="9.33"/>
    <col collapsed="false" customWidth="true" hidden="false" outlineLevel="0" max="10" min="10" style="0" width="11.16"/>
    <col collapsed="false" customWidth="true" hidden="false" outlineLevel="0" max="11" min="11" style="0" width="11.82"/>
  </cols>
  <sheetData>
    <row r="1" customFormat="false" ht="34.5" hidden="false" customHeight="true" outlineLevel="0" collapsed="false">
      <c r="B1" s="37" t="s">
        <v>73</v>
      </c>
      <c r="C1" s="37"/>
      <c r="D1" s="37"/>
      <c r="E1" s="37"/>
      <c r="F1" s="37"/>
      <c r="G1" s="37"/>
      <c r="H1" s="37"/>
      <c r="I1" s="37"/>
      <c r="J1" s="37"/>
      <c r="K1" s="37"/>
    </row>
    <row r="2" customFormat="false" ht="12" hidden="false" customHeight="true" outlineLevel="0" collapsed="false">
      <c r="B2" s="162"/>
      <c r="C2" s="162" t="s">
        <v>74</v>
      </c>
      <c r="D2" s="162"/>
      <c r="E2" s="162"/>
      <c r="F2" s="162"/>
      <c r="G2" s="162"/>
      <c r="H2" s="162"/>
      <c r="I2" s="162"/>
      <c r="J2" s="162"/>
      <c r="K2" s="162"/>
    </row>
    <row r="3" customFormat="false" ht="12" hidden="false" customHeight="false" outlineLevel="0" collapsed="false">
      <c r="B3" s="39"/>
      <c r="C3" s="39"/>
      <c r="D3" s="39"/>
      <c r="E3" s="39"/>
      <c r="F3" s="39"/>
      <c r="G3" s="39"/>
      <c r="H3" s="40"/>
      <c r="I3" s="40"/>
      <c r="J3" s="39"/>
      <c r="K3" s="39"/>
    </row>
    <row r="4" customFormat="false" ht="18" hidden="false" customHeight="true" outlineLevel="0" collapsed="false">
      <c r="B4" s="41"/>
      <c r="C4" s="42"/>
      <c r="D4" s="43"/>
      <c r="E4" s="163" t="s">
        <v>75</v>
      </c>
      <c r="F4" s="163"/>
      <c r="G4" s="163"/>
      <c r="H4" s="163" t="s">
        <v>76</v>
      </c>
      <c r="I4" s="163"/>
      <c r="J4" s="163"/>
      <c r="K4" s="164" t="s">
        <v>38</v>
      </c>
    </row>
    <row r="5" customFormat="false" ht="20.25" hidden="false" customHeight="true" outlineLevel="0" collapsed="false">
      <c r="B5" s="46"/>
      <c r="C5" s="47"/>
      <c r="D5" s="48"/>
      <c r="E5" s="49" t="s">
        <v>39</v>
      </c>
      <c r="F5" s="49" t="s">
        <v>40</v>
      </c>
      <c r="G5" s="49" t="s">
        <v>41</v>
      </c>
      <c r="H5" s="49" t="s">
        <v>39</v>
      </c>
      <c r="I5" s="49" t="s">
        <v>40</v>
      </c>
      <c r="J5" s="49" t="s">
        <v>41</v>
      </c>
      <c r="K5" s="165" t="s">
        <v>42</v>
      </c>
    </row>
    <row r="6" customFormat="false" ht="12.75" hidden="false" customHeight="false" outlineLevel="0" collapsed="false">
      <c r="B6" s="51" t="s">
        <v>43</v>
      </c>
      <c r="C6" s="52"/>
      <c r="D6" s="166"/>
      <c r="E6" s="54"/>
      <c r="F6" s="54"/>
      <c r="G6" s="54"/>
      <c r="H6" s="54"/>
      <c r="I6" s="54"/>
      <c r="J6" s="54"/>
      <c r="K6" s="167"/>
    </row>
    <row r="7" customFormat="false" ht="12.75" hidden="false" customHeight="false" outlineLevel="0" collapsed="false">
      <c r="B7" s="56" t="s">
        <v>44</v>
      </c>
      <c r="C7" s="57"/>
      <c r="D7" s="168"/>
      <c r="E7" s="59" t="n">
        <v>75592</v>
      </c>
      <c r="F7" s="59" t="n">
        <v>23633</v>
      </c>
      <c r="G7" s="60" t="n">
        <f aca="false">SUM(E7:F7)</f>
        <v>99225</v>
      </c>
      <c r="H7" s="59" t="n">
        <v>76357</v>
      </c>
      <c r="I7" s="59" t="n">
        <v>21501</v>
      </c>
      <c r="J7" s="60" t="n">
        <f aca="false">SUM(H7:I7)</f>
        <v>97858</v>
      </c>
      <c r="K7" s="61" t="n">
        <f aca="false">ROUND(((J7-G7)/G7)*100,2)</f>
        <v>-1.38</v>
      </c>
    </row>
    <row r="8" customFormat="false" ht="22.9" hidden="false" customHeight="true" outlineLevel="0" collapsed="false">
      <c r="B8" s="84" t="s">
        <v>45</v>
      </c>
      <c r="C8" s="85"/>
      <c r="D8" s="85"/>
      <c r="E8" s="169" t="n">
        <f aca="false">E7-E10</f>
        <v>63787</v>
      </c>
      <c r="F8" s="169" t="n">
        <f aca="false">F7-F10</f>
        <v>21616</v>
      </c>
      <c r="G8" s="169" t="n">
        <f aca="false">SUM(E8:F8)</f>
        <v>85403</v>
      </c>
      <c r="H8" s="170" t="n">
        <f aca="false">H7-H10</f>
        <v>63811</v>
      </c>
      <c r="I8" s="170" t="n">
        <f aca="false">I7-I10</f>
        <v>19249</v>
      </c>
      <c r="J8" s="169" t="n">
        <f aca="false">SUM(H8:I8)</f>
        <v>83060</v>
      </c>
      <c r="K8" s="171" t="n">
        <f aca="false">ROUND(((J8-G8)/G8)*100,2)</f>
        <v>-2.74</v>
      </c>
    </row>
    <row r="9" customFormat="false" ht="12.75" hidden="false" customHeight="true" outlineLevel="0" collapsed="false">
      <c r="B9" s="172" t="s">
        <v>46</v>
      </c>
      <c r="C9" s="173"/>
      <c r="D9" s="174"/>
      <c r="E9" s="175"/>
      <c r="F9" s="175"/>
      <c r="G9" s="175"/>
      <c r="H9" s="176"/>
      <c r="I9" s="176"/>
      <c r="J9" s="175"/>
      <c r="K9" s="177"/>
    </row>
    <row r="10" customFormat="false" ht="13.5" hidden="false" customHeight="true" outlineLevel="0" collapsed="false">
      <c r="B10" s="131" t="s">
        <v>47</v>
      </c>
      <c r="C10" s="132"/>
      <c r="D10" s="178"/>
      <c r="E10" s="179" t="n">
        <f aca="false">SUM(E11:E15)</f>
        <v>11805</v>
      </c>
      <c r="F10" s="179" t="n">
        <f aca="false">SUM(F11:F15)</f>
        <v>2017</v>
      </c>
      <c r="G10" s="179" t="n">
        <f aca="false">SUM(E10:F10)</f>
        <v>13822</v>
      </c>
      <c r="H10" s="134" t="n">
        <f aca="false">SUM(H11:H15)</f>
        <v>12546</v>
      </c>
      <c r="I10" s="134" t="n">
        <f aca="false">SUM(I11:I15)</f>
        <v>2252</v>
      </c>
      <c r="J10" s="179" t="n">
        <f aca="false">SUM(H10:I10)</f>
        <v>14798</v>
      </c>
      <c r="K10" s="180" t="n">
        <f aca="false">ROUND(((J10-G10)/G10)*100,2)</f>
        <v>7.06</v>
      </c>
    </row>
    <row r="11" customFormat="false" ht="18" hidden="false" customHeight="true" outlineLevel="0" collapsed="false">
      <c r="B11" s="181" t="s">
        <v>77</v>
      </c>
      <c r="C11" s="182"/>
      <c r="D11" s="182"/>
      <c r="E11" s="81" t="n">
        <v>5811</v>
      </c>
      <c r="F11" s="81" t="n">
        <v>1345</v>
      </c>
      <c r="G11" s="183" t="n">
        <f aca="false">SUM(E11:F11)</f>
        <v>7156</v>
      </c>
      <c r="H11" s="81" t="n">
        <v>8197</v>
      </c>
      <c r="I11" s="81" t="n">
        <v>1668</v>
      </c>
      <c r="J11" s="183" t="n">
        <f aca="false">SUM(H11:I11)</f>
        <v>9865</v>
      </c>
      <c r="K11" s="184" t="n">
        <f aca="false">ROUND(((J11-G11)/G11)*100,2)</f>
        <v>37.86</v>
      </c>
    </row>
    <row r="12" customFormat="false" ht="18" hidden="false" customHeight="true" outlineLevel="0" collapsed="false">
      <c r="B12" s="62" t="s">
        <v>49</v>
      </c>
      <c r="C12" s="63"/>
      <c r="D12" s="63"/>
      <c r="E12" s="81" t="n">
        <v>49</v>
      </c>
      <c r="F12" s="81" t="n">
        <v>13</v>
      </c>
      <c r="G12" s="82" t="n">
        <f aca="false">SUM(E12:F12)</f>
        <v>62</v>
      </c>
      <c r="H12" s="81" t="n">
        <v>113</v>
      </c>
      <c r="I12" s="81" t="n">
        <v>8</v>
      </c>
      <c r="J12" s="82" t="n">
        <f aca="false">SUM(H12:I12)</f>
        <v>121</v>
      </c>
      <c r="K12" s="184" t="n">
        <f aca="false">ROUND(((J12-G12)/G12)*100,2)</f>
        <v>95.16</v>
      </c>
    </row>
    <row r="13" customFormat="false" ht="18" hidden="false" customHeight="true" outlineLevel="0" collapsed="false">
      <c r="B13" s="62" t="s">
        <v>50</v>
      </c>
      <c r="C13" s="63"/>
      <c r="D13" s="63"/>
      <c r="E13" s="81" t="n">
        <v>3994</v>
      </c>
      <c r="F13" s="81" t="n">
        <v>613</v>
      </c>
      <c r="G13" s="82" t="n">
        <f aca="false">SUM(E13:F13)</f>
        <v>4607</v>
      </c>
      <c r="H13" s="81" t="n">
        <v>2895</v>
      </c>
      <c r="I13" s="81" t="n">
        <v>556</v>
      </c>
      <c r="J13" s="82" t="n">
        <f aca="false">SUM(H13:I13)</f>
        <v>3451</v>
      </c>
      <c r="K13" s="184" t="n">
        <f aca="false">ROUND(((J13-G13)/G13)*100,2)</f>
        <v>-25.09</v>
      </c>
    </row>
    <row r="14" customFormat="false" ht="18" hidden="false" customHeight="true" outlineLevel="0" collapsed="false">
      <c r="B14" s="84" t="s">
        <v>51</v>
      </c>
      <c r="C14" s="85"/>
      <c r="D14" s="85"/>
      <c r="E14" s="87" t="n">
        <v>1943</v>
      </c>
      <c r="F14" s="87" t="n">
        <v>43</v>
      </c>
      <c r="G14" s="88" t="n">
        <f aca="false">SUM(E14:F14)</f>
        <v>1986</v>
      </c>
      <c r="H14" s="87" t="n">
        <v>1336</v>
      </c>
      <c r="I14" s="87" t="n">
        <v>19</v>
      </c>
      <c r="J14" s="88" t="n">
        <f aca="false">SUM(H14:I14)</f>
        <v>1355</v>
      </c>
      <c r="K14" s="184" t="n">
        <f aca="false">ROUND(((J14-G14)/G14)*100,2)</f>
        <v>-31.77</v>
      </c>
      <c r="L14" s="185"/>
    </row>
    <row r="15" customFormat="false" ht="18" hidden="false" customHeight="true" outlineLevel="0" collapsed="false">
      <c r="B15" s="186" t="s">
        <v>78</v>
      </c>
      <c r="C15" s="187"/>
      <c r="D15" s="188"/>
      <c r="E15" s="189" t="n">
        <v>8</v>
      </c>
      <c r="F15" s="189" t="n">
        <v>3</v>
      </c>
      <c r="G15" s="88" t="n">
        <f aca="false">SUM(E15:F15)</f>
        <v>11</v>
      </c>
      <c r="H15" s="189" t="n">
        <v>5</v>
      </c>
      <c r="I15" s="189" t="n">
        <v>1</v>
      </c>
      <c r="J15" s="88" t="n">
        <f aca="false">SUM(H15:I15)</f>
        <v>6</v>
      </c>
      <c r="K15" s="141" t="n">
        <f aca="false">ROUND(((J15-G15)/G15)*100,2)</f>
        <v>-45.45</v>
      </c>
    </row>
    <row r="16" customFormat="false" ht="19.5" hidden="false" customHeight="true" outlineLevel="0" collapsed="false">
      <c r="B16" s="190" t="s">
        <v>53</v>
      </c>
      <c r="C16" s="191"/>
      <c r="D16" s="192"/>
      <c r="E16" s="193" t="n">
        <f aca="false">SUM(E17:E20)/2</f>
        <v>14262</v>
      </c>
      <c r="F16" s="193" t="n">
        <f aca="false">SUM(F17:F20)/2</f>
        <v>1572</v>
      </c>
      <c r="G16" s="194" t="n">
        <f aca="false">SUM(E16:F16)</f>
        <v>15834</v>
      </c>
      <c r="H16" s="193" t="n">
        <f aca="false">SUM(H17:H20)/2</f>
        <v>20211</v>
      </c>
      <c r="I16" s="193" t="n">
        <f aca="false">SUM(I17:I20)/2</f>
        <v>1296</v>
      </c>
      <c r="J16" s="194" t="n">
        <f aca="false">SUM(H16:I16)</f>
        <v>21507</v>
      </c>
      <c r="K16" s="195" t="n">
        <f aca="false">ROUND(((J16-G16)/G16)*100,2)</f>
        <v>35.83</v>
      </c>
    </row>
    <row r="17" customFormat="false" ht="18" hidden="false" customHeight="true" outlineLevel="0" collapsed="false">
      <c r="B17" s="96" t="s">
        <v>54</v>
      </c>
      <c r="C17" s="97"/>
      <c r="D17" s="196"/>
      <c r="E17" s="81" t="n">
        <v>4969</v>
      </c>
      <c r="F17" s="81" t="n">
        <v>370</v>
      </c>
      <c r="G17" s="197" t="n">
        <f aca="false">SUM(E17:F17)</f>
        <v>5339</v>
      </c>
      <c r="H17" s="81" t="n">
        <f aca="false">5261+287</f>
        <v>5548</v>
      </c>
      <c r="I17" s="81" t="n">
        <f aca="false">362+23</f>
        <v>385</v>
      </c>
      <c r="J17" s="197" t="n">
        <f aca="false">SUM(H17:I17)</f>
        <v>5933</v>
      </c>
      <c r="K17" s="184" t="n">
        <f aca="false">ROUND(((J17-G17)/G17)*100,2)</f>
        <v>11.13</v>
      </c>
      <c r="L17" s="185"/>
    </row>
    <row r="18" customFormat="false" ht="18" hidden="false" customHeight="true" outlineLevel="0" collapsed="false">
      <c r="B18" s="96" t="s">
        <v>55</v>
      </c>
      <c r="C18" s="97"/>
      <c r="D18" s="196"/>
      <c r="E18" s="198" t="n">
        <v>9293</v>
      </c>
      <c r="F18" s="198" t="n">
        <v>1202</v>
      </c>
      <c r="G18" s="99" t="n">
        <f aca="false">SUM(E18:F18)</f>
        <v>10495</v>
      </c>
      <c r="H18" s="198" t="n">
        <v>14663</v>
      </c>
      <c r="I18" s="198" t="n">
        <v>911</v>
      </c>
      <c r="J18" s="99" t="n">
        <f aca="false">SUM(H18:I18)</f>
        <v>15574</v>
      </c>
      <c r="K18" s="184" t="n">
        <f aca="false">ROUND(((J18-G18)/G18)*100,2)</f>
        <v>48.39</v>
      </c>
      <c r="L18" s="185"/>
    </row>
    <row r="19" customFormat="false" ht="18" hidden="false" customHeight="true" outlineLevel="0" collapsed="false">
      <c r="B19" s="96" t="s">
        <v>56</v>
      </c>
      <c r="C19" s="100"/>
      <c r="D19" s="196"/>
      <c r="E19" s="81" t="n">
        <v>13924</v>
      </c>
      <c r="F19" s="81" t="n">
        <v>1561</v>
      </c>
      <c r="G19" s="99" t="n">
        <f aca="false">SUM(E19:F19)</f>
        <v>15485</v>
      </c>
      <c r="H19" s="81" t="n">
        <f aca="false">19807+183</f>
        <v>19990</v>
      </c>
      <c r="I19" s="81" t="n">
        <f aca="false">1268+13</f>
        <v>1281</v>
      </c>
      <c r="J19" s="99" t="n">
        <f aca="false">SUM(H19:I19)</f>
        <v>21271</v>
      </c>
      <c r="K19" s="184" t="n">
        <f aca="false">ROUND(((J19-G19)/G19)*100,2)</f>
        <v>37.37</v>
      </c>
      <c r="L19" s="185"/>
    </row>
    <row r="20" customFormat="false" ht="18" hidden="false" customHeight="true" outlineLevel="0" collapsed="false">
      <c r="B20" s="199" t="s">
        <v>57</v>
      </c>
      <c r="C20" s="110"/>
      <c r="D20" s="200"/>
      <c r="E20" s="87" t="n">
        <v>338</v>
      </c>
      <c r="F20" s="87" t="n">
        <v>11</v>
      </c>
      <c r="G20" s="88" t="n">
        <f aca="false">SUM(E20:F20)</f>
        <v>349</v>
      </c>
      <c r="H20" s="87" t="n">
        <f aca="false">117+104</f>
        <v>221</v>
      </c>
      <c r="I20" s="87" t="n">
        <f aca="false">5+10</f>
        <v>15</v>
      </c>
      <c r="J20" s="88" t="n">
        <f aca="false">SUM(H20:I20)</f>
        <v>236</v>
      </c>
      <c r="K20" s="141" t="n">
        <f aca="false">ROUND(((J20-G20)/G20)*100,2)</f>
        <v>-32.38</v>
      </c>
      <c r="L20" s="185"/>
    </row>
    <row r="21" customFormat="false" ht="18" hidden="false" customHeight="true" outlineLevel="0" collapsed="false">
      <c r="B21" s="190" t="s">
        <v>58</v>
      </c>
      <c r="C21" s="191"/>
      <c r="D21" s="192"/>
      <c r="E21" s="193" t="n">
        <f aca="false">SUM(E22:E25)/2</f>
        <v>35932</v>
      </c>
      <c r="F21" s="193" t="n">
        <f aca="false">SUM(F22:F25)/2</f>
        <v>5197</v>
      </c>
      <c r="G21" s="194" t="n">
        <f aca="false">SUM(E21:F21)</f>
        <v>41129</v>
      </c>
      <c r="H21" s="193" t="n">
        <f aca="false">SUM(H22:H25)/2</f>
        <v>49583</v>
      </c>
      <c r="I21" s="193" t="n">
        <f aca="false">SUM(I22:I25)/2</f>
        <v>9199</v>
      </c>
      <c r="J21" s="194" t="n">
        <f aca="false">SUM(H21:I21)</f>
        <v>58782</v>
      </c>
      <c r="K21" s="195" t="n">
        <f aca="false">ROUND(((J21-G21)/G21)*100,2)</f>
        <v>42.92</v>
      </c>
    </row>
    <row r="22" customFormat="false" ht="18" hidden="false" customHeight="true" outlineLevel="0" collapsed="false">
      <c r="B22" s="101" t="s">
        <v>54</v>
      </c>
      <c r="C22" s="100"/>
      <c r="D22" s="201"/>
      <c r="E22" s="81" t="n">
        <v>7218</v>
      </c>
      <c r="F22" s="81" t="n">
        <v>1199</v>
      </c>
      <c r="G22" s="183" t="n">
        <f aca="false">SUM(E22:F22)</f>
        <v>8417</v>
      </c>
      <c r="H22" s="81" t="n">
        <v>7196</v>
      </c>
      <c r="I22" s="81" t="n">
        <v>2038</v>
      </c>
      <c r="J22" s="183" t="n">
        <f aca="false">SUM(H22:I22)</f>
        <v>9234</v>
      </c>
      <c r="K22" s="184" t="n">
        <f aca="false">ROUND(((J22-G22)/G22)*100,2)</f>
        <v>9.71</v>
      </c>
    </row>
    <row r="23" customFormat="false" ht="18" hidden="false" customHeight="true" outlineLevel="0" collapsed="false">
      <c r="B23" s="112" t="s">
        <v>55</v>
      </c>
      <c r="C23" s="113"/>
      <c r="D23" s="202"/>
      <c r="E23" s="198" t="n">
        <v>28714</v>
      </c>
      <c r="F23" s="198" t="n">
        <v>3998</v>
      </c>
      <c r="G23" s="99" t="n">
        <f aca="false">SUM(E23:F23)</f>
        <v>32712</v>
      </c>
      <c r="H23" s="81" t="n">
        <v>42387</v>
      </c>
      <c r="I23" s="81" t="n">
        <v>7161</v>
      </c>
      <c r="J23" s="99" t="n">
        <f aca="false">SUM(H23:I23)</f>
        <v>49548</v>
      </c>
      <c r="K23" s="184" t="n">
        <f aca="false">ROUND(((J23-G23)/G23)*100,2)</f>
        <v>51.47</v>
      </c>
      <c r="L23" s="185"/>
    </row>
    <row r="24" customFormat="false" ht="18" hidden="false" customHeight="true" outlineLevel="0" collapsed="false">
      <c r="B24" s="112" t="s">
        <v>79</v>
      </c>
      <c r="C24" s="113"/>
      <c r="D24" s="202"/>
      <c r="E24" s="203" t="n">
        <v>4642</v>
      </c>
      <c r="F24" s="203" t="n">
        <v>942</v>
      </c>
      <c r="G24" s="99" t="n">
        <f aca="false">SUM(E24:F24)</f>
        <v>5584</v>
      </c>
      <c r="H24" s="204" t="n">
        <v>7102</v>
      </c>
      <c r="I24" s="92" t="n">
        <v>1765</v>
      </c>
      <c r="J24" s="99" t="n">
        <f aca="false">SUM(H24:I24)</f>
        <v>8867</v>
      </c>
      <c r="K24" s="184" t="n">
        <f aca="false">ROUND(((J24-G24)/G24)*100,2)</f>
        <v>58.79</v>
      </c>
      <c r="L24" s="185"/>
    </row>
    <row r="25" customFormat="false" ht="18" hidden="false" customHeight="true" outlineLevel="0" collapsed="false">
      <c r="B25" s="205" t="s">
        <v>60</v>
      </c>
      <c r="C25" s="206"/>
      <c r="D25" s="207"/>
      <c r="E25" s="208" t="n">
        <v>31290</v>
      </c>
      <c r="F25" s="208" t="n">
        <v>4255</v>
      </c>
      <c r="G25" s="209" t="n">
        <f aca="false">SUM(E25:F25)</f>
        <v>35545</v>
      </c>
      <c r="H25" s="210" t="n">
        <v>42481</v>
      </c>
      <c r="I25" s="189" t="n">
        <v>7434</v>
      </c>
      <c r="J25" s="209" t="n">
        <f aca="false">SUM(H25:I25)</f>
        <v>49915</v>
      </c>
      <c r="K25" s="141" t="n">
        <f aca="false">ROUND(((J25-G25)/G25)*100,2)</f>
        <v>40.43</v>
      </c>
      <c r="L25" s="185"/>
    </row>
    <row r="26" customFormat="false" ht="18" hidden="false" customHeight="true" outlineLevel="0" collapsed="false">
      <c r="B26" s="190" t="s">
        <v>61</v>
      </c>
      <c r="C26" s="191"/>
      <c r="D26" s="192"/>
      <c r="E26" s="193" t="n">
        <f aca="false">SUM(E27:E30)/2</f>
        <v>10007</v>
      </c>
      <c r="F26" s="193" t="n">
        <f aca="false">SUM(F27:F30)/2</f>
        <v>1565</v>
      </c>
      <c r="G26" s="194" t="n">
        <f aca="false">SUM(E26:F26)</f>
        <v>11572</v>
      </c>
      <c r="H26" s="193" t="n">
        <f aca="false">SUM(H27:H30)/2</f>
        <v>12196</v>
      </c>
      <c r="I26" s="193" t="n">
        <f aca="false">SUM(I27:I30)/2</f>
        <v>2795</v>
      </c>
      <c r="J26" s="194" t="n">
        <f aca="false">SUM(H26:I26)</f>
        <v>14991</v>
      </c>
      <c r="K26" s="195" t="n">
        <f aca="false">ROUND(((J26-G26)/G26)*100,2)</f>
        <v>29.55</v>
      </c>
    </row>
    <row r="27" customFormat="false" ht="18" hidden="false" customHeight="true" outlineLevel="0" collapsed="false">
      <c r="B27" s="101" t="s">
        <v>54</v>
      </c>
      <c r="C27" s="100"/>
      <c r="D27" s="201"/>
      <c r="E27" s="81" t="n">
        <v>5626</v>
      </c>
      <c r="F27" s="81" t="n">
        <v>779</v>
      </c>
      <c r="G27" s="211" t="n">
        <f aca="false">SUM(E27:F27)</f>
        <v>6405</v>
      </c>
      <c r="H27" s="81" t="n">
        <f aca="false">3451+287</f>
        <v>3738</v>
      </c>
      <c r="I27" s="81" t="n">
        <f aca="false">919+23</f>
        <v>942</v>
      </c>
      <c r="J27" s="183" t="n">
        <f aca="false">SUM(H27:I27)</f>
        <v>4680</v>
      </c>
      <c r="K27" s="184" t="n">
        <f aca="false">ROUND(((J27-G27)/G27)*100,2)</f>
        <v>-26.93</v>
      </c>
      <c r="L27" s="185"/>
    </row>
    <row r="28" customFormat="false" ht="18" hidden="false" customHeight="true" outlineLevel="0" collapsed="false">
      <c r="B28" s="96" t="s">
        <v>55</v>
      </c>
      <c r="C28" s="97"/>
      <c r="D28" s="196"/>
      <c r="E28" s="198" t="n">
        <v>4381</v>
      </c>
      <c r="F28" s="198" t="n">
        <v>786</v>
      </c>
      <c r="G28" s="92" t="n">
        <f aca="false">SUM(E28:F28)</f>
        <v>5167</v>
      </c>
      <c r="H28" s="81" t="n">
        <v>8458</v>
      </c>
      <c r="I28" s="81" t="n">
        <v>1853</v>
      </c>
      <c r="J28" s="99" t="n">
        <f aca="false">SUM(H28:I28)</f>
        <v>10311</v>
      </c>
      <c r="K28" s="184" t="n">
        <f aca="false">ROUND(((J28-G28)/G28)*100,2)</f>
        <v>99.55</v>
      </c>
      <c r="L28" s="185"/>
    </row>
    <row r="29" customFormat="false" ht="18" hidden="false" customHeight="true" outlineLevel="0" collapsed="false">
      <c r="B29" s="89" t="s">
        <v>56</v>
      </c>
      <c r="C29" s="90"/>
      <c r="D29" s="212"/>
      <c r="E29" s="81" t="n">
        <v>9749</v>
      </c>
      <c r="F29" s="81" t="n">
        <v>1543</v>
      </c>
      <c r="G29" s="82" t="n">
        <f aca="false">SUM(E29:F29)</f>
        <v>11292</v>
      </c>
      <c r="H29" s="81" t="n">
        <f aca="false">11821+183</f>
        <v>12004</v>
      </c>
      <c r="I29" s="81" t="n">
        <f aca="false">2758+13</f>
        <v>2771</v>
      </c>
      <c r="J29" s="82" t="n">
        <f aca="false">SUM(H29:I29)</f>
        <v>14775</v>
      </c>
      <c r="K29" s="184" t="n">
        <f aca="false">ROUND(((J29-G29)/G29)*100,2)</f>
        <v>30.84</v>
      </c>
      <c r="L29" s="185"/>
    </row>
    <row r="30" customFormat="false" ht="18" hidden="false" customHeight="true" outlineLevel="0" collapsed="false">
      <c r="B30" s="199" t="s">
        <v>57</v>
      </c>
      <c r="C30" s="213"/>
      <c r="D30" s="200"/>
      <c r="E30" s="87" t="n">
        <v>258</v>
      </c>
      <c r="F30" s="87" t="n">
        <v>22</v>
      </c>
      <c r="G30" s="88" t="n">
        <f aca="false">SUM(E30:F30)</f>
        <v>280</v>
      </c>
      <c r="H30" s="87" t="n">
        <f aca="false">88+104</f>
        <v>192</v>
      </c>
      <c r="I30" s="87" t="n">
        <f aca="false">14+10</f>
        <v>24</v>
      </c>
      <c r="J30" s="88" t="n">
        <f aca="false">SUM(H30:I30)</f>
        <v>216</v>
      </c>
      <c r="K30" s="141" t="n">
        <f aca="false">ROUND(((J30-G30)/G30)*100,2)</f>
        <v>-22.86</v>
      </c>
      <c r="L30" s="185"/>
    </row>
    <row r="31" customFormat="false" ht="18" hidden="false" customHeight="true" outlineLevel="0" collapsed="false">
      <c r="B31" s="214" t="s">
        <v>62</v>
      </c>
      <c r="C31" s="191"/>
      <c r="D31" s="192"/>
      <c r="E31" s="193" t="n">
        <f aca="false">(E26-E34-E37-E40)</f>
        <v>6220</v>
      </c>
      <c r="F31" s="193" t="n">
        <f aca="false">(F26-F34-F37-F40)</f>
        <v>1135</v>
      </c>
      <c r="G31" s="194" t="n">
        <f aca="false">SUM(E31:F31)</f>
        <v>7355</v>
      </c>
      <c r="H31" s="193" t="n">
        <f aca="false">H26-H34-H37-H40</f>
        <v>7743</v>
      </c>
      <c r="I31" s="193" t="n">
        <f aca="false">I26-I34-I37-I40</f>
        <v>2211</v>
      </c>
      <c r="J31" s="194" t="n">
        <f aca="false">SUM(H31:I31)</f>
        <v>9954</v>
      </c>
      <c r="K31" s="135" t="n">
        <f aca="false">ROUND(((J31-G31)/G31)*100,2)</f>
        <v>35.34</v>
      </c>
    </row>
    <row r="32" customFormat="false" ht="18" hidden="false" customHeight="true" outlineLevel="0" collapsed="false">
      <c r="B32" s="215" t="s">
        <v>80</v>
      </c>
      <c r="C32" s="216"/>
      <c r="D32" s="217"/>
      <c r="E32" s="218" t="n">
        <f aca="false">(E27-E35-E38)</f>
        <v>5207</v>
      </c>
      <c r="F32" s="219" t="n">
        <f aca="false">(F27-F35-F38)</f>
        <v>748</v>
      </c>
      <c r="G32" s="183" t="n">
        <f aca="false">SUM(E32:F32)</f>
        <v>5955</v>
      </c>
      <c r="H32" s="219" t="n">
        <f aca="false">(H27-H35-H38)</f>
        <v>3479</v>
      </c>
      <c r="I32" s="219" t="n">
        <f aca="false">(I27-I35-I38)</f>
        <v>898</v>
      </c>
      <c r="J32" s="183" t="n">
        <f aca="false">SUM(H32:I32)</f>
        <v>4377</v>
      </c>
      <c r="K32" s="184" t="n">
        <f aca="false">ROUND(((J32-G32)/G32)*100,2)</f>
        <v>-26.5</v>
      </c>
    </row>
    <row r="33" customFormat="false" ht="18" hidden="false" customHeight="true" outlineLevel="0" collapsed="false">
      <c r="B33" s="126" t="s">
        <v>64</v>
      </c>
      <c r="C33" s="127"/>
      <c r="D33" s="220"/>
      <c r="E33" s="221" t="n">
        <f aca="false">(E28-E36-E39-E40)</f>
        <v>1013</v>
      </c>
      <c r="F33" s="222" t="n">
        <f aca="false">(F28-F36-F39-F40)</f>
        <v>387</v>
      </c>
      <c r="G33" s="129" t="n">
        <f aca="false">SUM(E33:F33)</f>
        <v>1400</v>
      </c>
      <c r="H33" s="129" t="n">
        <f aca="false">(H28-H36-H39-H40)</f>
        <v>4264</v>
      </c>
      <c r="I33" s="129" t="n">
        <f aca="false">(I28-I36-I39-I40)</f>
        <v>1313</v>
      </c>
      <c r="J33" s="129" t="n">
        <f aca="false">SUM(H33:I33)</f>
        <v>5577</v>
      </c>
      <c r="K33" s="141" t="n">
        <f aca="false">ROUND(((J33-G33)/G33)*100,2)</f>
        <v>298.36</v>
      </c>
    </row>
    <row r="34" customFormat="false" ht="18" hidden="false" customHeight="true" outlineLevel="0" collapsed="false">
      <c r="B34" s="214" t="s">
        <v>65</v>
      </c>
      <c r="C34" s="191"/>
      <c r="D34" s="192"/>
      <c r="E34" s="223" t="n">
        <f aca="false">SUM(E35:E36)</f>
        <v>2811</v>
      </c>
      <c r="F34" s="223" t="n">
        <f aca="false">SUM(F35:F36)</f>
        <v>408</v>
      </c>
      <c r="G34" s="134" t="n">
        <f aca="false">SUM(E34:F34)</f>
        <v>3219</v>
      </c>
      <c r="H34" s="223" t="n">
        <f aca="false">SUM(H35:H36)</f>
        <v>3358</v>
      </c>
      <c r="I34" s="223" t="n">
        <f aca="false">SUM(I35:I36)</f>
        <v>556</v>
      </c>
      <c r="J34" s="134" t="n">
        <f aca="false">SUM(H34:I34)</f>
        <v>3914</v>
      </c>
      <c r="K34" s="135" t="n">
        <f aca="false">ROUND(((J34-G34)/G34)*100,2)</f>
        <v>21.59</v>
      </c>
    </row>
    <row r="35" customFormat="false" ht="18" hidden="false" customHeight="true" outlineLevel="0" collapsed="false">
      <c r="B35" s="101" t="s">
        <v>54</v>
      </c>
      <c r="C35" s="100"/>
      <c r="D35" s="201"/>
      <c r="E35" s="81" t="n">
        <v>303</v>
      </c>
      <c r="F35" s="81" t="n">
        <v>29</v>
      </c>
      <c r="G35" s="183" t="n">
        <f aca="false">SUM(E35:F35)</f>
        <v>332</v>
      </c>
      <c r="H35" s="81" t="n">
        <v>200</v>
      </c>
      <c r="I35" s="81" t="n">
        <v>42</v>
      </c>
      <c r="J35" s="183" t="n">
        <f aca="false">SUM(H35:I35)</f>
        <v>242</v>
      </c>
      <c r="K35" s="184" t="n">
        <f aca="false">ROUND(((J35-G35)/G35)*100,2)</f>
        <v>-27.11</v>
      </c>
    </row>
    <row r="36" customFormat="false" ht="18" hidden="false" customHeight="true" outlineLevel="0" collapsed="false">
      <c r="B36" s="109" t="s">
        <v>55</v>
      </c>
      <c r="C36" s="110"/>
      <c r="D36" s="224"/>
      <c r="E36" s="87" t="n">
        <v>2508</v>
      </c>
      <c r="F36" s="87" t="n">
        <v>379</v>
      </c>
      <c r="G36" s="209" t="n">
        <f aca="false">SUM(E36:F36)</f>
        <v>2887</v>
      </c>
      <c r="H36" s="87" t="n">
        <v>3158</v>
      </c>
      <c r="I36" s="87" t="n">
        <v>514</v>
      </c>
      <c r="J36" s="209" t="n">
        <f aca="false">SUM(H36:I36)</f>
        <v>3672</v>
      </c>
      <c r="K36" s="141" t="n">
        <f aca="false">ROUND(((J36-G36)/G36)*100,2)</f>
        <v>27.19</v>
      </c>
    </row>
    <row r="37" customFormat="false" ht="18" hidden="false" customHeight="true" outlineLevel="0" collapsed="false">
      <c r="B37" s="214" t="s">
        <v>66</v>
      </c>
      <c r="C37" s="191"/>
      <c r="D37" s="192"/>
      <c r="E37" s="193" t="n">
        <f aca="false">SUM(E38:E39)</f>
        <v>959</v>
      </c>
      <c r="F37" s="193" t="n">
        <f aca="false">SUM(F38:F39)</f>
        <v>22</v>
      </c>
      <c r="G37" s="194" t="n">
        <f aca="false">SUM(E37:F37)</f>
        <v>981</v>
      </c>
      <c r="H37" s="193" t="n">
        <f aca="false">SUM(H38:H39)</f>
        <v>1084</v>
      </c>
      <c r="I37" s="193" t="n">
        <f aca="false">SUM(I38:I39)</f>
        <v>28</v>
      </c>
      <c r="J37" s="194" t="n">
        <f aca="false">SUM(H37:I37)</f>
        <v>1112</v>
      </c>
      <c r="K37" s="195" t="n">
        <f aca="false">ROUND(((J37-G37)/G37)*100,2)</f>
        <v>13.35</v>
      </c>
    </row>
    <row r="38" customFormat="false" ht="18" hidden="false" customHeight="true" outlineLevel="0" collapsed="false">
      <c r="B38" s="101" t="s">
        <v>54</v>
      </c>
      <c r="C38" s="100"/>
      <c r="D38" s="201"/>
      <c r="E38" s="81" t="n">
        <v>116</v>
      </c>
      <c r="F38" s="81" t="n">
        <v>2</v>
      </c>
      <c r="G38" s="183" t="n">
        <f aca="false">SUM(E38:F38)</f>
        <v>118</v>
      </c>
      <c r="H38" s="81" t="n">
        <v>59</v>
      </c>
      <c r="I38" s="81" t="n">
        <v>2</v>
      </c>
      <c r="J38" s="183" t="n">
        <f aca="false">SUM(H38:I38)</f>
        <v>61</v>
      </c>
      <c r="K38" s="184" t="n">
        <f aca="false">ROUND(((J38-G38)/G38)*100,2)</f>
        <v>-48.31</v>
      </c>
    </row>
    <row r="39" customFormat="false" ht="18" hidden="false" customHeight="true" outlineLevel="0" collapsed="false">
      <c r="B39" s="126" t="s">
        <v>55</v>
      </c>
      <c r="C39" s="127"/>
      <c r="D39" s="220"/>
      <c r="E39" s="221" t="n">
        <v>843</v>
      </c>
      <c r="F39" s="221" t="n">
        <v>20</v>
      </c>
      <c r="G39" s="130" t="n">
        <f aca="false">SUM(E39:F39)</f>
        <v>863</v>
      </c>
      <c r="H39" s="221" t="n">
        <v>1025</v>
      </c>
      <c r="I39" s="221" t="n">
        <v>26</v>
      </c>
      <c r="J39" s="130" t="n">
        <f aca="false">SUM(H39:I39)</f>
        <v>1051</v>
      </c>
      <c r="K39" s="141" t="n">
        <f aca="false">ROUND(((J39-G39)/G39)*100,2)</f>
        <v>21.78</v>
      </c>
    </row>
    <row r="40" customFormat="false" ht="18" hidden="false" customHeight="true" outlineLevel="0" collapsed="false">
      <c r="B40" s="131" t="s">
        <v>67</v>
      </c>
      <c r="C40" s="132"/>
      <c r="D40" s="178"/>
      <c r="E40" s="223" t="n">
        <v>17</v>
      </c>
      <c r="F40" s="223" t="n">
        <v>0</v>
      </c>
      <c r="G40" s="108" t="n">
        <f aca="false">SUM(E40:F40)</f>
        <v>17</v>
      </c>
      <c r="H40" s="223" t="n">
        <v>11</v>
      </c>
      <c r="I40" s="223" t="n">
        <v>0</v>
      </c>
      <c r="J40" s="108" t="n">
        <f aca="false">SUM(H40:I40)</f>
        <v>11</v>
      </c>
      <c r="K40" s="135" t="n">
        <f aca="false">ROUND(((J40-G40)/G40)*100,2)</f>
        <v>-35.29</v>
      </c>
    </row>
    <row r="41" customFormat="false" ht="18" hidden="false" customHeight="true" outlineLevel="0" collapsed="false">
      <c r="B41" s="225" t="s">
        <v>70</v>
      </c>
      <c r="C41" s="226"/>
      <c r="D41" s="227"/>
      <c r="E41" s="228" t="n">
        <v>719651</v>
      </c>
      <c r="F41" s="228" t="n">
        <v>230391</v>
      </c>
      <c r="G41" s="154" t="n">
        <f aca="false">SUM(E41:F41)</f>
        <v>950042</v>
      </c>
      <c r="H41" s="228" t="n">
        <v>726564</v>
      </c>
      <c r="I41" s="228" t="n">
        <v>241968</v>
      </c>
      <c r="J41" s="154" t="n">
        <f aca="false">SUM(H41:I41)</f>
        <v>968532</v>
      </c>
      <c r="K41" s="156" t="n">
        <f aca="false">ROUND(((J41-G41)/G41)*100,2)</f>
        <v>1.95</v>
      </c>
    </row>
    <row r="42" customFormat="false" ht="18" hidden="false" customHeight="true" outlineLevel="0" collapsed="false">
      <c r="B42" s="153" t="s">
        <v>71</v>
      </c>
      <c r="C42" s="145"/>
      <c r="D42" s="229"/>
      <c r="E42" s="230" t="n">
        <v>656209</v>
      </c>
      <c r="F42" s="230" t="n">
        <v>215875</v>
      </c>
      <c r="G42" s="147" t="n">
        <f aca="false">SUM(E42:F42)</f>
        <v>872084</v>
      </c>
      <c r="H42" s="230" t="n">
        <v>673436</v>
      </c>
      <c r="I42" s="230" t="n">
        <v>229160</v>
      </c>
      <c r="J42" s="147" t="n">
        <f aca="false">SUM(H42:I42)</f>
        <v>902596</v>
      </c>
      <c r="K42" s="156" t="n">
        <f aca="false">ROUND(((J42-G42)/G42)*100,2)</f>
        <v>3.5</v>
      </c>
    </row>
    <row r="43" customFormat="false" ht="13.15" hidden="false" customHeight="true" outlineLevel="0" collapsed="false">
      <c r="B43" s="190" t="s">
        <v>68</v>
      </c>
      <c r="C43" s="191"/>
      <c r="D43" s="192"/>
      <c r="E43" s="193"/>
      <c r="F43" s="193"/>
      <c r="G43" s="231"/>
      <c r="H43" s="193"/>
      <c r="I43" s="193"/>
      <c r="J43" s="231"/>
      <c r="K43" s="195"/>
    </row>
    <row r="44" customFormat="false" ht="18" hidden="false" customHeight="true" outlineLevel="0" collapsed="false">
      <c r="B44" s="101" t="s">
        <v>4</v>
      </c>
      <c r="C44" s="100"/>
      <c r="D44" s="201"/>
      <c r="E44" s="232" t="n">
        <v>82</v>
      </c>
      <c r="F44" s="232" t="n">
        <v>17</v>
      </c>
      <c r="G44" s="233" t="n">
        <f aca="false">SUM(E44:F44)</f>
        <v>99</v>
      </c>
      <c r="H44" s="232" t="n">
        <v>44</v>
      </c>
      <c r="I44" s="232" t="n">
        <v>10</v>
      </c>
      <c r="J44" s="233" t="n">
        <f aca="false">SUM(H44:I44)</f>
        <v>54</v>
      </c>
      <c r="K44" s="184" t="n">
        <f aca="false">ROUND(((J44-G44)/G44)*100,2)</f>
        <v>-45.45</v>
      </c>
    </row>
    <row r="45" customFormat="false" ht="18" hidden="false" customHeight="true" outlineLevel="0" collapsed="false">
      <c r="B45" s="144" t="s">
        <v>69</v>
      </c>
      <c r="C45" s="145"/>
      <c r="D45" s="229"/>
      <c r="E45" s="230" t="n">
        <v>6569</v>
      </c>
      <c r="F45" s="230" t="n">
        <v>35</v>
      </c>
      <c r="G45" s="147" t="n">
        <f aca="false">SUM(E45:F45)</f>
        <v>6604</v>
      </c>
      <c r="H45" s="230" t="n">
        <v>14697</v>
      </c>
      <c r="I45" s="230" t="n">
        <v>8</v>
      </c>
      <c r="J45" s="147" t="n">
        <f aca="false">SUM(H45:I45)</f>
        <v>14705</v>
      </c>
      <c r="K45" s="234" t="n">
        <f aca="false">ROUND(((J45-G45)/G45)*100,2)</f>
        <v>122.67</v>
      </c>
    </row>
    <row r="46" customFormat="false" ht="4.5" hidden="false" customHeight="true" outlineLevel="0" collapsed="false">
      <c r="B46" s="35"/>
      <c r="C46" s="35"/>
      <c r="D46" s="35"/>
      <c r="E46" s="35"/>
      <c r="F46" s="35"/>
      <c r="G46" s="35"/>
      <c r="H46" s="36"/>
      <c r="I46" s="36"/>
      <c r="J46" s="35"/>
      <c r="K46" s="35"/>
    </row>
    <row r="47" s="158" customFormat="true" ht="18" hidden="false" customHeight="true" outlineLevel="0" collapsed="false">
      <c r="B47" s="160"/>
      <c r="C47" s="160"/>
      <c r="D47" s="160"/>
      <c r="E47" s="160"/>
      <c r="F47" s="160"/>
      <c r="G47" s="160"/>
      <c r="H47" s="160"/>
      <c r="I47" s="160"/>
      <c r="J47" s="160"/>
      <c r="K47" s="160"/>
    </row>
    <row r="48" s="158" customFormat="true" ht="15.75" hidden="false" customHeight="true" outlineLevel="0" collapsed="false">
      <c r="B48" s="160"/>
      <c r="C48" s="160"/>
      <c r="D48" s="160"/>
      <c r="E48" s="160"/>
      <c r="F48" s="160"/>
      <c r="G48" s="160"/>
      <c r="H48" s="160"/>
      <c r="I48" s="160"/>
      <c r="J48" s="160"/>
      <c r="K48" s="160"/>
    </row>
  </sheetData>
  <mergeCells count="5">
    <mergeCell ref="B1:K1"/>
    <mergeCell ref="E4:G4"/>
    <mergeCell ref="H4:J4"/>
    <mergeCell ref="B47:K47"/>
    <mergeCell ref="B48:K48"/>
  </mergeCells>
  <printOptions headings="false" gridLines="false" gridLinesSet="true" horizontalCentered="true" verticalCentered="true"/>
  <pageMargins left="0.409722222222222" right="0.55" top="0.4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9.28515625" defaultRowHeight="11.25" zeroHeight="false" outlineLevelRow="0" outlineLevelCol="0"/>
  <cols>
    <col collapsed="false" customWidth="true" hidden="false" outlineLevel="0" max="1" min="1" style="0" width="53.99"/>
    <col collapsed="false" customWidth="true" hidden="false" outlineLevel="0" max="3" min="2" style="0" width="9.65"/>
    <col collapsed="false" customWidth="true" hidden="false" outlineLevel="0" max="4" min="4" style="0" width="11.82"/>
    <col collapsed="false" customWidth="true" hidden="false" outlineLevel="0" max="5" min="5" style="0" width="10.82"/>
    <col collapsed="false" customWidth="true" hidden="false" outlineLevel="0" max="6" min="6" style="0" width="10.33"/>
  </cols>
  <sheetData>
    <row r="1" customFormat="false" ht="19.5" hidden="false" customHeight="true" outlineLevel="0" collapsed="false">
      <c r="A1" s="235" t="s">
        <v>81</v>
      </c>
      <c r="B1" s="235"/>
      <c r="C1" s="235"/>
      <c r="D1" s="235"/>
      <c r="E1" s="235"/>
      <c r="F1" s="235"/>
      <c r="G1" s="235"/>
    </row>
    <row r="2" customFormat="false" ht="21" hidden="false" customHeight="true" outlineLevel="0" collapsed="false">
      <c r="A2" s="236" t="s">
        <v>82</v>
      </c>
      <c r="B2" s="236"/>
      <c r="C2" s="236"/>
      <c r="D2" s="236"/>
      <c r="E2" s="236"/>
      <c r="F2" s="236"/>
      <c r="G2" s="236"/>
    </row>
    <row r="3" customFormat="false" ht="15" hidden="false" customHeight="true" outlineLevel="0" collapsed="false">
      <c r="A3" s="237"/>
      <c r="B3" s="237"/>
      <c r="C3" s="237"/>
      <c r="D3" s="237"/>
      <c r="E3" s="237"/>
      <c r="F3" s="237"/>
      <c r="G3" s="237"/>
    </row>
    <row r="4" customFormat="false" ht="12" hidden="false" customHeight="false" outlineLevel="0" collapsed="false">
      <c r="A4" s="238"/>
      <c r="B4" s="35"/>
      <c r="C4" s="35"/>
      <c r="D4" s="35"/>
      <c r="E4" s="35"/>
      <c r="F4" s="35"/>
      <c r="G4" s="35"/>
    </row>
    <row r="5" customFormat="false" ht="21" hidden="false" customHeight="true" outlineLevel="0" collapsed="false">
      <c r="A5" s="239" t="s">
        <v>83</v>
      </c>
      <c r="B5" s="163" t="s">
        <v>84</v>
      </c>
      <c r="C5" s="163"/>
      <c r="D5" s="163" t="s">
        <v>61</v>
      </c>
      <c r="E5" s="163"/>
      <c r="F5" s="240" t="s">
        <v>85</v>
      </c>
      <c r="G5" s="240"/>
    </row>
    <row r="6" customFormat="false" ht="12.75" hidden="false" customHeight="true" outlineLevel="0" collapsed="false">
      <c r="A6" s="239"/>
      <c r="B6" s="241" t="s">
        <v>41</v>
      </c>
      <c r="C6" s="242" t="s">
        <v>86</v>
      </c>
      <c r="D6" s="241" t="s">
        <v>41</v>
      </c>
      <c r="E6" s="242" t="s">
        <v>86</v>
      </c>
      <c r="F6" s="241" t="s">
        <v>41</v>
      </c>
      <c r="G6" s="243" t="s">
        <v>86</v>
      </c>
    </row>
    <row r="7" customFormat="false" ht="12.75" hidden="false" customHeight="true" outlineLevel="0" collapsed="false">
      <c r="A7" s="239"/>
      <c r="B7" s="241"/>
      <c r="C7" s="244" t="s">
        <v>42</v>
      </c>
      <c r="D7" s="241"/>
      <c r="E7" s="244" t="s">
        <v>42</v>
      </c>
      <c r="F7" s="241"/>
      <c r="G7" s="55" t="s">
        <v>42</v>
      </c>
    </row>
    <row r="8" customFormat="false" ht="12.75" hidden="false" customHeight="true" outlineLevel="0" collapsed="false">
      <c r="A8" s="239"/>
      <c r="B8" s="241"/>
      <c r="C8" s="245"/>
      <c r="D8" s="241"/>
      <c r="E8" s="245"/>
      <c r="F8" s="241"/>
      <c r="G8" s="246"/>
    </row>
    <row r="9" customFormat="false" ht="14.1" hidden="false" customHeight="true" outlineLevel="0" collapsed="false">
      <c r="A9" s="247" t="s">
        <v>87</v>
      </c>
      <c r="B9" s="248" t="n">
        <v>3527</v>
      </c>
      <c r="C9" s="249" t="n">
        <f aca="false">ROUND((B9/$B$55)*100,2)</f>
        <v>3.6</v>
      </c>
      <c r="D9" s="248" t="n">
        <v>156</v>
      </c>
      <c r="E9" s="250" t="n">
        <f aca="false">ROUND((D9/$D$55)*100,2)</f>
        <v>1.04</v>
      </c>
      <c r="F9" s="65" t="n">
        <v>32635</v>
      </c>
      <c r="G9" s="67" t="n">
        <f aca="false">ROUND((F9/$F$55)*100,2)</f>
        <v>3.62</v>
      </c>
    </row>
    <row r="10" customFormat="false" ht="14.1" hidden="false" customHeight="true" outlineLevel="0" collapsed="false">
      <c r="A10" s="247" t="s">
        <v>88</v>
      </c>
      <c r="B10" s="248" t="n">
        <v>1132</v>
      </c>
      <c r="C10" s="249" t="n">
        <f aca="false">ROUND((B10/$B$55)*100,2)</f>
        <v>1.16</v>
      </c>
      <c r="D10" s="248" t="n">
        <v>43</v>
      </c>
      <c r="E10" s="250" t="n">
        <f aca="false">ROUND((D10/$D$55)*100,2)</f>
        <v>0.29</v>
      </c>
      <c r="F10" s="65" t="n">
        <v>9809</v>
      </c>
      <c r="G10" s="67" t="n">
        <f aca="false">ROUND((F10/$F$55)*100,2)</f>
        <v>1.09</v>
      </c>
    </row>
    <row r="11" customFormat="false" ht="14.1" hidden="false" customHeight="true" outlineLevel="0" collapsed="false">
      <c r="A11" s="251" t="s">
        <v>89</v>
      </c>
      <c r="B11" s="248" t="n">
        <v>378</v>
      </c>
      <c r="C11" s="249" t="n">
        <f aca="false">ROUND((B11/$B$55)*100,2)</f>
        <v>0.39</v>
      </c>
      <c r="D11" s="248" t="n">
        <v>21</v>
      </c>
      <c r="E11" s="250" t="n">
        <f aca="false">ROUND((D11/$D$55)*100,2)</f>
        <v>0.14</v>
      </c>
      <c r="F11" s="65" t="n">
        <v>2815</v>
      </c>
      <c r="G11" s="252" t="n">
        <f aca="false">ROUND((F11/$F$55)*100,2)</f>
        <v>0.31</v>
      </c>
    </row>
    <row r="12" customFormat="false" ht="14.1" hidden="false" customHeight="true" outlineLevel="0" collapsed="false">
      <c r="A12" s="247" t="s">
        <v>90</v>
      </c>
      <c r="B12" s="65" t="n">
        <v>829</v>
      </c>
      <c r="C12" s="249" t="n">
        <f aca="false">ROUND((B12/$B$55)*100,2)</f>
        <v>0.85</v>
      </c>
      <c r="D12" s="248" t="n">
        <v>100</v>
      </c>
      <c r="E12" s="249" t="n">
        <f aca="false">ROUND((D12/$D$55)*100,2)</f>
        <v>0.67</v>
      </c>
      <c r="F12" s="66" t="n">
        <v>8399</v>
      </c>
      <c r="G12" s="252" t="n">
        <f aca="false">ROUND((F12/$F$55)*100,2)</f>
        <v>0.93</v>
      </c>
    </row>
    <row r="13" customFormat="false" ht="14.1" hidden="false" customHeight="true" outlineLevel="0" collapsed="false">
      <c r="A13" s="247" t="s">
        <v>91</v>
      </c>
      <c r="B13" s="65" t="n">
        <v>13328</v>
      </c>
      <c r="C13" s="250" t="n">
        <f aca="false">ROUND((B13/$B$55)*100,2)</f>
        <v>13.62</v>
      </c>
      <c r="D13" s="248" t="n">
        <v>1317</v>
      </c>
      <c r="E13" s="250" t="n">
        <f aca="false">ROUND((D13/$D$55)*100,2)</f>
        <v>8.79</v>
      </c>
      <c r="F13" s="66" t="n">
        <v>130573</v>
      </c>
      <c r="G13" s="67" t="n">
        <f aca="false">ROUND((F13/$F$55)*100,2)</f>
        <v>14.47</v>
      </c>
    </row>
    <row r="14" customFormat="false" ht="14.1" hidden="false" customHeight="true" outlineLevel="0" collapsed="false">
      <c r="A14" s="253" t="s">
        <v>92</v>
      </c>
      <c r="B14" s="248" t="n">
        <v>322</v>
      </c>
      <c r="C14" s="250" t="n">
        <f aca="false">ROUND((B14/$B$55)*100,2)</f>
        <v>0.33</v>
      </c>
      <c r="D14" s="248" t="n">
        <v>15</v>
      </c>
      <c r="E14" s="250" t="n">
        <f aca="false">ROUND((D14/$D$55)*100,2)</f>
        <v>0.1</v>
      </c>
      <c r="F14" s="65" t="n">
        <v>4139</v>
      </c>
      <c r="G14" s="252" t="n">
        <f aca="false">ROUND((F14/$F$55)*100,2)</f>
        <v>0.46</v>
      </c>
    </row>
    <row r="15" customFormat="false" ht="14.1" hidden="false" customHeight="true" outlineLevel="0" collapsed="false">
      <c r="A15" s="251" t="s">
        <v>93</v>
      </c>
      <c r="B15" s="65" t="n">
        <v>245</v>
      </c>
      <c r="C15" s="250" t="n">
        <f aca="false">ROUND((B15/$B$55)*100,2)</f>
        <v>0.25</v>
      </c>
      <c r="D15" s="248" t="n">
        <v>3</v>
      </c>
      <c r="E15" s="250" t="n">
        <f aca="false">ROUND((D15/$D$55)*100,2)</f>
        <v>0.02</v>
      </c>
      <c r="F15" s="66" t="n">
        <v>2476</v>
      </c>
      <c r="G15" s="252" t="n">
        <f aca="false">ROUND((F15/$F$55)*100,2)</f>
        <v>0.27</v>
      </c>
      <c r="H15" s="254"/>
    </row>
    <row r="16" customFormat="false" ht="14.1" hidden="false" customHeight="true" outlineLevel="0" collapsed="false">
      <c r="A16" s="251" t="s">
        <v>94</v>
      </c>
      <c r="B16" s="248" t="n">
        <v>474</v>
      </c>
      <c r="C16" s="250" t="n">
        <f aca="false">ROUND((B16/$B$55)*100,2)</f>
        <v>0.48</v>
      </c>
      <c r="D16" s="248" t="n">
        <v>36</v>
      </c>
      <c r="E16" s="250" t="n">
        <f aca="false">ROUND((D16/$D$55)*100,2)</f>
        <v>0.24</v>
      </c>
      <c r="F16" s="65" t="n">
        <v>4324</v>
      </c>
      <c r="G16" s="67" t="n">
        <f aca="false">ROUND((F16/$F$55)*100,2)</f>
        <v>0.48</v>
      </c>
    </row>
    <row r="17" customFormat="false" ht="14.1" hidden="false" customHeight="true" outlineLevel="0" collapsed="false">
      <c r="A17" s="247" t="s">
        <v>95</v>
      </c>
      <c r="B17" s="65" t="n">
        <v>1271</v>
      </c>
      <c r="C17" s="250" t="n">
        <f aca="false">ROUND((B17/$B$55)*100,2)</f>
        <v>1.3</v>
      </c>
      <c r="D17" s="248" t="n">
        <v>84</v>
      </c>
      <c r="E17" s="250" t="n">
        <f aca="false">ROUND((D17/$D$55)*100,2)</f>
        <v>0.56</v>
      </c>
      <c r="F17" s="66" t="n">
        <v>12396</v>
      </c>
      <c r="G17" s="67" t="n">
        <f aca="false">ROUND((F17/$F$55)*100,2)</f>
        <v>1.37</v>
      </c>
    </row>
    <row r="18" customFormat="false" ht="14.1" hidden="false" customHeight="true" outlineLevel="0" collapsed="false">
      <c r="A18" s="247" t="s">
        <v>96</v>
      </c>
      <c r="B18" s="65" t="n">
        <v>1324</v>
      </c>
      <c r="C18" s="250" t="n">
        <f aca="false">ROUND((B18/$B$55)*100,2)</f>
        <v>1.35</v>
      </c>
      <c r="D18" s="248" t="n">
        <v>202</v>
      </c>
      <c r="E18" s="250" t="n">
        <f aca="false">ROUND((D18/$D$55)*100,2)</f>
        <v>1.35</v>
      </c>
      <c r="F18" s="66" t="n">
        <v>16805</v>
      </c>
      <c r="G18" s="252" t="n">
        <f aca="false">ROUND((F18/$F$55)*100,2)</f>
        <v>1.86</v>
      </c>
    </row>
    <row r="19" customFormat="false" ht="14.1" hidden="false" customHeight="true" outlineLevel="0" collapsed="false">
      <c r="A19" s="247" t="s">
        <v>97</v>
      </c>
      <c r="B19" s="248" t="n">
        <v>495</v>
      </c>
      <c r="C19" s="249" t="n">
        <f aca="false">ROUND((B19/$B$55)*100,2)</f>
        <v>0.51</v>
      </c>
      <c r="D19" s="248" t="n">
        <v>116</v>
      </c>
      <c r="E19" s="249" t="n">
        <f aca="false">ROUND((D19/$D$55)*100,2)</f>
        <v>0.77</v>
      </c>
      <c r="F19" s="65" t="n">
        <v>5708</v>
      </c>
      <c r="G19" s="67" t="n">
        <f aca="false">ROUND((F19/$F$55)*100,2)</f>
        <v>0.63</v>
      </c>
    </row>
    <row r="20" customFormat="false" ht="14.1" hidden="false" customHeight="true" outlineLevel="0" collapsed="false">
      <c r="A20" s="247" t="s">
        <v>98</v>
      </c>
      <c r="B20" s="248" t="n">
        <v>1546</v>
      </c>
      <c r="C20" s="250" t="n">
        <f aca="false">ROUND((B20/$B$55)*100,2)</f>
        <v>1.58</v>
      </c>
      <c r="D20" s="248" t="n">
        <v>109</v>
      </c>
      <c r="E20" s="250" t="n">
        <f aca="false">ROUND((D20/$D$55)*100,2)</f>
        <v>0.73</v>
      </c>
      <c r="F20" s="65" t="n">
        <v>13708</v>
      </c>
      <c r="G20" s="67" t="n">
        <f aca="false">ROUND((F20/$F$55)*100,2)</f>
        <v>1.52</v>
      </c>
    </row>
    <row r="21" customFormat="false" ht="14.1" hidden="false" customHeight="true" outlineLevel="0" collapsed="false">
      <c r="A21" s="247" t="s">
        <v>99</v>
      </c>
      <c r="B21" s="65" t="n">
        <v>1221</v>
      </c>
      <c r="C21" s="250" t="n">
        <f aca="false">ROUND((B21/$B$55)*100,2)</f>
        <v>1.25</v>
      </c>
      <c r="D21" s="248" t="n">
        <v>48</v>
      </c>
      <c r="E21" s="250" t="n">
        <f aca="false">ROUND((D21/$D$55)*100,2)</f>
        <v>0.32</v>
      </c>
      <c r="F21" s="66" t="n">
        <v>8466</v>
      </c>
      <c r="G21" s="252" t="n">
        <f aca="false">ROUND((F21/$F$55)*100,2)</f>
        <v>0.94</v>
      </c>
    </row>
    <row r="22" customFormat="false" ht="14.1" hidden="false" customHeight="true" outlineLevel="0" collapsed="false">
      <c r="A22" s="247" t="s">
        <v>100</v>
      </c>
      <c r="B22" s="248" t="n">
        <v>663</v>
      </c>
      <c r="C22" s="250" t="n">
        <f aca="false">ROUND((B22/$B$55)*100,2)</f>
        <v>0.68</v>
      </c>
      <c r="D22" s="248" t="n">
        <v>179</v>
      </c>
      <c r="E22" s="249" t="n">
        <f aca="false">ROUND((D22/$D$55)*100,2)</f>
        <v>1.19</v>
      </c>
      <c r="F22" s="65" t="n">
        <v>4087</v>
      </c>
      <c r="G22" s="67" t="n">
        <f aca="false">ROUND((F22/$F$55)*100,2)</f>
        <v>0.45</v>
      </c>
    </row>
    <row r="23" customFormat="false" ht="14.1" hidden="false" customHeight="true" outlineLevel="0" collapsed="false">
      <c r="A23" s="247" t="s">
        <v>101</v>
      </c>
      <c r="B23" s="65" t="n">
        <v>621</v>
      </c>
      <c r="C23" s="249" t="n">
        <f aca="false">ROUND((B23/$B$55)*100,2)</f>
        <v>0.63</v>
      </c>
      <c r="D23" s="248" t="n">
        <v>28</v>
      </c>
      <c r="E23" s="250" t="n">
        <f aca="false">ROUND((D23/$D$55)*100,2)</f>
        <v>0.19</v>
      </c>
      <c r="F23" s="66" t="n">
        <v>4876</v>
      </c>
      <c r="G23" s="67" t="n">
        <f aca="false">ROUND((F23/$F$55)*100,2)</f>
        <v>0.54</v>
      </c>
    </row>
    <row r="24" customFormat="false" ht="14.1" hidden="false" customHeight="true" outlineLevel="0" collapsed="false">
      <c r="A24" s="247" t="s">
        <v>102</v>
      </c>
      <c r="B24" s="65" t="n">
        <v>283</v>
      </c>
      <c r="C24" s="249" t="n">
        <f aca="false">ROUND((B24/$B$55)*100,2)</f>
        <v>0.29</v>
      </c>
      <c r="D24" s="248" t="n">
        <v>61</v>
      </c>
      <c r="E24" s="250" t="n">
        <f aca="false">ROUND((D24/$D$55)*100,2)</f>
        <v>0.41</v>
      </c>
      <c r="F24" s="66" t="n">
        <v>2116</v>
      </c>
      <c r="G24" s="67" t="n">
        <f aca="false">ROUND((F24/$F$55)*100,2)</f>
        <v>0.23</v>
      </c>
    </row>
    <row r="25" customFormat="false" ht="14.1" hidden="false" customHeight="true" outlineLevel="0" collapsed="false">
      <c r="A25" s="247" t="s">
        <v>103</v>
      </c>
      <c r="B25" s="248" t="n">
        <v>1044</v>
      </c>
      <c r="C25" s="250" t="n">
        <f aca="false">ROUND((B25/$B$55)*100,2)</f>
        <v>1.07</v>
      </c>
      <c r="D25" s="248" t="n">
        <v>239</v>
      </c>
      <c r="E25" s="250" t="n">
        <f aca="false">ROUND((D25/$D$55)*100,2)</f>
        <v>1.59</v>
      </c>
      <c r="F25" s="65" t="n">
        <v>7478</v>
      </c>
      <c r="G25" s="67" t="n">
        <f aca="false">ROUND((F25/$F$55)*100,2)</f>
        <v>0.83</v>
      </c>
    </row>
    <row r="26" customFormat="false" ht="14.1" hidden="false" customHeight="true" outlineLevel="0" collapsed="false">
      <c r="A26" s="247" t="s">
        <v>104</v>
      </c>
      <c r="B26" s="248" t="n">
        <v>2630</v>
      </c>
      <c r="C26" s="250" t="n">
        <f aca="false">ROUND((B26/$B$55)*100,2)</f>
        <v>2.69</v>
      </c>
      <c r="D26" s="248" t="n">
        <v>333</v>
      </c>
      <c r="E26" s="249" t="n">
        <f aca="false">ROUND((D26/$D$55)*100,2)</f>
        <v>2.22</v>
      </c>
      <c r="F26" s="65" t="n">
        <v>18868</v>
      </c>
      <c r="G26" s="252" t="n">
        <f aca="false">ROUND((F26/$F$55)*100,2)</f>
        <v>2.09</v>
      </c>
    </row>
    <row r="27" customFormat="false" ht="14.1" hidden="false" customHeight="true" outlineLevel="0" collapsed="false">
      <c r="A27" s="247" t="s">
        <v>105</v>
      </c>
      <c r="B27" s="248" t="n">
        <v>349</v>
      </c>
      <c r="C27" s="250" t="n">
        <f aca="false">ROUND((B27/$B$55)*100,2)</f>
        <v>0.36</v>
      </c>
      <c r="D27" s="248" t="n">
        <v>19</v>
      </c>
      <c r="E27" s="250" t="n">
        <f aca="false">ROUND((D27/$D$55)*100,2)</f>
        <v>0.13</v>
      </c>
      <c r="F27" s="65" t="n">
        <v>3422</v>
      </c>
      <c r="G27" s="67" t="n">
        <f aca="false">ROUND((F27/$F$55)*100,2)</f>
        <v>0.38</v>
      </c>
    </row>
    <row r="28" customFormat="false" ht="14.1" hidden="false" customHeight="true" outlineLevel="0" collapsed="false">
      <c r="A28" s="247" t="s">
        <v>106</v>
      </c>
      <c r="B28" s="248" t="n">
        <v>217</v>
      </c>
      <c r="C28" s="250" t="n">
        <f aca="false">ROUND((B28/$B$55)*100,2)</f>
        <v>0.22</v>
      </c>
      <c r="D28" s="248" t="n">
        <v>41</v>
      </c>
      <c r="E28" s="250" t="n">
        <f aca="false">ROUND((D28/$D$55)*100,2)</f>
        <v>0.27</v>
      </c>
      <c r="F28" s="65" t="n">
        <v>1718</v>
      </c>
      <c r="G28" s="67" t="n">
        <f aca="false">ROUND((F28/$F$55)*100,2)</f>
        <v>0.19</v>
      </c>
    </row>
    <row r="29" customFormat="false" ht="14.1" hidden="false" customHeight="true" outlineLevel="0" collapsed="false">
      <c r="A29" s="247" t="s">
        <v>107</v>
      </c>
      <c r="B29" s="65" t="n">
        <v>308</v>
      </c>
      <c r="C29" s="250" t="n">
        <f aca="false">ROUND((B29/$B$55)*100,2)</f>
        <v>0.31</v>
      </c>
      <c r="D29" s="248" t="n">
        <v>8</v>
      </c>
      <c r="E29" s="250" t="n">
        <f aca="false">ROUND((D29/$D$55)*100,2)</f>
        <v>0.05</v>
      </c>
      <c r="F29" s="66" t="n">
        <v>3289</v>
      </c>
      <c r="G29" s="67" t="n">
        <f aca="false">ROUND((F29/$F$55)*100,2)</f>
        <v>0.36</v>
      </c>
    </row>
    <row r="30" customFormat="false" ht="14.1" hidden="false" customHeight="true" outlineLevel="0" collapsed="false">
      <c r="A30" s="247" t="s">
        <v>108</v>
      </c>
      <c r="B30" s="248" t="n">
        <v>637</v>
      </c>
      <c r="C30" s="250" t="n">
        <f aca="false">ROUND((B30/$B$55)*100,2)</f>
        <v>0.65</v>
      </c>
      <c r="D30" s="248" t="n">
        <v>43</v>
      </c>
      <c r="E30" s="250" t="n">
        <f aca="false">ROUND((D30/$D$55)*100,2)</f>
        <v>0.29</v>
      </c>
      <c r="F30" s="65" t="n">
        <v>7229</v>
      </c>
      <c r="G30" s="67" t="n">
        <f aca="false">ROUND((F30/$F$55)*100,2)</f>
        <v>0.8</v>
      </c>
    </row>
    <row r="31" customFormat="false" ht="14.1" hidden="false" customHeight="true" outlineLevel="0" collapsed="false">
      <c r="A31" s="247" t="s">
        <v>109</v>
      </c>
      <c r="B31" s="248" t="n">
        <v>1262</v>
      </c>
      <c r="C31" s="250" t="n">
        <f aca="false">ROUND((B31/$B$55)*100,2)</f>
        <v>1.29</v>
      </c>
      <c r="D31" s="248" t="n">
        <v>201</v>
      </c>
      <c r="E31" s="250" t="n">
        <f aca="false">ROUND((D31/$D$55)*100,2)</f>
        <v>1.34</v>
      </c>
      <c r="F31" s="65" t="n">
        <v>12748</v>
      </c>
      <c r="G31" s="67" t="n">
        <f aca="false">ROUND((F31/$F$55)*100,2)</f>
        <v>1.41</v>
      </c>
    </row>
    <row r="32" customFormat="false" ht="14.1" hidden="false" customHeight="true" outlineLevel="0" collapsed="false">
      <c r="A32" s="253" t="s">
        <v>110</v>
      </c>
      <c r="B32" s="248" t="n">
        <v>950</v>
      </c>
      <c r="C32" s="250" t="n">
        <f aca="false">ROUND((B32/$B$55)*100,2)</f>
        <v>0.97</v>
      </c>
      <c r="D32" s="248" t="n">
        <v>102</v>
      </c>
      <c r="E32" s="250" t="n">
        <f aca="false">ROUND((D32/$D$55)*100,2)</f>
        <v>0.68</v>
      </c>
      <c r="F32" s="65" t="n">
        <v>7502</v>
      </c>
      <c r="G32" s="67" t="n">
        <f aca="false">ROUND((F32/$F$55)*100,2)</f>
        <v>0.83</v>
      </c>
    </row>
    <row r="33" customFormat="false" ht="14.1" hidden="false" customHeight="true" outlineLevel="0" collapsed="false">
      <c r="A33" s="251" t="s">
        <v>111</v>
      </c>
      <c r="B33" s="248" t="n">
        <v>631</v>
      </c>
      <c r="C33" s="250" t="n">
        <f aca="false">ROUND((B33/$B$55)*100,2)</f>
        <v>0.64</v>
      </c>
      <c r="D33" s="248" t="n">
        <v>177</v>
      </c>
      <c r="E33" s="250" t="n">
        <f aca="false">ROUND((D33/$D$55)*100,2)</f>
        <v>1.18</v>
      </c>
      <c r="F33" s="65" t="n">
        <v>5953</v>
      </c>
      <c r="G33" s="67" t="n">
        <f aca="false">ROUND((F33/$F$55)*100,2)</f>
        <v>0.66</v>
      </c>
    </row>
    <row r="34" customFormat="false" ht="14.1" hidden="false" customHeight="true" outlineLevel="0" collapsed="false">
      <c r="A34" s="247" t="s">
        <v>112</v>
      </c>
      <c r="B34" s="248" t="n">
        <v>3670</v>
      </c>
      <c r="C34" s="250" t="n">
        <f aca="false">ROUND((B34/$B$55)*100,2)</f>
        <v>3.75</v>
      </c>
      <c r="D34" s="248" t="n">
        <v>191</v>
      </c>
      <c r="E34" s="250" t="n">
        <f aca="false">ROUND((D34/$D$55)*100,2)</f>
        <v>1.27</v>
      </c>
      <c r="F34" s="65" t="n">
        <v>43793</v>
      </c>
      <c r="G34" s="67" t="n">
        <f aca="false">ROUND((F34/$F$55)*100,2)</f>
        <v>4.85</v>
      </c>
    </row>
    <row r="35" customFormat="false" ht="14.1" hidden="false" customHeight="true" outlineLevel="0" collapsed="false">
      <c r="A35" s="247" t="s">
        <v>113</v>
      </c>
      <c r="B35" s="248" t="n">
        <v>317</v>
      </c>
      <c r="C35" s="250" t="n">
        <f aca="false">ROUND((B35/$B$55)*100,2)</f>
        <v>0.32</v>
      </c>
      <c r="D35" s="248" t="n">
        <v>11</v>
      </c>
      <c r="E35" s="250" t="n">
        <f aca="false">ROUND((D35/$D$55)*100,2)</f>
        <v>0.07</v>
      </c>
      <c r="F35" s="65" t="n">
        <v>1881</v>
      </c>
      <c r="G35" s="67" t="n">
        <f aca="false">ROUND((F35/$F$55)*100,2)</f>
        <v>0.21</v>
      </c>
    </row>
    <row r="36" customFormat="false" ht="14.1" hidden="false" customHeight="true" outlineLevel="0" collapsed="false">
      <c r="A36" s="247" t="s">
        <v>114</v>
      </c>
      <c r="B36" s="248" t="n">
        <v>294</v>
      </c>
      <c r="C36" s="250" t="n">
        <f aca="false">ROUND((B36/$B$55)*100,2)</f>
        <v>0.3</v>
      </c>
      <c r="D36" s="248" t="n">
        <v>12</v>
      </c>
      <c r="E36" s="250" t="n">
        <f aca="false">ROUND((D36/$D$55)*100,2)</f>
        <v>0.08</v>
      </c>
      <c r="F36" s="65" t="n">
        <v>2331</v>
      </c>
      <c r="G36" s="67" t="n">
        <f aca="false">ROUND((F36/$F$55)*100,2)</f>
        <v>0.26</v>
      </c>
    </row>
    <row r="37" customFormat="false" ht="14.1" hidden="false" customHeight="true" outlineLevel="0" collapsed="false">
      <c r="A37" s="247" t="s">
        <v>115</v>
      </c>
      <c r="B37" s="248" t="n">
        <v>2852</v>
      </c>
      <c r="C37" s="250" t="n">
        <f aca="false">ROUND((B37/$B$55)*100,2)</f>
        <v>2.91</v>
      </c>
      <c r="D37" s="248" t="n">
        <v>376</v>
      </c>
      <c r="E37" s="250" t="n">
        <f aca="false">ROUND((D37/$D$55)*100,2)</f>
        <v>2.51</v>
      </c>
      <c r="F37" s="65" t="n">
        <v>24044</v>
      </c>
      <c r="G37" s="67" t="n">
        <f aca="false">ROUND((F37/$F$55)*100,2)</f>
        <v>2.66</v>
      </c>
    </row>
    <row r="38" customFormat="false" ht="14.1" hidden="false" customHeight="true" outlineLevel="0" collapsed="false">
      <c r="A38" s="247" t="s">
        <v>116</v>
      </c>
      <c r="B38" s="248" t="n">
        <v>828</v>
      </c>
      <c r="C38" s="250" t="n">
        <f aca="false">ROUND((B38/$B$55)*100,2)</f>
        <v>0.85</v>
      </c>
      <c r="D38" s="248" t="n">
        <v>49</v>
      </c>
      <c r="E38" s="250" t="n">
        <f aca="false">ROUND((D38/$D$55)*100,2)</f>
        <v>0.33</v>
      </c>
      <c r="F38" s="65" t="n">
        <v>8000</v>
      </c>
      <c r="G38" s="67" t="n">
        <f aca="false">ROUND((F38/$F$55)*100,2)</f>
        <v>0.89</v>
      </c>
    </row>
    <row r="39" customFormat="false" ht="14.1" hidden="false" customHeight="true" outlineLevel="0" collapsed="false">
      <c r="A39" s="247" t="s">
        <v>117</v>
      </c>
      <c r="B39" s="248" t="n">
        <v>284</v>
      </c>
      <c r="C39" s="250" t="n">
        <f aca="false">ROUND((B39/$B$55)*100,2)</f>
        <v>0.29</v>
      </c>
      <c r="D39" s="248" t="n">
        <v>27</v>
      </c>
      <c r="E39" s="250" t="n">
        <f aca="false">ROUND((D39/$D$55)*100,2)</f>
        <v>0.18</v>
      </c>
      <c r="F39" s="65" t="n">
        <v>2061</v>
      </c>
      <c r="G39" s="67" t="n">
        <f aca="false">ROUND((F39/$F$55)*100,2)</f>
        <v>0.23</v>
      </c>
    </row>
    <row r="40" customFormat="false" ht="14.1" hidden="false" customHeight="true" outlineLevel="0" collapsed="false">
      <c r="A40" s="247" t="s">
        <v>118</v>
      </c>
      <c r="B40" s="255" t="n">
        <v>470</v>
      </c>
      <c r="C40" s="250" t="n">
        <f aca="false">ROUND((B40/$B$55)*100,2)</f>
        <v>0.48</v>
      </c>
      <c r="D40" s="248" t="n">
        <v>21</v>
      </c>
      <c r="E40" s="250" t="n">
        <f aca="false">ROUND((D40/$D$55)*100,2)</f>
        <v>0.14</v>
      </c>
      <c r="F40" s="65" t="n">
        <v>4393</v>
      </c>
      <c r="G40" s="67" t="n">
        <f aca="false">ROUND((F40/$F$55)*100,2)</f>
        <v>0.49</v>
      </c>
    </row>
    <row r="41" customFormat="false" ht="14.1" hidden="false" customHeight="true" outlineLevel="0" collapsed="false">
      <c r="A41" s="256" t="s">
        <v>119</v>
      </c>
      <c r="B41" s="248" t="n">
        <f aca="false">256+506</f>
        <v>762</v>
      </c>
      <c r="C41" s="250" t="n">
        <f aca="false">ROUND((B41/$B$55)*100,2)</f>
        <v>0.78</v>
      </c>
      <c r="D41" s="248" t="n">
        <f aca="false">40+43</f>
        <v>83</v>
      </c>
      <c r="E41" s="250" t="n">
        <f aca="false">ROUND((D41/$D$55)*100,2)</f>
        <v>0.55</v>
      </c>
      <c r="F41" s="65" t="n">
        <f aca="false">1992+8073</f>
        <v>10065</v>
      </c>
      <c r="G41" s="67" t="n">
        <f aca="false">ROUND((F41/$F$55)*100,2)</f>
        <v>1.12</v>
      </c>
    </row>
    <row r="42" customFormat="false" ht="14.1" hidden="false" customHeight="true" outlineLevel="0" collapsed="false">
      <c r="A42" s="251" t="s">
        <v>120</v>
      </c>
      <c r="B42" s="248" t="n">
        <v>2641</v>
      </c>
      <c r="C42" s="250" t="n">
        <f aca="false">ROUND((B42/$B$55)*100,2)</f>
        <v>2.7</v>
      </c>
      <c r="D42" s="248" t="n">
        <v>541</v>
      </c>
      <c r="E42" s="250" t="n">
        <f aca="false">ROUND((D42/$D$55)*100,2)</f>
        <v>3.61</v>
      </c>
      <c r="F42" s="65" t="n">
        <v>23910</v>
      </c>
      <c r="G42" s="67" t="n">
        <f aca="false">ROUND((F42/$F$55)*100,2)</f>
        <v>2.65</v>
      </c>
    </row>
    <row r="43" customFormat="false" ht="14.1" hidden="false" customHeight="true" outlineLevel="0" collapsed="false">
      <c r="A43" s="251" t="s">
        <v>121</v>
      </c>
      <c r="B43" s="248" t="n">
        <v>1263</v>
      </c>
      <c r="C43" s="250" t="n">
        <f aca="false">ROUND((B43/$B$55)*100,2)</f>
        <v>1.29</v>
      </c>
      <c r="D43" s="248" t="n">
        <v>59</v>
      </c>
      <c r="E43" s="250" t="n">
        <f aca="false">ROUND((D43/$D$55)*100,2)</f>
        <v>0.39</v>
      </c>
      <c r="F43" s="65" t="n">
        <v>9801</v>
      </c>
      <c r="G43" s="67" t="n">
        <f aca="false">ROUND((F43/$F$55)*100,2)</f>
        <v>1.09</v>
      </c>
    </row>
    <row r="44" customFormat="false" ht="14.1" hidden="false" customHeight="true" outlineLevel="0" collapsed="false">
      <c r="A44" s="251" t="s">
        <v>122</v>
      </c>
      <c r="B44" s="248" t="n">
        <v>1638</v>
      </c>
      <c r="C44" s="250" t="n">
        <f aca="false">ROUND((B44/$B$55)*100,2)</f>
        <v>1.67</v>
      </c>
      <c r="D44" s="248" t="n">
        <v>228</v>
      </c>
      <c r="E44" s="250" t="n">
        <f aca="false">ROUND((D44/$D$55)*100,2)</f>
        <v>1.52</v>
      </c>
      <c r="F44" s="65" t="n">
        <v>15227</v>
      </c>
      <c r="G44" s="67" t="n">
        <f aca="false">ROUND((F44/$F$55)*100,2)</f>
        <v>1.69</v>
      </c>
    </row>
    <row r="45" customFormat="false" ht="14.1" hidden="false" customHeight="true" outlineLevel="0" collapsed="false">
      <c r="A45" s="257" t="s">
        <v>123</v>
      </c>
      <c r="B45" s="248" t="n">
        <v>378</v>
      </c>
      <c r="C45" s="250" t="n">
        <f aca="false">ROUND((B45/$B$55)*100,2)</f>
        <v>0.39</v>
      </c>
      <c r="D45" s="248" t="n">
        <v>13</v>
      </c>
      <c r="E45" s="250" t="n">
        <f aca="false">ROUND((D45/$D$55)*100,2)</f>
        <v>0.09</v>
      </c>
      <c r="F45" s="65" t="n">
        <v>3067</v>
      </c>
      <c r="G45" s="67" t="n">
        <f aca="false">ROUND((F45/$F$55)*100,2)</f>
        <v>0.34</v>
      </c>
    </row>
    <row r="46" customFormat="false" ht="14.1" hidden="false" customHeight="true" outlineLevel="0" collapsed="false">
      <c r="A46" s="251" t="s">
        <v>124</v>
      </c>
      <c r="B46" s="248" t="n">
        <f aca="false">478+495</f>
        <v>973</v>
      </c>
      <c r="C46" s="250" t="n">
        <f aca="false">ROUND((B46/$B$55)*100,2)</f>
        <v>0.99</v>
      </c>
      <c r="D46" s="248" t="n">
        <f aca="false">25+32</f>
        <v>57</v>
      </c>
      <c r="E46" s="250" t="n">
        <f aca="false">ROUND((D46/$D$55)*100,2)</f>
        <v>0.38</v>
      </c>
      <c r="F46" s="65" t="n">
        <f aca="false">4361+3663</f>
        <v>8024</v>
      </c>
      <c r="G46" s="67" t="n">
        <f aca="false">ROUND((F46/$F$55)*100,2)</f>
        <v>0.89</v>
      </c>
    </row>
    <row r="47" customFormat="false" ht="14.1" hidden="false" customHeight="true" outlineLevel="0" collapsed="false">
      <c r="A47" s="247" t="s">
        <v>125</v>
      </c>
      <c r="B47" s="248" t="n">
        <v>391</v>
      </c>
      <c r="C47" s="250" t="n">
        <f aca="false">ROUND((B47/$B$55)*100,2)</f>
        <v>0.4</v>
      </c>
      <c r="D47" s="248" t="n">
        <v>34</v>
      </c>
      <c r="E47" s="250" t="n">
        <f aca="false">ROUND((D47/$D$55)*100,2)</f>
        <v>0.23</v>
      </c>
      <c r="F47" s="65" t="n">
        <v>2371</v>
      </c>
      <c r="G47" s="67" t="n">
        <f aca="false">ROUND((F47/$F$55)*100,2)</f>
        <v>0.26</v>
      </c>
    </row>
    <row r="48" customFormat="false" ht="14.1" hidden="false" customHeight="true" outlineLevel="0" collapsed="false">
      <c r="A48" s="251" t="s">
        <v>126</v>
      </c>
      <c r="B48" s="248" t="n">
        <v>1991</v>
      </c>
      <c r="C48" s="250" t="n">
        <f aca="false">ROUND((B48/$B$55)*100,2)</f>
        <v>2.03</v>
      </c>
      <c r="D48" s="248" t="n">
        <v>185</v>
      </c>
      <c r="E48" s="250" t="n">
        <f aca="false">ROUND((D48/$D$55)*100,2)</f>
        <v>1.23</v>
      </c>
      <c r="F48" s="65" t="n">
        <v>19643</v>
      </c>
      <c r="G48" s="67" t="n">
        <f aca="false">ROUND((F48/$F$55)*100,2)</f>
        <v>2.18</v>
      </c>
    </row>
    <row r="49" customFormat="false" ht="14.1" hidden="false" customHeight="true" outlineLevel="0" collapsed="false">
      <c r="A49" s="247" t="s">
        <v>127</v>
      </c>
      <c r="B49" s="248" t="n">
        <v>494</v>
      </c>
      <c r="C49" s="250" t="n">
        <f aca="false">ROUND((B49/$B$55)*100,2)</f>
        <v>0.5</v>
      </c>
      <c r="D49" s="248" t="n">
        <v>25</v>
      </c>
      <c r="E49" s="250" t="n">
        <f aca="false">ROUND((D49/$D$55)*100,2)</f>
        <v>0.17</v>
      </c>
      <c r="F49" s="65" t="n">
        <v>4693</v>
      </c>
      <c r="G49" s="67" t="n">
        <f aca="false">ROUND((F49/$F$55)*100,2)</f>
        <v>0.52</v>
      </c>
    </row>
    <row r="50" customFormat="false" ht="14.1" hidden="false" customHeight="true" outlineLevel="0" collapsed="false">
      <c r="A50" s="258" t="s">
        <v>128</v>
      </c>
      <c r="B50" s="259" t="n">
        <v>385</v>
      </c>
      <c r="C50" s="250" t="n">
        <f aca="false">ROUND((B50/$B$55)*100,2)</f>
        <v>0.39</v>
      </c>
      <c r="D50" s="259" t="n">
        <v>60</v>
      </c>
      <c r="E50" s="250" t="n">
        <f aca="false">ROUND((D50/$D$55)*100,2)</f>
        <v>0.4</v>
      </c>
      <c r="F50" s="169" t="n">
        <v>3157</v>
      </c>
      <c r="G50" s="67" t="n">
        <f aca="false">ROUND((F50/$F$55)*100,2)</f>
        <v>0.35</v>
      </c>
    </row>
    <row r="51" customFormat="false" ht="14.1" hidden="false" customHeight="true" outlineLevel="0" collapsed="false">
      <c r="A51" s="258" t="s">
        <v>129</v>
      </c>
      <c r="B51" s="259" t="n">
        <v>4807</v>
      </c>
      <c r="C51" s="250" t="n">
        <f aca="false">ROUND((B51/$B$55)*100,2)</f>
        <v>4.91</v>
      </c>
      <c r="D51" s="259" t="n">
        <v>222</v>
      </c>
      <c r="E51" s="250" t="n">
        <f aca="false">ROUND((D51/$D$55)*100,2)</f>
        <v>1.48</v>
      </c>
      <c r="F51" s="169" t="n">
        <v>43356</v>
      </c>
      <c r="G51" s="67" t="n">
        <f aca="false">ROUND((F51/$F$55)*100,2)</f>
        <v>4.8</v>
      </c>
    </row>
    <row r="52" customFormat="false" ht="15.95" hidden="false" customHeight="true" outlineLevel="0" collapsed="false">
      <c r="A52" s="260" t="s">
        <v>130</v>
      </c>
      <c r="B52" s="261" t="n">
        <f aca="false">+B53-SUM(B9:B51)</f>
        <v>3011</v>
      </c>
      <c r="C52" s="260" t="n">
        <f aca="false">ROUND((B52/B55)*100,2)</f>
        <v>3.08</v>
      </c>
      <c r="D52" s="261" t="n">
        <f aca="false">+D53-SUM(D9:D51)</f>
        <v>309</v>
      </c>
      <c r="E52" s="262" t="n">
        <f aca="false">ROUND((D52/D55)*100,2)</f>
        <v>2.06</v>
      </c>
      <c r="F52" s="261" t="n">
        <f aca="false">+F53-SUM(F9:F51)</f>
        <v>30914</v>
      </c>
      <c r="G52" s="262" t="n">
        <f aca="false">ROUND((F52/F55)*100,2)</f>
        <v>3.43</v>
      </c>
    </row>
    <row r="53" customFormat="false" ht="15.95" hidden="false" customHeight="true" outlineLevel="0" collapsed="false">
      <c r="A53" s="225" t="s">
        <v>131</v>
      </c>
      <c r="B53" s="263" t="n">
        <v>63136</v>
      </c>
      <c r="C53" s="264" t="n">
        <f aca="false">ROUND((B53/B55)*100,2)</f>
        <v>64.52</v>
      </c>
      <c r="D53" s="265" t="n">
        <v>6184</v>
      </c>
      <c r="E53" s="266" t="n">
        <f aca="false">ROUND((D53/D55)*100,2)</f>
        <v>41.25</v>
      </c>
      <c r="F53" s="263" t="n">
        <v>592270</v>
      </c>
      <c r="G53" s="266" t="n">
        <f aca="false">ROUND((F53/F55)*100,2)</f>
        <v>65.62</v>
      </c>
    </row>
    <row r="54" customFormat="false" ht="15.95" hidden="false" customHeight="true" outlineLevel="0" collapsed="false">
      <c r="A54" s="225" t="s">
        <v>132</v>
      </c>
      <c r="B54" s="263" t="n">
        <v>34722</v>
      </c>
      <c r="C54" s="266" t="n">
        <f aca="false">ROUND((B54/B55)*100,2)</f>
        <v>35.48</v>
      </c>
      <c r="D54" s="267" t="n">
        <f aca="false">8497+287+23</f>
        <v>8807</v>
      </c>
      <c r="E54" s="266" t="n">
        <f aca="false">ROUND((D54/D55)*100,2)</f>
        <v>58.75</v>
      </c>
      <c r="F54" s="268" t="n">
        <v>310326</v>
      </c>
      <c r="G54" s="266" t="n">
        <f aca="false">ROUND((F54/F55)*100,2)</f>
        <v>34.38</v>
      </c>
    </row>
    <row r="55" customFormat="false" ht="25.5" hidden="false" customHeight="true" outlineLevel="0" collapsed="false">
      <c r="A55" s="269" t="s">
        <v>133</v>
      </c>
      <c r="B55" s="270" t="n">
        <f aca="false">SUM(B53:B54)</f>
        <v>97858</v>
      </c>
      <c r="C55" s="271" t="n">
        <f aca="false">ROUND((B55/B55)*100,2)</f>
        <v>100</v>
      </c>
      <c r="D55" s="270" t="n">
        <f aca="false">SUM(D53:D54)</f>
        <v>14991</v>
      </c>
      <c r="E55" s="271" t="n">
        <f aca="false">ROUND((D55/D55)*100,2)</f>
        <v>100</v>
      </c>
      <c r="F55" s="270" t="n">
        <f aca="false">SUM(F53:F54)</f>
        <v>902596</v>
      </c>
      <c r="G55" s="272" t="n">
        <f aca="false">ROUND((F55/F55)*100,2)</f>
        <v>100</v>
      </c>
    </row>
    <row r="56" customFormat="false" ht="22.5" hidden="false" customHeight="true" outlineLevel="0" collapsed="false"/>
    <row r="57" customFormat="false" ht="10.5" hidden="false" customHeight="true" outlineLevel="0" collapsed="false">
      <c r="B57" s="185"/>
      <c r="D57" s="185"/>
      <c r="F57" s="185"/>
    </row>
    <row r="59" customFormat="false" ht="11.25" hidden="false" customHeight="false" outlineLevel="0" collapsed="false">
      <c r="B59" s="185"/>
      <c r="D59" s="185"/>
      <c r="F59" s="185"/>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false" verticalCentered="false"/>
  <pageMargins left="0.240277777777778" right="0.4" top="0.65" bottom="0.511805555555556" header="0.511811023622047" footer="0.511805555555556"/>
  <pageSetup paperSize="9" scale="102" fitToWidth="1" fitToHeight="1" pageOrder="downThenOver" orientation="portrait" blackAndWhite="false" draft="false" cellComments="none" horizontalDpi="300" verticalDpi="300" copies="1"/>
  <headerFooter differentFirst="false" differentOddEven="false">
    <oddHeader/>
    <oddFooter>&amp;C&amp;9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50" activeCellId="0" sqref="E50"/>
    </sheetView>
  </sheetViews>
  <sheetFormatPr defaultColWidth="9.328125" defaultRowHeight="11.25" zeroHeight="false" outlineLevelRow="0" outlineLevelCol="0"/>
  <cols>
    <col collapsed="false" customWidth="true" hidden="false" outlineLevel="0" max="1" min="1" style="35" width="31.65"/>
    <col collapsed="false" customWidth="true" hidden="false" outlineLevel="0" max="2" min="2" style="35" width="12.16"/>
    <col collapsed="false" customWidth="true" hidden="false" outlineLevel="0" max="3" min="3" style="35" width="12.82"/>
    <col collapsed="false" customWidth="true" hidden="false" outlineLevel="0" max="4" min="4" style="35" width="11.82"/>
    <col collapsed="false" customWidth="true" hidden="false" outlineLevel="0" max="5" min="5" style="35" width="12.65"/>
    <col collapsed="false" customWidth="true" hidden="false" outlineLevel="0" max="6" min="6" style="35" width="11.33"/>
    <col collapsed="false" customWidth="true" hidden="false" outlineLevel="0" max="7" min="7" style="35" width="12.99"/>
    <col collapsed="false" customWidth="true" hidden="false" outlineLevel="0" max="8" min="8" style="35" width="19.82"/>
    <col collapsed="false" customWidth="false" hidden="false" outlineLevel="0" max="257" min="9" style="35"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73" t="s">
        <v>134</v>
      </c>
      <c r="B3" s="273"/>
      <c r="C3" s="273"/>
      <c r="D3" s="273"/>
      <c r="E3" s="273"/>
      <c r="F3" s="273"/>
      <c r="G3" s="273"/>
      <c r="H3" s="273"/>
    </row>
    <row r="4" customFormat="false" ht="18.75" hidden="false" customHeight="true" outlineLevel="0" collapsed="false">
      <c r="A4" s="274" t="s">
        <v>135</v>
      </c>
      <c r="B4" s="274"/>
      <c r="C4" s="274"/>
      <c r="D4" s="274"/>
      <c r="E4" s="274"/>
      <c r="F4" s="274"/>
      <c r="G4" s="274"/>
      <c r="H4" s="274"/>
    </row>
    <row r="5" customFormat="false" ht="12" hidden="false" customHeight="false" outlineLevel="0" collapsed="false">
      <c r="A5" s="275"/>
      <c r="B5" s="275"/>
      <c r="C5" s="275"/>
      <c r="D5" s="275"/>
      <c r="E5" s="275"/>
      <c r="F5" s="275"/>
      <c r="G5" s="275"/>
      <c r="H5" s="275"/>
    </row>
    <row r="6" customFormat="false" ht="12" hidden="true" customHeight="false" outlineLevel="0" collapsed="false"/>
    <row r="7" s="278" customFormat="true" ht="27" hidden="false" customHeight="true" outlineLevel="0" collapsed="false">
      <c r="A7" s="276"/>
      <c r="B7" s="163" t="s">
        <v>84</v>
      </c>
      <c r="C7" s="163"/>
      <c r="D7" s="163" t="s">
        <v>61</v>
      </c>
      <c r="E7" s="163"/>
      <c r="F7" s="163" t="s">
        <v>85</v>
      </c>
      <c r="G7" s="163"/>
      <c r="H7" s="277" t="s">
        <v>136</v>
      </c>
    </row>
    <row r="8" s="278" customFormat="true" ht="25.5" hidden="false" customHeight="false" outlineLevel="0" collapsed="false">
      <c r="A8" s="279" t="s">
        <v>137</v>
      </c>
      <c r="B8" s="280" t="s">
        <v>138</v>
      </c>
      <c r="C8" s="281" t="s">
        <v>139</v>
      </c>
      <c r="D8" s="280"/>
      <c r="E8" s="281" t="s">
        <v>139</v>
      </c>
      <c r="F8" s="280"/>
      <c r="G8" s="281" t="s">
        <v>139</v>
      </c>
      <c r="H8" s="282" t="s">
        <v>140</v>
      </c>
    </row>
    <row r="9" s="278" customFormat="true" ht="12.75" hidden="false" customHeight="false" outlineLevel="0" collapsed="false">
      <c r="A9" s="283"/>
      <c r="B9" s="284" t="s">
        <v>41</v>
      </c>
      <c r="C9" s="284" t="s">
        <v>42</v>
      </c>
      <c r="D9" s="284" t="s">
        <v>41</v>
      </c>
      <c r="E9" s="284" t="s">
        <v>42</v>
      </c>
      <c r="F9" s="284" t="s">
        <v>41</v>
      </c>
      <c r="G9" s="284" t="s">
        <v>42</v>
      </c>
      <c r="H9" s="50"/>
    </row>
    <row r="10" customFormat="false" ht="15.6" hidden="false" customHeight="true" outlineLevel="0" collapsed="false">
      <c r="A10" s="285" t="s">
        <v>141</v>
      </c>
      <c r="B10" s="286" t="n">
        <v>3201</v>
      </c>
      <c r="C10" s="287" t="n">
        <f aca="false">ROUND((B10/B18)*100,2)</f>
        <v>3.27</v>
      </c>
      <c r="D10" s="286" t="n">
        <v>539</v>
      </c>
      <c r="E10" s="287" t="n">
        <f aca="false">ROUND((D10/D18)*100,2)</f>
        <v>3.6</v>
      </c>
      <c r="F10" s="286" t="n">
        <v>14449</v>
      </c>
      <c r="G10" s="288" t="n">
        <f aca="false">(F10/$F$18)*100</f>
        <v>1.60082694804763</v>
      </c>
      <c r="H10" s="289" t="n">
        <f aca="false">ROUND((D10/B10)*100,2)</f>
        <v>16.84</v>
      </c>
    </row>
    <row r="11" customFormat="false" ht="15.6" hidden="false" customHeight="true" outlineLevel="0" collapsed="false">
      <c r="A11" s="285" t="s">
        <v>142</v>
      </c>
      <c r="B11" s="286" t="n">
        <v>23198</v>
      </c>
      <c r="C11" s="287" t="n">
        <f aca="false">ROUND((B11/B18)*100,2)</f>
        <v>23.71</v>
      </c>
      <c r="D11" s="286" t="n">
        <v>2832</v>
      </c>
      <c r="E11" s="287" t="n">
        <f aca="false">ROUND((D11/D18)*100,2)</f>
        <v>18.89</v>
      </c>
      <c r="F11" s="286" t="n">
        <v>138789</v>
      </c>
      <c r="G11" s="288" t="n">
        <f aca="false">(F11/$F$18)*100</f>
        <v>15.3766469162283</v>
      </c>
      <c r="H11" s="289" t="n">
        <f aca="false">ROUND((D11/B11)*100,2)</f>
        <v>12.21</v>
      </c>
    </row>
    <row r="12" customFormat="false" ht="15.6" hidden="false" customHeight="true" outlineLevel="0" collapsed="false">
      <c r="A12" s="285" t="s">
        <v>143</v>
      </c>
      <c r="B12" s="286" t="n">
        <v>25848</v>
      </c>
      <c r="C12" s="287" t="n">
        <f aca="false">ROUND((B12/B18)*100,2)</f>
        <v>26.41</v>
      </c>
      <c r="D12" s="286" t="n">
        <f aca="false">4327+287+23</f>
        <v>4637</v>
      </c>
      <c r="E12" s="287" t="n">
        <f aca="false">ROUND((D12/D18)*100,2)</f>
        <v>30.93</v>
      </c>
      <c r="F12" s="286" t="n">
        <v>239453</v>
      </c>
      <c r="G12" s="288" t="n">
        <f aca="false">(F12/$F$18)*100</f>
        <v>26.5293664053464</v>
      </c>
      <c r="H12" s="290" t="n">
        <f aca="false">ROUND((D12/B12)*100,2)</f>
        <v>17.94</v>
      </c>
    </row>
    <row r="13" customFormat="false" ht="15.6" hidden="false" customHeight="true" outlineLevel="0" collapsed="false">
      <c r="A13" s="285" t="s">
        <v>144</v>
      </c>
      <c r="B13" s="286" t="n">
        <v>17766</v>
      </c>
      <c r="C13" s="287" t="n">
        <f aca="false">ROUND((B13/B18)*100,2)</f>
        <v>18.15</v>
      </c>
      <c r="D13" s="286" t="n">
        <v>2713</v>
      </c>
      <c r="E13" s="287" t="n">
        <f aca="false">ROUND((D13/D18)*100,2)</f>
        <v>18.1</v>
      </c>
      <c r="F13" s="286" t="n">
        <v>189624</v>
      </c>
      <c r="G13" s="288" t="n">
        <f aca="false">(F13/$F$18)*100</f>
        <v>21.0087348049404</v>
      </c>
      <c r="H13" s="290" t="n">
        <f aca="false">ROUND((D13/B13)*100,2)</f>
        <v>15.27</v>
      </c>
    </row>
    <row r="14" customFormat="false" ht="15.6" hidden="false" customHeight="true" outlineLevel="0" collapsed="false">
      <c r="A14" s="285" t="s">
        <v>145</v>
      </c>
      <c r="B14" s="286" t="n">
        <v>12276</v>
      </c>
      <c r="C14" s="287" t="n">
        <f aca="false">ROUND((B14/B18)*100,2)</f>
        <v>12.54</v>
      </c>
      <c r="D14" s="286" t="n">
        <v>1752</v>
      </c>
      <c r="E14" s="287" t="n">
        <f aca="false">ROUND((D14/D18)*100,2)</f>
        <v>11.69</v>
      </c>
      <c r="F14" s="286" t="n">
        <v>131024</v>
      </c>
      <c r="G14" s="288" t="n">
        <f aca="false">(F14/$F$18)*100</f>
        <v>14.5163506153362</v>
      </c>
      <c r="H14" s="290" t="n">
        <f aca="false">ROUND((D14/B14)*100,2)</f>
        <v>14.27</v>
      </c>
    </row>
    <row r="15" customFormat="false" ht="15.6" hidden="false" customHeight="true" outlineLevel="0" collapsed="false">
      <c r="A15" s="285" t="s">
        <v>146</v>
      </c>
      <c r="B15" s="286" t="n">
        <v>9374</v>
      </c>
      <c r="C15" s="287" t="n">
        <f aca="false">ROUND((B15/B18)*100,2)</f>
        <v>9.58</v>
      </c>
      <c r="D15" s="286" t="n">
        <v>1339</v>
      </c>
      <c r="E15" s="287" t="n">
        <f aca="false">ROUND((D15/D18)*100,2)</f>
        <v>8.93</v>
      </c>
      <c r="F15" s="286" t="n">
        <v>105545</v>
      </c>
      <c r="G15" s="288" t="n">
        <f aca="false">(F15/$F$18)*100</f>
        <v>11.6934929913272</v>
      </c>
      <c r="H15" s="290" t="n">
        <f aca="false">ROUND((D15/B15)*100,2)</f>
        <v>14.28</v>
      </c>
    </row>
    <row r="16" customFormat="false" ht="15.6" hidden="false" customHeight="true" outlineLevel="0" collapsed="false">
      <c r="A16" s="285" t="s">
        <v>147</v>
      </c>
      <c r="B16" s="286" t="n">
        <v>6145</v>
      </c>
      <c r="C16" s="287" t="n">
        <f aca="false">ROUND((B16/B18)*100,2)</f>
        <v>6.28</v>
      </c>
      <c r="D16" s="286" t="n">
        <v>1176</v>
      </c>
      <c r="E16" s="287" t="n">
        <f aca="false">ROUND((D16/D18)*100,2)</f>
        <v>7.84</v>
      </c>
      <c r="F16" s="286" t="n">
        <v>82760</v>
      </c>
      <c r="G16" s="288" t="n">
        <f aca="false">(F16/$F$18)*100</f>
        <v>9.16910777357755</v>
      </c>
      <c r="H16" s="290" t="n">
        <f aca="false">ROUND((D16/B16)*100,2)</f>
        <v>19.14</v>
      </c>
    </row>
    <row r="17" customFormat="false" ht="15.6" hidden="false" customHeight="true" outlineLevel="0" collapsed="false">
      <c r="A17" s="291" t="s">
        <v>148</v>
      </c>
      <c r="B17" s="292" t="n">
        <v>50</v>
      </c>
      <c r="C17" s="293" t="n">
        <f aca="false">ROUND((B17/B18)*100,2)</f>
        <v>0.05</v>
      </c>
      <c r="D17" s="292" t="n">
        <v>3</v>
      </c>
      <c r="E17" s="293" t="n">
        <f aca="false">ROUND((D17/D18)*100,2)</f>
        <v>0.02</v>
      </c>
      <c r="F17" s="292" t="n">
        <v>952</v>
      </c>
      <c r="G17" s="294" t="n">
        <f aca="false">(F17/$F$18)*100</f>
        <v>0.1054735451963</v>
      </c>
      <c r="H17" s="295" t="n">
        <f aca="false">ROUND((D17/B17)*100,2)</f>
        <v>6</v>
      </c>
    </row>
    <row r="18" customFormat="false" ht="19.5" hidden="false" customHeight="true" outlineLevel="0" collapsed="false">
      <c r="A18" s="296" t="s">
        <v>133</v>
      </c>
      <c r="B18" s="297" t="n">
        <f aca="false">SUM(B10:B17)</f>
        <v>97858</v>
      </c>
      <c r="C18" s="298" t="n">
        <f aca="false">ROUND((B18/B18)*100,2)</f>
        <v>100</v>
      </c>
      <c r="D18" s="297" t="n">
        <f aca="false">SUM(D10:D17)</f>
        <v>14991</v>
      </c>
      <c r="E18" s="298" t="n">
        <f aca="false">ROUND((D18/D18)*100,2)</f>
        <v>100</v>
      </c>
      <c r="F18" s="297" t="n">
        <f aca="false">SUM(F10:F17)</f>
        <v>902596</v>
      </c>
      <c r="G18" s="298" t="n">
        <f aca="false">ROUND((F18/F18)*100,2)</f>
        <v>100</v>
      </c>
      <c r="H18" s="299" t="n">
        <f aca="false">ROUND((D18/B18)*100,2)</f>
        <v>15.32</v>
      </c>
    </row>
    <row r="19" customFormat="false" ht="9.75" hidden="false" customHeight="true" outlineLevel="0" collapsed="false">
      <c r="A19" s="275"/>
      <c r="B19" s="300"/>
      <c r="C19" s="300"/>
      <c r="D19" s="300"/>
      <c r="E19" s="300"/>
      <c r="F19" s="300"/>
      <c r="G19" s="300"/>
      <c r="H19" s="300"/>
    </row>
    <row r="20" customFormat="false" ht="12" hidden="false" customHeight="false" outlineLevel="0" collapsed="false">
      <c r="H20" s="254"/>
    </row>
    <row r="21" customFormat="false" ht="18.75" hidden="false" customHeight="true" outlineLevel="0" collapsed="false">
      <c r="A21" s="273" t="s">
        <v>149</v>
      </c>
      <c r="B21" s="273"/>
      <c r="C21" s="273"/>
      <c r="D21" s="273"/>
      <c r="E21" s="273"/>
      <c r="F21" s="273"/>
      <c r="G21" s="273"/>
      <c r="H21" s="273"/>
    </row>
    <row r="22" customFormat="false" ht="17.25" hidden="false" customHeight="true" outlineLevel="0" collapsed="false">
      <c r="A22" s="274" t="s">
        <v>150</v>
      </c>
      <c r="B22" s="274"/>
      <c r="C22" s="274"/>
      <c r="D22" s="274"/>
      <c r="E22" s="274"/>
      <c r="F22" s="274"/>
      <c r="G22" s="274"/>
      <c r="H22" s="274"/>
    </row>
    <row r="23" customFormat="false" ht="14.25" hidden="false" customHeight="true" outlineLevel="0" collapsed="false">
      <c r="A23" s="238"/>
    </row>
    <row r="24" customFormat="false" ht="12" hidden="false" customHeight="false" outlineLevel="0" collapsed="false"/>
    <row r="25" s="278" customFormat="true" ht="28.5" hidden="false" customHeight="true" outlineLevel="0" collapsed="false">
      <c r="A25" s="276"/>
      <c r="B25" s="163" t="s">
        <v>84</v>
      </c>
      <c r="C25" s="163"/>
      <c r="D25" s="163" t="s">
        <v>61</v>
      </c>
      <c r="E25" s="163"/>
      <c r="F25" s="163" t="s">
        <v>85</v>
      </c>
      <c r="G25" s="163"/>
      <c r="H25" s="277" t="s">
        <v>136</v>
      </c>
    </row>
    <row r="26" s="278" customFormat="true" ht="25.5" hidden="false" customHeight="false" outlineLevel="0" collapsed="false">
      <c r="A26" s="279" t="s">
        <v>151</v>
      </c>
      <c r="B26" s="301" t="s">
        <v>152</v>
      </c>
      <c r="C26" s="281" t="s">
        <v>139</v>
      </c>
      <c r="D26" s="49" t="s">
        <v>41</v>
      </c>
      <c r="E26" s="281" t="s">
        <v>139</v>
      </c>
      <c r="F26" s="49" t="s">
        <v>41</v>
      </c>
      <c r="G26" s="281" t="s">
        <v>139</v>
      </c>
      <c r="H26" s="282" t="s">
        <v>140</v>
      </c>
    </row>
    <row r="27" s="278" customFormat="true" ht="12.75" hidden="false" customHeight="false" outlineLevel="0" collapsed="false">
      <c r="A27" s="283"/>
      <c r="B27" s="301"/>
      <c r="C27" s="284" t="s">
        <v>42</v>
      </c>
      <c r="D27" s="49"/>
      <c r="E27" s="284" t="s">
        <v>42</v>
      </c>
      <c r="F27" s="49"/>
      <c r="G27" s="284" t="s">
        <v>42</v>
      </c>
      <c r="H27" s="50"/>
    </row>
    <row r="28" customFormat="false" ht="16.15" hidden="false" customHeight="true" outlineLevel="0" collapsed="false">
      <c r="A28" s="302" t="s">
        <v>153</v>
      </c>
      <c r="B28" s="286" t="n">
        <v>499</v>
      </c>
      <c r="C28" s="287" t="n">
        <f aca="false">ROUND((B28/B41)*100,2)</f>
        <v>0.51</v>
      </c>
      <c r="D28" s="286" t="n">
        <v>74</v>
      </c>
      <c r="E28" s="288" t="n">
        <f aca="false">(D28/$D$41)*100</f>
        <v>0.493629511039957</v>
      </c>
      <c r="F28" s="286" t="n">
        <v>6400</v>
      </c>
      <c r="G28" s="288" t="n">
        <f aca="false">(F28/$F$41)*100</f>
        <v>0.709065850059163</v>
      </c>
      <c r="H28" s="290" t="n">
        <f aca="false">ROUND((D28/B28)*100,2)</f>
        <v>14.83</v>
      </c>
    </row>
    <row r="29" customFormat="false" ht="16.15" hidden="false" customHeight="true" outlineLevel="0" collapsed="false">
      <c r="A29" s="302" t="s">
        <v>154</v>
      </c>
      <c r="B29" s="286" t="n">
        <v>830</v>
      </c>
      <c r="C29" s="287" t="n">
        <f aca="false">ROUND((B29/B41)*100,2)</f>
        <v>0.85</v>
      </c>
      <c r="D29" s="286" t="n">
        <v>161</v>
      </c>
      <c r="E29" s="288" t="n">
        <f aca="false">(D29/$D$41)*100</f>
        <v>1.07397771996531</v>
      </c>
      <c r="F29" s="286" t="n">
        <v>14887</v>
      </c>
      <c r="G29" s="288" t="n">
        <f aca="false">(F29/$F$41)*100</f>
        <v>1.64935364216106</v>
      </c>
      <c r="H29" s="290" t="n">
        <f aca="false">ROUND((D29/B29)*100,2)</f>
        <v>19.4</v>
      </c>
    </row>
    <row r="30" customFormat="false" ht="16.15" hidden="false" customHeight="true" outlineLevel="0" collapsed="false">
      <c r="A30" s="302" t="s">
        <v>155</v>
      </c>
      <c r="B30" s="286" t="n">
        <v>40705</v>
      </c>
      <c r="C30" s="287" t="n">
        <f aca="false">ROUND((B30/B41)*100,2)</f>
        <v>41.6</v>
      </c>
      <c r="D30" s="286" t="n">
        <f aca="false">5956+287+23</f>
        <v>6266</v>
      </c>
      <c r="E30" s="288" t="n">
        <f aca="false">(D30/$D$41)*100</f>
        <v>41.7984123807618</v>
      </c>
      <c r="F30" s="286" t="n">
        <v>356838</v>
      </c>
      <c r="G30" s="288" t="n">
        <f aca="false">(F30/$F$41)*100</f>
        <v>39.534631219283</v>
      </c>
      <c r="H30" s="289" t="n">
        <f aca="false">ROUND((D30/B30)*100,2)</f>
        <v>15.39</v>
      </c>
    </row>
    <row r="31" customFormat="false" ht="16.15" hidden="false" customHeight="true" outlineLevel="0" collapsed="false">
      <c r="A31" s="302" t="s">
        <v>156</v>
      </c>
      <c r="B31" s="286" t="n">
        <v>15587</v>
      </c>
      <c r="C31" s="287" t="n">
        <f aca="false">ROUND((B31/B41)*100,2)</f>
        <v>15.93</v>
      </c>
      <c r="D31" s="286" t="n">
        <v>1870</v>
      </c>
      <c r="E31" s="288" t="n">
        <f aca="false">(D31/$D$41)*100</f>
        <v>12.4741511573611</v>
      </c>
      <c r="F31" s="286" t="n">
        <v>124583</v>
      </c>
      <c r="G31" s="288" t="n">
        <f aca="false">(F31/$F$41)*100</f>
        <v>13.8027423121751</v>
      </c>
      <c r="H31" s="290" t="n">
        <f aca="false">ROUND((D31/B31)*100,2)</f>
        <v>12</v>
      </c>
    </row>
    <row r="32" customFormat="false" ht="16.15" hidden="false" customHeight="true" outlineLevel="0" collapsed="false">
      <c r="A32" s="302" t="s">
        <v>157</v>
      </c>
      <c r="B32" s="286" t="n">
        <v>61</v>
      </c>
      <c r="C32" s="287" t="n">
        <f aca="false">ROUND((B32/B41)*100,2)</f>
        <v>0.06</v>
      </c>
      <c r="D32" s="286" t="n">
        <v>9</v>
      </c>
      <c r="E32" s="288" t="n">
        <f aca="false">(D32/$D$41)*100</f>
        <v>0.0600360216129678</v>
      </c>
      <c r="F32" s="286" t="n">
        <v>822</v>
      </c>
      <c r="G32" s="288" t="n">
        <f aca="false">(F32/$F$41)*100</f>
        <v>0.0910706451169737</v>
      </c>
      <c r="H32" s="290" t="n">
        <f aca="false">ROUND((D32/B32)*100,2)</f>
        <v>14.75</v>
      </c>
    </row>
    <row r="33" customFormat="false" ht="16.15" hidden="false" customHeight="true" outlineLevel="0" collapsed="false">
      <c r="A33" s="302" t="s">
        <v>158</v>
      </c>
      <c r="B33" s="286" t="n">
        <v>17886</v>
      </c>
      <c r="C33" s="287" t="n">
        <f aca="false">ROUND((B33/B41)*100,2)</f>
        <v>18.28</v>
      </c>
      <c r="D33" s="286" t="n">
        <v>2480</v>
      </c>
      <c r="E33" s="288" t="n">
        <f aca="false">(D33/$D$41)*100</f>
        <v>16.5432592889067</v>
      </c>
      <c r="F33" s="286" t="n">
        <v>181838</v>
      </c>
      <c r="G33" s="288" t="n">
        <f aca="false">(F33/$F$41)*100</f>
        <v>20.1461118817278</v>
      </c>
      <c r="H33" s="290" t="n">
        <f aca="false">ROUND((D33/B33)*100,2)</f>
        <v>13.87</v>
      </c>
    </row>
    <row r="34" customFormat="false" ht="16.15" hidden="false" customHeight="true" outlineLevel="0" collapsed="false">
      <c r="A34" s="302" t="s">
        <v>159</v>
      </c>
      <c r="B34" s="286" t="n">
        <v>1352</v>
      </c>
      <c r="C34" s="287" t="n">
        <f aca="false">ROUND((B34/B41)*100,2)</f>
        <v>1.38</v>
      </c>
      <c r="D34" s="286" t="n">
        <v>494</v>
      </c>
      <c r="E34" s="288" t="n">
        <f aca="false">(D34/$D$41)*100</f>
        <v>3.29531051964512</v>
      </c>
      <c r="F34" s="286" t="n">
        <v>25724</v>
      </c>
      <c r="G34" s="288" t="n">
        <f aca="false">(F34/$F$41)*100</f>
        <v>2.85000155108155</v>
      </c>
      <c r="H34" s="290" t="n">
        <f aca="false">ROUND((D34/B34)*100,2)</f>
        <v>36.54</v>
      </c>
    </row>
    <row r="35" customFormat="false" ht="16.15" hidden="false" customHeight="true" outlineLevel="0" collapsed="false">
      <c r="A35" s="302" t="s">
        <v>160</v>
      </c>
      <c r="B35" s="286" t="n">
        <v>125</v>
      </c>
      <c r="C35" s="287" t="n">
        <f aca="false">ROUND((B35/B41)*100,2)</f>
        <v>0.13</v>
      </c>
      <c r="D35" s="286" t="n">
        <v>11</v>
      </c>
      <c r="E35" s="288" t="n">
        <f aca="false">(D35/$D$41)*100</f>
        <v>0.0733773597491828</v>
      </c>
      <c r="F35" s="286" t="n">
        <v>1667</v>
      </c>
      <c r="G35" s="288" t="n">
        <f aca="false">(F35/$F$41)*100</f>
        <v>0.184689495632598</v>
      </c>
      <c r="H35" s="290" t="n">
        <f aca="false">ROUND((D35/B35)*100,2)</f>
        <v>8.8</v>
      </c>
    </row>
    <row r="36" customFormat="false" ht="16.15" hidden="false" customHeight="true" outlineLevel="0" collapsed="false">
      <c r="A36" s="302" t="s">
        <v>161</v>
      </c>
      <c r="B36" s="286" t="n">
        <v>76</v>
      </c>
      <c r="C36" s="287" t="n">
        <f aca="false">ROUND((B36/B41)*100,2)</f>
        <v>0.08</v>
      </c>
      <c r="D36" s="286" t="n">
        <v>15</v>
      </c>
      <c r="E36" s="288" t="n">
        <f aca="false">(D36/$D$41)*100</f>
        <v>0.100060036021613</v>
      </c>
      <c r="F36" s="286" t="n">
        <v>573</v>
      </c>
      <c r="G36" s="288" t="n">
        <f aca="false">(F36/$F$41)*100</f>
        <v>0.0634835518881094</v>
      </c>
      <c r="H36" s="290" t="n">
        <f aca="false">ROUND((D36/B36)*100,2)</f>
        <v>19.74</v>
      </c>
    </row>
    <row r="37" customFormat="false" ht="16.15" hidden="false" customHeight="true" outlineLevel="0" collapsed="false">
      <c r="A37" s="302" t="s">
        <v>162</v>
      </c>
      <c r="B37" s="286" t="n">
        <v>10205</v>
      </c>
      <c r="C37" s="287" t="n">
        <f aca="false">ROUND((B37/B41)*100,2)</f>
        <v>10.43</v>
      </c>
      <c r="D37" s="286" t="n">
        <v>1813</v>
      </c>
      <c r="E37" s="288" t="n">
        <f aca="false">(D37/$D$41)*100</f>
        <v>12.093923020479</v>
      </c>
      <c r="F37" s="286" t="n">
        <v>85044</v>
      </c>
      <c r="G37" s="288" t="n">
        <f aca="false">(F37/$F$41)*100</f>
        <v>9.42215564881741</v>
      </c>
      <c r="H37" s="290" t="n">
        <f aca="false">ROUND((D37/B37)*100,2)</f>
        <v>17.77</v>
      </c>
    </row>
    <row r="38" customFormat="false" ht="16.15" hidden="false" customHeight="true" outlineLevel="0" collapsed="false">
      <c r="A38" s="302" t="s">
        <v>163</v>
      </c>
      <c r="B38" s="286" t="n">
        <v>4892</v>
      </c>
      <c r="C38" s="287" t="n">
        <f aca="false">ROUND((B38/B41)*100,2)</f>
        <v>5</v>
      </c>
      <c r="D38" s="286" t="n">
        <v>801</v>
      </c>
      <c r="E38" s="288" t="n">
        <f aca="false">(D38/$D$41)*100</f>
        <v>5.34320592355413</v>
      </c>
      <c r="F38" s="286" t="n">
        <v>46228</v>
      </c>
      <c r="G38" s="288" t="n">
        <f aca="false">(F38/$F$41)*100</f>
        <v>5.12167126820859</v>
      </c>
      <c r="H38" s="290" t="n">
        <f aca="false">ROUND((D38/B38)*100,2)</f>
        <v>16.37</v>
      </c>
    </row>
    <row r="39" customFormat="false" ht="16.15" hidden="false" customHeight="true" outlineLevel="0" collapsed="false">
      <c r="A39" s="302" t="s">
        <v>164</v>
      </c>
      <c r="B39" s="286" t="n">
        <v>5590</v>
      </c>
      <c r="C39" s="287" t="n">
        <f aca="false">ROUND((B39/B41)*100,2)</f>
        <v>5.71</v>
      </c>
      <c r="D39" s="286" t="n">
        <v>994</v>
      </c>
      <c r="E39" s="288" t="n">
        <f aca="false">(D39/$D$41)*100</f>
        <v>6.63064505369889</v>
      </c>
      <c r="F39" s="286" t="n">
        <v>57386</v>
      </c>
      <c r="G39" s="288" t="n">
        <f aca="false">(F39/$F$41)*100</f>
        <v>6.35788326117111</v>
      </c>
      <c r="H39" s="290" t="n">
        <f aca="false">ROUND((D39/B39)*100,2)</f>
        <v>17.78</v>
      </c>
    </row>
    <row r="40" customFormat="false" ht="16.15" hidden="false" customHeight="true" outlineLevel="0" collapsed="false">
      <c r="A40" s="303" t="s">
        <v>165</v>
      </c>
      <c r="B40" s="292" t="n">
        <v>50</v>
      </c>
      <c r="C40" s="293" t="n">
        <f aca="false">ROUND((B40/B41)*100,2)</f>
        <v>0.05</v>
      </c>
      <c r="D40" s="292" t="n">
        <v>3</v>
      </c>
      <c r="E40" s="294" t="n">
        <f aca="false">(D40/$D$41)*100</f>
        <v>0.0200120072043226</v>
      </c>
      <c r="F40" s="292" t="n">
        <v>606</v>
      </c>
      <c r="G40" s="294" t="n">
        <f aca="false">(F40/$F$41)*100</f>
        <v>0.067139672677477</v>
      </c>
      <c r="H40" s="304" t="n">
        <f aca="false">ROUND((D40/B40)*100,2)</f>
        <v>6</v>
      </c>
    </row>
    <row r="41" customFormat="false" ht="21" hidden="false" customHeight="true" outlineLevel="0" collapsed="false">
      <c r="A41" s="305" t="s">
        <v>133</v>
      </c>
      <c r="B41" s="306" t="n">
        <f aca="false">SUM(B28:B40)</f>
        <v>97858</v>
      </c>
      <c r="C41" s="307" t="n">
        <f aca="false">ROUND((B41/B41)*100,2)</f>
        <v>100</v>
      </c>
      <c r="D41" s="306" t="n">
        <f aca="false">SUM(D28:D40)</f>
        <v>14991</v>
      </c>
      <c r="E41" s="308" t="n">
        <f aca="false">(D41/$D$41)*100</f>
        <v>100</v>
      </c>
      <c r="F41" s="306" t="n">
        <f aca="false">SUM(F28:F40)</f>
        <v>902596</v>
      </c>
      <c r="G41" s="307" t="n">
        <f aca="false">ROUND((F41/F41)*100,2)</f>
        <v>100</v>
      </c>
      <c r="H41" s="309" t="n">
        <f aca="false">ROUND((D41/B41)*100,2)</f>
        <v>15.32</v>
      </c>
    </row>
    <row r="42" customFormat="false" ht="10.5" hidden="false" customHeight="true" outlineLevel="0" collapsed="false"/>
    <row r="43" customFormat="false" ht="12" hidden="false" customHeight="false" outlineLevel="0" collapsed="false"/>
    <row r="44" customFormat="false" ht="21.75" hidden="false" customHeight="true" outlineLevel="0" collapsed="false">
      <c r="A44" s="310" t="s">
        <v>166</v>
      </c>
      <c r="B44" s="310"/>
      <c r="C44" s="310"/>
      <c r="D44" s="310"/>
      <c r="E44" s="310"/>
      <c r="F44" s="310"/>
      <c r="G44" s="310"/>
      <c r="H44" s="310"/>
    </row>
    <row r="45" customFormat="false" ht="12" hidden="false" customHeight="false" outlineLevel="0" collapsed="false"/>
    <row r="46" customFormat="false" ht="17.25" hidden="false" customHeight="true" outlineLevel="0" collapsed="false">
      <c r="A46" s="311" t="s">
        <v>167</v>
      </c>
      <c r="B46" s="312" t="s">
        <v>168</v>
      </c>
      <c r="C46" s="312"/>
      <c r="D46" s="312"/>
      <c r="E46" s="312" t="s">
        <v>169</v>
      </c>
      <c r="F46" s="312"/>
      <c r="G46" s="312"/>
      <c r="H46" s="313" t="s">
        <v>170</v>
      </c>
    </row>
    <row r="47" customFormat="false" ht="15.75" hidden="false" customHeight="true" outlineLevel="0" collapsed="false">
      <c r="A47" s="314" t="s">
        <v>171</v>
      </c>
      <c r="B47" s="315" t="s">
        <v>172</v>
      </c>
      <c r="C47" s="315" t="s">
        <v>173</v>
      </c>
      <c r="D47" s="316" t="s">
        <v>41</v>
      </c>
      <c r="E47" s="315" t="s">
        <v>172</v>
      </c>
      <c r="F47" s="315" t="s">
        <v>173</v>
      </c>
      <c r="G47" s="315" t="s">
        <v>41</v>
      </c>
      <c r="H47" s="317" t="s">
        <v>174</v>
      </c>
    </row>
    <row r="48" customFormat="false" ht="19.5" hidden="false" customHeight="true" outlineLevel="0" collapsed="false">
      <c r="A48" s="247" t="s">
        <v>175</v>
      </c>
      <c r="B48" s="318" t="n">
        <v>4494</v>
      </c>
      <c r="C48" s="318" t="n">
        <v>23113</v>
      </c>
      <c r="D48" s="318" t="n">
        <f aca="false">SUM(B48:C48)</f>
        <v>27607</v>
      </c>
      <c r="E48" s="318" t="n">
        <v>2600</v>
      </c>
      <c r="F48" s="318" t="n">
        <v>18195</v>
      </c>
      <c r="G48" s="318" t="n">
        <f aca="false">SUM(E48:F48)</f>
        <v>20795</v>
      </c>
      <c r="H48" s="289" t="n">
        <f aca="false">ROUND(((G48-D48)/D48)*100,2)</f>
        <v>-24.67</v>
      </c>
    </row>
    <row r="49" customFormat="false" ht="18" hidden="false" customHeight="true" outlineLevel="0" collapsed="false">
      <c r="A49" s="319" t="s">
        <v>176</v>
      </c>
      <c r="B49" s="320" t="n">
        <v>2351</v>
      </c>
      <c r="C49" s="320" t="n">
        <v>7575</v>
      </c>
      <c r="D49" s="320" t="n">
        <f aca="false">SUM(B49:C49)</f>
        <v>9926</v>
      </c>
      <c r="E49" s="320" t="n">
        <v>1493</v>
      </c>
      <c r="F49" s="320" t="n">
        <v>12024</v>
      </c>
      <c r="G49" s="320" t="n">
        <f aca="false">SUM(E49:F49)</f>
        <v>13517</v>
      </c>
      <c r="H49" s="321" t="n">
        <f aca="false">ROUND(((G49-D49)/D49)*100,2)</f>
        <v>36.18</v>
      </c>
    </row>
    <row r="50" customFormat="false" ht="7.5" hidden="false" customHeight="true" outlineLevel="0" collapsed="false"/>
    <row r="51" customFormat="false" ht="12" hidden="false" customHeight="false" outlineLevel="0" collapsed="false">
      <c r="A51" s="322"/>
      <c r="B51" s="323"/>
      <c r="C51" s="323"/>
      <c r="D51" s="323"/>
      <c r="E51" s="323"/>
      <c r="I51" s="324"/>
      <c r="J51" s="324"/>
    </row>
    <row r="52" customFormat="false" ht="20.25" hidden="false" customHeight="true" outlineLevel="0" collapsed="false">
      <c r="A52" s="310" t="s">
        <v>177</v>
      </c>
      <c r="B52" s="310"/>
      <c r="C52" s="310"/>
      <c r="D52" s="310"/>
      <c r="E52" s="310"/>
      <c r="F52" s="310"/>
      <c r="G52" s="310"/>
      <c r="H52" s="310"/>
      <c r="I52" s="324"/>
      <c r="J52" s="324"/>
    </row>
    <row r="53" customFormat="false" ht="12" hidden="false" customHeight="false" outlineLevel="0" collapsed="false"/>
    <row r="54" customFormat="false" ht="15.75" hidden="false" customHeight="true" outlineLevel="0" collapsed="false">
      <c r="A54" s="325" t="s">
        <v>178</v>
      </c>
      <c r="B54" s="312" t="s">
        <v>179</v>
      </c>
      <c r="C54" s="312"/>
      <c r="D54" s="312"/>
      <c r="E54" s="312" t="s">
        <v>169</v>
      </c>
      <c r="F54" s="312"/>
      <c r="G54" s="312"/>
      <c r="H54" s="313" t="s">
        <v>170</v>
      </c>
    </row>
    <row r="55" customFormat="false" ht="16.5" hidden="false" customHeight="true" outlineLevel="0" collapsed="false">
      <c r="A55" s="325"/>
      <c r="B55" s="315" t="s">
        <v>39</v>
      </c>
      <c r="C55" s="315" t="s">
        <v>40</v>
      </c>
      <c r="D55" s="316" t="s">
        <v>41</v>
      </c>
      <c r="E55" s="315" t="s">
        <v>39</v>
      </c>
      <c r="F55" s="315" t="s">
        <v>40</v>
      </c>
      <c r="G55" s="315" t="s">
        <v>41</v>
      </c>
      <c r="H55" s="317" t="s">
        <v>174</v>
      </c>
    </row>
    <row r="56" customFormat="false" ht="16.5" hidden="false" customHeight="true" outlineLevel="0" collapsed="false">
      <c r="A56" s="326" t="s">
        <v>175</v>
      </c>
      <c r="B56" s="318" t="n">
        <v>63029</v>
      </c>
      <c r="C56" s="318" t="n">
        <v>9722</v>
      </c>
      <c r="D56" s="318" t="n">
        <f aca="false">SUM(B56:C56)</f>
        <v>72751</v>
      </c>
      <c r="E56" s="318" t="n">
        <v>61660</v>
      </c>
      <c r="F56" s="318" t="n">
        <v>10035</v>
      </c>
      <c r="G56" s="318" t="n">
        <f aca="false">SUM(E56:F56)</f>
        <v>71695</v>
      </c>
      <c r="H56" s="327" t="n">
        <f aca="false">ROUND(((G56-D56)/D56)*100,2)</f>
        <v>-1.45</v>
      </c>
    </row>
    <row r="57" customFormat="false" ht="18" hidden="false" customHeight="true" outlineLevel="0" collapsed="false">
      <c r="A57" s="328" t="s">
        <v>176</v>
      </c>
      <c r="B57" s="320" t="n">
        <v>26769</v>
      </c>
      <c r="C57" s="320" t="n">
        <v>362</v>
      </c>
      <c r="D57" s="320" t="n">
        <f aca="false">SUM(B57:C57)</f>
        <v>27131</v>
      </c>
      <c r="E57" s="320" t="n">
        <v>25122</v>
      </c>
      <c r="F57" s="320" t="n">
        <v>387</v>
      </c>
      <c r="G57" s="320" t="n">
        <f aca="false">SUM(E57:F57)</f>
        <v>25509</v>
      </c>
      <c r="H57" s="329" t="n">
        <f aca="false">ROUND(((G57-D57)/D57)*100,2)</f>
        <v>-5.98</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 right="0.55" top="0.490277777777778" bottom="0.67013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pane xSplit="1" ySplit="8" topLeftCell="F17" activePane="bottomRight" state="frozen"/>
      <selection pane="topLeft" activeCell="A9" activeCellId="0" sqref="A9"/>
      <selection pane="topRight" activeCell="F9" activeCellId="0" sqref="F9"/>
      <selection pane="bottomLeft" activeCell="A17" activeCellId="0" sqref="A17"/>
      <selection pane="bottomRight" activeCell="M57" activeCellId="0" sqref="M57"/>
    </sheetView>
  </sheetViews>
  <sheetFormatPr defaultColWidth="9.328125" defaultRowHeight="11.25" zeroHeight="false" outlineLevelRow="0" outlineLevelCol="0"/>
  <cols>
    <col collapsed="false" customWidth="true" hidden="false" outlineLevel="0" max="1" min="1" style="35" width="25.82"/>
    <col collapsed="false" customWidth="true" hidden="false" outlineLevel="0" max="2" min="2" style="35" width="11.82"/>
    <col collapsed="false" customWidth="true" hidden="false" outlineLevel="0" max="3" min="3" style="35" width="10.49"/>
    <col collapsed="false" customWidth="true" hidden="false" outlineLevel="0" max="4" min="4" style="35" width="8.33"/>
    <col collapsed="false" customWidth="true" hidden="false" outlineLevel="0" max="5" min="5" style="35" width="7.5"/>
    <col collapsed="false" customWidth="true" hidden="false" outlineLevel="0" max="6" min="6" style="35" width="9.82"/>
    <col collapsed="false" customWidth="true" hidden="false" outlineLevel="0" max="7" min="7" style="35" width="7.5"/>
    <col collapsed="false" customWidth="true" hidden="false" outlineLevel="0" max="8" min="8" style="35" width="8.5"/>
    <col collapsed="false" customWidth="true" hidden="false" outlineLevel="0" max="9" min="9" style="35" width="10.49"/>
    <col collapsed="false" customWidth="true" hidden="false" outlineLevel="0" max="10" min="10" style="35" width="8.99"/>
    <col collapsed="false" customWidth="true" hidden="false" outlineLevel="0" max="11" min="11" style="35" width="9.82"/>
    <col collapsed="false" customWidth="true" hidden="false" outlineLevel="0" max="12" min="12" style="35" width="11.82"/>
    <col collapsed="false" customWidth="true" hidden="false" outlineLevel="0" max="13" min="13" style="35" width="11.49"/>
    <col collapsed="false" customWidth="true" hidden="false" outlineLevel="0" max="14" min="14" style="35" width="7.99"/>
    <col collapsed="false" customWidth="true" hidden="false" outlineLevel="0" max="15" min="15" style="35" width="9.82"/>
    <col collapsed="false" customWidth="true" hidden="false" outlineLevel="0" max="16" min="16" style="35" width="10.65"/>
    <col collapsed="false" customWidth="false" hidden="false" outlineLevel="0" max="257" min="17" style="35" width="9.33"/>
  </cols>
  <sheetData>
    <row r="1" customFormat="false" ht="16.5" hidden="true" customHeight="false" outlineLevel="0" collapsed="false">
      <c r="F1" s="330"/>
      <c r="H1" s="331"/>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332" t="s">
        <v>180</v>
      </c>
      <c r="B9" s="332"/>
      <c r="C9" s="332"/>
      <c r="D9" s="332"/>
      <c r="E9" s="332"/>
      <c r="F9" s="332"/>
      <c r="G9" s="332"/>
      <c r="H9" s="332"/>
      <c r="I9" s="332"/>
      <c r="J9" s="332"/>
      <c r="K9" s="332"/>
      <c r="L9" s="332"/>
      <c r="M9" s="332"/>
      <c r="N9" s="332"/>
      <c r="O9" s="332"/>
      <c r="P9" s="332"/>
      <c r="Q9" s="323"/>
    </row>
    <row r="10" customFormat="false" ht="27.75" hidden="false" customHeight="true" outlineLevel="0" collapsed="false">
      <c r="A10" s="333" t="s">
        <v>181</v>
      </c>
      <c r="B10" s="333"/>
      <c r="C10" s="333"/>
      <c r="D10" s="333"/>
      <c r="E10" s="333"/>
      <c r="F10" s="333"/>
      <c r="G10" s="333"/>
      <c r="H10" s="333"/>
      <c r="I10" s="333"/>
      <c r="J10" s="333"/>
      <c r="K10" s="333"/>
      <c r="L10" s="333"/>
      <c r="M10" s="333"/>
      <c r="N10" s="333"/>
      <c r="O10" s="333"/>
      <c r="P10" s="333"/>
    </row>
    <row r="11" customFormat="false" ht="13.9" hidden="false" customHeight="true" outlineLevel="0" collapsed="false">
      <c r="A11" s="334"/>
      <c r="B11" s="334"/>
      <c r="C11" s="334"/>
      <c r="D11" s="334"/>
      <c r="E11" s="334"/>
      <c r="F11" s="334"/>
      <c r="G11" s="334"/>
      <c r="H11" s="334"/>
      <c r="I11" s="334"/>
      <c r="J11" s="334"/>
      <c r="K11" s="334"/>
      <c r="L11" s="334"/>
      <c r="M11" s="334"/>
      <c r="N11" s="334"/>
      <c r="O11" s="334"/>
      <c r="P11" s="334"/>
    </row>
    <row r="12" customFormat="false" ht="13.9" hidden="false" customHeight="true" outlineLevel="0" collapsed="false">
      <c r="A12" s="334"/>
      <c r="B12" s="334"/>
      <c r="C12" s="334"/>
      <c r="D12" s="334"/>
      <c r="E12" s="334"/>
      <c r="F12" s="334"/>
      <c r="G12" s="334"/>
      <c r="H12" s="334"/>
      <c r="I12" s="334"/>
      <c r="J12" s="334"/>
      <c r="K12" s="334"/>
      <c r="L12" s="334"/>
      <c r="M12" s="334"/>
      <c r="N12" s="334"/>
      <c r="O12" s="334"/>
      <c r="P12" s="334"/>
    </row>
    <row r="14" customFormat="false" ht="6" hidden="false" customHeight="true" outlineLevel="0" collapsed="false"/>
    <row r="15" customFormat="false" ht="21.75" hidden="false" customHeight="true" outlineLevel="0" collapsed="false">
      <c r="A15" s="335" t="s">
        <v>182</v>
      </c>
      <c r="B15" s="336" t="s">
        <v>183</v>
      </c>
      <c r="C15" s="337" t="s">
        <v>184</v>
      </c>
      <c r="D15" s="338" t="s">
        <v>185</v>
      </c>
      <c r="E15" s="338"/>
      <c r="F15" s="338"/>
      <c r="G15" s="338" t="s">
        <v>186</v>
      </c>
      <c r="H15" s="338"/>
      <c r="I15" s="338"/>
      <c r="J15" s="339" t="s">
        <v>187</v>
      </c>
      <c r="K15" s="337" t="s">
        <v>188</v>
      </c>
      <c r="L15" s="340" t="s">
        <v>189</v>
      </c>
      <c r="M15" s="341" t="s">
        <v>190</v>
      </c>
      <c r="N15" s="342" t="s">
        <v>191</v>
      </c>
      <c r="O15" s="342"/>
      <c r="P15" s="342"/>
    </row>
    <row r="16" customFormat="false" ht="25.5" hidden="false" customHeight="true" outlineLevel="0" collapsed="false">
      <c r="A16" s="335"/>
      <c r="B16" s="343" t="s">
        <v>192</v>
      </c>
      <c r="C16" s="344" t="s">
        <v>193</v>
      </c>
      <c r="D16" s="345" t="s">
        <v>172</v>
      </c>
      <c r="E16" s="346" t="s">
        <v>173</v>
      </c>
      <c r="F16" s="347" t="s">
        <v>41</v>
      </c>
      <c r="G16" s="345" t="s">
        <v>172</v>
      </c>
      <c r="H16" s="348" t="s">
        <v>173</v>
      </c>
      <c r="I16" s="348" t="s">
        <v>41</v>
      </c>
      <c r="J16" s="339"/>
      <c r="K16" s="344" t="s">
        <v>193</v>
      </c>
      <c r="L16" s="340"/>
      <c r="M16" s="341"/>
      <c r="N16" s="349" t="s">
        <v>194</v>
      </c>
      <c r="O16" s="349" t="s">
        <v>195</v>
      </c>
      <c r="P16" s="350" t="s">
        <v>41</v>
      </c>
      <c r="Q16" s="254"/>
    </row>
    <row r="17" customFormat="false" ht="21" hidden="false" customHeight="true" outlineLevel="0" collapsed="false">
      <c r="A17" s="351" t="s">
        <v>196</v>
      </c>
      <c r="B17" s="352" t="n">
        <v>2857</v>
      </c>
      <c r="C17" s="352" t="n">
        <v>3936</v>
      </c>
      <c r="D17" s="352" t="n">
        <v>75</v>
      </c>
      <c r="E17" s="352" t="n">
        <v>355</v>
      </c>
      <c r="F17" s="352" t="n">
        <f aca="false">SUM(D17:E17)</f>
        <v>430</v>
      </c>
      <c r="G17" s="352" t="n">
        <v>72</v>
      </c>
      <c r="H17" s="352" t="n">
        <v>327</v>
      </c>
      <c r="I17" s="352" t="n">
        <f aca="false">SUM(G17:H17)</f>
        <v>399</v>
      </c>
      <c r="J17" s="352" t="n">
        <v>28</v>
      </c>
      <c r="K17" s="352" t="n">
        <f aca="false">C17+F17-I17-J17</f>
        <v>3939</v>
      </c>
      <c r="L17" s="352" t="n">
        <v>36425</v>
      </c>
      <c r="M17" s="353" t="n">
        <v>34987</v>
      </c>
      <c r="N17" s="353" t="n">
        <v>1</v>
      </c>
      <c r="O17" s="352" t="n">
        <v>78</v>
      </c>
      <c r="P17" s="354" t="n">
        <f aca="false">SUM(N17:O17)</f>
        <v>79</v>
      </c>
    </row>
    <row r="18" customFormat="false" ht="21" hidden="false" customHeight="true" outlineLevel="0" collapsed="false">
      <c r="A18" s="351" t="s">
        <v>197</v>
      </c>
      <c r="B18" s="352" t="n">
        <v>322</v>
      </c>
      <c r="C18" s="352" t="n">
        <v>234</v>
      </c>
      <c r="D18" s="352" t="n">
        <v>3</v>
      </c>
      <c r="E18" s="352" t="n">
        <v>84</v>
      </c>
      <c r="F18" s="352" t="n">
        <f aca="false">SUM(D18:E18)</f>
        <v>87</v>
      </c>
      <c r="G18" s="352" t="n">
        <v>7</v>
      </c>
      <c r="H18" s="352" t="n">
        <v>27</v>
      </c>
      <c r="I18" s="352" t="n">
        <f aca="false">SUM(G18:H18)</f>
        <v>34</v>
      </c>
      <c r="J18" s="352" t="n">
        <v>12</v>
      </c>
      <c r="K18" s="352" t="n">
        <f aca="false">C18+F18-I18-J18</f>
        <v>275</v>
      </c>
      <c r="L18" s="352" t="n">
        <v>6096</v>
      </c>
      <c r="M18" s="353" t="n">
        <v>6065</v>
      </c>
      <c r="N18" s="353" t="n">
        <v>0</v>
      </c>
      <c r="O18" s="352" t="n">
        <v>4</v>
      </c>
      <c r="P18" s="354" t="n">
        <f aca="false">SUM(N18:O18)</f>
        <v>4</v>
      </c>
    </row>
    <row r="19" customFormat="false" ht="21" hidden="false" customHeight="true" outlineLevel="0" collapsed="false">
      <c r="A19" s="351" t="s">
        <v>198</v>
      </c>
      <c r="B19" s="352" t="n">
        <v>639</v>
      </c>
      <c r="C19" s="352" t="n">
        <v>1188</v>
      </c>
      <c r="D19" s="352" t="n">
        <v>140</v>
      </c>
      <c r="E19" s="352" t="n">
        <v>206</v>
      </c>
      <c r="F19" s="352" t="n">
        <f aca="false">SUM(D19:E19)</f>
        <v>346</v>
      </c>
      <c r="G19" s="352" t="n">
        <v>81</v>
      </c>
      <c r="H19" s="352" t="n">
        <v>171</v>
      </c>
      <c r="I19" s="352" t="n">
        <f aca="false">SUM(G19:H19)</f>
        <v>252</v>
      </c>
      <c r="J19" s="352" t="n">
        <v>54</v>
      </c>
      <c r="K19" s="352" t="n">
        <f aca="false">C19+F19-I19-J19</f>
        <v>1228</v>
      </c>
      <c r="L19" s="352" t="n">
        <v>7507</v>
      </c>
      <c r="M19" s="353" t="n">
        <v>7323</v>
      </c>
      <c r="N19" s="353" t="n">
        <v>0</v>
      </c>
      <c r="O19" s="352" t="n">
        <v>0</v>
      </c>
      <c r="P19" s="354" t="n">
        <f aca="false">SUM(N19:O19)</f>
        <v>0</v>
      </c>
    </row>
    <row r="20" customFormat="false" ht="21" hidden="false" customHeight="true" outlineLevel="0" collapsed="false">
      <c r="A20" s="351" t="s">
        <v>199</v>
      </c>
      <c r="B20" s="352" t="n">
        <v>156</v>
      </c>
      <c r="C20" s="352" t="n">
        <v>81</v>
      </c>
      <c r="D20" s="352" t="n">
        <v>14</v>
      </c>
      <c r="E20" s="352" t="n">
        <v>4</v>
      </c>
      <c r="F20" s="352" t="n">
        <f aca="false">SUM(D20:E20)</f>
        <v>18</v>
      </c>
      <c r="G20" s="352" t="n">
        <v>3</v>
      </c>
      <c r="H20" s="352" t="n">
        <v>0</v>
      </c>
      <c r="I20" s="352" t="n">
        <f aca="false">SUM(G20:H20)</f>
        <v>3</v>
      </c>
      <c r="J20" s="352" t="n">
        <v>13</v>
      </c>
      <c r="K20" s="352" t="n">
        <f aca="false">C20+F20-I20-J20</f>
        <v>83</v>
      </c>
      <c r="L20" s="352" t="n">
        <v>1166</v>
      </c>
      <c r="M20" s="353" t="n">
        <v>1156</v>
      </c>
      <c r="N20" s="353" t="n">
        <v>0</v>
      </c>
      <c r="O20" s="352" t="n">
        <v>0</v>
      </c>
      <c r="P20" s="354" t="n">
        <f aca="false">SUM(N20:O20)</f>
        <v>0</v>
      </c>
    </row>
    <row r="21" customFormat="false" ht="21" hidden="false" customHeight="true" outlineLevel="0" collapsed="false">
      <c r="A21" s="351" t="s">
        <v>200</v>
      </c>
      <c r="B21" s="352" t="n">
        <v>245</v>
      </c>
      <c r="C21" s="352" t="n">
        <v>292</v>
      </c>
      <c r="D21" s="352" t="n">
        <f aca="false">6+32</f>
        <v>38</v>
      </c>
      <c r="E21" s="352" t="n">
        <v>52</v>
      </c>
      <c r="F21" s="352" t="n">
        <f aca="false">SUM(D21:E21)</f>
        <v>90</v>
      </c>
      <c r="G21" s="352" t="n">
        <f aca="false">6+32</f>
        <v>38</v>
      </c>
      <c r="H21" s="352" t="n">
        <v>7</v>
      </c>
      <c r="I21" s="352" t="n">
        <f aca="false">SUM(G21:H21)</f>
        <v>45</v>
      </c>
      <c r="J21" s="352" t="n">
        <v>0</v>
      </c>
      <c r="K21" s="352" t="n">
        <f aca="false">C21+F21-I21-J21</f>
        <v>337</v>
      </c>
      <c r="L21" s="352" t="n">
        <v>2576</v>
      </c>
      <c r="M21" s="353" t="n">
        <v>2509</v>
      </c>
      <c r="N21" s="353" t="n">
        <v>16</v>
      </c>
      <c r="O21" s="352" t="n">
        <v>8</v>
      </c>
      <c r="P21" s="354" t="n">
        <f aca="false">SUM(N21:O21)</f>
        <v>24</v>
      </c>
    </row>
    <row r="22" customFormat="false" ht="21" hidden="false" customHeight="true" outlineLevel="0" collapsed="false">
      <c r="A22" s="351" t="s">
        <v>201</v>
      </c>
      <c r="B22" s="352" t="n">
        <v>397</v>
      </c>
      <c r="C22" s="352" t="n">
        <v>167</v>
      </c>
      <c r="D22" s="352" t="n">
        <v>7</v>
      </c>
      <c r="E22" s="352" t="n">
        <v>83</v>
      </c>
      <c r="F22" s="352" t="n">
        <f aca="false">SUM(D22:E22)</f>
        <v>90</v>
      </c>
      <c r="G22" s="352" t="n">
        <v>4</v>
      </c>
      <c r="H22" s="352" t="n">
        <v>29</v>
      </c>
      <c r="I22" s="352" t="n">
        <f aca="false">SUM(G22:H22)</f>
        <v>33</v>
      </c>
      <c r="J22" s="352" t="n">
        <v>18</v>
      </c>
      <c r="K22" s="352" t="n">
        <f aca="false">C22+F22-I22-J22</f>
        <v>206</v>
      </c>
      <c r="L22" s="352" t="n">
        <v>4103</v>
      </c>
      <c r="M22" s="353" t="n">
        <v>3951</v>
      </c>
      <c r="N22" s="353" t="n">
        <v>6</v>
      </c>
      <c r="O22" s="352" t="n">
        <v>35</v>
      </c>
      <c r="P22" s="354" t="n">
        <f aca="false">SUM(N22:O22)</f>
        <v>41</v>
      </c>
    </row>
    <row r="23" customFormat="false" ht="21" hidden="false" customHeight="true" outlineLevel="0" collapsed="false">
      <c r="A23" s="351" t="s">
        <v>202</v>
      </c>
      <c r="B23" s="352" t="n">
        <v>5692</v>
      </c>
      <c r="C23" s="352" t="n">
        <v>7536</v>
      </c>
      <c r="D23" s="352" t="n">
        <v>344</v>
      </c>
      <c r="E23" s="352" t="n">
        <v>875</v>
      </c>
      <c r="F23" s="352" t="n">
        <f aca="false">SUM(D23:E23)</f>
        <v>1219</v>
      </c>
      <c r="G23" s="352" t="n">
        <v>310</v>
      </c>
      <c r="H23" s="352" t="n">
        <v>559</v>
      </c>
      <c r="I23" s="352" t="n">
        <f aca="false">SUM(G23:H23)</f>
        <v>869</v>
      </c>
      <c r="J23" s="352" t="n">
        <v>526</v>
      </c>
      <c r="K23" s="352" t="n">
        <f aca="false">C23+F23-I23-J23</f>
        <v>7360</v>
      </c>
      <c r="L23" s="352" t="n">
        <v>64869</v>
      </c>
      <c r="M23" s="353" t="n">
        <v>62528</v>
      </c>
      <c r="N23" s="353" t="n">
        <v>168</v>
      </c>
      <c r="O23" s="352" t="n">
        <v>97</v>
      </c>
      <c r="P23" s="354" t="n">
        <f aca="false">SUM(N23:O23)</f>
        <v>265</v>
      </c>
    </row>
    <row r="24" customFormat="false" ht="21" hidden="false" customHeight="true" outlineLevel="0" collapsed="false">
      <c r="A24" s="351" t="s">
        <v>203</v>
      </c>
      <c r="B24" s="352" t="n">
        <v>2333</v>
      </c>
      <c r="C24" s="352" t="n">
        <v>6355</v>
      </c>
      <c r="D24" s="352" t="n">
        <v>194</v>
      </c>
      <c r="E24" s="352" t="n">
        <v>406</v>
      </c>
      <c r="F24" s="352" t="n">
        <f aca="false">SUM(D24:E24)</f>
        <v>600</v>
      </c>
      <c r="G24" s="352" t="n">
        <v>143</v>
      </c>
      <c r="H24" s="352" t="n">
        <v>116</v>
      </c>
      <c r="I24" s="352" t="n">
        <f aca="false">SUM(G24:H24)</f>
        <v>259</v>
      </c>
      <c r="J24" s="352" t="n">
        <v>90</v>
      </c>
      <c r="K24" s="352" t="n">
        <f aca="false">C24+F24-I24-J24</f>
        <v>6606</v>
      </c>
      <c r="L24" s="352" t="n">
        <v>18455</v>
      </c>
      <c r="M24" s="353" t="n">
        <v>17469</v>
      </c>
      <c r="N24" s="353" t="n">
        <v>0</v>
      </c>
      <c r="O24" s="352" t="n">
        <v>0</v>
      </c>
      <c r="P24" s="354" t="n">
        <f aca="false">SUM(N24:O24)</f>
        <v>0</v>
      </c>
    </row>
    <row r="25" customFormat="false" ht="21" hidden="false" customHeight="true" outlineLevel="0" collapsed="false">
      <c r="A25" s="351" t="s">
        <v>204</v>
      </c>
      <c r="B25" s="352" t="n">
        <v>52</v>
      </c>
      <c r="C25" s="352" t="n">
        <v>25</v>
      </c>
      <c r="D25" s="352" t="n">
        <v>12</v>
      </c>
      <c r="E25" s="352" t="n">
        <v>0</v>
      </c>
      <c r="F25" s="352" t="n">
        <f aca="false">SUM(D25:E25)</f>
        <v>12</v>
      </c>
      <c r="G25" s="352" t="n">
        <v>1</v>
      </c>
      <c r="H25" s="352" t="n">
        <v>0</v>
      </c>
      <c r="I25" s="352" t="n">
        <f aca="false">SUM(G25:H25)</f>
        <v>1</v>
      </c>
      <c r="J25" s="352" t="n">
        <v>0</v>
      </c>
      <c r="K25" s="352" t="n">
        <f aca="false">C25+F25-I25-J25</f>
        <v>36</v>
      </c>
      <c r="L25" s="352" t="n">
        <v>625</v>
      </c>
      <c r="M25" s="353" t="n">
        <v>605</v>
      </c>
      <c r="N25" s="353" t="n">
        <v>0</v>
      </c>
      <c r="O25" s="352" t="n">
        <v>8</v>
      </c>
      <c r="P25" s="354" t="n">
        <f aca="false">SUM(N25:O25)</f>
        <v>8</v>
      </c>
    </row>
    <row r="26" customFormat="false" ht="21" hidden="false" customHeight="true" outlineLevel="0" collapsed="false">
      <c r="A26" s="351" t="s">
        <v>205</v>
      </c>
      <c r="B26" s="352" t="n">
        <v>298</v>
      </c>
      <c r="C26" s="352" t="n">
        <v>47</v>
      </c>
      <c r="D26" s="352" t="n">
        <v>239</v>
      </c>
      <c r="E26" s="352" t="n">
        <v>7</v>
      </c>
      <c r="F26" s="352" t="n">
        <f aca="false">SUM(D26:E26)</f>
        <v>246</v>
      </c>
      <c r="G26" s="352" t="n">
        <v>238</v>
      </c>
      <c r="H26" s="352" t="n">
        <v>9</v>
      </c>
      <c r="I26" s="352" t="n">
        <f aca="false">SUM(G26:H26)</f>
        <v>247</v>
      </c>
      <c r="J26" s="352" t="n">
        <v>2</v>
      </c>
      <c r="K26" s="352" t="n">
        <f aca="false">C26+F26-I26-J26</f>
        <v>44</v>
      </c>
      <c r="L26" s="352" t="n">
        <v>3607</v>
      </c>
      <c r="M26" s="353" t="n">
        <v>3275</v>
      </c>
      <c r="N26" s="353" t="n">
        <v>0</v>
      </c>
      <c r="O26" s="352" t="n">
        <v>0</v>
      </c>
      <c r="P26" s="354" t="n">
        <f aca="false">SUM(N26:O26)</f>
        <v>0</v>
      </c>
    </row>
    <row r="27" customFormat="false" ht="21" hidden="false" customHeight="true" outlineLevel="0" collapsed="false">
      <c r="A27" s="351" t="s">
        <v>206</v>
      </c>
      <c r="B27" s="352" t="n">
        <v>1437</v>
      </c>
      <c r="C27" s="352" t="n">
        <v>857</v>
      </c>
      <c r="D27" s="352" t="n">
        <v>32</v>
      </c>
      <c r="E27" s="352" t="n">
        <v>147</v>
      </c>
      <c r="F27" s="352" t="n">
        <f aca="false">SUM(D27:E27)</f>
        <v>179</v>
      </c>
      <c r="G27" s="352" t="n">
        <v>29</v>
      </c>
      <c r="H27" s="352" t="n">
        <v>97</v>
      </c>
      <c r="I27" s="352" t="n">
        <f aca="false">SUM(G27:H27)</f>
        <v>126</v>
      </c>
      <c r="J27" s="352" t="n">
        <v>8</v>
      </c>
      <c r="K27" s="352" t="n">
        <f aca="false">C27+F27-I27-J27</f>
        <v>902</v>
      </c>
      <c r="L27" s="352" t="n">
        <v>13179</v>
      </c>
      <c r="M27" s="353" t="n">
        <v>11914</v>
      </c>
      <c r="N27" s="353" t="n">
        <v>98</v>
      </c>
      <c r="O27" s="352" t="n">
        <v>11</v>
      </c>
      <c r="P27" s="354" t="n">
        <f aca="false">SUM(N27:O27)</f>
        <v>109</v>
      </c>
    </row>
    <row r="28" customFormat="false" ht="21" hidden="false" customHeight="true" outlineLevel="0" collapsed="false">
      <c r="A28" s="351" t="s">
        <v>207</v>
      </c>
      <c r="B28" s="352" t="n">
        <v>1381</v>
      </c>
      <c r="C28" s="352" t="n">
        <v>656</v>
      </c>
      <c r="D28" s="352" t="n">
        <v>59</v>
      </c>
      <c r="E28" s="352" t="n">
        <v>161</v>
      </c>
      <c r="F28" s="352" t="n">
        <f aca="false">SUM(D28:E28)</f>
        <v>220</v>
      </c>
      <c r="G28" s="352" t="n">
        <v>69</v>
      </c>
      <c r="H28" s="352" t="n">
        <v>140</v>
      </c>
      <c r="I28" s="352" t="n">
        <f aca="false">SUM(G28:H28)</f>
        <v>209</v>
      </c>
      <c r="J28" s="352" t="n">
        <v>5</v>
      </c>
      <c r="K28" s="352" t="n">
        <f aca="false">C28+F28-I28-J28</f>
        <v>662</v>
      </c>
      <c r="L28" s="352" t="n">
        <v>13270</v>
      </c>
      <c r="M28" s="353" t="n">
        <v>12806</v>
      </c>
      <c r="N28" s="353" t="n">
        <v>0</v>
      </c>
      <c r="O28" s="352" t="n">
        <v>16</v>
      </c>
      <c r="P28" s="354" t="n">
        <f aca="false">SUM(N28:O28)</f>
        <v>16</v>
      </c>
    </row>
    <row r="29" customFormat="false" ht="21" hidden="false" customHeight="true" outlineLevel="0" collapsed="false">
      <c r="A29" s="351" t="s">
        <v>208</v>
      </c>
      <c r="B29" s="352" t="n">
        <v>3108</v>
      </c>
      <c r="C29" s="352" t="n">
        <v>153</v>
      </c>
      <c r="D29" s="352" t="n">
        <v>5</v>
      </c>
      <c r="E29" s="352" t="n">
        <v>94</v>
      </c>
      <c r="F29" s="352" t="n">
        <f aca="false">SUM(D29:E29)</f>
        <v>99</v>
      </c>
      <c r="G29" s="352" t="n">
        <v>1</v>
      </c>
      <c r="H29" s="352" t="n">
        <v>50</v>
      </c>
      <c r="I29" s="352" t="n">
        <f aca="false">SUM(G29:H29)</f>
        <v>51</v>
      </c>
      <c r="J29" s="352" t="n">
        <v>12</v>
      </c>
      <c r="K29" s="352" t="n">
        <f aca="false">C29+F29-I29-J29</f>
        <v>189</v>
      </c>
      <c r="L29" s="352" t="n">
        <v>13383</v>
      </c>
      <c r="M29" s="353" t="n">
        <v>10283</v>
      </c>
      <c r="N29" s="353" t="n">
        <v>0</v>
      </c>
      <c r="O29" s="352" t="n">
        <v>6</v>
      </c>
      <c r="P29" s="354" t="n">
        <f aca="false">SUM(N29:O29)</f>
        <v>6</v>
      </c>
    </row>
    <row r="30" customFormat="false" ht="21" hidden="false" customHeight="true" outlineLevel="0" collapsed="false">
      <c r="A30" s="351" t="s">
        <v>209</v>
      </c>
      <c r="B30" s="352" t="n">
        <v>774</v>
      </c>
      <c r="C30" s="352" t="n">
        <v>48</v>
      </c>
      <c r="D30" s="352" t="n">
        <v>10</v>
      </c>
      <c r="E30" s="352" t="n">
        <v>226</v>
      </c>
      <c r="F30" s="352" t="n">
        <f aca="false">SUM(D30:E30)</f>
        <v>236</v>
      </c>
      <c r="G30" s="352" t="n">
        <v>3</v>
      </c>
      <c r="H30" s="352" t="n">
        <v>219</v>
      </c>
      <c r="I30" s="352" t="n">
        <f aca="false">SUM(G30:H30)</f>
        <v>222</v>
      </c>
      <c r="J30" s="352" t="n">
        <v>3</v>
      </c>
      <c r="K30" s="352" t="n">
        <f aca="false">C30+F30-I30-J30</f>
        <v>59</v>
      </c>
      <c r="L30" s="352" t="n">
        <v>3577</v>
      </c>
      <c r="M30" s="353" t="n">
        <v>3522</v>
      </c>
      <c r="N30" s="353" t="n">
        <v>0</v>
      </c>
      <c r="O30" s="352" t="n">
        <v>74</v>
      </c>
      <c r="P30" s="354" t="n">
        <f aca="false">SUM(N30:O30)</f>
        <v>74</v>
      </c>
    </row>
    <row r="31" customFormat="false" ht="21" hidden="false" customHeight="true" outlineLevel="0" collapsed="false">
      <c r="A31" s="351" t="s">
        <v>210</v>
      </c>
      <c r="B31" s="352" t="n">
        <v>79</v>
      </c>
      <c r="C31" s="352" t="n">
        <v>34</v>
      </c>
      <c r="D31" s="352" t="n">
        <v>7</v>
      </c>
      <c r="E31" s="352" t="n">
        <v>3</v>
      </c>
      <c r="F31" s="352" t="n">
        <f aca="false">SUM(D31:E31)</f>
        <v>10</v>
      </c>
      <c r="G31" s="352" t="n">
        <v>1</v>
      </c>
      <c r="H31" s="352" t="n">
        <v>0</v>
      </c>
      <c r="I31" s="352" t="n">
        <f aca="false">SUM(G31:H31)</f>
        <v>1</v>
      </c>
      <c r="J31" s="352" t="n">
        <v>0</v>
      </c>
      <c r="K31" s="352" t="n">
        <f aca="false">C31+F31-I31-J31</f>
        <v>43</v>
      </c>
      <c r="L31" s="352" t="n">
        <v>808</v>
      </c>
      <c r="M31" s="353" t="n">
        <v>735</v>
      </c>
      <c r="N31" s="353" t="n">
        <v>0</v>
      </c>
      <c r="O31" s="352" t="n">
        <v>1</v>
      </c>
      <c r="P31" s="354" t="n">
        <f aca="false">SUM(N31:O31)</f>
        <v>1</v>
      </c>
    </row>
    <row r="32" customFormat="false" ht="21" hidden="false" customHeight="true" outlineLevel="0" collapsed="false">
      <c r="A32" s="351" t="s">
        <v>211</v>
      </c>
      <c r="B32" s="352" t="n">
        <v>182</v>
      </c>
      <c r="C32" s="352" t="n">
        <v>764</v>
      </c>
      <c r="D32" s="352" t="n">
        <v>2</v>
      </c>
      <c r="E32" s="352" t="n">
        <v>67</v>
      </c>
      <c r="F32" s="352" t="n">
        <f aca="false">SUM(D32:E32)</f>
        <v>69</v>
      </c>
      <c r="G32" s="352" t="n">
        <v>11</v>
      </c>
      <c r="H32" s="352" t="n">
        <v>19</v>
      </c>
      <c r="I32" s="352" t="n">
        <f aca="false">SUM(G32:H32)</f>
        <v>30</v>
      </c>
      <c r="J32" s="352" t="n">
        <v>45</v>
      </c>
      <c r="K32" s="352" t="n">
        <f aca="false">C32+F32-I32-J32</f>
        <v>758</v>
      </c>
      <c r="L32" s="352" t="n">
        <v>2248</v>
      </c>
      <c r="M32" s="353" t="n">
        <v>2168</v>
      </c>
      <c r="N32" s="353" t="n">
        <v>0</v>
      </c>
      <c r="O32" s="352" t="n">
        <v>0</v>
      </c>
      <c r="P32" s="354" t="n">
        <f aca="false">SUM(N32:O32)</f>
        <v>0</v>
      </c>
    </row>
    <row r="33" customFormat="false" ht="21" hidden="false" customHeight="true" outlineLevel="0" collapsed="false">
      <c r="A33" s="351" t="s">
        <v>212</v>
      </c>
      <c r="B33" s="352" t="n">
        <v>100</v>
      </c>
      <c r="C33" s="352" t="n">
        <v>36</v>
      </c>
      <c r="D33" s="352" t="n">
        <v>4</v>
      </c>
      <c r="E33" s="352" t="n">
        <v>0</v>
      </c>
      <c r="F33" s="352" t="n">
        <f aca="false">SUM(D33:E33)</f>
        <v>4</v>
      </c>
      <c r="G33" s="352" t="n">
        <v>0</v>
      </c>
      <c r="H33" s="352" t="n">
        <v>1</v>
      </c>
      <c r="I33" s="352" t="n">
        <f aca="false">SUM(G33:H33)</f>
        <v>1</v>
      </c>
      <c r="J33" s="352" t="n">
        <v>0</v>
      </c>
      <c r="K33" s="352" t="n">
        <f aca="false">C33+F33-I33-J33</f>
        <v>39</v>
      </c>
      <c r="L33" s="352" t="n">
        <v>1484</v>
      </c>
      <c r="M33" s="353" t="n">
        <v>1463</v>
      </c>
      <c r="N33" s="353" t="n">
        <v>0</v>
      </c>
      <c r="O33" s="352" t="n">
        <v>0</v>
      </c>
      <c r="P33" s="354" t="n">
        <f aca="false">SUM(N33:O33)</f>
        <v>0</v>
      </c>
    </row>
    <row r="34" customFormat="false" ht="21" hidden="false" customHeight="true" outlineLevel="0" collapsed="false">
      <c r="A34" s="351" t="s">
        <v>213</v>
      </c>
      <c r="B34" s="352" t="n">
        <v>80</v>
      </c>
      <c r="C34" s="352" t="n">
        <v>10</v>
      </c>
      <c r="D34" s="352" t="n">
        <v>3</v>
      </c>
      <c r="E34" s="352" t="n">
        <v>5</v>
      </c>
      <c r="F34" s="352" t="n">
        <f aca="false">SUM(D34:E34)</f>
        <v>8</v>
      </c>
      <c r="G34" s="352" t="n">
        <v>3</v>
      </c>
      <c r="H34" s="352" t="n">
        <v>5</v>
      </c>
      <c r="I34" s="352" t="n">
        <f aca="false">SUM(G34:H34)</f>
        <v>8</v>
      </c>
      <c r="J34" s="352" t="n">
        <v>0</v>
      </c>
      <c r="K34" s="352" t="n">
        <f aca="false">C34+F34-I34-J34</f>
        <v>10</v>
      </c>
      <c r="L34" s="352" t="n">
        <v>1025</v>
      </c>
      <c r="M34" s="353" t="n">
        <v>1021</v>
      </c>
      <c r="N34" s="353" t="n">
        <v>0</v>
      </c>
      <c r="O34" s="352" t="n">
        <v>0</v>
      </c>
      <c r="P34" s="354" t="n">
        <f aca="false">SUM(N34:O34)</f>
        <v>0</v>
      </c>
    </row>
    <row r="35" customFormat="false" ht="21" hidden="false" customHeight="true" outlineLevel="0" collapsed="false">
      <c r="A35" s="351" t="s">
        <v>214</v>
      </c>
      <c r="B35" s="352" t="n">
        <v>285</v>
      </c>
      <c r="C35" s="352" t="n">
        <v>543</v>
      </c>
      <c r="D35" s="352" t="n">
        <v>4</v>
      </c>
      <c r="E35" s="352" t="n">
        <v>148</v>
      </c>
      <c r="F35" s="352" t="n">
        <f aca="false">SUM(D35:E35)</f>
        <v>152</v>
      </c>
      <c r="G35" s="352" t="n">
        <v>3</v>
      </c>
      <c r="H35" s="352" t="n">
        <v>46</v>
      </c>
      <c r="I35" s="352" t="n">
        <f aca="false">SUM(G35:H35)</f>
        <v>49</v>
      </c>
      <c r="J35" s="352" t="n">
        <v>15</v>
      </c>
      <c r="K35" s="352" t="n">
        <f aca="false">C35+F35-I35-J35</f>
        <v>631</v>
      </c>
      <c r="L35" s="352" t="n">
        <v>3371</v>
      </c>
      <c r="M35" s="353" t="n">
        <v>3262</v>
      </c>
      <c r="N35" s="353" t="n">
        <v>0</v>
      </c>
      <c r="O35" s="352" t="n">
        <v>3</v>
      </c>
      <c r="P35" s="354" t="n">
        <f aca="false">SUM(N35:O35)</f>
        <v>3</v>
      </c>
    </row>
    <row r="36" customFormat="false" ht="21" hidden="false" customHeight="true" outlineLevel="0" collapsed="false">
      <c r="A36" s="351" t="s">
        <v>215</v>
      </c>
      <c r="B36" s="352" t="n">
        <v>236</v>
      </c>
      <c r="C36" s="352" t="n">
        <v>114</v>
      </c>
      <c r="D36" s="352" t="n">
        <v>12</v>
      </c>
      <c r="E36" s="352" t="n">
        <v>77</v>
      </c>
      <c r="F36" s="352" t="n">
        <f aca="false">SUM(D36:E36)</f>
        <v>89</v>
      </c>
      <c r="G36" s="352" t="n">
        <v>13</v>
      </c>
      <c r="H36" s="352" t="n">
        <v>60</v>
      </c>
      <c r="I36" s="352" t="n">
        <f aca="false">SUM(G36:H36)</f>
        <v>73</v>
      </c>
      <c r="J36" s="352" t="n">
        <v>22</v>
      </c>
      <c r="K36" s="352" t="n">
        <f aca="false">C36+F36-I36-J36</f>
        <v>108</v>
      </c>
      <c r="L36" s="352" t="n">
        <v>2330</v>
      </c>
      <c r="M36" s="353" t="n">
        <v>2198</v>
      </c>
      <c r="N36" s="353" t="n">
        <v>2</v>
      </c>
      <c r="O36" s="352" t="n">
        <v>29</v>
      </c>
      <c r="P36" s="354" t="n">
        <f aca="false">SUM(N36:O36)</f>
        <v>31</v>
      </c>
    </row>
    <row r="37" customFormat="false" ht="21" hidden="false" customHeight="true" outlineLevel="0" collapsed="false">
      <c r="A37" s="351" t="s">
        <v>216</v>
      </c>
      <c r="B37" s="352" t="n">
        <v>5682</v>
      </c>
      <c r="C37" s="352" t="n">
        <v>5314</v>
      </c>
      <c r="D37" s="352" t="n">
        <v>97</v>
      </c>
      <c r="E37" s="352" t="n">
        <v>1109</v>
      </c>
      <c r="F37" s="352" t="n">
        <f aca="false">SUM(D37:E37)</f>
        <v>1206</v>
      </c>
      <c r="G37" s="352" t="n">
        <v>64</v>
      </c>
      <c r="H37" s="352" t="n">
        <v>1005</v>
      </c>
      <c r="I37" s="352" t="n">
        <f aca="false">SUM(G37:H37)</f>
        <v>1069</v>
      </c>
      <c r="J37" s="352" t="n">
        <v>251</v>
      </c>
      <c r="K37" s="352" t="n">
        <f aca="false">C37+F37-I37-J37</f>
        <v>5200</v>
      </c>
      <c r="L37" s="352" t="n">
        <v>51063</v>
      </c>
      <c r="M37" s="353" t="n">
        <v>44003</v>
      </c>
      <c r="N37" s="353" t="n">
        <v>31</v>
      </c>
      <c r="O37" s="352" t="n">
        <v>10</v>
      </c>
      <c r="P37" s="354" t="n">
        <f aca="false">SUM(N37:O37)</f>
        <v>41</v>
      </c>
    </row>
    <row r="38" customFormat="false" ht="21" hidden="false" customHeight="true" outlineLevel="0" collapsed="false">
      <c r="A38" s="351" t="s">
        <v>217</v>
      </c>
      <c r="B38" s="352" t="n">
        <v>325</v>
      </c>
      <c r="C38" s="352" t="n">
        <v>1171</v>
      </c>
      <c r="D38" s="352" t="n">
        <v>19</v>
      </c>
      <c r="E38" s="352" t="n">
        <v>146</v>
      </c>
      <c r="F38" s="352" t="n">
        <f aca="false">SUM(D38:E38)</f>
        <v>165</v>
      </c>
      <c r="G38" s="352" t="n">
        <v>23</v>
      </c>
      <c r="H38" s="352" t="n">
        <v>68</v>
      </c>
      <c r="I38" s="352" t="n">
        <f aca="false">SUM(G38:H38)</f>
        <v>91</v>
      </c>
      <c r="J38" s="352" t="n">
        <v>4</v>
      </c>
      <c r="K38" s="352" t="n">
        <f aca="false">C38+F38-I38-J38</f>
        <v>1241</v>
      </c>
      <c r="L38" s="352" t="n">
        <v>4267</v>
      </c>
      <c r="M38" s="353" t="n">
        <v>3413</v>
      </c>
      <c r="N38" s="353" t="n">
        <v>0</v>
      </c>
      <c r="O38" s="352" t="n">
        <v>22</v>
      </c>
      <c r="P38" s="354" t="n">
        <f aca="false">SUM(N38:O38)</f>
        <v>22</v>
      </c>
    </row>
    <row r="39" customFormat="false" ht="21" hidden="false" customHeight="true" outlineLevel="0" collapsed="false">
      <c r="A39" s="351" t="s">
        <v>218</v>
      </c>
      <c r="B39" s="352" t="n">
        <v>133</v>
      </c>
      <c r="C39" s="352" t="n">
        <v>144</v>
      </c>
      <c r="D39" s="352" t="n">
        <v>258</v>
      </c>
      <c r="E39" s="352" t="n">
        <v>79</v>
      </c>
      <c r="F39" s="352" t="n">
        <f aca="false">SUM(D39:E39)</f>
        <v>337</v>
      </c>
      <c r="G39" s="352" t="n">
        <v>257</v>
      </c>
      <c r="H39" s="352" t="n">
        <v>13</v>
      </c>
      <c r="I39" s="352" t="n">
        <f aca="false">SUM(G39:H39)</f>
        <v>270</v>
      </c>
      <c r="J39" s="352" t="n">
        <v>12</v>
      </c>
      <c r="K39" s="352" t="n">
        <f aca="false">C39+F39-I39-J39</f>
        <v>199</v>
      </c>
      <c r="L39" s="352" t="n">
        <v>2215</v>
      </c>
      <c r="M39" s="353" t="n">
        <v>2171</v>
      </c>
      <c r="N39" s="353" t="n">
        <v>0</v>
      </c>
      <c r="O39" s="352" t="n">
        <v>0</v>
      </c>
      <c r="P39" s="354" t="n">
        <f aca="false">SUM(N39:O39)</f>
        <v>0</v>
      </c>
    </row>
    <row r="40" customFormat="false" ht="21" hidden="false" customHeight="true" outlineLevel="0" collapsed="false">
      <c r="A40" s="351" t="s">
        <v>219</v>
      </c>
      <c r="B40" s="352" t="n">
        <v>523</v>
      </c>
      <c r="C40" s="352" t="n">
        <v>472</v>
      </c>
      <c r="D40" s="352" t="n">
        <v>11</v>
      </c>
      <c r="E40" s="352" t="n">
        <v>115</v>
      </c>
      <c r="F40" s="352" t="n">
        <f aca="false">SUM(D40:E40)</f>
        <v>126</v>
      </c>
      <c r="G40" s="352" t="n">
        <v>2</v>
      </c>
      <c r="H40" s="352" t="n">
        <v>59</v>
      </c>
      <c r="I40" s="352" t="n">
        <f aca="false">SUM(G40:H40)</f>
        <v>61</v>
      </c>
      <c r="J40" s="352" t="n">
        <v>31</v>
      </c>
      <c r="K40" s="352" t="n">
        <f aca="false">C40+F40-I40-J40</f>
        <v>506</v>
      </c>
      <c r="L40" s="352" t="n">
        <v>8011</v>
      </c>
      <c r="M40" s="353" t="n">
        <v>7343</v>
      </c>
      <c r="N40" s="353" t="n">
        <v>0</v>
      </c>
      <c r="O40" s="352" t="n">
        <v>7</v>
      </c>
      <c r="P40" s="354" t="n">
        <f aca="false">SUM(N40:O40)</f>
        <v>7</v>
      </c>
    </row>
    <row r="41" customFormat="false" ht="21" hidden="false" customHeight="true" outlineLevel="0" collapsed="false">
      <c r="A41" s="351" t="s">
        <v>220</v>
      </c>
      <c r="B41" s="352" t="n">
        <v>1733</v>
      </c>
      <c r="C41" s="352" t="n">
        <v>2341</v>
      </c>
      <c r="D41" s="352" t="n">
        <v>91</v>
      </c>
      <c r="E41" s="352" t="n">
        <v>189</v>
      </c>
      <c r="F41" s="352" t="n">
        <f aca="false">SUM(D41:E41)</f>
        <v>280</v>
      </c>
      <c r="G41" s="352" t="n">
        <v>76</v>
      </c>
      <c r="H41" s="352" t="n">
        <v>237</v>
      </c>
      <c r="I41" s="352" t="n">
        <f aca="false">SUM(G41:H41)</f>
        <v>313</v>
      </c>
      <c r="J41" s="352" t="n">
        <v>73</v>
      </c>
      <c r="K41" s="352" t="n">
        <f aca="false">C41+F41-I41-J41</f>
        <v>2235</v>
      </c>
      <c r="L41" s="352" t="n">
        <v>11767</v>
      </c>
      <c r="M41" s="353" t="n">
        <v>10967</v>
      </c>
      <c r="N41" s="353" t="n">
        <v>4</v>
      </c>
      <c r="O41" s="352" t="n">
        <v>8</v>
      </c>
      <c r="P41" s="354" t="n">
        <f aca="false">SUM(N41:O41)</f>
        <v>12</v>
      </c>
    </row>
    <row r="42" customFormat="false" ht="21" hidden="false" customHeight="true" outlineLevel="0" collapsed="false">
      <c r="A42" s="351" t="s">
        <v>221</v>
      </c>
      <c r="B42" s="352" t="n">
        <v>908</v>
      </c>
      <c r="C42" s="352" t="n">
        <v>157</v>
      </c>
      <c r="D42" s="352" t="n">
        <v>20</v>
      </c>
      <c r="E42" s="352" t="n">
        <v>77</v>
      </c>
      <c r="F42" s="352" t="n">
        <f aca="false">SUM(D42:E42)</f>
        <v>97</v>
      </c>
      <c r="G42" s="352" t="n">
        <v>22</v>
      </c>
      <c r="H42" s="352" t="n">
        <v>76</v>
      </c>
      <c r="I42" s="352" t="n">
        <f aca="false">SUM(G42:H42)</f>
        <v>98</v>
      </c>
      <c r="J42" s="352" t="n">
        <v>5</v>
      </c>
      <c r="K42" s="352" t="n">
        <f aca="false">C42+F42-I42-J42</f>
        <v>151</v>
      </c>
      <c r="L42" s="352" t="n">
        <v>9283</v>
      </c>
      <c r="M42" s="353" t="n">
        <v>9054</v>
      </c>
      <c r="N42" s="353" t="n">
        <v>0</v>
      </c>
      <c r="O42" s="352" t="n">
        <v>0</v>
      </c>
      <c r="P42" s="354" t="n">
        <f aca="false">SUM(N42:O42)</f>
        <v>0</v>
      </c>
    </row>
    <row r="43" customFormat="false" ht="21" hidden="false" customHeight="true" outlineLevel="0" collapsed="false">
      <c r="A43" s="351" t="s">
        <v>222</v>
      </c>
      <c r="B43" s="352" t="n">
        <v>713</v>
      </c>
      <c r="C43" s="352" t="n">
        <v>456</v>
      </c>
      <c r="D43" s="352" t="n">
        <v>5</v>
      </c>
      <c r="E43" s="352" t="n">
        <v>49</v>
      </c>
      <c r="F43" s="352" t="n">
        <f aca="false">SUM(D43:E43)</f>
        <v>54</v>
      </c>
      <c r="G43" s="352" t="n">
        <v>4</v>
      </c>
      <c r="H43" s="352" t="n">
        <v>44</v>
      </c>
      <c r="I43" s="352" t="n">
        <f aca="false">SUM(G43:H43)</f>
        <v>48</v>
      </c>
      <c r="J43" s="352" t="n">
        <v>35</v>
      </c>
      <c r="K43" s="352" t="n">
        <f aca="false">C43+F43-I43-J43</f>
        <v>427</v>
      </c>
      <c r="L43" s="352" t="n">
        <v>6278</v>
      </c>
      <c r="M43" s="353" t="n">
        <v>5966</v>
      </c>
      <c r="N43" s="353" t="n">
        <v>31</v>
      </c>
      <c r="O43" s="352" t="n">
        <v>1</v>
      </c>
      <c r="P43" s="354" t="n">
        <f aca="false">SUM(N43:O43)</f>
        <v>32</v>
      </c>
    </row>
    <row r="44" customFormat="false" ht="21" hidden="false" customHeight="true" outlineLevel="0" collapsed="false">
      <c r="A44" s="351" t="s">
        <v>223</v>
      </c>
      <c r="B44" s="352" t="n">
        <v>477</v>
      </c>
      <c r="C44" s="352" t="n">
        <v>714</v>
      </c>
      <c r="D44" s="352" t="n">
        <v>22</v>
      </c>
      <c r="E44" s="352" t="n">
        <v>63</v>
      </c>
      <c r="F44" s="352" t="n">
        <f aca="false">SUM(D44:E44)</f>
        <v>85</v>
      </c>
      <c r="G44" s="352" t="n">
        <v>30</v>
      </c>
      <c r="H44" s="352" t="n">
        <v>52</v>
      </c>
      <c r="I44" s="352" t="n">
        <f aca="false">SUM(G44:H44)</f>
        <v>82</v>
      </c>
      <c r="J44" s="352" t="n">
        <v>88</v>
      </c>
      <c r="K44" s="352" t="n">
        <f aca="false">C44+F44-I44-J44</f>
        <v>629</v>
      </c>
      <c r="L44" s="352" t="n">
        <v>4192</v>
      </c>
      <c r="M44" s="353" t="n">
        <v>3900</v>
      </c>
      <c r="N44" s="353" t="n">
        <v>4</v>
      </c>
      <c r="O44" s="352" t="n">
        <v>49</v>
      </c>
      <c r="P44" s="354" t="n">
        <f aca="false">SUM(N44:O44)</f>
        <v>53</v>
      </c>
    </row>
    <row r="45" customFormat="false" ht="21" hidden="false" customHeight="true" outlineLevel="0" collapsed="false">
      <c r="A45" s="351" t="s">
        <v>224</v>
      </c>
      <c r="B45" s="352" t="n">
        <v>475</v>
      </c>
      <c r="C45" s="352" t="n">
        <v>298</v>
      </c>
      <c r="D45" s="352" t="n">
        <v>9</v>
      </c>
      <c r="E45" s="352" t="n">
        <v>162</v>
      </c>
      <c r="F45" s="352" t="n">
        <f aca="false">SUM(D45:E45)</f>
        <v>171</v>
      </c>
      <c r="G45" s="352" t="n">
        <v>13</v>
      </c>
      <c r="H45" s="352" t="n">
        <v>93</v>
      </c>
      <c r="I45" s="352" t="n">
        <f aca="false">SUM(G45:H45)</f>
        <v>106</v>
      </c>
      <c r="J45" s="352" t="n">
        <v>101</v>
      </c>
      <c r="K45" s="352" t="n">
        <f aca="false">C45+F45-I45-J45</f>
        <v>262</v>
      </c>
      <c r="L45" s="352" t="n">
        <v>6426</v>
      </c>
      <c r="M45" s="353" t="n">
        <v>6368</v>
      </c>
      <c r="N45" s="353" t="n">
        <v>17</v>
      </c>
      <c r="O45" s="352" t="n">
        <v>0</v>
      </c>
      <c r="P45" s="354" t="n">
        <f aca="false">SUM(N45:O45)</f>
        <v>17</v>
      </c>
    </row>
    <row r="46" customFormat="false" ht="21" hidden="false" customHeight="true" outlineLevel="0" collapsed="false">
      <c r="A46" s="351" t="s">
        <v>225</v>
      </c>
      <c r="B46" s="352" t="n">
        <v>303</v>
      </c>
      <c r="C46" s="352" t="n">
        <v>95</v>
      </c>
      <c r="D46" s="352" t="n">
        <v>11</v>
      </c>
      <c r="E46" s="352" t="n">
        <v>66</v>
      </c>
      <c r="F46" s="352" t="n">
        <f aca="false">SUM(D46:E46)</f>
        <v>77</v>
      </c>
      <c r="G46" s="352" t="n">
        <v>7</v>
      </c>
      <c r="H46" s="352" t="n">
        <v>33</v>
      </c>
      <c r="I46" s="352" t="n">
        <f aca="false">SUM(G46:H46)</f>
        <v>40</v>
      </c>
      <c r="J46" s="352" t="n">
        <v>8</v>
      </c>
      <c r="K46" s="352" t="n">
        <f aca="false">C46+F46-I46-J46</f>
        <v>124</v>
      </c>
      <c r="L46" s="352" t="n">
        <v>3289</v>
      </c>
      <c r="M46" s="353" t="n">
        <v>3124</v>
      </c>
      <c r="N46" s="353" t="n">
        <v>0</v>
      </c>
      <c r="O46" s="352" t="n">
        <v>29</v>
      </c>
      <c r="P46" s="354" t="n">
        <f aca="false">SUM(N46:O46)</f>
        <v>29</v>
      </c>
    </row>
    <row r="47" customFormat="false" ht="21" hidden="false" customHeight="true" outlineLevel="0" collapsed="false">
      <c r="A47" s="351" t="s">
        <v>226</v>
      </c>
      <c r="B47" s="352" t="n">
        <v>713</v>
      </c>
      <c r="C47" s="352" t="n">
        <v>492</v>
      </c>
      <c r="D47" s="352" t="n">
        <v>38</v>
      </c>
      <c r="E47" s="352" t="n">
        <v>101</v>
      </c>
      <c r="F47" s="352" t="n">
        <f aca="false">SUM(D47:E47)</f>
        <v>139</v>
      </c>
      <c r="G47" s="352" t="n">
        <v>74</v>
      </c>
      <c r="H47" s="352" t="n">
        <v>60</v>
      </c>
      <c r="I47" s="352" t="n">
        <f aca="false">SUM(G47:H47)</f>
        <v>134</v>
      </c>
      <c r="J47" s="352" t="n">
        <v>14</v>
      </c>
      <c r="K47" s="352" t="n">
        <f aca="false">C47+F47-I47-J47</f>
        <v>483</v>
      </c>
      <c r="L47" s="352" t="n">
        <v>7711</v>
      </c>
      <c r="M47" s="353" t="n">
        <v>7351</v>
      </c>
      <c r="N47" s="353" t="n">
        <v>7</v>
      </c>
      <c r="O47" s="352" t="n">
        <v>4</v>
      </c>
      <c r="P47" s="354" t="n">
        <f aca="false">SUM(N47:O47)</f>
        <v>11</v>
      </c>
    </row>
    <row r="48" customFormat="false" ht="21" hidden="false" customHeight="true" outlineLevel="0" collapsed="false">
      <c r="A48" s="351" t="s">
        <v>227</v>
      </c>
      <c r="B48" s="352" t="n">
        <v>1278</v>
      </c>
      <c r="C48" s="355" t="n">
        <v>1382</v>
      </c>
      <c r="D48" s="356" t="n">
        <v>96</v>
      </c>
      <c r="E48" s="352" t="n">
        <v>220</v>
      </c>
      <c r="F48" s="352" t="n">
        <f aca="false">SUM(D48:E48)</f>
        <v>316</v>
      </c>
      <c r="G48" s="352" t="n">
        <v>100</v>
      </c>
      <c r="H48" s="352" t="n">
        <v>136</v>
      </c>
      <c r="I48" s="352" t="n">
        <f aca="false">SUM(G48:H48)</f>
        <v>236</v>
      </c>
      <c r="J48" s="352" t="n">
        <v>104</v>
      </c>
      <c r="K48" s="352" t="n">
        <f aca="false">C48+F48-I48-J48</f>
        <v>1358</v>
      </c>
      <c r="L48" s="352" t="n">
        <v>15770</v>
      </c>
      <c r="M48" s="353" t="n">
        <v>14228</v>
      </c>
      <c r="N48" s="353" t="n">
        <v>7</v>
      </c>
      <c r="O48" s="352" t="n">
        <v>63</v>
      </c>
      <c r="P48" s="354" t="n">
        <f aca="false">SUM(N48:O48)</f>
        <v>70</v>
      </c>
    </row>
    <row r="49" customFormat="false" ht="21" hidden="false" customHeight="true" outlineLevel="0" collapsed="false">
      <c r="A49" s="351" t="s">
        <v>228</v>
      </c>
      <c r="B49" s="352" t="n">
        <v>2755</v>
      </c>
      <c r="C49" s="352" t="n">
        <v>1629</v>
      </c>
      <c r="D49" s="352" t="n">
        <v>91</v>
      </c>
      <c r="E49" s="352" t="n">
        <v>424</v>
      </c>
      <c r="F49" s="352" t="n">
        <f aca="false">SUM(D49:E49)</f>
        <v>515</v>
      </c>
      <c r="G49" s="352" t="n">
        <v>7</v>
      </c>
      <c r="H49" s="352" t="n">
        <v>482</v>
      </c>
      <c r="I49" s="352" t="n">
        <f aca="false">SUM(G49:H49)</f>
        <v>489</v>
      </c>
      <c r="J49" s="352" t="n">
        <v>46</v>
      </c>
      <c r="K49" s="352" t="n">
        <f aca="false">C49+F49-I49-J49</f>
        <v>1609</v>
      </c>
      <c r="L49" s="352" t="n">
        <v>23517</v>
      </c>
      <c r="M49" s="353" t="n">
        <v>23380</v>
      </c>
      <c r="N49" s="353" t="n">
        <v>72</v>
      </c>
      <c r="O49" s="352" t="n">
        <v>46</v>
      </c>
      <c r="P49" s="354" t="n">
        <f aca="false">SUM(N49:O49)</f>
        <v>118</v>
      </c>
    </row>
    <row r="50" customFormat="false" ht="21" hidden="false" customHeight="true" outlineLevel="0" collapsed="false">
      <c r="A50" s="351" t="s">
        <v>229</v>
      </c>
      <c r="B50" s="352" t="n">
        <v>233</v>
      </c>
      <c r="C50" s="352" t="n">
        <v>70</v>
      </c>
      <c r="D50" s="352" t="n">
        <v>9</v>
      </c>
      <c r="E50" s="355" t="n">
        <v>67</v>
      </c>
      <c r="F50" s="352" t="n">
        <f aca="false">SUM(D50:E50)</f>
        <v>76</v>
      </c>
      <c r="G50" s="352" t="n">
        <v>4</v>
      </c>
      <c r="H50" s="352" t="n">
        <v>49</v>
      </c>
      <c r="I50" s="352" t="n">
        <f aca="false">SUM(G50:H50)</f>
        <v>53</v>
      </c>
      <c r="J50" s="352" t="n">
        <v>3</v>
      </c>
      <c r="K50" s="352" t="n">
        <f aca="false">C50+F50-I50-J50</f>
        <v>90</v>
      </c>
      <c r="L50" s="352" t="n">
        <v>3280</v>
      </c>
      <c r="M50" s="353" t="n">
        <v>3218</v>
      </c>
      <c r="N50" s="353" t="n">
        <v>6</v>
      </c>
      <c r="O50" s="352" t="n">
        <v>20</v>
      </c>
      <c r="P50" s="354" t="n">
        <f aca="false">SUM(N50:O50)</f>
        <v>26</v>
      </c>
    </row>
    <row r="51" customFormat="false" ht="21" hidden="false" customHeight="true" outlineLevel="0" collapsed="false">
      <c r="A51" s="351" t="s">
        <v>230</v>
      </c>
      <c r="B51" s="352" t="n">
        <v>130</v>
      </c>
      <c r="C51" s="352" t="n">
        <v>72</v>
      </c>
      <c r="D51" s="352" t="n">
        <v>2</v>
      </c>
      <c r="E51" s="352" t="n">
        <v>3</v>
      </c>
      <c r="F51" s="352" t="n">
        <f aca="false">SUM(D51:E51)</f>
        <v>5</v>
      </c>
      <c r="G51" s="352" t="n">
        <v>1</v>
      </c>
      <c r="H51" s="352" t="n">
        <v>20</v>
      </c>
      <c r="I51" s="352" t="n">
        <f aca="false">SUM(G51:H51)</f>
        <v>21</v>
      </c>
      <c r="J51" s="352" t="n">
        <v>0</v>
      </c>
      <c r="K51" s="352" t="n">
        <f aca="false">C51+F51-I51-J51</f>
        <v>56</v>
      </c>
      <c r="L51" s="352" t="n">
        <v>1788</v>
      </c>
      <c r="M51" s="353" t="n">
        <v>1719</v>
      </c>
      <c r="N51" s="353" t="n">
        <v>13</v>
      </c>
      <c r="O51" s="352" t="n">
        <v>33</v>
      </c>
      <c r="P51" s="354" t="n">
        <f aca="false">SUM(N51:O51)</f>
        <v>46</v>
      </c>
    </row>
    <row r="52" customFormat="false" ht="21" hidden="false" customHeight="true" outlineLevel="0" collapsed="false">
      <c r="A52" s="351" t="s">
        <v>231</v>
      </c>
      <c r="B52" s="352" t="n">
        <v>55</v>
      </c>
      <c r="C52" s="352" t="n">
        <v>36</v>
      </c>
      <c r="D52" s="352" t="n">
        <v>1</v>
      </c>
      <c r="E52" s="352" t="n">
        <v>0</v>
      </c>
      <c r="F52" s="352" t="n">
        <f aca="false">SUM(D52:E52)</f>
        <v>1</v>
      </c>
      <c r="G52" s="352" t="n">
        <v>0</v>
      </c>
      <c r="H52" s="352" t="n">
        <v>0</v>
      </c>
      <c r="I52" s="352" t="n">
        <f aca="false">SUM(G52:H52)</f>
        <v>0</v>
      </c>
      <c r="J52" s="352" t="n">
        <v>0</v>
      </c>
      <c r="K52" s="352" t="n">
        <f aca="false">C52+F52-I52-J52</f>
        <v>37</v>
      </c>
      <c r="L52" s="352" t="n">
        <v>1082</v>
      </c>
      <c r="M52" s="353" t="n">
        <v>1064</v>
      </c>
      <c r="N52" s="353" t="n">
        <v>0</v>
      </c>
      <c r="O52" s="352" t="n">
        <v>0</v>
      </c>
      <c r="P52" s="354" t="n">
        <f aca="false">SUM(N52:O52)</f>
        <v>0</v>
      </c>
    </row>
    <row r="53" customFormat="false" ht="21" hidden="false" customHeight="true" outlineLevel="0" collapsed="false">
      <c r="A53" s="351" t="s">
        <v>232</v>
      </c>
      <c r="B53" s="352" t="n">
        <v>618</v>
      </c>
      <c r="C53" s="352" t="n">
        <v>394</v>
      </c>
      <c r="D53" s="352" t="n">
        <v>12</v>
      </c>
      <c r="E53" s="352" t="n">
        <v>18</v>
      </c>
      <c r="F53" s="352" t="n">
        <f aca="false">SUM(D53:E53)</f>
        <v>30</v>
      </c>
      <c r="G53" s="352" t="n">
        <v>12</v>
      </c>
      <c r="H53" s="352" t="n">
        <v>9</v>
      </c>
      <c r="I53" s="352" t="n">
        <f aca="false">SUM(G53:H53)</f>
        <v>21</v>
      </c>
      <c r="J53" s="352" t="n">
        <v>3</v>
      </c>
      <c r="K53" s="352" t="n">
        <f aca="false">C53+F53-I53-J53</f>
        <v>400</v>
      </c>
      <c r="L53" s="352" t="n">
        <v>8382</v>
      </c>
      <c r="M53" s="353" t="n">
        <v>8179</v>
      </c>
      <c r="N53" s="353" t="n">
        <v>0</v>
      </c>
      <c r="O53" s="352" t="n">
        <v>0</v>
      </c>
      <c r="P53" s="354" t="n">
        <f aca="false">SUM(N53:O53)</f>
        <v>0</v>
      </c>
    </row>
    <row r="54" customFormat="false" ht="21" hidden="false" customHeight="true" outlineLevel="0" collapsed="false">
      <c r="A54" s="351" t="s">
        <v>233</v>
      </c>
      <c r="B54" s="352" t="n">
        <v>106</v>
      </c>
      <c r="C54" s="352" t="n">
        <v>31</v>
      </c>
      <c r="D54" s="352" t="n">
        <v>0</v>
      </c>
      <c r="E54" s="352" t="n">
        <v>31</v>
      </c>
      <c r="F54" s="352" t="n">
        <f aca="false">SUM(D54:E54)</f>
        <v>31</v>
      </c>
      <c r="G54" s="352" t="n">
        <v>0</v>
      </c>
      <c r="H54" s="352" t="n">
        <v>28</v>
      </c>
      <c r="I54" s="352" t="n">
        <f aca="false">SUM(G54:H54)</f>
        <v>28</v>
      </c>
      <c r="J54" s="352" t="n">
        <v>1</v>
      </c>
      <c r="K54" s="352" t="n">
        <f aca="false">C54+F54-I54-J54</f>
        <v>33</v>
      </c>
      <c r="L54" s="352" t="n">
        <v>464</v>
      </c>
      <c r="M54" s="353" t="n">
        <v>452</v>
      </c>
      <c r="N54" s="353" t="n">
        <v>0</v>
      </c>
      <c r="O54" s="352" t="n">
        <v>0</v>
      </c>
      <c r="P54" s="354" t="n">
        <f aca="false">SUM(N54:O54)</f>
        <v>0</v>
      </c>
    </row>
    <row r="55" customFormat="false" ht="21" hidden="false" customHeight="true" outlineLevel="0" collapsed="false">
      <c r="A55" s="351" t="s">
        <v>234</v>
      </c>
      <c r="B55" s="352" t="n">
        <v>584</v>
      </c>
      <c r="C55" s="352" t="n">
        <v>380</v>
      </c>
      <c r="D55" s="352" t="n">
        <v>18</v>
      </c>
      <c r="E55" s="352" t="n">
        <v>51</v>
      </c>
      <c r="F55" s="352" t="n">
        <f aca="false">SUM(D55:E55)</f>
        <v>69</v>
      </c>
      <c r="G55" s="352" t="n">
        <v>185</v>
      </c>
      <c r="H55" s="352" t="n">
        <v>38</v>
      </c>
      <c r="I55" s="352" t="n">
        <f aca="false">SUM(G55:H55)</f>
        <v>223</v>
      </c>
      <c r="J55" s="352" t="n">
        <v>11</v>
      </c>
      <c r="K55" s="352" t="n">
        <f aca="false">C55+F55-I55-J55</f>
        <v>215</v>
      </c>
      <c r="L55" s="352" t="n">
        <v>5151</v>
      </c>
      <c r="M55" s="353" t="n">
        <v>5037</v>
      </c>
      <c r="N55" s="353" t="n">
        <v>0</v>
      </c>
      <c r="O55" s="352" t="n">
        <v>11</v>
      </c>
      <c r="P55" s="354" t="n">
        <f aca="false">SUM(N55:O55)</f>
        <v>11</v>
      </c>
    </row>
    <row r="56" customFormat="false" ht="21" hidden="false" customHeight="true" outlineLevel="0" collapsed="false">
      <c r="A56" s="351" t="s">
        <v>235</v>
      </c>
      <c r="B56" s="352" t="n">
        <v>18985</v>
      </c>
      <c r="C56" s="352" t="n">
        <v>33366</v>
      </c>
      <c r="D56" s="352" t="n">
        <v>1162</v>
      </c>
      <c r="E56" s="352" t="n">
        <v>4180</v>
      </c>
      <c r="F56" s="352" t="n">
        <f aca="false">SUM(D56:E56)</f>
        <v>5342</v>
      </c>
      <c r="G56" s="352" t="n">
        <v>537</v>
      </c>
      <c r="H56" s="352" t="n">
        <v>1705</v>
      </c>
      <c r="I56" s="352" t="n">
        <f aca="false">SUM(G56:H56)</f>
        <v>2242</v>
      </c>
      <c r="J56" s="352" t="n">
        <f aca="false">1419+8</f>
        <v>1427</v>
      </c>
      <c r="K56" s="352" t="n">
        <f aca="false">C56+F56-I56-J56</f>
        <v>35039</v>
      </c>
      <c r="L56" s="352" t="n">
        <f aca="false">201528+329</f>
        <v>201857</v>
      </c>
      <c r="M56" s="353" t="n">
        <f aca="false">177024+325</f>
        <v>177349</v>
      </c>
      <c r="N56" s="353" t="n">
        <v>51</v>
      </c>
      <c r="O56" s="352" t="n">
        <v>164</v>
      </c>
      <c r="P56" s="354" t="n">
        <f aca="false">SUM(N56:O56)</f>
        <v>215</v>
      </c>
    </row>
    <row r="57" customFormat="false" ht="21" hidden="false" customHeight="true" outlineLevel="0" collapsed="false">
      <c r="A57" s="351" t="s">
        <v>236</v>
      </c>
      <c r="B57" s="352" t="n">
        <v>5954</v>
      </c>
      <c r="C57" s="352" t="n">
        <v>9583</v>
      </c>
      <c r="D57" s="352" t="n">
        <v>125</v>
      </c>
      <c r="E57" s="352" t="n">
        <v>815</v>
      </c>
      <c r="F57" s="352" t="n">
        <f aca="false">SUM(D57:E57)</f>
        <v>940</v>
      </c>
      <c r="G57" s="352" t="n">
        <v>73</v>
      </c>
      <c r="H57" s="352" t="n">
        <v>390</v>
      </c>
      <c r="I57" s="352" t="n">
        <f aca="false">SUM(G57:H57)</f>
        <v>463</v>
      </c>
      <c r="J57" s="352" t="n">
        <v>469</v>
      </c>
      <c r="K57" s="352" t="n">
        <f aca="false">C57+F57-I57-J57</f>
        <v>9591</v>
      </c>
      <c r="L57" s="352" t="n">
        <v>63341</v>
      </c>
      <c r="M57" s="353" t="n">
        <v>62084</v>
      </c>
      <c r="N57" s="353" t="n">
        <v>299</v>
      </c>
      <c r="O57" s="352" t="n">
        <v>24</v>
      </c>
      <c r="P57" s="354" t="n">
        <f aca="false">SUM(N57:O57)</f>
        <v>323</v>
      </c>
    </row>
    <row r="58" customFormat="false" ht="21" hidden="false" customHeight="true" outlineLevel="0" collapsed="false">
      <c r="A58" s="357" t="s">
        <v>237</v>
      </c>
      <c r="B58" s="358" t="n">
        <v>606</v>
      </c>
      <c r="C58" s="358" t="n">
        <v>1505</v>
      </c>
      <c r="D58" s="358" t="n">
        <v>0</v>
      </c>
      <c r="E58" s="358" t="n">
        <v>164</v>
      </c>
      <c r="F58" s="358" t="n">
        <f aca="false">SUM(D58:E58)</f>
        <v>164</v>
      </c>
      <c r="G58" s="358" t="n">
        <v>1</v>
      </c>
      <c r="H58" s="358" t="n">
        <v>172</v>
      </c>
      <c r="I58" s="358" t="n">
        <f aca="false">SUM(G58:H58)</f>
        <v>173</v>
      </c>
      <c r="J58" s="358" t="n">
        <v>8</v>
      </c>
      <c r="K58" s="359" t="n">
        <f aca="false">C58+F58-I58-J58</f>
        <v>1488</v>
      </c>
      <c r="L58" s="358" t="n">
        <v>6632</v>
      </c>
      <c r="M58" s="358" t="n">
        <v>6529</v>
      </c>
      <c r="N58" s="358" t="n">
        <v>0</v>
      </c>
      <c r="O58" s="358" t="n">
        <v>0</v>
      </c>
      <c r="P58" s="360" t="n">
        <f aca="false">SUM(N58:O58)</f>
        <v>0</v>
      </c>
    </row>
    <row r="59" customFormat="false" ht="15.75" hidden="false" customHeight="false" outlineLevel="0" collapsed="false">
      <c r="A59" s="331"/>
      <c r="B59" s="331"/>
      <c r="C59" s="331"/>
      <c r="D59" s="331"/>
      <c r="E59" s="331"/>
      <c r="F59" s="331"/>
      <c r="G59" s="331"/>
      <c r="H59" s="331"/>
      <c r="I59" s="331"/>
      <c r="J59" s="331"/>
      <c r="K59" s="331"/>
      <c r="L59" s="331"/>
      <c r="M59" s="361"/>
      <c r="N59" s="361"/>
      <c r="O59" s="361"/>
    </row>
    <row r="60" customFormat="false" ht="15.75" hidden="false" customHeight="false" outlineLevel="0" collapsed="false">
      <c r="A60" s="331"/>
      <c r="B60" s="331"/>
      <c r="C60" s="331"/>
      <c r="D60" s="330"/>
      <c r="E60" s="330"/>
      <c r="F60" s="330"/>
      <c r="G60" s="362"/>
      <c r="H60" s="330"/>
      <c r="I60" s="330"/>
      <c r="J60" s="330"/>
      <c r="K60" s="330"/>
      <c r="L60" s="330"/>
      <c r="N60" s="68"/>
      <c r="P60" s="68"/>
    </row>
    <row r="61" customFormat="false" ht="11.25" hidden="false" customHeight="false" outlineLevel="0" collapsed="false">
      <c r="D61" s="68"/>
    </row>
    <row r="62" customFormat="false" ht="11.25" hidden="false" customHeight="false" outlineLevel="0" collapsed="false">
      <c r="J62" s="68"/>
      <c r="L62" s="68"/>
      <c r="N62" s="68"/>
      <c r="O62" s="68"/>
      <c r="P62" s="68"/>
    </row>
    <row r="63" customFormat="false" ht="11.25" hidden="false" customHeight="false" outlineLevel="0" collapsed="false">
      <c r="N63" s="68"/>
      <c r="P63" s="68"/>
    </row>
    <row r="65" customFormat="false" ht="11.25" hidden="false" customHeight="false" outlineLevel="0" collapsed="false">
      <c r="B65" s="68"/>
      <c r="P65" s="68"/>
    </row>
  </sheetData>
  <mergeCells count="9">
    <mergeCell ref="A9:P9"/>
    <mergeCell ref="A10:P10"/>
    <mergeCell ref="A15:A16"/>
    <mergeCell ref="D15:F15"/>
    <mergeCell ref="G15:I15"/>
    <mergeCell ref="J15:J16"/>
    <mergeCell ref="L15:L16"/>
    <mergeCell ref="M15:M16"/>
    <mergeCell ref="N15:P15"/>
  </mergeCells>
  <printOptions headings="false" gridLines="false" gridLinesSet="true" horizontalCentered="false" verticalCentered="false"/>
  <pageMargins left="0.259722222222222" right="0.259722222222222" top="0.984027777777778"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pane xSplit="0" ySplit="7" topLeftCell="BM15" activePane="bottomLeft" state="frozen"/>
      <selection pane="topLeft" activeCell="A8" activeCellId="0" sqref="A8"/>
      <selection pane="bottomLeft" activeCell="R14" activeCellId="0" sqref="R14"/>
    </sheetView>
  </sheetViews>
  <sheetFormatPr defaultColWidth="9.328125" defaultRowHeight="11.25" zeroHeight="false" outlineLevelRow="0" outlineLevelCol="0"/>
  <cols>
    <col collapsed="false" customWidth="true" hidden="false" outlineLevel="0" max="1" min="1" style="363" width="16.65"/>
    <col collapsed="false" customWidth="true" hidden="false" outlineLevel="0" max="2" min="2" style="363" width="11.33"/>
    <col collapsed="false" customWidth="true" hidden="false" outlineLevel="0" max="3" min="3" style="363" width="10.33"/>
    <col collapsed="false" customWidth="true" hidden="false" outlineLevel="0" max="4" min="4" style="363" width="8.82"/>
    <col collapsed="false" customWidth="true" hidden="false" outlineLevel="0" max="5" min="5" style="363" width="8.65"/>
    <col collapsed="false" customWidth="true" hidden="false" outlineLevel="0" max="6" min="6" style="363" width="8.99"/>
    <col collapsed="false" customWidth="true" hidden="false" outlineLevel="0" max="7" min="7" style="363" width="7.5"/>
    <col collapsed="false" customWidth="true" hidden="false" outlineLevel="0" max="8" min="8" style="363" width="7.16"/>
    <col collapsed="false" customWidth="true" hidden="false" outlineLevel="0" max="9" min="9" style="363" width="7.33"/>
    <col collapsed="false" customWidth="true" hidden="false" outlineLevel="0" max="10" min="10" style="363" width="8.5"/>
    <col collapsed="false" customWidth="true" hidden="false" outlineLevel="0" max="11" min="11" style="363" width="9.65"/>
    <col collapsed="false" customWidth="true" hidden="false" outlineLevel="0" max="12" min="12" style="363" width="9.99"/>
    <col collapsed="false" customWidth="true" hidden="false" outlineLevel="0" max="13" min="13" style="363" width="9.49"/>
    <col collapsed="false" customWidth="true" hidden="false" outlineLevel="0" max="14" min="14" style="363" width="6.16"/>
    <col collapsed="false" customWidth="true" hidden="false" outlineLevel="0" max="15" min="15" style="363" width="8.5"/>
    <col collapsed="false" customWidth="true" hidden="false" outlineLevel="0" max="16" min="16" style="363" width="9.65"/>
    <col collapsed="false" customWidth="false" hidden="false" outlineLevel="0" max="257" min="17" style="363" width="9.33"/>
  </cols>
  <sheetData>
    <row r="1" customFormat="false" ht="11.25" hidden="true" customHeight="false" outlineLevel="0" collapsed="false">
      <c r="F1" s="364"/>
      <c r="H1" s="364"/>
    </row>
    <row r="2" customFormat="false" ht="12.75" hidden="true" customHeight="false" outlineLevel="0" collapsed="false">
      <c r="F2" s="364"/>
      <c r="H2" s="365"/>
    </row>
    <row r="3" customFormat="false" ht="11.25" hidden="true" customHeight="false" outlineLevel="0" collapsed="false">
      <c r="F3" s="364"/>
      <c r="H3" s="364"/>
    </row>
    <row r="4" customFormat="false" ht="11.25" hidden="true" customHeight="false" outlineLevel="0" collapsed="false">
      <c r="F4" s="364"/>
      <c r="H4" s="364"/>
    </row>
    <row r="5" customFormat="false" ht="11.25" hidden="true" customHeight="false" outlineLevel="0" collapsed="false">
      <c r="F5" s="364"/>
    </row>
    <row r="6" customFormat="false" ht="11.25" hidden="true" customHeight="false" outlineLevel="0" collapsed="false"/>
    <row r="7" customFormat="false" ht="12.75" hidden="true" customHeight="false" outlineLevel="0" collapsed="false">
      <c r="C7" s="366"/>
    </row>
    <row r="8" customFormat="false" ht="12" hidden="false" customHeight="false" outlineLevel="0" collapsed="false"/>
    <row r="9" customFormat="false" ht="19.5" hidden="false" customHeight="true" outlineLevel="0" collapsed="false">
      <c r="A9" s="367" t="s">
        <v>238</v>
      </c>
      <c r="B9" s="367"/>
      <c r="C9" s="367"/>
      <c r="D9" s="367"/>
      <c r="E9" s="367"/>
      <c r="F9" s="367"/>
      <c r="G9" s="367"/>
      <c r="H9" s="367"/>
      <c r="I9" s="367"/>
      <c r="J9" s="367"/>
      <c r="K9" s="367"/>
      <c r="L9" s="367"/>
      <c r="M9" s="367"/>
      <c r="N9" s="367"/>
      <c r="O9" s="367"/>
      <c r="P9" s="367"/>
    </row>
    <row r="10" customFormat="false" ht="21.75" hidden="false" customHeight="true" outlineLevel="0" collapsed="false">
      <c r="A10" s="368" t="s">
        <v>239</v>
      </c>
      <c r="B10" s="368"/>
      <c r="C10" s="368"/>
      <c r="D10" s="368"/>
      <c r="E10" s="368"/>
      <c r="F10" s="368"/>
      <c r="G10" s="368"/>
      <c r="H10" s="368"/>
      <c r="I10" s="368"/>
      <c r="J10" s="368"/>
      <c r="K10" s="368"/>
      <c r="L10" s="368"/>
      <c r="M10" s="368"/>
      <c r="N10" s="368"/>
      <c r="O10" s="368"/>
      <c r="P10" s="368"/>
    </row>
    <row r="12" customFormat="false" ht="6.75" hidden="false" customHeight="true" outlineLevel="0" collapsed="false"/>
    <row r="13" customFormat="false" ht="22.5" hidden="false" customHeight="true" outlineLevel="0" collapsed="false">
      <c r="A13" s="369" t="s">
        <v>240</v>
      </c>
      <c r="B13" s="370" t="s">
        <v>84</v>
      </c>
      <c r="C13" s="337" t="s">
        <v>184</v>
      </c>
      <c r="D13" s="371" t="s">
        <v>241</v>
      </c>
      <c r="E13" s="371"/>
      <c r="F13" s="371"/>
      <c r="G13" s="371" t="s">
        <v>61</v>
      </c>
      <c r="H13" s="371"/>
      <c r="I13" s="371"/>
      <c r="J13" s="372" t="s">
        <v>242</v>
      </c>
      <c r="K13" s="373" t="s">
        <v>243</v>
      </c>
      <c r="L13" s="374" t="s">
        <v>244</v>
      </c>
      <c r="M13" s="374" t="s">
        <v>245</v>
      </c>
      <c r="N13" s="375" t="s">
        <v>246</v>
      </c>
      <c r="O13" s="375"/>
      <c r="P13" s="375"/>
    </row>
    <row r="14" customFormat="false" ht="22.5" hidden="false" customHeight="true" outlineLevel="0" collapsed="false">
      <c r="A14" s="369"/>
      <c r="B14" s="376" t="s">
        <v>192</v>
      </c>
      <c r="C14" s="344" t="s">
        <v>193</v>
      </c>
      <c r="D14" s="377" t="s">
        <v>172</v>
      </c>
      <c r="E14" s="377" t="s">
        <v>173</v>
      </c>
      <c r="F14" s="377" t="s">
        <v>41</v>
      </c>
      <c r="G14" s="377" t="s">
        <v>172</v>
      </c>
      <c r="H14" s="377" t="s">
        <v>173</v>
      </c>
      <c r="I14" s="377" t="s">
        <v>41</v>
      </c>
      <c r="J14" s="372"/>
      <c r="K14" s="373"/>
      <c r="L14" s="378" t="s">
        <v>247</v>
      </c>
      <c r="M14" s="378" t="s">
        <v>85</v>
      </c>
      <c r="N14" s="377" t="s">
        <v>194</v>
      </c>
      <c r="O14" s="377" t="s">
        <v>195</v>
      </c>
      <c r="P14" s="379" t="s">
        <v>41</v>
      </c>
    </row>
    <row r="15" customFormat="false" ht="21" hidden="false" customHeight="true" outlineLevel="0" collapsed="false">
      <c r="A15" s="380" t="s">
        <v>248</v>
      </c>
      <c r="B15" s="233" t="n">
        <v>589</v>
      </c>
      <c r="C15" s="286" t="n">
        <v>462</v>
      </c>
      <c r="D15" s="286" t="n">
        <v>8</v>
      </c>
      <c r="E15" s="286" t="n">
        <v>48</v>
      </c>
      <c r="F15" s="286" t="n">
        <f aca="false">SUM(D15:E15)</f>
        <v>56</v>
      </c>
      <c r="G15" s="286" t="n">
        <v>6</v>
      </c>
      <c r="H15" s="286" t="n">
        <v>49</v>
      </c>
      <c r="I15" s="286" t="n">
        <f aca="false">SUM(G15:H15)</f>
        <v>55</v>
      </c>
      <c r="J15" s="286" t="n">
        <v>38</v>
      </c>
      <c r="K15" s="286" t="n">
        <f aca="false">C15+F15-I15-J15</f>
        <v>425</v>
      </c>
      <c r="L15" s="286" t="n">
        <v>4175</v>
      </c>
      <c r="M15" s="286" t="n">
        <v>4016</v>
      </c>
      <c r="N15" s="286" t="n">
        <v>0</v>
      </c>
      <c r="O15" s="286" t="n">
        <v>6</v>
      </c>
      <c r="P15" s="381" t="n">
        <f aca="false">SUM(N15:O15)</f>
        <v>6</v>
      </c>
    </row>
    <row r="16" customFormat="false" ht="21" hidden="false" customHeight="true" outlineLevel="0" collapsed="false">
      <c r="A16" s="382" t="s">
        <v>249</v>
      </c>
      <c r="B16" s="233" t="n">
        <v>272</v>
      </c>
      <c r="C16" s="286" t="n">
        <v>469</v>
      </c>
      <c r="D16" s="286" t="n">
        <v>17</v>
      </c>
      <c r="E16" s="286" t="n">
        <v>54</v>
      </c>
      <c r="F16" s="286" t="n">
        <f aca="false">SUM(D16:E16)</f>
        <v>71</v>
      </c>
      <c r="G16" s="286" t="n">
        <v>11</v>
      </c>
      <c r="H16" s="286" t="n">
        <v>35</v>
      </c>
      <c r="I16" s="286" t="n">
        <f aca="false">SUM(G16:H16)</f>
        <v>46</v>
      </c>
      <c r="J16" s="286" t="n">
        <v>42</v>
      </c>
      <c r="K16" s="286" t="n">
        <f aca="false">C16+F16-I16-J16</f>
        <v>452</v>
      </c>
      <c r="L16" s="286" t="n">
        <v>2115</v>
      </c>
      <c r="M16" s="286" t="n">
        <v>2085</v>
      </c>
      <c r="N16" s="286" t="n">
        <v>0</v>
      </c>
      <c r="O16" s="286" t="n">
        <v>0</v>
      </c>
      <c r="P16" s="381" t="n">
        <f aca="false">SUM(N16:O16)</f>
        <v>0</v>
      </c>
    </row>
    <row r="17" customFormat="false" ht="21" hidden="false" customHeight="true" outlineLevel="0" collapsed="false">
      <c r="A17" s="382" t="s">
        <v>250</v>
      </c>
      <c r="B17" s="233" t="n">
        <v>125</v>
      </c>
      <c r="C17" s="286" t="n">
        <v>73</v>
      </c>
      <c r="D17" s="286" t="n">
        <v>16</v>
      </c>
      <c r="E17" s="286" t="n">
        <v>15</v>
      </c>
      <c r="F17" s="286" t="n">
        <f aca="false">SUM(D17:E17)</f>
        <v>31</v>
      </c>
      <c r="G17" s="286" t="n">
        <v>17</v>
      </c>
      <c r="H17" s="286" t="n">
        <v>0</v>
      </c>
      <c r="I17" s="286" t="n">
        <f aca="false">SUM(G17:H17)</f>
        <v>17</v>
      </c>
      <c r="J17" s="286" t="n">
        <v>1</v>
      </c>
      <c r="K17" s="286" t="n">
        <f aca="false">C17+F17-I17-J17</f>
        <v>86</v>
      </c>
      <c r="L17" s="286" t="n">
        <v>1998</v>
      </c>
      <c r="M17" s="286" t="n">
        <v>1966</v>
      </c>
      <c r="N17" s="286" t="n">
        <v>2</v>
      </c>
      <c r="O17" s="286" t="n">
        <v>0</v>
      </c>
      <c r="P17" s="381" t="n">
        <f aca="false">SUM(N17:O17)</f>
        <v>2</v>
      </c>
    </row>
    <row r="18" customFormat="false" ht="21" hidden="false" customHeight="true" outlineLevel="0" collapsed="false">
      <c r="A18" s="382" t="s">
        <v>251</v>
      </c>
      <c r="B18" s="233" t="n">
        <v>326</v>
      </c>
      <c r="C18" s="286" t="n">
        <v>350</v>
      </c>
      <c r="D18" s="286" t="n">
        <v>14</v>
      </c>
      <c r="E18" s="286" t="n">
        <v>80</v>
      </c>
      <c r="F18" s="286" t="n">
        <f aca="false">SUM(D18:E18)</f>
        <v>94</v>
      </c>
      <c r="G18" s="286" t="n">
        <v>6</v>
      </c>
      <c r="H18" s="286" t="n">
        <v>35</v>
      </c>
      <c r="I18" s="286" t="n">
        <f aca="false">SUM(G18:H18)</f>
        <v>41</v>
      </c>
      <c r="J18" s="286" t="n">
        <v>45</v>
      </c>
      <c r="K18" s="286" t="n">
        <f aca="false">C18+F18-I18-J18</f>
        <v>358</v>
      </c>
      <c r="L18" s="286" t="n">
        <v>4451</v>
      </c>
      <c r="M18" s="286" t="n">
        <v>4116</v>
      </c>
      <c r="N18" s="286" t="n">
        <v>12</v>
      </c>
      <c r="O18" s="286" t="n">
        <v>15</v>
      </c>
      <c r="P18" s="381" t="n">
        <f aca="false">SUM(N18:O18)</f>
        <v>27</v>
      </c>
    </row>
    <row r="19" customFormat="false" ht="21" hidden="false" customHeight="true" outlineLevel="0" collapsed="false">
      <c r="A19" s="382" t="s">
        <v>252</v>
      </c>
      <c r="B19" s="233" t="n">
        <v>1814</v>
      </c>
      <c r="C19" s="286" t="n">
        <v>2008</v>
      </c>
      <c r="D19" s="286" t="n">
        <v>49</v>
      </c>
      <c r="E19" s="286" t="n">
        <v>263</v>
      </c>
      <c r="F19" s="286" t="n">
        <f aca="false">SUM(D19:E19)</f>
        <v>312</v>
      </c>
      <c r="G19" s="286" t="n">
        <v>21</v>
      </c>
      <c r="H19" s="286" t="n">
        <v>361</v>
      </c>
      <c r="I19" s="286" t="n">
        <f aca="false">SUM(G19:H19)</f>
        <v>382</v>
      </c>
      <c r="J19" s="286" t="n">
        <v>34</v>
      </c>
      <c r="K19" s="286" t="n">
        <f aca="false">C19+F19-I19-J19</f>
        <v>1904</v>
      </c>
      <c r="L19" s="286" t="n">
        <v>14774</v>
      </c>
      <c r="M19" s="286" t="n">
        <v>14092</v>
      </c>
      <c r="N19" s="286" t="n">
        <v>14</v>
      </c>
      <c r="O19" s="286" t="n">
        <v>24</v>
      </c>
      <c r="P19" s="381" t="n">
        <f aca="false">SUM(N19:O19)</f>
        <v>38</v>
      </c>
    </row>
    <row r="20" customFormat="false" ht="21" hidden="false" customHeight="true" outlineLevel="0" collapsed="false">
      <c r="A20" s="382" t="s">
        <v>253</v>
      </c>
      <c r="B20" s="233" t="n">
        <v>451</v>
      </c>
      <c r="C20" s="286" t="n">
        <v>173</v>
      </c>
      <c r="D20" s="286" t="n">
        <v>150</v>
      </c>
      <c r="E20" s="286" t="n">
        <v>96</v>
      </c>
      <c r="F20" s="286" t="n">
        <f aca="false">SUM(D20:E20)</f>
        <v>246</v>
      </c>
      <c r="G20" s="286" t="n">
        <v>31</v>
      </c>
      <c r="H20" s="286" t="n">
        <v>40</v>
      </c>
      <c r="I20" s="286" t="n">
        <f aca="false">SUM(G20:H20)</f>
        <v>71</v>
      </c>
      <c r="J20" s="286" t="n">
        <v>3</v>
      </c>
      <c r="K20" s="286" t="n">
        <f aca="false">C20+F20-I20-J20</f>
        <v>345</v>
      </c>
      <c r="L20" s="286" t="n">
        <v>6065</v>
      </c>
      <c r="M20" s="286" t="n">
        <v>5793</v>
      </c>
      <c r="N20" s="286" t="n">
        <v>16</v>
      </c>
      <c r="O20" s="286" t="n">
        <v>52</v>
      </c>
      <c r="P20" s="381" t="n">
        <f aca="false">SUM(N20:O20)</f>
        <v>68</v>
      </c>
    </row>
    <row r="21" customFormat="false" ht="21" hidden="false" customHeight="true" outlineLevel="0" collapsed="false">
      <c r="A21" s="382" t="s">
        <v>254</v>
      </c>
      <c r="B21" s="233" t="n">
        <v>718</v>
      </c>
      <c r="C21" s="286" t="n">
        <v>700</v>
      </c>
      <c r="D21" s="286" t="n">
        <v>4</v>
      </c>
      <c r="E21" s="286" t="n">
        <v>49</v>
      </c>
      <c r="F21" s="286" t="n">
        <f aca="false">SUM(D21:E21)</f>
        <v>53</v>
      </c>
      <c r="G21" s="286" t="n">
        <v>4</v>
      </c>
      <c r="H21" s="286" t="n">
        <v>38</v>
      </c>
      <c r="I21" s="286" t="n">
        <f aca="false">SUM(G21:H21)</f>
        <v>42</v>
      </c>
      <c r="J21" s="286" t="n">
        <v>1</v>
      </c>
      <c r="K21" s="286" t="n">
        <f aca="false">C21+F21-I21-J21</f>
        <v>710</v>
      </c>
      <c r="L21" s="286" t="n">
        <v>5856</v>
      </c>
      <c r="M21" s="286" t="n">
        <v>5096</v>
      </c>
      <c r="N21" s="286" t="n">
        <v>0</v>
      </c>
      <c r="O21" s="286" t="n">
        <v>0</v>
      </c>
      <c r="P21" s="381" t="n">
        <f aca="false">SUM(N21:O21)</f>
        <v>0</v>
      </c>
    </row>
    <row r="22" customFormat="false" ht="21" hidden="false" customHeight="true" outlineLevel="0" collapsed="false">
      <c r="A22" s="382" t="s">
        <v>255</v>
      </c>
      <c r="B22" s="233" t="n">
        <v>226</v>
      </c>
      <c r="C22" s="286" t="n">
        <v>221</v>
      </c>
      <c r="D22" s="286" t="n">
        <v>17</v>
      </c>
      <c r="E22" s="286" t="n">
        <v>100</v>
      </c>
      <c r="F22" s="286" t="n">
        <f aca="false">SUM(D22:E22)</f>
        <v>117</v>
      </c>
      <c r="G22" s="286" t="n">
        <v>14</v>
      </c>
      <c r="H22" s="286" t="n">
        <v>99</v>
      </c>
      <c r="I22" s="286" t="n">
        <f aca="false">SUM(G22:H22)</f>
        <v>113</v>
      </c>
      <c r="J22" s="286" t="n">
        <v>11</v>
      </c>
      <c r="K22" s="286" t="n">
        <f aca="false">C22+F22-I22-J22</f>
        <v>214</v>
      </c>
      <c r="L22" s="286" t="n">
        <v>2476</v>
      </c>
      <c r="M22" s="286" t="n">
        <v>2380</v>
      </c>
      <c r="N22" s="286" t="n">
        <v>37</v>
      </c>
      <c r="O22" s="286" t="n">
        <v>34</v>
      </c>
      <c r="P22" s="381" t="n">
        <f aca="false">SUM(N22:O22)</f>
        <v>71</v>
      </c>
    </row>
    <row r="23" customFormat="false" ht="21" hidden="false" customHeight="true" outlineLevel="0" collapsed="false">
      <c r="A23" s="382" t="s">
        <v>256</v>
      </c>
      <c r="B23" s="233" t="n">
        <v>73</v>
      </c>
      <c r="C23" s="286" t="n">
        <v>34</v>
      </c>
      <c r="D23" s="286" t="n">
        <v>5</v>
      </c>
      <c r="E23" s="286" t="n">
        <v>2</v>
      </c>
      <c r="F23" s="286" t="n">
        <f aca="false">SUM(D23:E23)</f>
        <v>7</v>
      </c>
      <c r="G23" s="286" t="n">
        <v>2</v>
      </c>
      <c r="H23" s="286" t="n">
        <v>2</v>
      </c>
      <c r="I23" s="286" t="n">
        <f aca="false">SUM(G23:H23)</f>
        <v>4</v>
      </c>
      <c r="J23" s="286" t="n">
        <v>20</v>
      </c>
      <c r="K23" s="286" t="n">
        <f aca="false">C23+F23-I23-J23</f>
        <v>17</v>
      </c>
      <c r="L23" s="286" t="n">
        <v>712</v>
      </c>
      <c r="M23" s="286" t="n">
        <v>710</v>
      </c>
      <c r="N23" s="286" t="n">
        <v>0</v>
      </c>
      <c r="O23" s="286" t="n">
        <v>0</v>
      </c>
      <c r="P23" s="381" t="n">
        <f aca="false">SUM(N23:O23)</f>
        <v>0</v>
      </c>
    </row>
    <row r="24" customFormat="false" ht="21" hidden="false" customHeight="true" outlineLevel="0" collapsed="false">
      <c r="A24" s="382" t="s">
        <v>257</v>
      </c>
      <c r="B24" s="233" t="n">
        <v>3812</v>
      </c>
      <c r="C24" s="286" t="n">
        <v>3080</v>
      </c>
      <c r="D24" s="286" t="n">
        <v>44</v>
      </c>
      <c r="E24" s="286" t="n">
        <v>697</v>
      </c>
      <c r="F24" s="286" t="n">
        <f aca="false">SUM(D24:E24)</f>
        <v>741</v>
      </c>
      <c r="G24" s="286" t="n">
        <v>38</v>
      </c>
      <c r="H24" s="286" t="n">
        <v>658</v>
      </c>
      <c r="I24" s="286" t="n">
        <f aca="false">SUM(G24:H24)</f>
        <v>696</v>
      </c>
      <c r="J24" s="286" t="n">
        <v>255</v>
      </c>
      <c r="K24" s="286" t="n">
        <f aca="false">C24+F24-I24-J24</f>
        <v>2870</v>
      </c>
      <c r="L24" s="286" t="n">
        <v>39510</v>
      </c>
      <c r="M24" s="286" t="n">
        <v>38641</v>
      </c>
      <c r="N24" s="286" t="n">
        <v>0</v>
      </c>
      <c r="O24" s="286" t="n">
        <v>5</v>
      </c>
      <c r="P24" s="381" t="n">
        <f aca="false">SUM(N24:O24)</f>
        <v>5</v>
      </c>
    </row>
    <row r="25" customFormat="false" ht="21" hidden="false" customHeight="true" outlineLevel="0" collapsed="false">
      <c r="A25" s="382" t="s">
        <v>258</v>
      </c>
      <c r="B25" s="233" t="n">
        <v>1940</v>
      </c>
      <c r="C25" s="286" t="n">
        <v>1621</v>
      </c>
      <c r="D25" s="286" t="n">
        <v>111</v>
      </c>
      <c r="E25" s="286" t="n">
        <v>340</v>
      </c>
      <c r="F25" s="286" t="n">
        <f aca="false">SUM(D25:E25)</f>
        <v>451</v>
      </c>
      <c r="G25" s="286" t="n">
        <v>51</v>
      </c>
      <c r="H25" s="286" t="n">
        <v>337</v>
      </c>
      <c r="I25" s="286" t="n">
        <f aca="false">SUM(G25:H25)</f>
        <v>388</v>
      </c>
      <c r="J25" s="286" t="n">
        <v>59</v>
      </c>
      <c r="K25" s="286" t="n">
        <f aca="false">C25+F25-I25-J25</f>
        <v>1625</v>
      </c>
      <c r="L25" s="286" t="n">
        <v>15969</v>
      </c>
      <c r="M25" s="286" t="n">
        <v>14410</v>
      </c>
      <c r="N25" s="286" t="n">
        <v>0</v>
      </c>
      <c r="O25" s="286" t="n">
        <v>77</v>
      </c>
      <c r="P25" s="381" t="n">
        <f aca="false">SUM(N25:O25)</f>
        <v>77</v>
      </c>
    </row>
    <row r="26" customFormat="false" ht="21" hidden="false" customHeight="true" outlineLevel="0" collapsed="false">
      <c r="A26" s="382" t="s">
        <v>259</v>
      </c>
      <c r="B26" s="233" t="n">
        <v>601</v>
      </c>
      <c r="C26" s="286" t="n">
        <v>547</v>
      </c>
      <c r="D26" s="286" t="n">
        <v>43</v>
      </c>
      <c r="E26" s="286" t="n">
        <v>34</v>
      </c>
      <c r="F26" s="286" t="n">
        <f aca="false">SUM(D26:E26)</f>
        <v>77</v>
      </c>
      <c r="G26" s="286" t="n">
        <v>22</v>
      </c>
      <c r="H26" s="286" t="n">
        <v>46</v>
      </c>
      <c r="I26" s="286" t="n">
        <f aca="false">SUM(G26:H26)</f>
        <v>68</v>
      </c>
      <c r="J26" s="286" t="n">
        <v>101</v>
      </c>
      <c r="K26" s="286" t="n">
        <f aca="false">C26+F26-I26-J26</f>
        <v>455</v>
      </c>
      <c r="L26" s="286" t="n">
        <v>9217</v>
      </c>
      <c r="M26" s="286" t="n">
        <v>7916</v>
      </c>
      <c r="N26" s="286" t="n">
        <v>0</v>
      </c>
      <c r="O26" s="286" t="n">
        <v>0</v>
      </c>
      <c r="P26" s="381" t="n">
        <f aca="false">SUM(N26:O26)</f>
        <v>0</v>
      </c>
    </row>
    <row r="27" customFormat="false" ht="21" hidden="false" customHeight="true" outlineLevel="0" collapsed="false">
      <c r="A27" s="382" t="s">
        <v>260</v>
      </c>
      <c r="B27" s="233" t="n">
        <v>1450</v>
      </c>
      <c r="C27" s="286" t="n">
        <v>1138</v>
      </c>
      <c r="D27" s="286" t="n">
        <v>907</v>
      </c>
      <c r="E27" s="286" t="n">
        <v>124</v>
      </c>
      <c r="F27" s="286" t="n">
        <f aca="false">SUM(D27:E27)</f>
        <v>1031</v>
      </c>
      <c r="G27" s="286" t="n">
        <v>865</v>
      </c>
      <c r="H27" s="286" t="n">
        <v>105</v>
      </c>
      <c r="I27" s="286" t="n">
        <f aca="false">SUM(G27:H27)</f>
        <v>970</v>
      </c>
      <c r="J27" s="286" t="n">
        <v>30</v>
      </c>
      <c r="K27" s="286" t="n">
        <f aca="false">C27+F27-I27-J27</f>
        <v>1169</v>
      </c>
      <c r="L27" s="286" t="n">
        <v>11887</v>
      </c>
      <c r="M27" s="286" t="n">
        <v>11546</v>
      </c>
      <c r="N27" s="286" t="n">
        <v>66</v>
      </c>
      <c r="O27" s="286" t="n">
        <v>98</v>
      </c>
      <c r="P27" s="381" t="n">
        <f aca="false">SUM(N27:O27)</f>
        <v>164</v>
      </c>
    </row>
    <row r="28" customFormat="false" ht="21" hidden="false" customHeight="true" outlineLevel="0" collapsed="false">
      <c r="A28" s="382" t="s">
        <v>261</v>
      </c>
      <c r="B28" s="233" t="n">
        <v>1566</v>
      </c>
      <c r="C28" s="286" t="n">
        <v>2018</v>
      </c>
      <c r="D28" s="286" t="n">
        <v>50</v>
      </c>
      <c r="E28" s="286" t="n">
        <v>154</v>
      </c>
      <c r="F28" s="286" t="n">
        <f aca="false">SUM(D28:E28)</f>
        <v>204</v>
      </c>
      <c r="G28" s="286" t="n">
        <v>71</v>
      </c>
      <c r="H28" s="286" t="n">
        <v>88</v>
      </c>
      <c r="I28" s="286" t="n">
        <f aca="false">SUM(G28:H28)</f>
        <v>159</v>
      </c>
      <c r="J28" s="286" t="n">
        <v>146</v>
      </c>
      <c r="K28" s="286" t="n">
        <f aca="false">C28+F28-I28-J28</f>
        <v>1917</v>
      </c>
      <c r="L28" s="286" t="n">
        <v>15934</v>
      </c>
      <c r="M28" s="286" t="n">
        <v>14790</v>
      </c>
      <c r="N28" s="286" t="n">
        <v>26</v>
      </c>
      <c r="O28" s="286" t="n">
        <v>5</v>
      </c>
      <c r="P28" s="381" t="n">
        <f aca="false">SUM(N28:O28)</f>
        <v>31</v>
      </c>
    </row>
    <row r="29" customFormat="false" ht="21" hidden="false" customHeight="true" outlineLevel="0" collapsed="false">
      <c r="A29" s="382" t="s">
        <v>262</v>
      </c>
      <c r="B29" s="233" t="n">
        <v>204</v>
      </c>
      <c r="C29" s="286" t="n">
        <v>40</v>
      </c>
      <c r="D29" s="286" t="n">
        <v>30</v>
      </c>
      <c r="E29" s="286" t="n">
        <v>0</v>
      </c>
      <c r="F29" s="286" t="n">
        <f aca="false">SUM(D29:E29)</f>
        <v>30</v>
      </c>
      <c r="G29" s="286" t="n">
        <v>16</v>
      </c>
      <c r="H29" s="286" t="n">
        <v>0</v>
      </c>
      <c r="I29" s="286" t="n">
        <f aca="false">SUM(G29:H29)</f>
        <v>16</v>
      </c>
      <c r="J29" s="286" t="n">
        <v>15</v>
      </c>
      <c r="K29" s="286" t="n">
        <f aca="false">C29+F29-I29-J29</f>
        <v>39</v>
      </c>
      <c r="L29" s="286" t="n">
        <v>1687</v>
      </c>
      <c r="M29" s="286" t="n">
        <v>1622</v>
      </c>
      <c r="N29" s="286" t="n">
        <v>2</v>
      </c>
      <c r="O29" s="286" t="n">
        <v>0</v>
      </c>
      <c r="P29" s="381" t="n">
        <f aca="false">SUM(N29:O29)</f>
        <v>2</v>
      </c>
    </row>
    <row r="30" customFormat="false" ht="21" hidden="false" customHeight="true" outlineLevel="0" collapsed="false">
      <c r="A30" s="382" t="s">
        <v>263</v>
      </c>
      <c r="B30" s="233" t="n">
        <v>2190</v>
      </c>
      <c r="C30" s="286" t="n">
        <v>1219</v>
      </c>
      <c r="D30" s="286" t="n">
        <v>94</v>
      </c>
      <c r="E30" s="286" t="n">
        <v>249</v>
      </c>
      <c r="F30" s="286" t="n">
        <f aca="false">SUM(D30:E30)</f>
        <v>343</v>
      </c>
      <c r="G30" s="286" t="n">
        <v>72</v>
      </c>
      <c r="H30" s="286" t="n">
        <v>189</v>
      </c>
      <c r="I30" s="286" t="n">
        <f aca="false">SUM(G30:H30)</f>
        <v>261</v>
      </c>
      <c r="J30" s="286" t="n">
        <v>79</v>
      </c>
      <c r="K30" s="286" t="n">
        <f aca="false">C30+F30-I30-J30</f>
        <v>1222</v>
      </c>
      <c r="L30" s="286" t="n">
        <v>20437</v>
      </c>
      <c r="M30" s="286" t="n">
        <v>19745</v>
      </c>
      <c r="N30" s="286" t="n">
        <v>37</v>
      </c>
      <c r="O30" s="286" t="n">
        <v>21</v>
      </c>
      <c r="P30" s="381" t="n">
        <f aca="false">SUM(N30:O30)</f>
        <v>58</v>
      </c>
    </row>
    <row r="31" customFormat="false" ht="21" hidden="false" customHeight="true" outlineLevel="0" collapsed="false">
      <c r="A31" s="382" t="s">
        <v>264</v>
      </c>
      <c r="B31" s="233" t="n">
        <v>1593</v>
      </c>
      <c r="C31" s="286" t="n">
        <v>988</v>
      </c>
      <c r="D31" s="286" t="n">
        <v>108</v>
      </c>
      <c r="E31" s="286" t="n">
        <v>221</v>
      </c>
      <c r="F31" s="286" t="n">
        <f aca="false">SUM(D31:E31)</f>
        <v>329</v>
      </c>
      <c r="G31" s="286" t="n">
        <v>80</v>
      </c>
      <c r="H31" s="286" t="n">
        <v>29</v>
      </c>
      <c r="I31" s="286" t="n">
        <f aca="false">SUM(G31:H31)</f>
        <v>109</v>
      </c>
      <c r="J31" s="286" t="n">
        <v>85</v>
      </c>
      <c r="K31" s="286" t="n">
        <f aca="false">C31+F31-I31-J31</f>
        <v>1123</v>
      </c>
      <c r="L31" s="286" t="n">
        <v>8891</v>
      </c>
      <c r="M31" s="286" t="n">
        <v>8042</v>
      </c>
      <c r="N31" s="286" t="n">
        <v>6</v>
      </c>
      <c r="O31" s="286" t="n">
        <v>15</v>
      </c>
      <c r="P31" s="381" t="n">
        <f aca="false">SUM(N31:O31)</f>
        <v>21</v>
      </c>
    </row>
    <row r="32" customFormat="false" ht="21" hidden="false" customHeight="true" outlineLevel="0" collapsed="false">
      <c r="A32" s="382" t="s">
        <v>265</v>
      </c>
      <c r="B32" s="233" t="n">
        <v>142</v>
      </c>
      <c r="C32" s="286" t="n">
        <v>28</v>
      </c>
      <c r="D32" s="286" t="n">
        <v>0</v>
      </c>
      <c r="E32" s="286" t="n">
        <v>0</v>
      </c>
      <c r="F32" s="286" t="n">
        <f aca="false">SUM(D32:E32)</f>
        <v>0</v>
      </c>
      <c r="G32" s="286" t="n">
        <v>0</v>
      </c>
      <c r="H32" s="286" t="n">
        <v>0</v>
      </c>
      <c r="I32" s="286" t="n">
        <f aca="false">SUM(G32:H32)</f>
        <v>0</v>
      </c>
      <c r="J32" s="286" t="n">
        <v>0</v>
      </c>
      <c r="K32" s="286" t="n">
        <f aca="false">C32+F32-I32-J32</f>
        <v>28</v>
      </c>
      <c r="L32" s="286" t="n">
        <v>1805</v>
      </c>
      <c r="M32" s="286" t="n">
        <v>1790</v>
      </c>
      <c r="N32" s="286" t="n">
        <v>0</v>
      </c>
      <c r="O32" s="286" t="n">
        <v>0</v>
      </c>
      <c r="P32" s="381" t="n">
        <f aca="false">SUM(N32:O32)</f>
        <v>0</v>
      </c>
    </row>
    <row r="33" customFormat="false" ht="21" hidden="false" customHeight="true" outlineLevel="0" collapsed="false">
      <c r="A33" s="382" t="s">
        <v>266</v>
      </c>
      <c r="B33" s="233" t="n">
        <v>387</v>
      </c>
      <c r="C33" s="286" t="n">
        <v>169</v>
      </c>
      <c r="D33" s="286" t="n">
        <v>36</v>
      </c>
      <c r="E33" s="286" t="n">
        <v>16</v>
      </c>
      <c r="F33" s="286" t="n">
        <f aca="false">SUM(D33:E33)</f>
        <v>52</v>
      </c>
      <c r="G33" s="286" t="n">
        <v>23</v>
      </c>
      <c r="H33" s="286" t="n">
        <v>9</v>
      </c>
      <c r="I33" s="286" t="n">
        <f aca="false">SUM(G33:H33)</f>
        <v>32</v>
      </c>
      <c r="J33" s="286" t="n">
        <v>16</v>
      </c>
      <c r="K33" s="286" t="n">
        <f aca="false">C33+F33-I33-J33</f>
        <v>173</v>
      </c>
      <c r="L33" s="286" t="n">
        <v>3490</v>
      </c>
      <c r="M33" s="286" t="n">
        <v>3253</v>
      </c>
      <c r="N33" s="286" t="n">
        <v>0</v>
      </c>
      <c r="O33" s="286" t="n">
        <v>1</v>
      </c>
      <c r="P33" s="381" t="n">
        <f aca="false">SUM(N33:O33)</f>
        <v>1</v>
      </c>
    </row>
    <row r="34" customFormat="false" ht="21" hidden="false" customHeight="true" outlineLevel="0" collapsed="false">
      <c r="A34" s="382" t="s">
        <v>267</v>
      </c>
      <c r="B34" s="233" t="n">
        <v>213</v>
      </c>
      <c r="C34" s="286" t="n">
        <v>204</v>
      </c>
      <c r="D34" s="286" t="n">
        <v>15</v>
      </c>
      <c r="E34" s="286" t="n">
        <v>48</v>
      </c>
      <c r="F34" s="286" t="n">
        <f aca="false">SUM(D34:E34)</f>
        <v>63</v>
      </c>
      <c r="G34" s="286" t="n">
        <v>7</v>
      </c>
      <c r="H34" s="286" t="n">
        <v>34</v>
      </c>
      <c r="I34" s="286" t="n">
        <f aca="false">SUM(G34:H34)</f>
        <v>41</v>
      </c>
      <c r="J34" s="286" t="n">
        <v>0</v>
      </c>
      <c r="K34" s="286" t="n">
        <f aca="false">C34+F34-I34-J34</f>
        <v>226</v>
      </c>
      <c r="L34" s="286" t="n">
        <v>3092</v>
      </c>
      <c r="M34" s="286" t="n">
        <v>2942</v>
      </c>
      <c r="N34" s="286" t="n">
        <v>0</v>
      </c>
      <c r="O34" s="286" t="n">
        <v>0</v>
      </c>
      <c r="P34" s="381" t="n">
        <f aca="false">SUM(N34:O34)</f>
        <v>0</v>
      </c>
    </row>
    <row r="35" customFormat="false" ht="21" hidden="false" customHeight="true" outlineLevel="0" collapsed="false">
      <c r="A35" s="382" t="s">
        <v>268</v>
      </c>
      <c r="B35" s="233" t="n">
        <v>438</v>
      </c>
      <c r="C35" s="286" t="n">
        <v>174</v>
      </c>
      <c r="D35" s="286" t="n">
        <v>16</v>
      </c>
      <c r="E35" s="286" t="n">
        <v>108</v>
      </c>
      <c r="F35" s="286" t="n">
        <f aca="false">SUM(D35:E35)</f>
        <v>124</v>
      </c>
      <c r="G35" s="286" t="n">
        <v>13</v>
      </c>
      <c r="H35" s="286" t="n">
        <v>101</v>
      </c>
      <c r="I35" s="286" t="n">
        <f aca="false">SUM(G35:H35)</f>
        <v>114</v>
      </c>
      <c r="J35" s="286" t="n">
        <v>14</v>
      </c>
      <c r="K35" s="286" t="n">
        <f aca="false">C35+F35-I35-J35</f>
        <v>170</v>
      </c>
      <c r="L35" s="286" t="n">
        <v>4800</v>
      </c>
      <c r="M35" s="286" t="n">
        <v>4563</v>
      </c>
      <c r="N35" s="286" t="n">
        <v>0</v>
      </c>
      <c r="O35" s="286" t="n">
        <v>30</v>
      </c>
      <c r="P35" s="381" t="n">
        <f aca="false">SUM(N35:O35)</f>
        <v>30</v>
      </c>
    </row>
    <row r="36" customFormat="false" ht="21" hidden="false" customHeight="true" outlineLevel="0" collapsed="false">
      <c r="A36" s="382" t="s">
        <v>269</v>
      </c>
      <c r="B36" s="233" t="n">
        <v>230</v>
      </c>
      <c r="C36" s="286" t="n">
        <v>50</v>
      </c>
      <c r="D36" s="286" t="n">
        <v>36</v>
      </c>
      <c r="E36" s="286" t="n">
        <v>44</v>
      </c>
      <c r="F36" s="286" t="n">
        <f aca="false">SUM(D36:E36)</f>
        <v>80</v>
      </c>
      <c r="G36" s="286" t="n">
        <v>17</v>
      </c>
      <c r="H36" s="286" t="n">
        <v>44</v>
      </c>
      <c r="I36" s="286" t="n">
        <f aca="false">SUM(G36:H36)</f>
        <v>61</v>
      </c>
      <c r="J36" s="286" t="n">
        <v>0</v>
      </c>
      <c r="K36" s="286" t="n">
        <f aca="false">C36+F36-I36-J36</f>
        <v>69</v>
      </c>
      <c r="L36" s="286" t="n">
        <v>3168</v>
      </c>
      <c r="M36" s="286" t="n">
        <v>3102</v>
      </c>
      <c r="N36" s="286" t="n">
        <v>10</v>
      </c>
      <c r="O36" s="286" t="n">
        <v>0</v>
      </c>
      <c r="P36" s="381" t="n">
        <f aca="false">SUM(N36:O36)</f>
        <v>10</v>
      </c>
    </row>
    <row r="37" customFormat="false" ht="21" hidden="false" customHeight="true" outlineLevel="0" collapsed="false">
      <c r="A37" s="382" t="s">
        <v>270</v>
      </c>
      <c r="B37" s="233" t="n">
        <v>2597</v>
      </c>
      <c r="C37" s="286" t="n">
        <v>295</v>
      </c>
      <c r="D37" s="286" t="n">
        <v>9</v>
      </c>
      <c r="E37" s="286" t="n">
        <v>13</v>
      </c>
      <c r="F37" s="286" t="n">
        <f aca="false">SUM(D37:E37)</f>
        <v>22</v>
      </c>
      <c r="G37" s="286" t="n">
        <v>5</v>
      </c>
      <c r="H37" s="286" t="n">
        <v>23</v>
      </c>
      <c r="I37" s="286" t="n">
        <f aca="false">SUM(G37:H37)</f>
        <v>28</v>
      </c>
      <c r="J37" s="286" t="n">
        <v>0</v>
      </c>
      <c r="K37" s="286" t="n">
        <f aca="false">C37+F37-I37-J37</f>
        <v>289</v>
      </c>
      <c r="L37" s="286" t="n">
        <v>8491</v>
      </c>
      <c r="M37" s="286" t="n">
        <v>7073</v>
      </c>
      <c r="N37" s="286" t="n">
        <v>0</v>
      </c>
      <c r="O37" s="286" t="n">
        <v>0</v>
      </c>
      <c r="P37" s="381" t="n">
        <f aca="false">SUM(N37:O37)</f>
        <v>0</v>
      </c>
    </row>
    <row r="38" customFormat="false" ht="21" hidden="false" customHeight="true" outlineLevel="0" collapsed="false">
      <c r="A38" s="382" t="s">
        <v>271</v>
      </c>
      <c r="B38" s="233" t="n">
        <v>1665</v>
      </c>
      <c r="C38" s="286" t="n">
        <v>851</v>
      </c>
      <c r="D38" s="286" t="n">
        <v>50</v>
      </c>
      <c r="E38" s="286" t="n">
        <v>123</v>
      </c>
      <c r="F38" s="286" t="n">
        <f aca="false">SUM(D38:E38)</f>
        <v>173</v>
      </c>
      <c r="G38" s="286" t="n">
        <v>35</v>
      </c>
      <c r="H38" s="286" t="n">
        <v>100</v>
      </c>
      <c r="I38" s="286" t="n">
        <f aca="false">SUM(G38:H38)</f>
        <v>135</v>
      </c>
      <c r="J38" s="286" t="n">
        <v>16</v>
      </c>
      <c r="K38" s="286" t="n">
        <f aca="false">C38+F38-I38-J38</f>
        <v>873</v>
      </c>
      <c r="L38" s="286" t="n">
        <v>13530</v>
      </c>
      <c r="M38" s="286" t="n">
        <v>13246</v>
      </c>
      <c r="N38" s="286" t="n">
        <v>0</v>
      </c>
      <c r="O38" s="286" t="n">
        <v>0</v>
      </c>
      <c r="P38" s="381" t="n">
        <f aca="false">SUM(N38:O38)</f>
        <v>0</v>
      </c>
    </row>
    <row r="39" customFormat="false" ht="21" hidden="false" customHeight="true" outlineLevel="0" collapsed="false">
      <c r="A39" s="382" t="s">
        <v>272</v>
      </c>
      <c r="B39" s="233" t="n">
        <v>1253</v>
      </c>
      <c r="C39" s="286" t="n">
        <v>1044</v>
      </c>
      <c r="D39" s="286" t="n">
        <v>352</v>
      </c>
      <c r="E39" s="286" t="n">
        <v>210</v>
      </c>
      <c r="F39" s="286" t="n">
        <f aca="false">SUM(D39:E39)</f>
        <v>562</v>
      </c>
      <c r="G39" s="286" t="n">
        <v>380</v>
      </c>
      <c r="H39" s="286" t="n">
        <v>130</v>
      </c>
      <c r="I39" s="286" t="n">
        <f aca="false">SUM(G39:H39)</f>
        <v>510</v>
      </c>
      <c r="J39" s="286" t="n">
        <v>0</v>
      </c>
      <c r="K39" s="286" t="n">
        <f aca="false">C39+F39-I39-J39</f>
        <v>1096</v>
      </c>
      <c r="L39" s="286" t="n">
        <v>13366</v>
      </c>
      <c r="M39" s="286" t="n">
        <v>13096</v>
      </c>
      <c r="N39" s="286" t="n">
        <v>36</v>
      </c>
      <c r="O39" s="286" t="n">
        <v>14</v>
      </c>
      <c r="P39" s="381" t="n">
        <f aca="false">SUM(N39:O39)</f>
        <v>50</v>
      </c>
    </row>
    <row r="40" customFormat="false" ht="21" hidden="false" customHeight="true" outlineLevel="0" collapsed="false">
      <c r="A40" s="382" t="s">
        <v>273</v>
      </c>
      <c r="B40" s="233" t="n">
        <v>140</v>
      </c>
      <c r="C40" s="286" t="n">
        <v>21</v>
      </c>
      <c r="D40" s="286" t="n">
        <v>42</v>
      </c>
      <c r="E40" s="286" t="n">
        <v>24</v>
      </c>
      <c r="F40" s="286" t="n">
        <f aca="false">SUM(D40:E40)</f>
        <v>66</v>
      </c>
      <c r="G40" s="286" t="n">
        <v>40</v>
      </c>
      <c r="H40" s="286" t="n">
        <v>13</v>
      </c>
      <c r="I40" s="286" t="n">
        <f aca="false">SUM(G40:H40)</f>
        <v>53</v>
      </c>
      <c r="J40" s="286" t="n">
        <v>0</v>
      </c>
      <c r="K40" s="286" t="n">
        <f aca="false">C40+F40-I40-J40</f>
        <v>34</v>
      </c>
      <c r="L40" s="286" t="n">
        <v>1360</v>
      </c>
      <c r="M40" s="286" t="n">
        <v>1347</v>
      </c>
      <c r="N40" s="286" t="n">
        <v>0</v>
      </c>
      <c r="O40" s="286" t="n">
        <v>0</v>
      </c>
      <c r="P40" s="381" t="n">
        <f aca="false">SUM(N40:O40)</f>
        <v>0</v>
      </c>
    </row>
    <row r="41" customFormat="false" ht="21" hidden="false" customHeight="true" outlineLevel="0" collapsed="false">
      <c r="A41" s="382" t="s">
        <v>274</v>
      </c>
      <c r="B41" s="233" t="n">
        <v>226</v>
      </c>
      <c r="C41" s="286" t="n">
        <v>64</v>
      </c>
      <c r="D41" s="286" t="n">
        <v>5</v>
      </c>
      <c r="E41" s="286" t="n">
        <v>4</v>
      </c>
      <c r="F41" s="286" t="n">
        <f aca="false">SUM(D41:E41)</f>
        <v>9</v>
      </c>
      <c r="G41" s="286" t="n">
        <v>3</v>
      </c>
      <c r="H41" s="286" t="n">
        <v>4</v>
      </c>
      <c r="I41" s="286" t="n">
        <f aca="false">SUM(G41:H41)</f>
        <v>7</v>
      </c>
      <c r="J41" s="286" t="n">
        <v>0</v>
      </c>
      <c r="K41" s="286" t="n">
        <f aca="false">C41+F41-I41-J41</f>
        <v>66</v>
      </c>
      <c r="L41" s="286" t="n">
        <v>1849</v>
      </c>
      <c r="M41" s="286" t="n">
        <v>1808</v>
      </c>
      <c r="N41" s="286" t="n">
        <v>11</v>
      </c>
      <c r="O41" s="286" t="n">
        <v>3</v>
      </c>
      <c r="P41" s="381" t="n">
        <f aca="false">SUM(N41:O41)</f>
        <v>14</v>
      </c>
    </row>
    <row r="42" customFormat="false" ht="21" hidden="false" customHeight="true" outlineLevel="0" collapsed="false">
      <c r="A42" s="382" t="s">
        <v>275</v>
      </c>
      <c r="B42" s="233" t="n">
        <v>722</v>
      </c>
      <c r="C42" s="286" t="n">
        <v>622</v>
      </c>
      <c r="D42" s="286" t="n">
        <v>16</v>
      </c>
      <c r="E42" s="286" t="n">
        <v>113</v>
      </c>
      <c r="F42" s="286" t="n">
        <f aca="false">SUM(D42:E42)</f>
        <v>129</v>
      </c>
      <c r="G42" s="286" t="n">
        <v>33</v>
      </c>
      <c r="H42" s="286" t="n">
        <v>60</v>
      </c>
      <c r="I42" s="286" t="n">
        <f aca="false">SUM(G42:H42)</f>
        <v>93</v>
      </c>
      <c r="J42" s="286" t="n">
        <v>50</v>
      </c>
      <c r="K42" s="286" t="n">
        <f aca="false">C42+F42-I42-J42</f>
        <v>608</v>
      </c>
      <c r="L42" s="286" t="n">
        <v>9669</v>
      </c>
      <c r="M42" s="286" t="n">
        <v>9436</v>
      </c>
      <c r="N42" s="286" t="n">
        <v>47</v>
      </c>
      <c r="O42" s="286" t="n">
        <v>17</v>
      </c>
      <c r="P42" s="381" t="n">
        <f aca="false">SUM(N42:O42)</f>
        <v>64</v>
      </c>
    </row>
    <row r="43" customFormat="false" ht="21" hidden="false" customHeight="true" outlineLevel="0" collapsed="false">
      <c r="A43" s="382" t="s">
        <v>276</v>
      </c>
      <c r="B43" s="233" t="n">
        <v>128</v>
      </c>
      <c r="C43" s="286" t="n">
        <v>88</v>
      </c>
      <c r="D43" s="286" t="n">
        <v>95</v>
      </c>
      <c r="E43" s="286" t="n">
        <v>8</v>
      </c>
      <c r="F43" s="286" t="n">
        <f aca="false">SUM(D43:E43)</f>
        <v>103</v>
      </c>
      <c r="G43" s="286" t="n">
        <v>66</v>
      </c>
      <c r="H43" s="286" t="n">
        <v>6</v>
      </c>
      <c r="I43" s="286" t="n">
        <f aca="false">SUM(G43:H43)</f>
        <v>72</v>
      </c>
      <c r="J43" s="286" t="n">
        <v>0</v>
      </c>
      <c r="K43" s="286" t="n">
        <f aca="false">C43+F43-I43-J43</f>
        <v>119</v>
      </c>
      <c r="L43" s="286" t="n">
        <v>1149</v>
      </c>
      <c r="M43" s="286" t="n">
        <v>1063</v>
      </c>
      <c r="N43" s="286" t="n">
        <v>0</v>
      </c>
      <c r="O43" s="286" t="n">
        <v>0</v>
      </c>
      <c r="P43" s="381" t="n">
        <f aca="false">SUM(N43:O43)</f>
        <v>0</v>
      </c>
    </row>
    <row r="44" customFormat="false" ht="21" hidden="false" customHeight="true" outlineLevel="0" collapsed="false">
      <c r="A44" s="382" t="s">
        <v>277</v>
      </c>
      <c r="B44" s="233" t="n">
        <v>608</v>
      </c>
      <c r="C44" s="286" t="n">
        <v>488</v>
      </c>
      <c r="D44" s="286" t="n">
        <v>36</v>
      </c>
      <c r="E44" s="286" t="n">
        <v>54</v>
      </c>
      <c r="F44" s="286" t="n">
        <f aca="false">SUM(D44:E44)</f>
        <v>90</v>
      </c>
      <c r="G44" s="286" t="n">
        <v>36</v>
      </c>
      <c r="H44" s="286" t="n">
        <v>28</v>
      </c>
      <c r="I44" s="286" t="n">
        <f aca="false">SUM(G44:H44)</f>
        <v>64</v>
      </c>
      <c r="J44" s="286" t="n">
        <v>93</v>
      </c>
      <c r="K44" s="286" t="n">
        <f aca="false">C44+F44-I44-J44</f>
        <v>421</v>
      </c>
      <c r="L44" s="286" t="n">
        <v>12425</v>
      </c>
      <c r="M44" s="286" t="n">
        <v>11775</v>
      </c>
      <c r="N44" s="286" t="n">
        <v>12</v>
      </c>
      <c r="O44" s="286" t="n">
        <v>22</v>
      </c>
      <c r="P44" s="381" t="n">
        <f aca="false">SUM(N44:O44)</f>
        <v>34</v>
      </c>
    </row>
    <row r="45" customFormat="false" ht="21" hidden="false" customHeight="true" outlineLevel="0" collapsed="false">
      <c r="A45" s="382" t="s">
        <v>278</v>
      </c>
      <c r="B45" s="233" t="n">
        <v>1558</v>
      </c>
      <c r="C45" s="286" t="n">
        <v>4082</v>
      </c>
      <c r="D45" s="286" t="n">
        <v>39</v>
      </c>
      <c r="E45" s="286" t="n">
        <v>160</v>
      </c>
      <c r="F45" s="286" t="n">
        <f aca="false">SUM(D45:E45)</f>
        <v>199</v>
      </c>
      <c r="G45" s="286" t="n">
        <v>38</v>
      </c>
      <c r="H45" s="286" t="n">
        <v>190</v>
      </c>
      <c r="I45" s="286" t="n">
        <f aca="false">SUM(G45:H45)</f>
        <v>228</v>
      </c>
      <c r="J45" s="286" t="n">
        <v>144</v>
      </c>
      <c r="K45" s="286" t="n">
        <f aca="false">C45+F45-I45-J45</f>
        <v>3909</v>
      </c>
      <c r="L45" s="286" t="n">
        <v>17564</v>
      </c>
      <c r="M45" s="286" t="n">
        <v>17341</v>
      </c>
      <c r="N45" s="286" t="n">
        <v>3</v>
      </c>
      <c r="O45" s="286" t="n">
        <v>23</v>
      </c>
      <c r="P45" s="381" t="n">
        <f aca="false">SUM(N45:O45)</f>
        <v>26</v>
      </c>
    </row>
    <row r="46" customFormat="false" ht="21" hidden="false" customHeight="true" outlineLevel="0" collapsed="false">
      <c r="A46" s="382" t="s">
        <v>279</v>
      </c>
      <c r="B46" s="233" t="n">
        <v>401</v>
      </c>
      <c r="C46" s="286" t="n">
        <v>301</v>
      </c>
      <c r="D46" s="286" t="n">
        <v>28</v>
      </c>
      <c r="E46" s="286" t="n">
        <v>56</v>
      </c>
      <c r="F46" s="286" t="n">
        <f aca="false">SUM(D46:E46)</f>
        <v>84</v>
      </c>
      <c r="G46" s="286" t="n">
        <v>10</v>
      </c>
      <c r="H46" s="286" t="n">
        <v>47</v>
      </c>
      <c r="I46" s="286" t="n">
        <f aca="false">SUM(G46:H46)</f>
        <v>57</v>
      </c>
      <c r="J46" s="286" t="n">
        <v>4</v>
      </c>
      <c r="K46" s="286" t="n">
        <f aca="false">C46+F46-I46-J46</f>
        <v>324</v>
      </c>
      <c r="L46" s="286" t="n">
        <v>5382</v>
      </c>
      <c r="M46" s="286" t="n">
        <v>5247</v>
      </c>
      <c r="N46" s="286" t="n">
        <v>7</v>
      </c>
      <c r="O46" s="286" t="n">
        <v>11</v>
      </c>
      <c r="P46" s="381" t="n">
        <f aca="false">SUM(N46:O46)</f>
        <v>18</v>
      </c>
    </row>
    <row r="47" customFormat="false" ht="21" hidden="false" customHeight="true" outlineLevel="0" collapsed="false">
      <c r="A47" s="382" t="s">
        <v>280</v>
      </c>
      <c r="B47" s="233" t="n">
        <v>1021</v>
      </c>
      <c r="C47" s="286" t="n">
        <v>406</v>
      </c>
      <c r="D47" s="286" t="n">
        <v>33</v>
      </c>
      <c r="E47" s="286" t="n">
        <v>49</v>
      </c>
      <c r="F47" s="286" t="n">
        <f aca="false">SUM(D47:E47)</f>
        <v>82</v>
      </c>
      <c r="G47" s="286" t="n">
        <v>18</v>
      </c>
      <c r="H47" s="286" t="n">
        <v>27</v>
      </c>
      <c r="I47" s="286" t="n">
        <f aca="false">SUM(G47:H47)</f>
        <v>45</v>
      </c>
      <c r="J47" s="286" t="n">
        <v>41</v>
      </c>
      <c r="K47" s="286" t="n">
        <f aca="false">C47+F47-I47-J47</f>
        <v>402</v>
      </c>
      <c r="L47" s="286" t="n">
        <v>9818</v>
      </c>
      <c r="M47" s="286" t="n">
        <v>9305</v>
      </c>
      <c r="N47" s="286" t="n">
        <v>0</v>
      </c>
      <c r="O47" s="286" t="n">
        <v>8</v>
      </c>
      <c r="P47" s="381" t="n">
        <f aca="false">SUM(N47:O47)</f>
        <v>8</v>
      </c>
    </row>
    <row r="48" customFormat="false" ht="21" hidden="false" customHeight="true" outlineLevel="0" collapsed="false">
      <c r="A48" s="382" t="s">
        <v>281</v>
      </c>
      <c r="B48" s="233" t="n">
        <v>85</v>
      </c>
      <c r="C48" s="286" t="n">
        <v>12</v>
      </c>
      <c r="D48" s="286" t="n">
        <v>1</v>
      </c>
      <c r="E48" s="286" t="n">
        <v>0</v>
      </c>
      <c r="F48" s="286" t="n">
        <f aca="false">SUM(D48:E48)</f>
        <v>1</v>
      </c>
      <c r="G48" s="286" t="n">
        <v>2</v>
      </c>
      <c r="H48" s="286" t="n">
        <v>0</v>
      </c>
      <c r="I48" s="286" t="n">
        <f aca="false">SUM(G48:H48)</f>
        <v>2</v>
      </c>
      <c r="J48" s="286" t="n">
        <v>0</v>
      </c>
      <c r="K48" s="286" t="n">
        <f aca="false">C48+F48-I48-J48</f>
        <v>11</v>
      </c>
      <c r="L48" s="286" t="n">
        <v>709</v>
      </c>
      <c r="M48" s="286" t="n">
        <v>708</v>
      </c>
      <c r="N48" s="286" t="n">
        <v>0</v>
      </c>
      <c r="O48" s="286" t="n">
        <v>2</v>
      </c>
      <c r="P48" s="381" t="n">
        <f aca="false">SUM(N48:O48)</f>
        <v>2</v>
      </c>
    </row>
    <row r="49" customFormat="false" ht="21" hidden="false" customHeight="true" outlineLevel="0" collapsed="false">
      <c r="A49" s="382" t="s">
        <v>282</v>
      </c>
      <c r="B49" s="233" t="n">
        <v>796</v>
      </c>
      <c r="C49" s="286" t="n">
        <v>460</v>
      </c>
      <c r="D49" s="286" t="n">
        <v>9</v>
      </c>
      <c r="E49" s="286" t="n">
        <v>235</v>
      </c>
      <c r="F49" s="286" t="n">
        <f aca="false">SUM(D49:E49)</f>
        <v>244</v>
      </c>
      <c r="G49" s="286" t="n">
        <v>10</v>
      </c>
      <c r="H49" s="286" t="n">
        <v>101</v>
      </c>
      <c r="I49" s="286" t="n">
        <f aca="false">SUM(G49:H49)</f>
        <v>111</v>
      </c>
      <c r="J49" s="286" t="n">
        <v>63</v>
      </c>
      <c r="K49" s="286" t="n">
        <f aca="false">C49+F49-I49-J49</f>
        <v>530</v>
      </c>
      <c r="L49" s="286" t="n">
        <v>6864</v>
      </c>
      <c r="M49" s="286" t="n">
        <v>6628</v>
      </c>
      <c r="N49" s="286" t="n">
        <v>42</v>
      </c>
      <c r="O49" s="286" t="n">
        <v>22</v>
      </c>
      <c r="P49" s="381" t="n">
        <f aca="false">SUM(N49:O49)</f>
        <v>64</v>
      </c>
    </row>
    <row r="50" customFormat="false" ht="21" hidden="false" customHeight="true" outlineLevel="0" collapsed="false">
      <c r="A50" s="382" t="s">
        <v>283</v>
      </c>
      <c r="B50" s="233" t="n">
        <v>386</v>
      </c>
      <c r="C50" s="286" t="n">
        <v>174</v>
      </c>
      <c r="D50" s="286" t="n">
        <v>7</v>
      </c>
      <c r="E50" s="286" t="n">
        <v>18</v>
      </c>
      <c r="F50" s="286" t="n">
        <f aca="false">SUM(D50:E50)</f>
        <v>25</v>
      </c>
      <c r="G50" s="286" t="n">
        <v>7</v>
      </c>
      <c r="H50" s="286" t="n">
        <v>16</v>
      </c>
      <c r="I50" s="286" t="n">
        <f aca="false">SUM(G50:H50)</f>
        <v>23</v>
      </c>
      <c r="J50" s="286" t="n">
        <v>9</v>
      </c>
      <c r="K50" s="286" t="n">
        <f aca="false">C50+F50-I50-J50</f>
        <v>167</v>
      </c>
      <c r="L50" s="286" t="n">
        <v>4383</v>
      </c>
      <c r="M50" s="286" t="n">
        <v>4221</v>
      </c>
      <c r="N50" s="286" t="n">
        <v>0</v>
      </c>
      <c r="O50" s="286" t="n">
        <v>0</v>
      </c>
      <c r="P50" s="381" t="n">
        <f aca="false">SUM(N50:O50)</f>
        <v>0</v>
      </c>
    </row>
    <row r="51" customFormat="false" ht="21" hidden="false" customHeight="true" outlineLevel="0" collapsed="false">
      <c r="A51" s="382" t="s">
        <v>284</v>
      </c>
      <c r="B51" s="233" t="n">
        <v>1038</v>
      </c>
      <c r="C51" s="286" t="n">
        <v>178</v>
      </c>
      <c r="D51" s="286" t="n">
        <v>19</v>
      </c>
      <c r="E51" s="286" t="n">
        <v>526</v>
      </c>
      <c r="F51" s="286" t="n">
        <f aca="false">SUM(D51:E51)</f>
        <v>545</v>
      </c>
      <c r="G51" s="286" t="n">
        <v>15</v>
      </c>
      <c r="H51" s="286" t="n">
        <v>526</v>
      </c>
      <c r="I51" s="286" t="n">
        <f aca="false">SUM(G51:H51)</f>
        <v>541</v>
      </c>
      <c r="J51" s="286" t="n">
        <v>2</v>
      </c>
      <c r="K51" s="286" t="n">
        <f aca="false">C51+F51-I51-J51</f>
        <v>180</v>
      </c>
      <c r="L51" s="286" t="n">
        <v>5230</v>
      </c>
      <c r="M51" s="286" t="n">
        <v>5044</v>
      </c>
      <c r="N51" s="286" t="n">
        <v>0</v>
      </c>
      <c r="O51" s="286" t="n">
        <v>22</v>
      </c>
      <c r="P51" s="381" t="n">
        <f aca="false">SUM(N51:O51)</f>
        <v>22</v>
      </c>
    </row>
    <row r="52" customFormat="false" ht="21" hidden="false" customHeight="true" outlineLevel="0" collapsed="false">
      <c r="A52" s="382" t="s">
        <v>285</v>
      </c>
      <c r="B52" s="233" t="n">
        <v>347</v>
      </c>
      <c r="C52" s="286" t="n">
        <v>507</v>
      </c>
      <c r="D52" s="286" t="n">
        <v>13</v>
      </c>
      <c r="E52" s="286" t="n">
        <v>84</v>
      </c>
      <c r="F52" s="286" t="n">
        <f aca="false">SUM(D52:E52)</f>
        <v>97</v>
      </c>
      <c r="G52" s="286" t="n">
        <v>1</v>
      </c>
      <c r="H52" s="286" t="n">
        <v>62</v>
      </c>
      <c r="I52" s="286" t="n">
        <f aca="false">SUM(G52:H52)</f>
        <v>63</v>
      </c>
      <c r="J52" s="286" t="n">
        <v>17</v>
      </c>
      <c r="K52" s="286" t="n">
        <f aca="false">C52+F52-I52-J52</f>
        <v>524</v>
      </c>
      <c r="L52" s="286" t="n">
        <v>3831</v>
      </c>
      <c r="M52" s="286" t="n">
        <v>3805</v>
      </c>
      <c r="N52" s="286" t="n">
        <v>7</v>
      </c>
      <c r="O52" s="286" t="n">
        <v>3</v>
      </c>
      <c r="P52" s="381" t="n">
        <f aca="false">SUM(N52:O52)</f>
        <v>10</v>
      </c>
    </row>
    <row r="53" customFormat="false" ht="21" hidden="false" customHeight="true" outlineLevel="0" collapsed="false">
      <c r="A53" s="383" t="s">
        <v>286</v>
      </c>
      <c r="B53" s="384" t="n">
        <v>1585</v>
      </c>
      <c r="C53" s="292" t="n">
        <v>961</v>
      </c>
      <c r="D53" s="292" t="n">
        <v>108</v>
      </c>
      <c r="E53" s="292" t="n">
        <v>26</v>
      </c>
      <c r="F53" s="292" t="n">
        <f aca="false">SUM(D53:E53)</f>
        <v>134</v>
      </c>
      <c r="G53" s="292" t="n">
        <v>72</v>
      </c>
      <c r="H53" s="292" t="n">
        <v>28</v>
      </c>
      <c r="I53" s="292" t="n">
        <f aca="false">SUM(G53:H53)</f>
        <v>100</v>
      </c>
      <c r="J53" s="292" t="n">
        <v>77</v>
      </c>
      <c r="K53" s="292" t="n">
        <f aca="false">C53+F53-I53-J53</f>
        <v>918</v>
      </c>
      <c r="L53" s="292" t="n">
        <v>24533</v>
      </c>
      <c r="M53" s="292" t="n">
        <v>22698</v>
      </c>
      <c r="N53" s="292" t="n">
        <v>0</v>
      </c>
      <c r="O53" s="292" t="n">
        <v>0</v>
      </c>
      <c r="P53" s="385" t="n">
        <f aca="false">SUM(N53:O53)</f>
        <v>0</v>
      </c>
    </row>
    <row r="54" s="390" customFormat="true" ht="33" hidden="false" customHeight="true" outlineLevel="0" collapsed="false">
      <c r="A54" s="386" t="s">
        <v>287</v>
      </c>
      <c r="B54" s="387" t="n">
        <f aca="false">SUM('sayfa 5'!B17:B58)+SUM(B15:B53)</f>
        <v>97858</v>
      </c>
      <c r="C54" s="388" t="n">
        <f aca="false">SUM('sayfa 5'!C17:C58)+SUM(C15:C53)</f>
        <v>109498</v>
      </c>
      <c r="D54" s="388" t="n">
        <f aca="false">SUM('sayfa 5'!D17:D58)+SUM(D15:D53)</f>
        <v>5933</v>
      </c>
      <c r="E54" s="388" t="n">
        <f aca="false">SUM('sayfa 5'!E17:E58)+SUM(E15:E53)</f>
        <v>15574</v>
      </c>
      <c r="F54" s="388" t="n">
        <f aca="false">SUM(D54:E54)</f>
        <v>21507</v>
      </c>
      <c r="G54" s="388" t="n">
        <f aca="false">SUM('sayfa 5'!G17:G58)+SUM(G15:G53)</f>
        <v>4680</v>
      </c>
      <c r="H54" s="387" t="n">
        <f aca="false">SUM('sayfa 5'!H17:H58)+SUM(H15:H53)</f>
        <v>10311</v>
      </c>
      <c r="I54" s="388" t="n">
        <f aca="false">SUM(G54:H54)</f>
        <v>14991</v>
      </c>
      <c r="J54" s="388" t="n">
        <f aca="false">SUM('sayfa 5'!J17:J58)+SUM(J15:J53)</f>
        <v>5058</v>
      </c>
      <c r="K54" s="388" t="n">
        <f aca="false">SUM('sayfa 5'!K17:K58)+SUM(K15:K53)</f>
        <v>110956</v>
      </c>
      <c r="L54" s="388" t="n">
        <f aca="false">SUM('sayfa 5'!L17:L58)+SUM(L15:L53)</f>
        <v>968532</v>
      </c>
      <c r="M54" s="388" t="n">
        <f aca="false">SUM('sayfa 5'!M17:M58)+SUM(M15:M53)</f>
        <v>902596</v>
      </c>
      <c r="N54" s="388" t="n">
        <f aca="false">SUM('sayfa 5'!N17:N58)+SUM(N15:N53)</f>
        <v>1226</v>
      </c>
      <c r="O54" s="388" t="n">
        <f aca="false">SUM('sayfa 5'!O17:O58)+SUM(O15:O53)</f>
        <v>1391</v>
      </c>
      <c r="P54" s="389" t="n">
        <f aca="false">SUM(N54:O54)</f>
        <v>2617</v>
      </c>
    </row>
    <row r="55" customFormat="false" ht="11.25" hidden="false" customHeight="false" outlineLevel="0" collapsed="false">
      <c r="H55" s="391"/>
    </row>
    <row r="56" customFormat="false" ht="11.25" hidden="false" customHeight="false" outlineLevel="0" collapsed="false">
      <c r="A56" s="392" t="s">
        <v>288</v>
      </c>
      <c r="G56" s="393"/>
      <c r="H56" s="391"/>
      <c r="I56" s="393"/>
      <c r="J56" s="393"/>
      <c r="K56" s="393"/>
      <c r="P56" s="391"/>
    </row>
    <row r="57" customFormat="false" ht="11.25" hidden="false" customHeight="false" outlineLevel="0" collapsed="false">
      <c r="H57" s="391"/>
      <c r="L57" s="393"/>
      <c r="M57" s="393"/>
    </row>
    <row r="58" customFormat="false" ht="11.25" hidden="false" customHeight="false" outlineLevel="0" collapsed="false">
      <c r="B58" s="393"/>
      <c r="H58" s="391"/>
      <c r="L58" s="393"/>
    </row>
    <row r="59" customFormat="false" ht="11.25" hidden="false" customHeight="false" outlineLevel="0" collapsed="false">
      <c r="C59" s="390"/>
      <c r="D59" s="390"/>
      <c r="E59" s="390"/>
      <c r="F59" s="390"/>
      <c r="G59" s="390"/>
      <c r="H59" s="391"/>
      <c r="I59" s="390"/>
      <c r="J59" s="390"/>
      <c r="K59" s="390"/>
    </row>
    <row r="60" customFormat="false" ht="11.25" hidden="false" customHeight="false" outlineLevel="0" collapsed="false">
      <c r="B60" s="393"/>
      <c r="C60" s="394"/>
      <c r="D60" s="394"/>
      <c r="E60" s="394"/>
      <c r="F60" s="394"/>
      <c r="G60" s="394"/>
      <c r="H60" s="394"/>
      <c r="I60" s="394"/>
      <c r="J60" s="394"/>
      <c r="K60" s="394"/>
      <c r="L60" s="393"/>
      <c r="M60" s="393"/>
      <c r="N60" s="393"/>
      <c r="O60" s="393"/>
      <c r="P60" s="393"/>
    </row>
    <row r="61" customFormat="false" ht="11.25" hidden="false" customHeight="false" outlineLevel="0" collapsed="false">
      <c r="C61" s="393"/>
      <c r="H61" s="391"/>
    </row>
    <row r="62" customFormat="false" ht="11.25" hidden="false" customHeight="false" outlineLevel="0" collapsed="false">
      <c r="H62" s="391"/>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315277777777778" right="0.359722222222222" top="0.708333333333333" bottom="0.620138888888889"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71" activeCellId="0" sqref="H71"/>
    </sheetView>
  </sheetViews>
  <sheetFormatPr defaultColWidth="9.28515625" defaultRowHeight="11.25" zeroHeight="false" outlineLevelRow="0" outlineLevelCol="0"/>
  <cols>
    <col collapsed="false" customWidth="true" hidden="false" outlineLevel="0" max="1" min="1" style="0" width="59.65"/>
    <col collapsed="false" customWidth="true" hidden="false" outlineLevel="0" max="2" min="2" style="0" width="16.65"/>
    <col collapsed="false" customWidth="true" hidden="false" outlineLevel="0" max="3" min="3" style="0" width="12.33"/>
    <col collapsed="false" customWidth="true" hidden="false" outlineLevel="0" max="4" min="4" style="0" width="11.49"/>
    <col collapsed="false" customWidth="true" hidden="false" outlineLevel="0" max="5" min="5" style="0" width="14.99"/>
    <col collapsed="false" customWidth="true" hidden="false" outlineLevel="0" max="6" min="6" style="0" width="10.49"/>
    <col collapsed="false" customWidth="true" hidden="false" outlineLevel="0" max="7" min="7" style="0" width="11.82"/>
    <col collapsed="false" customWidth="true" hidden="false" outlineLevel="0" max="8" min="8" style="0" width="10.99"/>
    <col collapsed="false" customWidth="true" hidden="false" outlineLevel="0" max="9" min="9" style="0" width="14.65"/>
    <col collapsed="false" customWidth="true" hidden="false" outlineLevel="0" max="10" min="10" style="0" width="15.33"/>
  </cols>
  <sheetData>
    <row r="1" customFormat="false" ht="19.5" hidden="false" customHeight="true" outlineLevel="0" collapsed="false">
      <c r="A1" s="395" t="s">
        <v>289</v>
      </c>
      <c r="B1" s="395"/>
      <c r="C1" s="395"/>
      <c r="D1" s="395"/>
      <c r="E1" s="395"/>
      <c r="F1" s="395"/>
      <c r="G1" s="395"/>
      <c r="H1" s="395"/>
      <c r="I1" s="395"/>
      <c r="J1" s="395"/>
    </row>
    <row r="2" customFormat="false" ht="21.75" hidden="false" customHeight="true" outlineLevel="0" collapsed="false">
      <c r="A2" s="396" t="s">
        <v>290</v>
      </c>
      <c r="B2" s="396"/>
      <c r="C2" s="396"/>
      <c r="D2" s="396"/>
      <c r="E2" s="396"/>
      <c r="F2" s="396"/>
      <c r="G2" s="396"/>
      <c r="H2" s="396"/>
      <c r="I2" s="396"/>
      <c r="J2" s="396"/>
    </row>
    <row r="3" customFormat="false" ht="12" hidden="false" customHeight="false" outlineLevel="0" collapsed="false"/>
    <row r="4" customFormat="false" ht="25.5" hidden="false" customHeight="true" outlineLevel="0" collapsed="false">
      <c r="A4" s="397" t="s">
        <v>291</v>
      </c>
      <c r="B4" s="398" t="s">
        <v>292</v>
      </c>
      <c r="C4" s="399" t="s">
        <v>293</v>
      </c>
      <c r="D4" s="399"/>
      <c r="E4" s="399"/>
      <c r="F4" s="399" t="s">
        <v>294</v>
      </c>
      <c r="G4" s="399"/>
      <c r="H4" s="399"/>
      <c r="I4" s="400" t="s">
        <v>295</v>
      </c>
      <c r="J4" s="401" t="s">
        <v>296</v>
      </c>
      <c r="K4" s="402"/>
    </row>
    <row r="5" customFormat="false" ht="15" hidden="false" customHeight="true" outlineLevel="0" collapsed="false">
      <c r="A5" s="403" t="s">
        <v>297</v>
      </c>
      <c r="B5" s="404" t="s">
        <v>298</v>
      </c>
      <c r="C5" s="399"/>
      <c r="D5" s="399"/>
      <c r="E5" s="399"/>
      <c r="F5" s="399"/>
      <c r="G5" s="399"/>
      <c r="H5" s="399"/>
      <c r="I5" s="405" t="s">
        <v>299</v>
      </c>
      <c r="J5" s="406" t="s">
        <v>298</v>
      </c>
      <c r="K5" s="402"/>
    </row>
    <row r="6" customFormat="false" ht="16.5" hidden="false" customHeight="true" outlineLevel="0" collapsed="false">
      <c r="A6" s="407"/>
      <c r="B6" s="408" t="s">
        <v>300</v>
      </c>
      <c r="C6" s="408" t="s">
        <v>172</v>
      </c>
      <c r="D6" s="409" t="s">
        <v>173</v>
      </c>
      <c r="E6" s="409" t="s">
        <v>41</v>
      </c>
      <c r="F6" s="408" t="s">
        <v>172</v>
      </c>
      <c r="G6" s="408" t="s">
        <v>173</v>
      </c>
      <c r="H6" s="408" t="s">
        <v>41</v>
      </c>
      <c r="I6" s="410" t="s">
        <v>300</v>
      </c>
      <c r="J6" s="411" t="s">
        <v>300</v>
      </c>
      <c r="K6" s="402"/>
    </row>
    <row r="7" customFormat="false" ht="18" hidden="false" customHeight="true" outlineLevel="0" collapsed="false">
      <c r="A7" s="412" t="s">
        <v>301</v>
      </c>
      <c r="B7" s="413" t="n">
        <v>936</v>
      </c>
      <c r="C7" s="413" t="n">
        <f aca="false">11+28</f>
        <v>39</v>
      </c>
      <c r="D7" s="413" t="n">
        <v>51</v>
      </c>
      <c r="E7" s="414" t="n">
        <f aca="false">+D7+C7</f>
        <v>90</v>
      </c>
      <c r="F7" s="413" t="n">
        <f aca="false">31+28</f>
        <v>59</v>
      </c>
      <c r="G7" s="413" t="n">
        <v>27</v>
      </c>
      <c r="H7" s="414" t="n">
        <f aca="false">+G7+F7</f>
        <v>86</v>
      </c>
      <c r="I7" s="414" t="n">
        <v>20</v>
      </c>
      <c r="J7" s="415" t="n">
        <f aca="false">+B7+E7-H7-I7</f>
        <v>920</v>
      </c>
      <c r="K7" s="402"/>
    </row>
    <row r="8" customFormat="false" ht="15.75" hidden="false" customHeight="true" outlineLevel="0" collapsed="false">
      <c r="A8" s="416" t="s">
        <v>302</v>
      </c>
      <c r="B8" s="413" t="n">
        <v>40</v>
      </c>
      <c r="C8" s="413" t="n">
        <v>0</v>
      </c>
      <c r="D8" s="413" t="n">
        <v>15</v>
      </c>
      <c r="E8" s="414" t="n">
        <f aca="false">+D8+C8</f>
        <v>15</v>
      </c>
      <c r="F8" s="413" t="n">
        <v>0</v>
      </c>
      <c r="G8" s="413" t="n">
        <v>2</v>
      </c>
      <c r="H8" s="414" t="n">
        <f aca="false">+G8+F8</f>
        <v>2</v>
      </c>
      <c r="I8" s="414" t="n">
        <v>16</v>
      </c>
      <c r="J8" s="415" t="n">
        <f aca="false">+B8+E8-H8-I8</f>
        <v>37</v>
      </c>
      <c r="K8" s="402"/>
    </row>
    <row r="9" customFormat="false" ht="18.75" hidden="false" customHeight="true" outlineLevel="0" collapsed="false">
      <c r="A9" s="417" t="s">
        <v>303</v>
      </c>
      <c r="B9" s="413" t="n">
        <v>1398</v>
      </c>
      <c r="C9" s="413" t="n">
        <v>4</v>
      </c>
      <c r="D9" s="413" t="n">
        <v>114</v>
      </c>
      <c r="E9" s="414" t="n">
        <f aca="false">+D9+C9</f>
        <v>118</v>
      </c>
      <c r="F9" s="413" t="n">
        <v>28</v>
      </c>
      <c r="G9" s="413" t="n">
        <v>63</v>
      </c>
      <c r="H9" s="414" t="n">
        <f aca="false">+G9+F9</f>
        <v>91</v>
      </c>
      <c r="I9" s="414" t="n">
        <v>41</v>
      </c>
      <c r="J9" s="415" t="n">
        <f aca="false">+B9+E9-H9-I9</f>
        <v>1384</v>
      </c>
      <c r="K9" s="402"/>
    </row>
    <row r="10" customFormat="false" ht="18" hidden="false" customHeight="true" outlineLevel="0" collapsed="false">
      <c r="A10" s="418" t="s">
        <v>304</v>
      </c>
      <c r="B10" s="413" t="n">
        <v>46283</v>
      </c>
      <c r="C10" s="413" t="n">
        <f aca="false">69+19</f>
        <v>88</v>
      </c>
      <c r="D10" s="413" t="n">
        <v>4122</v>
      </c>
      <c r="E10" s="414" t="n">
        <f aca="false">+D10+C10</f>
        <v>4210</v>
      </c>
      <c r="F10" s="413" t="n">
        <f aca="false">14+19</f>
        <v>33</v>
      </c>
      <c r="G10" s="413" t="n">
        <v>3308</v>
      </c>
      <c r="H10" s="414" t="n">
        <f aca="false">+G10+F10</f>
        <v>3341</v>
      </c>
      <c r="I10" s="414" t="n">
        <v>977</v>
      </c>
      <c r="J10" s="415" t="n">
        <f aca="false">+B10+E10-H10-I10</f>
        <v>46175</v>
      </c>
      <c r="K10" s="402"/>
    </row>
    <row r="11" customFormat="false" ht="18" hidden="false" customHeight="true" outlineLevel="0" collapsed="false">
      <c r="A11" s="419" t="s">
        <v>305</v>
      </c>
      <c r="B11" s="413" t="n">
        <v>1317</v>
      </c>
      <c r="C11" s="413" t="n">
        <v>73</v>
      </c>
      <c r="D11" s="413" t="n">
        <v>110</v>
      </c>
      <c r="E11" s="414" t="n">
        <f aca="false">+D11+C11</f>
        <v>183</v>
      </c>
      <c r="F11" s="413" t="n">
        <v>90</v>
      </c>
      <c r="G11" s="413" t="n">
        <v>70</v>
      </c>
      <c r="H11" s="414" t="n">
        <f aca="false">+G11+F11</f>
        <v>160</v>
      </c>
      <c r="I11" s="414" t="n">
        <v>20</v>
      </c>
      <c r="J11" s="415" t="n">
        <f aca="false">+B11+E11-H11-I11</f>
        <v>1320</v>
      </c>
      <c r="K11" s="402"/>
    </row>
    <row r="12" customFormat="false" ht="21" hidden="false" customHeight="true" outlineLevel="0" collapsed="false">
      <c r="A12" s="416" t="s">
        <v>306</v>
      </c>
      <c r="B12" s="413" t="n">
        <v>4321</v>
      </c>
      <c r="C12" s="413" t="n">
        <v>14</v>
      </c>
      <c r="D12" s="413" t="n">
        <v>470</v>
      </c>
      <c r="E12" s="414" t="n">
        <f aca="false">+D12+C12</f>
        <v>484</v>
      </c>
      <c r="F12" s="413" t="n">
        <v>18</v>
      </c>
      <c r="G12" s="413" t="n">
        <v>166</v>
      </c>
      <c r="H12" s="414" t="n">
        <f aca="false">+G12+F12</f>
        <v>184</v>
      </c>
      <c r="I12" s="414" t="n">
        <v>160</v>
      </c>
      <c r="J12" s="415" t="n">
        <f aca="false">+B12+E12-H12-I12</f>
        <v>4461</v>
      </c>
      <c r="K12" s="402"/>
    </row>
    <row r="13" customFormat="false" ht="17.25" hidden="false" customHeight="true" outlineLevel="0" collapsed="false">
      <c r="A13" s="416" t="s">
        <v>307</v>
      </c>
      <c r="B13" s="413" t="n">
        <v>10969</v>
      </c>
      <c r="C13" s="413" t="n">
        <v>37</v>
      </c>
      <c r="D13" s="413" t="n">
        <v>1130</v>
      </c>
      <c r="E13" s="414" t="n">
        <f aca="false">+D13+C13</f>
        <v>1167</v>
      </c>
      <c r="F13" s="413" t="n">
        <v>38</v>
      </c>
      <c r="G13" s="413" t="n">
        <v>575</v>
      </c>
      <c r="H13" s="414" t="n">
        <f aca="false">+G13+F13</f>
        <v>613</v>
      </c>
      <c r="I13" s="414" t="n">
        <v>182</v>
      </c>
      <c r="J13" s="415" t="n">
        <f aca="false">+B13+E13-H13-I13</f>
        <v>11341</v>
      </c>
      <c r="K13" s="402"/>
    </row>
    <row r="14" customFormat="false" ht="22.5" hidden="false" customHeight="true" outlineLevel="0" collapsed="false">
      <c r="A14" s="416" t="s">
        <v>308</v>
      </c>
      <c r="B14" s="413" t="n">
        <v>6342</v>
      </c>
      <c r="C14" s="413" t="n">
        <v>20</v>
      </c>
      <c r="D14" s="413" t="n">
        <v>233</v>
      </c>
      <c r="E14" s="414" t="n">
        <f aca="false">+D14+C14</f>
        <v>253</v>
      </c>
      <c r="F14" s="413" t="n">
        <v>6</v>
      </c>
      <c r="G14" s="413" t="n">
        <v>115</v>
      </c>
      <c r="H14" s="414" t="n">
        <f aca="false">+G14+F14</f>
        <v>121</v>
      </c>
      <c r="I14" s="414" t="n">
        <v>48</v>
      </c>
      <c r="J14" s="415" t="n">
        <f aca="false">+B14+E14-H14-I14</f>
        <v>6426</v>
      </c>
      <c r="K14" s="402"/>
    </row>
    <row r="15" customFormat="false" ht="21" hidden="false" customHeight="true" outlineLevel="0" collapsed="false">
      <c r="A15" s="416" t="s">
        <v>309</v>
      </c>
      <c r="B15" s="413" t="n">
        <v>4069</v>
      </c>
      <c r="C15" s="413" t="n">
        <v>1353</v>
      </c>
      <c r="D15" s="413" t="n">
        <v>267</v>
      </c>
      <c r="E15" s="414" t="n">
        <f aca="false">+D15+C15</f>
        <v>1620</v>
      </c>
      <c r="F15" s="413" t="n">
        <v>785</v>
      </c>
      <c r="G15" s="413" t="n">
        <v>131</v>
      </c>
      <c r="H15" s="414" t="n">
        <f aca="false">+G15+F15</f>
        <v>916</v>
      </c>
      <c r="I15" s="414" t="n">
        <v>78</v>
      </c>
      <c r="J15" s="415" t="n">
        <f aca="false">+B15+E15-H15-I15</f>
        <v>4695</v>
      </c>
      <c r="K15" s="402"/>
    </row>
    <row r="16" customFormat="false" ht="27" hidden="false" customHeight="true" outlineLevel="0" collapsed="false">
      <c r="A16" s="417" t="s">
        <v>310</v>
      </c>
      <c r="B16" s="413" t="n">
        <v>4317</v>
      </c>
      <c r="C16" s="413" t="n">
        <v>3</v>
      </c>
      <c r="D16" s="413" t="n">
        <v>106</v>
      </c>
      <c r="E16" s="414" t="n">
        <f aca="false">+D16+C16</f>
        <v>109</v>
      </c>
      <c r="F16" s="413" t="n">
        <v>2</v>
      </c>
      <c r="G16" s="413" t="n">
        <v>147</v>
      </c>
      <c r="H16" s="414" t="n">
        <f aca="false">+G16+F16</f>
        <v>149</v>
      </c>
      <c r="I16" s="414" t="n">
        <v>8</v>
      </c>
      <c r="J16" s="415" t="n">
        <f aca="false">+B16+E16-H16-I16</f>
        <v>4269</v>
      </c>
      <c r="K16" s="402"/>
    </row>
    <row r="17" customFormat="false" ht="24" hidden="false" customHeight="true" outlineLevel="0" collapsed="false">
      <c r="A17" s="418" t="s">
        <v>311</v>
      </c>
      <c r="B17" s="413" t="n">
        <v>8007</v>
      </c>
      <c r="C17" s="413" t="n">
        <v>9</v>
      </c>
      <c r="D17" s="413" t="n">
        <v>977</v>
      </c>
      <c r="E17" s="414" t="n">
        <f aca="false">+D17+C17</f>
        <v>986</v>
      </c>
      <c r="F17" s="413" t="n">
        <v>21</v>
      </c>
      <c r="G17" s="413" t="n">
        <v>930</v>
      </c>
      <c r="H17" s="414" t="n">
        <f aca="false">+G17+F17</f>
        <v>951</v>
      </c>
      <c r="I17" s="414" t="n">
        <v>194</v>
      </c>
      <c r="J17" s="415" t="n">
        <f aca="false">+B17+E17-H17-I17</f>
        <v>7848</v>
      </c>
      <c r="K17" s="402"/>
    </row>
    <row r="18" customFormat="false" ht="29.25" hidden="false" customHeight="true" outlineLevel="0" collapsed="false">
      <c r="A18" s="418" t="s">
        <v>312</v>
      </c>
      <c r="B18" s="413" t="n">
        <v>6857</v>
      </c>
      <c r="C18" s="413" t="n">
        <v>1270</v>
      </c>
      <c r="D18" s="413" t="n">
        <v>101</v>
      </c>
      <c r="E18" s="414" t="n">
        <f aca="false">+D18+C18</f>
        <v>1371</v>
      </c>
      <c r="F18" s="413" t="n">
        <v>1095</v>
      </c>
      <c r="G18" s="413" t="n">
        <v>85</v>
      </c>
      <c r="H18" s="414" t="n">
        <f aca="false">+G18+F18</f>
        <v>1180</v>
      </c>
      <c r="I18" s="414" t="n">
        <v>63</v>
      </c>
      <c r="J18" s="415" t="n">
        <f aca="false">+B18+E18-H18-I18</f>
        <v>6985</v>
      </c>
      <c r="K18" s="402"/>
    </row>
    <row r="19" customFormat="false" ht="23.25" hidden="false" customHeight="true" outlineLevel="0" collapsed="false">
      <c r="A19" s="418" t="s">
        <v>313</v>
      </c>
      <c r="B19" s="413" t="n">
        <v>1915</v>
      </c>
      <c r="C19" s="413" t="n">
        <v>231</v>
      </c>
      <c r="D19" s="413" t="n">
        <v>106</v>
      </c>
      <c r="E19" s="414" t="n">
        <f aca="false">+D19+C19</f>
        <v>337</v>
      </c>
      <c r="F19" s="413" t="n">
        <v>170</v>
      </c>
      <c r="G19" s="413" t="n">
        <v>66</v>
      </c>
      <c r="H19" s="414" t="n">
        <f aca="false">+G19+F19</f>
        <v>236</v>
      </c>
      <c r="I19" s="414" t="n">
        <v>31</v>
      </c>
      <c r="J19" s="415" t="n">
        <f aca="false">+B19+E19-H19-I19</f>
        <v>1985</v>
      </c>
      <c r="K19" s="402"/>
    </row>
    <row r="20" customFormat="false" ht="24.75" hidden="false" customHeight="true" outlineLevel="0" collapsed="false">
      <c r="A20" s="418" t="s">
        <v>314</v>
      </c>
      <c r="B20" s="413" t="n">
        <v>2019</v>
      </c>
      <c r="C20" s="413" t="n">
        <v>203</v>
      </c>
      <c r="D20" s="413" t="n">
        <v>125</v>
      </c>
      <c r="E20" s="414" t="n">
        <f aca="false">+D20+C20</f>
        <v>328</v>
      </c>
      <c r="F20" s="413" t="n">
        <v>114</v>
      </c>
      <c r="G20" s="413" t="n">
        <v>103</v>
      </c>
      <c r="H20" s="414" t="n">
        <f aca="false">+G20+F20</f>
        <v>217</v>
      </c>
      <c r="I20" s="414" t="n">
        <v>30</v>
      </c>
      <c r="J20" s="415" t="n">
        <f aca="false">+B20+E20-H20-I20</f>
        <v>2100</v>
      </c>
      <c r="K20" s="402"/>
    </row>
    <row r="21" customFormat="false" ht="31.5" hidden="false" customHeight="true" outlineLevel="0" collapsed="false">
      <c r="A21" s="418" t="s">
        <v>315</v>
      </c>
      <c r="B21" s="413" t="n">
        <v>10769</v>
      </c>
      <c r="C21" s="413" t="n">
        <f aca="false">34+21</f>
        <v>55</v>
      </c>
      <c r="D21" s="413" t="n">
        <v>443</v>
      </c>
      <c r="E21" s="414" t="n">
        <f aca="false">+D21+C21</f>
        <v>498</v>
      </c>
      <c r="F21" s="413" t="n">
        <f aca="false">26+21</f>
        <v>47</v>
      </c>
      <c r="G21" s="413" t="n">
        <v>399</v>
      </c>
      <c r="H21" s="414" t="n">
        <f aca="false">+G21+F21</f>
        <v>446</v>
      </c>
      <c r="I21" s="414" t="n">
        <v>95</v>
      </c>
      <c r="J21" s="415" t="n">
        <f aca="false">+B21+E21-H21-I21</f>
        <v>10726</v>
      </c>
      <c r="K21" s="402"/>
    </row>
    <row r="22" customFormat="false" ht="22.5" hidden="false" customHeight="true" outlineLevel="0" collapsed="false">
      <c r="A22" s="418" t="s">
        <v>316</v>
      </c>
      <c r="B22" s="413" t="n">
        <v>275</v>
      </c>
      <c r="C22" s="413" t="n">
        <v>0</v>
      </c>
      <c r="D22" s="413" t="n">
        <v>33</v>
      </c>
      <c r="E22" s="414" t="n">
        <f aca="false">+D22+C22</f>
        <v>33</v>
      </c>
      <c r="F22" s="413" t="n">
        <v>0</v>
      </c>
      <c r="G22" s="413" t="n">
        <v>26</v>
      </c>
      <c r="H22" s="414" t="n">
        <f aca="false">+G22+F22</f>
        <v>26</v>
      </c>
      <c r="I22" s="414" t="n">
        <v>16</v>
      </c>
      <c r="J22" s="415" t="n">
        <f aca="false">+B22+E22-H22-I22</f>
        <v>266</v>
      </c>
      <c r="K22" s="402"/>
    </row>
    <row r="23" customFormat="false" ht="29.25" hidden="false" customHeight="true" outlineLevel="0" collapsed="false">
      <c r="A23" s="418" t="s">
        <v>317</v>
      </c>
      <c r="B23" s="413" t="n">
        <v>18</v>
      </c>
      <c r="C23" s="413" t="n">
        <v>0</v>
      </c>
      <c r="D23" s="413" t="n">
        <v>0</v>
      </c>
      <c r="E23" s="414" t="n">
        <f aca="false">+D23+C23</f>
        <v>0</v>
      </c>
      <c r="F23" s="413" t="n">
        <v>0</v>
      </c>
      <c r="G23" s="413" t="n">
        <v>0</v>
      </c>
      <c r="H23" s="414" t="n">
        <f aca="false">+G23+F23</f>
        <v>0</v>
      </c>
      <c r="I23" s="414" t="n">
        <v>0</v>
      </c>
      <c r="J23" s="415" t="n">
        <f aca="false">+B23+E23-H23-I23</f>
        <v>18</v>
      </c>
      <c r="K23" s="402"/>
    </row>
    <row r="24" customFormat="false" ht="23.25" hidden="false" customHeight="true" outlineLevel="0" collapsed="false">
      <c r="A24" s="420" t="s">
        <v>41</v>
      </c>
      <c r="B24" s="421" t="n">
        <f aca="false">SUM(B7:B23)</f>
        <v>109852</v>
      </c>
      <c r="C24" s="421" t="n">
        <f aca="false">SUM(C7:C23)</f>
        <v>3399</v>
      </c>
      <c r="D24" s="421" t="n">
        <f aca="false">SUM(D7:D23)</f>
        <v>8403</v>
      </c>
      <c r="E24" s="422" t="n">
        <f aca="false">SUM(E7:E23)</f>
        <v>11802</v>
      </c>
      <c r="F24" s="421" t="n">
        <f aca="false">SUM(F7:F23)</f>
        <v>2506</v>
      </c>
      <c r="G24" s="421" t="n">
        <f aca="false">SUM(G7:G23)</f>
        <v>6213</v>
      </c>
      <c r="H24" s="422" t="n">
        <f aca="false">SUM(H7:H23)</f>
        <v>8719</v>
      </c>
      <c r="I24" s="422" t="n">
        <f aca="false">SUM(I7:I23)</f>
        <v>1979</v>
      </c>
      <c r="J24" s="423" t="n">
        <f aca="false">+B24+E24-H24-I24</f>
        <v>110956</v>
      </c>
      <c r="K24" s="402"/>
      <c r="M24" s="185"/>
    </row>
    <row r="25" customFormat="false" ht="19.5" hidden="false" customHeight="true" outlineLevel="0" collapsed="false"/>
    <row r="26" customFormat="false" ht="18.75" hidden="false" customHeight="true" outlineLevel="0" collapsed="false">
      <c r="B26" s="185"/>
      <c r="C26" s="185"/>
      <c r="D26" s="185"/>
      <c r="E26" s="185"/>
      <c r="F26" s="185"/>
      <c r="G26" s="185"/>
      <c r="H26" s="424"/>
      <c r="J26" s="424"/>
      <c r="K26" s="161"/>
      <c r="M26" s="185"/>
    </row>
    <row r="27" customFormat="false" ht="32.25" hidden="false" customHeight="true" outlineLevel="0" collapsed="false">
      <c r="A27" s="310" t="s">
        <v>318</v>
      </c>
      <c r="B27" s="310"/>
      <c r="C27" s="310"/>
      <c r="D27" s="310"/>
      <c r="E27" s="310"/>
      <c r="F27" s="310"/>
      <c r="G27" s="310"/>
      <c r="H27" s="310"/>
      <c r="I27" s="310"/>
      <c r="J27" s="310"/>
      <c r="K27" s="161"/>
    </row>
    <row r="28" customFormat="false" ht="17.25" hidden="false" customHeight="true" outlineLevel="0" collapsed="false"/>
    <row r="29" customFormat="false" ht="11.25" hidden="false" customHeight="true" outlineLevel="0" collapsed="false">
      <c r="A29" s="425" t="s">
        <v>319</v>
      </c>
      <c r="B29" s="426" t="s">
        <v>320</v>
      </c>
      <c r="C29" s="426"/>
      <c r="D29" s="426"/>
      <c r="E29" s="427" t="s">
        <v>321</v>
      </c>
      <c r="F29" s="426" t="s">
        <v>322</v>
      </c>
      <c r="G29" s="426"/>
      <c r="H29" s="426"/>
      <c r="I29" s="427" t="s">
        <v>321</v>
      </c>
      <c r="J29" s="428" t="s">
        <v>323</v>
      </c>
    </row>
    <row r="30" customFormat="false" ht="18" hidden="false" customHeight="true" outlineLevel="0" collapsed="false">
      <c r="A30" s="425"/>
      <c r="B30" s="426"/>
      <c r="C30" s="426"/>
      <c r="D30" s="426"/>
      <c r="E30" s="427"/>
      <c r="F30" s="426"/>
      <c r="G30" s="426"/>
      <c r="H30" s="426"/>
      <c r="I30" s="427"/>
      <c r="J30" s="428"/>
    </row>
    <row r="31" customFormat="false" ht="15.75" hidden="false" customHeight="false" outlineLevel="0" collapsed="false">
      <c r="A31" s="425"/>
      <c r="B31" s="429" t="s">
        <v>39</v>
      </c>
      <c r="C31" s="429" t="s">
        <v>40</v>
      </c>
      <c r="D31" s="429" t="s">
        <v>41</v>
      </c>
      <c r="E31" s="427"/>
      <c r="F31" s="429" t="s">
        <v>39</v>
      </c>
      <c r="G31" s="429" t="s">
        <v>40</v>
      </c>
      <c r="H31" s="429" t="s">
        <v>41</v>
      </c>
      <c r="I31" s="427"/>
      <c r="J31" s="428"/>
    </row>
    <row r="32" customFormat="false" ht="17.1" hidden="false" customHeight="true" outlineLevel="0" collapsed="false">
      <c r="A32" s="430" t="s">
        <v>324</v>
      </c>
      <c r="B32" s="431" t="n">
        <v>11</v>
      </c>
      <c r="C32" s="431" t="n">
        <v>3</v>
      </c>
      <c r="D32" s="431" t="n">
        <f aca="false">+C32+B32</f>
        <v>14</v>
      </c>
      <c r="E32" s="432" t="n">
        <f aca="false">+D32/$D$71*100</f>
        <v>0.211992731677771</v>
      </c>
      <c r="F32" s="433" t="n">
        <v>1</v>
      </c>
      <c r="G32" s="434" t="n">
        <v>0</v>
      </c>
      <c r="H32" s="434" t="n">
        <f aca="false">+G32+F32</f>
        <v>1</v>
      </c>
      <c r="I32" s="435" t="n">
        <f aca="false">+H32/$H$71*100</f>
        <v>0.00680040802448147</v>
      </c>
      <c r="J32" s="436" t="n">
        <f aca="false">+H32/D32*100-100</f>
        <v>-92.8571428571429</v>
      </c>
    </row>
    <row r="33" customFormat="false" ht="17.1" hidden="false" customHeight="true" outlineLevel="0" collapsed="false">
      <c r="A33" s="430" t="s">
        <v>325</v>
      </c>
      <c r="B33" s="431" t="n">
        <v>900</v>
      </c>
      <c r="C33" s="431" t="n">
        <v>0</v>
      </c>
      <c r="D33" s="431" t="n">
        <f aca="false">+C33+B33</f>
        <v>900</v>
      </c>
      <c r="E33" s="432" t="n">
        <f aca="false">+D33/$D$71*100</f>
        <v>13.6281041792853</v>
      </c>
      <c r="F33" s="433" t="n">
        <v>430</v>
      </c>
      <c r="G33" s="434" t="n">
        <v>0</v>
      </c>
      <c r="H33" s="434" t="n">
        <f aca="false">+G33+F33</f>
        <v>430</v>
      </c>
      <c r="I33" s="435" t="n">
        <f aca="false">+H33/$H$71*100</f>
        <v>2.92417545052703</v>
      </c>
      <c r="J33" s="436" t="n">
        <f aca="false">+H33/D33*100-100</f>
        <v>-52.2222222222222</v>
      </c>
    </row>
    <row r="34" customFormat="false" ht="17.1" hidden="false" customHeight="true" outlineLevel="0" collapsed="false">
      <c r="A34" s="430" t="s">
        <v>326</v>
      </c>
      <c r="B34" s="431" t="n">
        <v>217</v>
      </c>
      <c r="C34" s="431" t="n">
        <v>0</v>
      </c>
      <c r="D34" s="431" t="n">
        <f aca="false">+C34+B34</f>
        <v>217</v>
      </c>
      <c r="E34" s="432" t="n">
        <f aca="false">+D34/$D$71*100</f>
        <v>3.28588734100545</v>
      </c>
      <c r="F34" s="433" t="n">
        <v>55</v>
      </c>
      <c r="G34" s="434" t="n">
        <v>0</v>
      </c>
      <c r="H34" s="434" t="n">
        <f aca="false">+G34+F34</f>
        <v>55</v>
      </c>
      <c r="I34" s="435" t="n">
        <f aca="false">+H34/$H$71*100</f>
        <v>0.374022441346481</v>
      </c>
      <c r="J34" s="436" t="n">
        <f aca="false">+H34/D34*100-100</f>
        <v>-74.6543778801843</v>
      </c>
    </row>
    <row r="35" customFormat="false" ht="17.1" hidden="false" customHeight="true" outlineLevel="0" collapsed="false">
      <c r="A35" s="430" t="s">
        <v>327</v>
      </c>
      <c r="B35" s="431" t="n">
        <v>0</v>
      </c>
      <c r="C35" s="431" t="n">
        <v>0</v>
      </c>
      <c r="D35" s="431" t="n">
        <f aca="false">+C35+B35</f>
        <v>0</v>
      </c>
      <c r="E35" s="432" t="n">
        <f aca="false">+D35/$D$71*100</f>
        <v>0</v>
      </c>
      <c r="F35" s="433" t="n">
        <v>8</v>
      </c>
      <c r="G35" s="434" t="n">
        <v>0</v>
      </c>
      <c r="H35" s="434" t="n">
        <f aca="false">+G35+F35</f>
        <v>8</v>
      </c>
      <c r="I35" s="435" t="n">
        <f aca="false">+H35/$H$71*100</f>
        <v>0.0544032641958518</v>
      </c>
      <c r="J35" s="436" t="s">
        <v>328</v>
      </c>
    </row>
    <row r="36" customFormat="false" ht="17.1" hidden="false" customHeight="true" outlineLevel="0" collapsed="false">
      <c r="A36" s="430" t="s">
        <v>329</v>
      </c>
      <c r="B36" s="431" t="n">
        <v>4</v>
      </c>
      <c r="C36" s="431" t="n">
        <v>3</v>
      </c>
      <c r="D36" s="431" t="n">
        <f aca="false">+C36+B36</f>
        <v>7</v>
      </c>
      <c r="E36" s="432" t="n">
        <f aca="false">+D36/$D$71*100</f>
        <v>0.105996365838886</v>
      </c>
      <c r="F36" s="433" t="n">
        <v>2</v>
      </c>
      <c r="G36" s="434" t="n">
        <v>0</v>
      </c>
      <c r="H36" s="434" t="n">
        <f aca="false">+G36+F36</f>
        <v>2</v>
      </c>
      <c r="I36" s="435" t="n">
        <f aca="false">+H36/$H$71*100</f>
        <v>0.0136008160489629</v>
      </c>
      <c r="J36" s="436" t="n">
        <f aca="false">+H36/D36*100-100</f>
        <v>-71.4285714285714</v>
      </c>
    </row>
    <row r="37" customFormat="false" ht="17.1" hidden="false" customHeight="true" outlineLevel="0" collapsed="false">
      <c r="A37" s="430" t="s">
        <v>330</v>
      </c>
      <c r="B37" s="431" t="n">
        <v>51</v>
      </c>
      <c r="C37" s="431" t="n">
        <v>0</v>
      </c>
      <c r="D37" s="431" t="n">
        <f aca="false">+C37+B37</f>
        <v>51</v>
      </c>
      <c r="E37" s="432" t="n">
        <f aca="false">+D37/$D$71*100</f>
        <v>0.772259236826166</v>
      </c>
      <c r="F37" s="433" t="n">
        <v>85</v>
      </c>
      <c r="G37" s="434" t="n">
        <v>0</v>
      </c>
      <c r="H37" s="434" t="n">
        <f aca="false">+G37+F37</f>
        <v>85</v>
      </c>
      <c r="I37" s="435" t="n">
        <f aca="false">+H37/$H$71*100</f>
        <v>0.578034682080925</v>
      </c>
      <c r="J37" s="436" t="n">
        <f aca="false">+H37/D37*100-100</f>
        <v>66.6666666666667</v>
      </c>
    </row>
    <row r="38" customFormat="false" ht="17.1" hidden="false" customHeight="true" outlineLevel="0" collapsed="false">
      <c r="A38" s="430" t="s">
        <v>331</v>
      </c>
      <c r="B38" s="431" t="n">
        <v>483</v>
      </c>
      <c r="C38" s="431" t="n">
        <v>0</v>
      </c>
      <c r="D38" s="431" t="n">
        <f aca="false">+C38+B38</f>
        <v>483</v>
      </c>
      <c r="E38" s="432" t="n">
        <f aca="false">+D38/$D$71*100</f>
        <v>7.3137492428831</v>
      </c>
      <c r="F38" s="433" t="n">
        <v>202</v>
      </c>
      <c r="G38" s="434" t="n">
        <v>0</v>
      </c>
      <c r="H38" s="434" t="n">
        <f aca="false">+G38+F38</f>
        <v>202</v>
      </c>
      <c r="I38" s="435" t="n">
        <f aca="false">+H38/$H$71*100</f>
        <v>1.37368242094526</v>
      </c>
      <c r="J38" s="436" t="n">
        <f aca="false">+H38/D38*100-100</f>
        <v>-58.1780538302277</v>
      </c>
    </row>
    <row r="39" customFormat="false" ht="17.1" hidden="false" customHeight="true" outlineLevel="0" collapsed="false">
      <c r="A39" s="430" t="s">
        <v>332</v>
      </c>
      <c r="B39" s="431" t="n">
        <v>37</v>
      </c>
      <c r="C39" s="431" t="n">
        <v>0</v>
      </c>
      <c r="D39" s="431" t="n">
        <f aca="false">+C39+B39</f>
        <v>37</v>
      </c>
      <c r="E39" s="432" t="n">
        <f aca="false">+D39/$D$71*100</f>
        <v>0.560266505148395</v>
      </c>
      <c r="F39" s="433" t="n">
        <v>1</v>
      </c>
      <c r="G39" s="434" t="n">
        <v>0</v>
      </c>
      <c r="H39" s="434" t="n">
        <f aca="false">+G39+F39</f>
        <v>1</v>
      </c>
      <c r="I39" s="435" t="n">
        <f aca="false">+H39/$H$71*100</f>
        <v>0.00680040802448147</v>
      </c>
      <c r="J39" s="436" t="n">
        <f aca="false">+H39/D39*100-100</f>
        <v>-97.2972972972973</v>
      </c>
    </row>
    <row r="40" customFormat="false" ht="17.1" hidden="false" customHeight="true" outlineLevel="0" collapsed="false">
      <c r="A40" s="430" t="s">
        <v>333</v>
      </c>
      <c r="B40" s="431" t="n">
        <v>69</v>
      </c>
      <c r="C40" s="431" t="n">
        <v>0</v>
      </c>
      <c r="D40" s="431" t="n">
        <f aca="false">+C40+B40</f>
        <v>69</v>
      </c>
      <c r="E40" s="432" t="n">
        <f aca="false">+D40/$D$71*100</f>
        <v>1.04482132041187</v>
      </c>
      <c r="F40" s="433" t="n">
        <v>164</v>
      </c>
      <c r="G40" s="434" t="n">
        <v>1</v>
      </c>
      <c r="H40" s="434" t="n">
        <f aca="false">+G40+F40</f>
        <v>165</v>
      </c>
      <c r="I40" s="435" t="n">
        <f aca="false">+H40/$H$71*100</f>
        <v>1.12206732403944</v>
      </c>
      <c r="J40" s="436" t="n">
        <f aca="false">+H40/D40*100-100</f>
        <v>139.130434782609</v>
      </c>
    </row>
    <row r="41" customFormat="false" ht="17.1" hidden="false" customHeight="true" outlineLevel="0" collapsed="false">
      <c r="A41" s="430" t="s">
        <v>334</v>
      </c>
      <c r="B41" s="431" t="n">
        <v>78</v>
      </c>
      <c r="C41" s="431" t="n">
        <v>0</v>
      </c>
      <c r="D41" s="431" t="n">
        <f aca="false">+C41+B41</f>
        <v>78</v>
      </c>
      <c r="E41" s="432" t="n">
        <f aca="false">+D41/$D$71*100</f>
        <v>1.18110236220472</v>
      </c>
      <c r="F41" s="434" t="n">
        <v>33</v>
      </c>
      <c r="G41" s="434" t="n">
        <v>1</v>
      </c>
      <c r="H41" s="434" t="n">
        <f aca="false">+G41+F41</f>
        <v>34</v>
      </c>
      <c r="I41" s="435" t="n">
        <f aca="false">+H41/$H$71*100</f>
        <v>0.23121387283237</v>
      </c>
      <c r="J41" s="436" t="n">
        <f aca="false">+H41/D41*100-100</f>
        <v>-56.4102564102564</v>
      </c>
    </row>
    <row r="42" customFormat="false" ht="17.1" hidden="false" customHeight="true" outlineLevel="0" collapsed="false">
      <c r="A42" s="430" t="s">
        <v>335</v>
      </c>
      <c r="B42" s="431" t="n">
        <v>1</v>
      </c>
      <c r="C42" s="431" t="n">
        <v>0</v>
      </c>
      <c r="D42" s="431" t="n">
        <f aca="false">+C42+B42</f>
        <v>1</v>
      </c>
      <c r="E42" s="432" t="n">
        <f aca="false">+D42/$D$71*100</f>
        <v>0.0151423379769836</v>
      </c>
      <c r="F42" s="434" t="n">
        <v>0</v>
      </c>
      <c r="G42" s="434" t="n">
        <v>0</v>
      </c>
      <c r="H42" s="434" t="n">
        <f aca="false">+G42+F42</f>
        <v>0</v>
      </c>
      <c r="I42" s="435" t="n">
        <f aca="false">+H42/$H$71*100</f>
        <v>0</v>
      </c>
      <c r="J42" s="436" t="n">
        <f aca="false">+H42/D42*100-100</f>
        <v>-100</v>
      </c>
    </row>
    <row r="43" customFormat="false" ht="17.1" hidden="false" customHeight="true" outlineLevel="0" collapsed="false">
      <c r="A43" s="430" t="s">
        <v>336</v>
      </c>
      <c r="B43" s="431" t="n">
        <v>46</v>
      </c>
      <c r="C43" s="431" t="n">
        <v>0</v>
      </c>
      <c r="D43" s="431" t="n">
        <f aca="false">+C43+B43</f>
        <v>46</v>
      </c>
      <c r="E43" s="432" t="n">
        <f aca="false">+D43/$D$71*100</f>
        <v>0.696547546941248</v>
      </c>
      <c r="F43" s="434" t="n">
        <v>33</v>
      </c>
      <c r="G43" s="434" t="n">
        <v>2</v>
      </c>
      <c r="H43" s="434" t="n">
        <f aca="false">+G43+F43</f>
        <v>35</v>
      </c>
      <c r="I43" s="435" t="n">
        <f aca="false">+H43/$H$71*100</f>
        <v>0.238014280856851</v>
      </c>
      <c r="J43" s="436" t="n">
        <f aca="false">+H43/D43*100-100</f>
        <v>-23.9130434782609</v>
      </c>
    </row>
    <row r="44" customFormat="false" ht="17.1" hidden="false" customHeight="true" outlineLevel="0" collapsed="false">
      <c r="A44" s="430" t="s">
        <v>337</v>
      </c>
      <c r="B44" s="431" t="n">
        <v>11</v>
      </c>
      <c r="C44" s="431" t="n">
        <v>0</v>
      </c>
      <c r="D44" s="431" t="n">
        <f aca="false">+C44+B44</f>
        <v>11</v>
      </c>
      <c r="E44" s="432" t="n">
        <f aca="false">+D44/$D$71*100</f>
        <v>0.16656571774682</v>
      </c>
      <c r="F44" s="434" t="n">
        <v>0</v>
      </c>
      <c r="G44" s="434" t="n">
        <v>0</v>
      </c>
      <c r="H44" s="434" t="n">
        <f aca="false">+G44+F44</f>
        <v>0</v>
      </c>
      <c r="I44" s="435" t="n">
        <f aca="false">+H44/$H$71*100</f>
        <v>0</v>
      </c>
      <c r="J44" s="436" t="n">
        <f aca="false">+H44/D44*100-100</f>
        <v>-100</v>
      </c>
    </row>
    <row r="45" customFormat="false" ht="17.1" hidden="false" customHeight="true" outlineLevel="0" collapsed="false">
      <c r="A45" s="430" t="s">
        <v>338</v>
      </c>
      <c r="B45" s="431" t="n">
        <v>802</v>
      </c>
      <c r="C45" s="431" t="n">
        <v>0</v>
      </c>
      <c r="D45" s="431" t="n">
        <f aca="false">+C45+B45</f>
        <v>802</v>
      </c>
      <c r="E45" s="432" t="n">
        <f aca="false">+D45/$D$71*100</f>
        <v>12.1441550575409</v>
      </c>
      <c r="F45" s="434" t="n">
        <v>1107</v>
      </c>
      <c r="G45" s="434" t="n">
        <v>1</v>
      </c>
      <c r="H45" s="434" t="n">
        <f aca="false">+G45+F45</f>
        <v>1108</v>
      </c>
      <c r="I45" s="435" t="n">
        <f aca="false">+H45/$H$71*100</f>
        <v>7.53485209112547</v>
      </c>
      <c r="J45" s="436" t="n">
        <f aca="false">+H45/D45*100-100</f>
        <v>38.1546134663342</v>
      </c>
    </row>
    <row r="46" customFormat="false" ht="17.1" hidden="false" customHeight="true" outlineLevel="0" collapsed="false">
      <c r="A46" s="430" t="s">
        <v>339</v>
      </c>
      <c r="B46" s="431" t="n">
        <v>1</v>
      </c>
      <c r="C46" s="431" t="n">
        <v>0</v>
      </c>
      <c r="D46" s="431" t="n">
        <f aca="false">+C46+B46</f>
        <v>1</v>
      </c>
      <c r="E46" s="432" t="n">
        <f aca="false">+D46/$D$71*100</f>
        <v>0.0151423379769836</v>
      </c>
      <c r="F46" s="434" t="n">
        <v>1</v>
      </c>
      <c r="G46" s="434" t="n">
        <v>0</v>
      </c>
      <c r="H46" s="434" t="n">
        <f aca="false">+G46+F46</f>
        <v>1</v>
      </c>
      <c r="I46" s="435" t="n">
        <f aca="false">+H46/$H$71*100</f>
        <v>0.00680040802448147</v>
      </c>
      <c r="J46" s="436" t="n">
        <f aca="false">+H46/D46*100-100</f>
        <v>0</v>
      </c>
    </row>
    <row r="47" customFormat="false" ht="17.1" hidden="false" customHeight="true" outlineLevel="0" collapsed="false">
      <c r="A47" s="430" t="s">
        <v>340</v>
      </c>
      <c r="B47" s="431" t="n">
        <v>146</v>
      </c>
      <c r="C47" s="431" t="n">
        <v>0</v>
      </c>
      <c r="D47" s="431" t="n">
        <f aca="false">+C47+B47</f>
        <v>146</v>
      </c>
      <c r="E47" s="432" t="n">
        <f aca="false">+D47/$D$71*100</f>
        <v>2.21078134463961</v>
      </c>
      <c r="F47" s="434" t="n">
        <v>63</v>
      </c>
      <c r="G47" s="434" t="n">
        <v>0</v>
      </c>
      <c r="H47" s="434" t="n">
        <f aca="false">+G47+F47</f>
        <v>63</v>
      </c>
      <c r="I47" s="435" t="n">
        <f aca="false">+H47/$H$71*100</f>
        <v>0.428425705542333</v>
      </c>
      <c r="J47" s="436" t="n">
        <f aca="false">+H47/D47*100-100</f>
        <v>-56.8493150684932</v>
      </c>
    </row>
    <row r="48" customFormat="false" ht="17.1" hidden="false" customHeight="true" outlineLevel="0" collapsed="false">
      <c r="A48" s="430" t="s">
        <v>341</v>
      </c>
      <c r="B48" s="431" t="n">
        <v>2</v>
      </c>
      <c r="C48" s="431" t="n">
        <v>0</v>
      </c>
      <c r="D48" s="431" t="n">
        <f aca="false">+C48+B48</f>
        <v>2</v>
      </c>
      <c r="E48" s="432" t="n">
        <f aca="false">+D48/$D$71*100</f>
        <v>0.0302846759539673</v>
      </c>
      <c r="F48" s="434" t="n">
        <v>5</v>
      </c>
      <c r="G48" s="434" t="n">
        <v>1</v>
      </c>
      <c r="H48" s="434" t="n">
        <f aca="false">+G48+F48</f>
        <v>6</v>
      </c>
      <c r="I48" s="435" t="n">
        <f aca="false">+H48/$H$71*100</f>
        <v>0.0408024481468888</v>
      </c>
      <c r="J48" s="436" t="n">
        <f aca="false">+H48/D48*100-100</f>
        <v>200</v>
      </c>
    </row>
    <row r="49" customFormat="false" ht="17.1" hidden="false" customHeight="true" outlineLevel="0" collapsed="false">
      <c r="A49" s="430" t="s">
        <v>342</v>
      </c>
      <c r="B49" s="431" t="n">
        <v>0</v>
      </c>
      <c r="C49" s="431" t="n">
        <v>0</v>
      </c>
      <c r="D49" s="431" t="n">
        <f aca="false">+C49+B49</f>
        <v>0</v>
      </c>
      <c r="E49" s="432" t="n">
        <f aca="false">+D49/$D$71*100</f>
        <v>0</v>
      </c>
      <c r="F49" s="434" t="n">
        <v>14</v>
      </c>
      <c r="G49" s="434" t="n">
        <v>0</v>
      </c>
      <c r="H49" s="434" t="n">
        <f aca="false">+G49+F49</f>
        <v>14</v>
      </c>
      <c r="I49" s="435" t="n">
        <f aca="false">+H49/$H$71*100</f>
        <v>0.0952057123427406</v>
      </c>
      <c r="J49" s="436" t="s">
        <v>328</v>
      </c>
    </row>
    <row r="50" customFormat="false" ht="17.1" hidden="false" customHeight="true" outlineLevel="0" collapsed="false">
      <c r="A50" s="430" t="s">
        <v>343</v>
      </c>
      <c r="B50" s="431" t="n">
        <v>280</v>
      </c>
      <c r="C50" s="431" t="n">
        <v>0</v>
      </c>
      <c r="D50" s="431" t="n">
        <f aca="false">+C50+B50</f>
        <v>280</v>
      </c>
      <c r="E50" s="432" t="n">
        <f aca="false">+D50/$D$71*100</f>
        <v>4.23985463355542</v>
      </c>
      <c r="F50" s="434" t="n">
        <v>358</v>
      </c>
      <c r="G50" s="434" t="n">
        <v>0</v>
      </c>
      <c r="H50" s="434" t="n">
        <f aca="false">+G50+F50</f>
        <v>358</v>
      </c>
      <c r="I50" s="435" t="n">
        <f aca="false">+H50/$H$71*100</f>
        <v>2.43454607276437</v>
      </c>
      <c r="J50" s="436" t="n">
        <f aca="false">+H50/D50*100-100</f>
        <v>27.8571428571428</v>
      </c>
    </row>
    <row r="51" customFormat="false" ht="17.1" hidden="false" customHeight="true" outlineLevel="0" collapsed="false">
      <c r="A51" s="430" t="s">
        <v>344</v>
      </c>
      <c r="B51" s="431" t="n">
        <v>575</v>
      </c>
      <c r="C51" s="431" t="n">
        <v>0</v>
      </c>
      <c r="D51" s="431" t="n">
        <f aca="false">+C51+B51</f>
        <v>575</v>
      </c>
      <c r="E51" s="432" t="n">
        <f aca="false">+D51/$D$71*100</f>
        <v>8.7068443367656</v>
      </c>
      <c r="F51" s="434" t="n">
        <v>709</v>
      </c>
      <c r="G51" s="434" t="n">
        <v>0</v>
      </c>
      <c r="H51" s="434" t="n">
        <f aca="false">+G51+F51</f>
        <v>709</v>
      </c>
      <c r="I51" s="435" t="n">
        <f aca="false">+H51/$H$71*100</f>
        <v>4.82148928935736</v>
      </c>
      <c r="J51" s="436" t="n">
        <f aca="false">+H51/D51*100-100</f>
        <v>23.3043478260869</v>
      </c>
    </row>
    <row r="52" customFormat="false" ht="17.1" hidden="false" customHeight="true" outlineLevel="0" collapsed="false">
      <c r="A52" s="430" t="s">
        <v>345</v>
      </c>
      <c r="B52" s="431" t="n">
        <v>84</v>
      </c>
      <c r="C52" s="431" t="n">
        <v>0</v>
      </c>
      <c r="D52" s="431" t="n">
        <f aca="false">+C52+B52</f>
        <v>84</v>
      </c>
      <c r="E52" s="432" t="n">
        <f aca="false">+D52/$D$71*100</f>
        <v>1.27195639006663</v>
      </c>
      <c r="F52" s="434" t="n">
        <v>0</v>
      </c>
      <c r="G52" s="434" t="n">
        <v>0</v>
      </c>
      <c r="H52" s="434" t="n">
        <f aca="false">+G52+F52</f>
        <v>0</v>
      </c>
      <c r="I52" s="435" t="n">
        <f aca="false">+H52/$H$71*100</f>
        <v>0</v>
      </c>
      <c r="J52" s="436" t="n">
        <f aca="false">+H52/D52*100-100</f>
        <v>-100</v>
      </c>
    </row>
    <row r="53" customFormat="false" ht="17.1" hidden="false" customHeight="true" outlineLevel="0" collapsed="false">
      <c r="A53" s="430" t="s">
        <v>346</v>
      </c>
      <c r="B53" s="431" t="n">
        <v>27</v>
      </c>
      <c r="C53" s="431" t="n">
        <v>0</v>
      </c>
      <c r="D53" s="431" t="n">
        <f aca="false">+C53+B53</f>
        <v>27</v>
      </c>
      <c r="E53" s="432" t="n">
        <f aca="false">+D53/$D$71*100</f>
        <v>0.408843125378558</v>
      </c>
      <c r="F53" s="434" t="n">
        <v>76</v>
      </c>
      <c r="G53" s="434" t="n">
        <v>0</v>
      </c>
      <c r="H53" s="434" t="n">
        <f aca="false">+G53+F53</f>
        <v>76</v>
      </c>
      <c r="I53" s="435" t="n">
        <f aca="false">+H53/$H$71*100</f>
        <v>0.516831009860592</v>
      </c>
      <c r="J53" s="436" t="n">
        <f aca="false">+H53/D53*100-100</f>
        <v>181.481481481481</v>
      </c>
    </row>
    <row r="54" customFormat="false" ht="17.1" hidden="false" customHeight="true" outlineLevel="0" collapsed="false">
      <c r="A54" s="430" t="s">
        <v>347</v>
      </c>
      <c r="B54" s="431" t="n">
        <v>125</v>
      </c>
      <c r="C54" s="431" t="n">
        <v>0</v>
      </c>
      <c r="D54" s="431" t="n">
        <f aca="false">+C54+B54</f>
        <v>125</v>
      </c>
      <c r="E54" s="432" t="n">
        <f aca="false">+D54/$D$71*100</f>
        <v>1.89279224712296</v>
      </c>
      <c r="F54" s="434" t="n">
        <v>33</v>
      </c>
      <c r="G54" s="434" t="n">
        <v>0</v>
      </c>
      <c r="H54" s="434" t="n">
        <f aca="false">+G54+F54</f>
        <v>33</v>
      </c>
      <c r="I54" s="435" t="n">
        <f aca="false">+H54/$H$71*100</f>
        <v>0.224413464807888</v>
      </c>
      <c r="J54" s="436" t="n">
        <f aca="false">+H54/D54*100-100</f>
        <v>-73.6</v>
      </c>
    </row>
    <row r="55" customFormat="false" ht="17.1" hidden="false" customHeight="true" outlineLevel="0" collapsed="false">
      <c r="A55" s="430" t="s">
        <v>348</v>
      </c>
      <c r="B55" s="431" t="n">
        <v>53</v>
      </c>
      <c r="C55" s="431" t="n">
        <v>1</v>
      </c>
      <c r="D55" s="431" t="n">
        <f aca="false">+C55+B55</f>
        <v>54</v>
      </c>
      <c r="E55" s="432" t="n">
        <f aca="false">+D55/$D$71*100</f>
        <v>0.817686250757117</v>
      </c>
      <c r="F55" s="434" t="n">
        <v>0</v>
      </c>
      <c r="G55" s="434" t="n">
        <v>0</v>
      </c>
      <c r="H55" s="434" t="n">
        <f aca="false">+G55+F55</f>
        <v>0</v>
      </c>
      <c r="I55" s="435" t="n">
        <f aca="false">+H55/$H$71*100</f>
        <v>0</v>
      </c>
      <c r="J55" s="436" t="n">
        <f aca="false">+H55/D55*100-100</f>
        <v>-100</v>
      </c>
    </row>
    <row r="56" customFormat="false" ht="17.1" hidden="false" customHeight="true" outlineLevel="0" collapsed="false">
      <c r="A56" s="430" t="s">
        <v>349</v>
      </c>
      <c r="B56" s="431" t="n">
        <v>20</v>
      </c>
      <c r="C56" s="431" t="n">
        <v>0</v>
      </c>
      <c r="D56" s="431" t="n">
        <f aca="false">+C56+B56</f>
        <v>20</v>
      </c>
      <c r="E56" s="432" t="n">
        <f aca="false">+D56/$D$71*100</f>
        <v>0.302846759539673</v>
      </c>
      <c r="F56" s="434" t="n">
        <v>0</v>
      </c>
      <c r="G56" s="434" t="n">
        <v>0</v>
      </c>
      <c r="H56" s="434" t="n">
        <f aca="false">+G56+F56</f>
        <v>0</v>
      </c>
      <c r="I56" s="435" t="n">
        <f aca="false">+H56/$H$71*100</f>
        <v>0</v>
      </c>
      <c r="J56" s="436" t="n">
        <f aca="false">+H56/D56*100-100</f>
        <v>-100</v>
      </c>
    </row>
    <row r="57" customFormat="false" ht="17.1" hidden="false" customHeight="true" outlineLevel="0" collapsed="false">
      <c r="A57" s="430" t="s">
        <v>350</v>
      </c>
      <c r="B57" s="431" t="n">
        <v>0</v>
      </c>
      <c r="C57" s="431" t="n">
        <v>0</v>
      </c>
      <c r="D57" s="431" t="n">
        <f aca="false">+C57+B57</f>
        <v>0</v>
      </c>
      <c r="E57" s="432" t="n">
        <f aca="false">+D57/$D$71*100</f>
        <v>0</v>
      </c>
      <c r="F57" s="434" t="n">
        <v>5</v>
      </c>
      <c r="G57" s="434" t="n">
        <v>0</v>
      </c>
      <c r="H57" s="434" t="n">
        <f aca="false">+G57+F57</f>
        <v>5</v>
      </c>
      <c r="I57" s="435" t="n">
        <f aca="false">+H57/$H$71*100</f>
        <v>0.0340020401224073</v>
      </c>
      <c r="J57" s="436" t="s">
        <v>328</v>
      </c>
    </row>
    <row r="58" customFormat="false" ht="17.1" hidden="false" customHeight="true" outlineLevel="0" collapsed="false">
      <c r="A58" s="430" t="s">
        <v>351</v>
      </c>
      <c r="B58" s="431" t="n">
        <v>0</v>
      </c>
      <c r="C58" s="431" t="n">
        <v>0</v>
      </c>
      <c r="D58" s="431" t="n">
        <f aca="false">+C58+B58</f>
        <v>0</v>
      </c>
      <c r="E58" s="432" t="n">
        <f aca="false">+D58/$D$71*100</f>
        <v>0</v>
      </c>
      <c r="F58" s="434" t="n">
        <v>197</v>
      </c>
      <c r="G58" s="434" t="n">
        <v>0</v>
      </c>
      <c r="H58" s="434" t="n">
        <f aca="false">+G58+F58</f>
        <v>197</v>
      </c>
      <c r="I58" s="435" t="n">
        <f aca="false">+H58/$H$71*100</f>
        <v>1.33968038082285</v>
      </c>
      <c r="J58" s="436" t="s">
        <v>328</v>
      </c>
    </row>
    <row r="59" customFormat="false" ht="17.1" hidden="false" customHeight="true" outlineLevel="0" collapsed="false">
      <c r="A59" s="430" t="s">
        <v>352</v>
      </c>
      <c r="B59" s="431" t="n">
        <v>0</v>
      </c>
      <c r="C59" s="431" t="n">
        <v>0</v>
      </c>
      <c r="D59" s="431" t="n">
        <f aca="false">+C59+B59</f>
        <v>0</v>
      </c>
      <c r="E59" s="432" t="n">
        <f aca="false">+D59/$D$71*100</f>
        <v>0</v>
      </c>
      <c r="F59" s="434" t="n">
        <v>21</v>
      </c>
      <c r="G59" s="434" t="n">
        <v>0</v>
      </c>
      <c r="H59" s="434" t="n">
        <f aca="false">+G59+F59</f>
        <v>21</v>
      </c>
      <c r="I59" s="435" t="n">
        <f aca="false">+H59/$H$71*100</f>
        <v>0.142808568514111</v>
      </c>
      <c r="J59" s="436" t="s">
        <v>328</v>
      </c>
    </row>
    <row r="60" customFormat="false" ht="17.1" hidden="false" customHeight="true" outlineLevel="0" collapsed="false">
      <c r="A60" s="430" t="s">
        <v>353</v>
      </c>
      <c r="B60" s="431" t="n">
        <v>70</v>
      </c>
      <c r="C60" s="431" t="n">
        <v>0</v>
      </c>
      <c r="D60" s="431" t="n">
        <f aca="false">+C60+B60</f>
        <v>70</v>
      </c>
      <c r="E60" s="432" t="n">
        <f aca="false">+D60/$D$71*100</f>
        <v>1.05996365838886</v>
      </c>
      <c r="F60" s="434" t="n">
        <v>16</v>
      </c>
      <c r="G60" s="434" t="n">
        <v>0</v>
      </c>
      <c r="H60" s="434" t="n">
        <f aca="false">+G60+F60</f>
        <v>16</v>
      </c>
      <c r="I60" s="435" t="n">
        <f aca="false">+H60/$H$71*100</f>
        <v>0.108806528391704</v>
      </c>
      <c r="J60" s="436" t="n">
        <f aca="false">+H60/D60*100-100</f>
        <v>-77.1428571428571</v>
      </c>
    </row>
    <row r="61" customFormat="false" ht="17.1" hidden="false" customHeight="true" outlineLevel="0" collapsed="false">
      <c r="A61" s="430" t="s">
        <v>354</v>
      </c>
      <c r="B61" s="431" t="n">
        <v>3</v>
      </c>
      <c r="C61" s="431" t="n">
        <v>0</v>
      </c>
      <c r="D61" s="431" t="n">
        <f aca="false">+C61+B61</f>
        <v>3</v>
      </c>
      <c r="E61" s="432" t="n">
        <f aca="false">+D61/$D$71*100</f>
        <v>0.0454270139309509</v>
      </c>
      <c r="F61" s="434" t="n">
        <v>0</v>
      </c>
      <c r="G61" s="434" t="n">
        <v>0</v>
      </c>
      <c r="H61" s="434" t="n">
        <f aca="false">+G61+F61</f>
        <v>0</v>
      </c>
      <c r="I61" s="435" t="n">
        <f aca="false">+H61/$H$71*100</f>
        <v>0</v>
      </c>
      <c r="J61" s="436" t="n">
        <f aca="false">+H61/D61*100-100</f>
        <v>-100</v>
      </c>
    </row>
    <row r="62" customFormat="false" ht="17.1" hidden="false" customHeight="true" outlineLevel="0" collapsed="false">
      <c r="A62" s="430" t="s">
        <v>355</v>
      </c>
      <c r="B62" s="431" t="n">
        <v>42</v>
      </c>
      <c r="C62" s="431" t="n">
        <v>1</v>
      </c>
      <c r="D62" s="431" t="n">
        <f aca="false">+C62+B62</f>
        <v>43</v>
      </c>
      <c r="E62" s="432" t="n">
        <f aca="false">+D62/$D$71*100</f>
        <v>0.651120533010297</v>
      </c>
      <c r="F62" s="434" t="n">
        <v>4</v>
      </c>
      <c r="G62" s="434" t="n">
        <v>0</v>
      </c>
      <c r="H62" s="434" t="n">
        <f aca="false">+G62+F62</f>
        <v>4</v>
      </c>
      <c r="I62" s="435" t="n">
        <f aca="false">+H62/$H$71*100</f>
        <v>0.0272016320979259</v>
      </c>
      <c r="J62" s="436" t="n">
        <f aca="false">+H62/D62*100-100</f>
        <v>-90.6976744186047</v>
      </c>
    </row>
    <row r="63" customFormat="false" ht="17.1" hidden="false" customHeight="true" outlineLevel="0" collapsed="false">
      <c r="A63" s="430" t="s">
        <v>356</v>
      </c>
      <c r="B63" s="431" t="n">
        <v>1488</v>
      </c>
      <c r="C63" s="431" t="n">
        <v>1</v>
      </c>
      <c r="D63" s="431" t="n">
        <f aca="false">+C63+B63</f>
        <v>1489</v>
      </c>
      <c r="E63" s="432" t="n">
        <f aca="false">+D63/$D$71*100</f>
        <v>22.5469412477287</v>
      </c>
      <c r="F63" s="434" t="n">
        <v>3119</v>
      </c>
      <c r="G63" s="434" t="n">
        <v>2</v>
      </c>
      <c r="H63" s="434" t="n">
        <f aca="false">+G63+F63</f>
        <v>3121</v>
      </c>
      <c r="I63" s="435" t="n">
        <f aca="false">+H63/$H$71*100</f>
        <v>21.2240734444067</v>
      </c>
      <c r="J63" s="436" t="n">
        <f aca="false">+H63/D63*100-100</f>
        <v>109.603760913365</v>
      </c>
    </row>
    <row r="64" customFormat="false" ht="17.1" hidden="false" customHeight="true" outlineLevel="0" collapsed="false">
      <c r="A64" s="430" t="s">
        <v>357</v>
      </c>
      <c r="B64" s="431" t="n">
        <v>231</v>
      </c>
      <c r="C64" s="431" t="n">
        <v>26</v>
      </c>
      <c r="D64" s="431" t="n">
        <f aca="false">+C64+B64</f>
        <v>257</v>
      </c>
      <c r="E64" s="432" t="n">
        <f aca="false">+D64/$D$71*100</f>
        <v>3.8915808600848</v>
      </c>
      <c r="F64" s="434" t="n">
        <v>7330</v>
      </c>
      <c r="G64" s="434" t="n">
        <v>0</v>
      </c>
      <c r="H64" s="434" t="n">
        <f aca="false">+G64+F64</f>
        <v>7330</v>
      </c>
      <c r="I64" s="435" t="n">
        <f aca="false">+H64/$H$71*100</f>
        <v>49.8469908194492</v>
      </c>
      <c r="J64" s="436" t="n">
        <f aca="false">+H64/D64*100-100</f>
        <v>2752.14007782101</v>
      </c>
    </row>
    <row r="65" customFormat="false" ht="17.1" hidden="false" customHeight="true" outlineLevel="0" collapsed="false">
      <c r="A65" s="430" t="s">
        <v>358</v>
      </c>
      <c r="B65" s="431" t="n">
        <v>13</v>
      </c>
      <c r="C65" s="431" t="n">
        <v>0</v>
      </c>
      <c r="D65" s="431" t="n">
        <f aca="false">+C65+B65</f>
        <v>13</v>
      </c>
      <c r="E65" s="432" t="n">
        <f aca="false">+D65/$D$71*100</f>
        <v>0.196850393700787</v>
      </c>
      <c r="F65" s="434" t="n">
        <v>61</v>
      </c>
      <c r="G65" s="434" t="n">
        <v>0</v>
      </c>
      <c r="H65" s="434" t="n">
        <f aca="false">+G65+F65</f>
        <v>61</v>
      </c>
      <c r="I65" s="435" t="n">
        <f aca="false">+H65/$H$71*100</f>
        <v>0.41482488949337</v>
      </c>
      <c r="J65" s="436" t="n">
        <f aca="false">+H65/D65*100-100</f>
        <v>369.230769230769</v>
      </c>
    </row>
    <row r="66" customFormat="false" ht="17.1" hidden="false" customHeight="true" outlineLevel="0" collapsed="false">
      <c r="A66" s="430" t="s">
        <v>359</v>
      </c>
      <c r="B66" s="431" t="n">
        <v>8</v>
      </c>
      <c r="C66" s="431" t="n">
        <v>0</v>
      </c>
      <c r="D66" s="431" t="n">
        <f aca="false">+C66+B66</f>
        <v>8</v>
      </c>
      <c r="E66" s="432" t="n">
        <f aca="false">+D66/$D$71*100</f>
        <v>0.121138703815869</v>
      </c>
      <c r="F66" s="434" t="n">
        <v>4</v>
      </c>
      <c r="G66" s="434" t="n">
        <v>0</v>
      </c>
      <c r="H66" s="434" t="n">
        <f aca="false">+G66+F66</f>
        <v>4</v>
      </c>
      <c r="I66" s="435" t="n">
        <f aca="false">+H66/$H$71*100</f>
        <v>0.0272016320979259</v>
      </c>
      <c r="J66" s="436" t="n">
        <f aca="false">+H66/D66*100-100</f>
        <v>-50</v>
      </c>
    </row>
    <row r="67" customFormat="false" ht="17.1" hidden="false" customHeight="true" outlineLevel="0" collapsed="false">
      <c r="A67" s="430" t="s">
        <v>360</v>
      </c>
      <c r="B67" s="431" t="n">
        <v>29</v>
      </c>
      <c r="C67" s="431" t="n">
        <v>0</v>
      </c>
      <c r="D67" s="431" t="n">
        <f aca="false">+C67+B67</f>
        <v>29</v>
      </c>
      <c r="E67" s="432" t="n">
        <f aca="false">+D67/$D$71*100</f>
        <v>0.439127801332526</v>
      </c>
      <c r="F67" s="434" t="n">
        <v>0</v>
      </c>
      <c r="G67" s="434" t="n">
        <v>0</v>
      </c>
      <c r="H67" s="434" t="n">
        <f aca="false">+G67+F67</f>
        <v>0</v>
      </c>
      <c r="I67" s="435" t="n">
        <f aca="false">+H67/$H$71*100</f>
        <v>0</v>
      </c>
      <c r="J67" s="436" t="n">
        <f aca="false">+H67/D67*100-100</f>
        <v>-100</v>
      </c>
    </row>
    <row r="68" customFormat="false" ht="17.1" hidden="false" customHeight="true" outlineLevel="0" collapsed="false">
      <c r="A68" s="430" t="s">
        <v>361</v>
      </c>
      <c r="B68" s="431" t="n">
        <v>154</v>
      </c>
      <c r="C68" s="431" t="n">
        <v>0</v>
      </c>
      <c r="D68" s="431" t="n">
        <f aca="false">+C68+B68</f>
        <v>154</v>
      </c>
      <c r="E68" s="432" t="n">
        <f aca="false">+D68/$D$71*100</f>
        <v>2.33192004845548</v>
      </c>
      <c r="F68" s="434" t="n">
        <v>63</v>
      </c>
      <c r="G68" s="434" t="n">
        <v>0</v>
      </c>
      <c r="H68" s="434" t="n">
        <f aca="false">+G68+F68</f>
        <v>63</v>
      </c>
      <c r="I68" s="435" t="n">
        <f aca="false">+H68/$H$71*100</f>
        <v>0.428425705542333</v>
      </c>
      <c r="J68" s="436" t="n">
        <f aca="false">+H68/D68*100-100</f>
        <v>-59.0909090909091</v>
      </c>
    </row>
    <row r="69" customFormat="false" ht="17.1" hidden="false" customHeight="true" outlineLevel="0" collapsed="false">
      <c r="A69" s="430" t="s">
        <v>362</v>
      </c>
      <c r="B69" s="431" t="n">
        <v>229</v>
      </c>
      <c r="C69" s="431" t="n">
        <v>0</v>
      </c>
      <c r="D69" s="431" t="n">
        <f aca="false">+C69+B69</f>
        <v>229</v>
      </c>
      <c r="E69" s="432" t="n">
        <f aca="false">+D69/$D$71*100</f>
        <v>3.46759539672925</v>
      </c>
      <c r="F69" s="434" t="n">
        <v>64</v>
      </c>
      <c r="G69" s="434" t="n">
        <v>0</v>
      </c>
      <c r="H69" s="434" t="n">
        <f aca="false">+G69+F69</f>
        <v>64</v>
      </c>
      <c r="I69" s="435" t="n">
        <f aca="false">+H69/$H$71*100</f>
        <v>0.435226113566814</v>
      </c>
      <c r="J69" s="436" t="n">
        <f aca="false">+H69/D69*100-100</f>
        <v>-72.0524017467249</v>
      </c>
    </row>
    <row r="70" customFormat="false" ht="17.1" hidden="false" customHeight="true" outlineLevel="0" collapsed="false">
      <c r="A70" s="430" t="s">
        <v>363</v>
      </c>
      <c r="B70" s="431" t="n">
        <v>279</v>
      </c>
      <c r="C70" s="431" t="n">
        <v>0</v>
      </c>
      <c r="D70" s="431" t="n">
        <f aca="false">+C70+B70</f>
        <v>279</v>
      </c>
      <c r="E70" s="432" t="n">
        <f aca="false">+D70/$D$71*100</f>
        <v>4.22471229557844</v>
      </c>
      <c r="F70" s="434" t="n">
        <v>433</v>
      </c>
      <c r="G70" s="434" t="n">
        <v>0</v>
      </c>
      <c r="H70" s="434" t="n">
        <f aca="false">+G70+F70</f>
        <v>433</v>
      </c>
      <c r="I70" s="435" t="n">
        <f aca="false">+H70/$H$71*100</f>
        <v>2.94457667460048</v>
      </c>
      <c r="J70" s="436" t="n">
        <f aca="false">+H70/D70*100-100</f>
        <v>55.1971326164875</v>
      </c>
    </row>
    <row r="71" s="161" customFormat="true" ht="25.5" hidden="false" customHeight="true" outlineLevel="0" collapsed="false">
      <c r="A71" s="437" t="s">
        <v>41</v>
      </c>
      <c r="B71" s="438" t="n">
        <f aca="false">SUM(B32:B70)</f>
        <v>6569</v>
      </c>
      <c r="C71" s="438" t="n">
        <f aca="false">SUM(C32:C70)</f>
        <v>35</v>
      </c>
      <c r="D71" s="438" t="n">
        <f aca="false">SUM(D32:D70)</f>
        <v>6604</v>
      </c>
      <c r="E71" s="439" t="n">
        <f aca="false">SUM(E32:E70)</f>
        <v>100</v>
      </c>
      <c r="F71" s="440" t="n">
        <f aca="false">SUM(F32:F70)</f>
        <v>14697</v>
      </c>
      <c r="G71" s="440" t="n">
        <f aca="false">SUM(G32:G70)</f>
        <v>8</v>
      </c>
      <c r="H71" s="441" t="n">
        <f aca="false">SUM(H32:H70)</f>
        <v>14705</v>
      </c>
      <c r="I71" s="439" t="n">
        <f aca="false">SUM(I32:I70)</f>
        <v>100</v>
      </c>
      <c r="J71" s="442" t="n">
        <f aca="false">+H71/D71*100-100</f>
        <v>122.668079951545</v>
      </c>
    </row>
    <row r="73" customFormat="false" ht="15.75" hidden="false" customHeight="false" outlineLevel="0" collapsed="false">
      <c r="J73" s="443"/>
    </row>
  </sheetData>
  <mergeCells count="11">
    <mergeCell ref="A1:J1"/>
    <mergeCell ref="A2:J2"/>
    <mergeCell ref="C4:E5"/>
    <mergeCell ref="F4:H5"/>
    <mergeCell ref="A27:J27"/>
    <mergeCell ref="A29:A31"/>
    <mergeCell ref="B29:D30"/>
    <mergeCell ref="E29:E31"/>
    <mergeCell ref="F29:H30"/>
    <mergeCell ref="I29:I31"/>
    <mergeCell ref="J29:J31"/>
  </mergeCells>
  <printOptions headings="false" gridLines="false" gridLinesSet="true" horizontalCentered="true" verticalCentered="true"/>
  <pageMargins left="0.472222222222222" right="0.472222222222222" top="0.354166666666667" bottom="0.511805555555556"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9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12" activeCellId="0" sqref="E12"/>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27.33"/>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3.15"/>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5.65"/>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5" customFormat="false" ht="11.25" hidden="false" customHeight="false" outlineLevel="0" collapsed="false">
      <c r="P15" s="444" t="s">
        <v>364</v>
      </c>
      <c r="Q15" s="444" t="s">
        <v>365</v>
      </c>
    </row>
    <row r="16" customFormat="false" ht="11.25" hidden="false" customHeight="false" outlineLevel="0" collapsed="false">
      <c r="O16" s="445" t="s">
        <v>301</v>
      </c>
      <c r="P16" s="185" t="n">
        <f aca="false">'sayfa 7'!E7</f>
        <v>90</v>
      </c>
      <c r="Q16" s="185" t="n">
        <f aca="false">'sayfa 7'!H7</f>
        <v>86</v>
      </c>
    </row>
    <row r="17" customFormat="false" ht="11.25" hidden="false" customHeight="false" outlineLevel="0" collapsed="false">
      <c r="O17" s="445" t="s">
        <v>302</v>
      </c>
      <c r="P17" s="185" t="n">
        <f aca="false">'sayfa 7'!E8</f>
        <v>15</v>
      </c>
      <c r="Q17" s="185" t="n">
        <f aca="false">'sayfa 7'!H8</f>
        <v>2</v>
      </c>
    </row>
    <row r="18" customFormat="false" ht="11.25" hidden="false" customHeight="false" outlineLevel="0" collapsed="false">
      <c r="O18" s="445" t="s">
        <v>303</v>
      </c>
      <c r="P18" s="185" t="n">
        <f aca="false">'sayfa 7'!E9</f>
        <v>118</v>
      </c>
      <c r="Q18" s="185" t="n">
        <f aca="false">'sayfa 7'!H9</f>
        <v>91</v>
      </c>
    </row>
    <row r="19" customFormat="false" ht="11.25" hidden="false" customHeight="false" outlineLevel="0" collapsed="false">
      <c r="O19" s="445" t="s">
        <v>304</v>
      </c>
      <c r="P19" s="185" t="n">
        <f aca="false">'sayfa 7'!E10</f>
        <v>4210</v>
      </c>
      <c r="Q19" s="185" t="n">
        <f aca="false">'sayfa 7'!H10</f>
        <v>3341</v>
      </c>
    </row>
    <row r="20" customFormat="false" ht="11.25" hidden="false" customHeight="false" outlineLevel="0" collapsed="false">
      <c r="O20" s="445" t="s">
        <v>305</v>
      </c>
      <c r="P20" s="185" t="n">
        <f aca="false">'sayfa 7'!E11</f>
        <v>183</v>
      </c>
      <c r="Q20" s="185" t="n">
        <f aca="false">'sayfa 7'!H11</f>
        <v>160</v>
      </c>
    </row>
    <row r="21" customFormat="false" ht="11.25" hidden="false" customHeight="false" outlineLevel="0" collapsed="false">
      <c r="O21" s="445" t="s">
        <v>306</v>
      </c>
      <c r="P21" s="185" t="n">
        <f aca="false">'sayfa 7'!E12</f>
        <v>484</v>
      </c>
      <c r="Q21" s="185" t="n">
        <f aca="false">'sayfa 7'!H12</f>
        <v>184</v>
      </c>
    </row>
    <row r="22" customFormat="false" ht="11.25" hidden="false" customHeight="false" outlineLevel="0" collapsed="false">
      <c r="O22" s="445" t="s">
        <v>307</v>
      </c>
      <c r="P22" s="185" t="n">
        <f aca="false">'sayfa 7'!E13</f>
        <v>1167</v>
      </c>
      <c r="Q22" s="185" t="n">
        <f aca="false">'sayfa 7'!H13</f>
        <v>613</v>
      </c>
    </row>
    <row r="23" customFormat="false" ht="11.25" hidden="false" customHeight="false" outlineLevel="0" collapsed="false">
      <c r="O23" s="445" t="s">
        <v>308</v>
      </c>
      <c r="P23" s="185" t="n">
        <f aca="false">'sayfa 7'!E14</f>
        <v>253</v>
      </c>
      <c r="Q23" s="185" t="n">
        <f aca="false">'sayfa 7'!H14</f>
        <v>121</v>
      </c>
    </row>
    <row r="24" customFormat="false" ht="11.25" hidden="false" customHeight="false" outlineLevel="0" collapsed="false">
      <c r="O24" s="445" t="s">
        <v>309</v>
      </c>
      <c r="P24" s="185" t="n">
        <f aca="false">'sayfa 7'!E15</f>
        <v>1620</v>
      </c>
      <c r="Q24" s="185" t="n">
        <f aca="false">'sayfa 7'!H15</f>
        <v>916</v>
      </c>
    </row>
    <row r="25" customFormat="false" ht="11.25" hidden="false" customHeight="false" outlineLevel="0" collapsed="false">
      <c r="O25" s="445" t="s">
        <v>310</v>
      </c>
      <c r="P25" s="185" t="n">
        <f aca="false">'sayfa 7'!E16</f>
        <v>109</v>
      </c>
      <c r="Q25" s="185" t="n">
        <f aca="false">'sayfa 7'!H16</f>
        <v>149</v>
      </c>
    </row>
    <row r="26" customFormat="false" ht="11.25" hidden="false" customHeight="false" outlineLevel="0" collapsed="false">
      <c r="O26" s="445" t="s">
        <v>311</v>
      </c>
      <c r="P26" s="185" t="n">
        <f aca="false">'sayfa 7'!E17</f>
        <v>986</v>
      </c>
      <c r="Q26" s="185" t="n">
        <f aca="false">'sayfa 7'!H17</f>
        <v>951</v>
      </c>
    </row>
    <row r="27" customFormat="false" ht="11.25" hidden="false" customHeight="false" outlineLevel="0" collapsed="false">
      <c r="O27" s="445" t="s">
        <v>312</v>
      </c>
      <c r="P27" s="185" t="n">
        <f aca="false">'sayfa 7'!E18</f>
        <v>1371</v>
      </c>
      <c r="Q27" s="185" t="n">
        <f aca="false">'sayfa 7'!H18</f>
        <v>1180</v>
      </c>
    </row>
    <row r="28" customFormat="false" ht="11.25" hidden="false" customHeight="false" outlineLevel="0" collapsed="false">
      <c r="O28" s="445" t="s">
        <v>313</v>
      </c>
      <c r="P28" s="185" t="n">
        <f aca="false">'sayfa 7'!E19</f>
        <v>337</v>
      </c>
      <c r="Q28" s="185" t="n">
        <f aca="false">'sayfa 7'!H19</f>
        <v>236</v>
      </c>
    </row>
    <row r="29" customFormat="false" ht="11.25" hidden="false" customHeight="false" outlineLevel="0" collapsed="false">
      <c r="O29" s="445" t="s">
        <v>314</v>
      </c>
      <c r="P29" s="185" t="n">
        <f aca="false">'sayfa 7'!E20</f>
        <v>328</v>
      </c>
      <c r="Q29" s="185" t="n">
        <f aca="false">'sayfa 7'!H20</f>
        <v>217</v>
      </c>
    </row>
    <row r="30" customFormat="false" ht="11.25" hidden="false" customHeight="false" outlineLevel="0" collapsed="false">
      <c r="O30" s="445" t="s">
        <v>315</v>
      </c>
      <c r="P30" s="185" t="n">
        <f aca="false">'sayfa 7'!E21</f>
        <v>498</v>
      </c>
      <c r="Q30" s="185" t="n">
        <f aca="false">'sayfa 7'!H21</f>
        <v>446</v>
      </c>
    </row>
    <row r="31" customFormat="false" ht="11.25" hidden="false" customHeight="false" outlineLevel="0" collapsed="false">
      <c r="O31" s="445" t="s">
        <v>316</v>
      </c>
      <c r="P31" s="185" t="n">
        <f aca="false">'sayfa 7'!E22</f>
        <v>33</v>
      </c>
      <c r="Q31" s="185" t="n">
        <f aca="false">'sayfa 7'!H22</f>
        <v>26</v>
      </c>
    </row>
    <row r="32" customFormat="false" ht="14.25" hidden="false" customHeight="false" outlineLevel="0" collapsed="false">
      <c r="J32" s="446"/>
      <c r="O32" s="445" t="s">
        <v>317</v>
      </c>
      <c r="P32" s="185" t="n">
        <f aca="false">'sayfa 7'!E23</f>
        <v>0</v>
      </c>
      <c r="Q32" s="185" t="n">
        <f aca="false">'sayfa 7'!H23</f>
        <v>0</v>
      </c>
    </row>
    <row r="33" customFormat="false" ht="14.25" hidden="false" customHeight="false" outlineLevel="0" collapsed="false">
      <c r="J33" s="446"/>
      <c r="P33" s="0" t="n">
        <f aca="false">SUM(P16:P32)</f>
        <v>11802</v>
      </c>
      <c r="Q33" s="0" t="n">
        <f aca="false">SUM(Q16:Q32)</f>
        <v>8719</v>
      </c>
    </row>
    <row r="34" customFormat="false" ht="14.25" hidden="false" customHeight="false" outlineLevel="0" collapsed="false">
      <c r="J34" s="446"/>
    </row>
    <row r="35" customFormat="false" ht="14.25" hidden="false" customHeight="false" outlineLevel="0" collapsed="false">
      <c r="J35" s="446"/>
    </row>
    <row r="36" customFormat="false" ht="15" hidden="false" customHeight="false" outlineLevel="0" collapsed="false">
      <c r="J36" s="446"/>
    </row>
    <row r="37" customFormat="false" ht="25.5" hidden="false" customHeight="true" outlineLevel="0" collapsed="false">
      <c r="B37" s="447" t="s">
        <v>366</v>
      </c>
      <c r="C37" s="447"/>
      <c r="D37" s="447"/>
      <c r="E37" s="447"/>
      <c r="F37" s="447"/>
      <c r="G37" s="447"/>
      <c r="J37" s="446"/>
    </row>
    <row r="38" customFormat="false" ht="15" hidden="false" customHeight="false" outlineLevel="0" collapsed="false">
      <c r="J38" s="446"/>
    </row>
    <row r="39" customFormat="false" ht="25.5" hidden="false" customHeight="true" outlineLevel="0" collapsed="false">
      <c r="B39" s="448" t="s">
        <v>367</v>
      </c>
      <c r="C39" s="449" t="s">
        <v>368</v>
      </c>
      <c r="D39" s="450" t="s">
        <v>369</v>
      </c>
      <c r="E39" s="451" t="s">
        <v>370</v>
      </c>
      <c r="F39" s="450" t="s">
        <v>369</v>
      </c>
      <c r="G39" s="452" t="s">
        <v>371</v>
      </c>
      <c r="J39" s="446"/>
    </row>
    <row r="40" customFormat="false" ht="9" hidden="false" customHeight="true" outlineLevel="0" collapsed="false">
      <c r="B40" s="448"/>
      <c r="C40" s="449"/>
      <c r="D40" s="450"/>
      <c r="E40" s="451"/>
      <c r="F40" s="450"/>
      <c r="G40" s="452"/>
      <c r="J40" s="446"/>
    </row>
    <row r="41" customFormat="false" ht="20.25" hidden="false" customHeight="true" outlineLevel="0" collapsed="false">
      <c r="B41" s="453" t="s">
        <v>372</v>
      </c>
      <c r="C41" s="454" t="n">
        <v>38</v>
      </c>
      <c r="D41" s="455" t="n">
        <f aca="false">+C41/C44*100</f>
        <v>1.28988458927359</v>
      </c>
      <c r="E41" s="456" t="n">
        <v>29</v>
      </c>
      <c r="F41" s="455" t="n">
        <f aca="false">+E41/E44*100</f>
        <v>0.466763238371157</v>
      </c>
      <c r="G41" s="457" t="n">
        <f aca="false">+E41/C41*100-100</f>
        <v>-23.6842105263158</v>
      </c>
      <c r="J41" s="458"/>
    </row>
    <row r="42" customFormat="false" ht="17.25" hidden="false" customHeight="true" outlineLevel="0" collapsed="false">
      <c r="B42" s="453" t="s">
        <v>373</v>
      </c>
      <c r="C42" s="459" t="n">
        <v>1685</v>
      </c>
      <c r="D42" s="455" t="n">
        <f aca="false">+C42/C44*100</f>
        <v>57.1961982348948</v>
      </c>
      <c r="E42" s="456" t="n">
        <v>3607</v>
      </c>
      <c r="F42" s="455" t="n">
        <f aca="false">+E42/E44*100</f>
        <v>58.0556896829229</v>
      </c>
      <c r="G42" s="457" t="n">
        <f aca="false">+E42/C42*100-100</f>
        <v>114.06528189911</v>
      </c>
      <c r="J42" s="458"/>
    </row>
    <row r="43" customFormat="false" ht="19.5" hidden="false" customHeight="true" outlineLevel="0" collapsed="false">
      <c r="B43" s="453" t="s">
        <v>374</v>
      </c>
      <c r="C43" s="459" t="n">
        <v>1223</v>
      </c>
      <c r="D43" s="455" t="n">
        <f aca="false">+C43/C44*100</f>
        <v>41.5139171758316</v>
      </c>
      <c r="E43" s="456" t="n">
        <v>2577</v>
      </c>
      <c r="F43" s="455" t="n">
        <f aca="false">+E43/E44*100</f>
        <v>41.4775470787059</v>
      </c>
      <c r="G43" s="457" t="n">
        <f aca="false">+E43/C43*100-100</f>
        <v>110.711365494685</v>
      </c>
      <c r="J43" s="458"/>
    </row>
    <row r="44" customFormat="false" ht="20.25" hidden="false" customHeight="true" outlineLevel="0" collapsed="false">
      <c r="B44" s="460" t="s">
        <v>41</v>
      </c>
      <c r="C44" s="461" t="n">
        <f aca="false">SUM(C41:C43)</f>
        <v>2946</v>
      </c>
      <c r="D44" s="462" t="n">
        <f aca="false">SUM(D41:D43)</f>
        <v>100</v>
      </c>
      <c r="E44" s="463" t="n">
        <f aca="false">SUM(E41:E43)</f>
        <v>6213</v>
      </c>
      <c r="F44" s="464" t="n">
        <f aca="false">SUM(F41:F43)</f>
        <v>100</v>
      </c>
      <c r="G44" s="465" t="n">
        <f aca="false">+E44/C44*100-100</f>
        <v>110.896130346232</v>
      </c>
      <c r="J44" s="446"/>
    </row>
    <row r="45" customFormat="false" ht="12" hidden="false" customHeight="false" outlineLevel="0" collapsed="false">
      <c r="J45" s="185"/>
    </row>
    <row r="46" customFormat="false" ht="27.75" hidden="false" customHeight="true" outlineLevel="0" collapsed="false">
      <c r="B46" s="466" t="s">
        <v>375</v>
      </c>
      <c r="C46" s="466"/>
      <c r="D46" s="466"/>
      <c r="E46" s="466"/>
      <c r="F46" s="466"/>
      <c r="G46" s="466"/>
    </row>
    <row r="47" customFormat="false" ht="12" hidden="false" customHeight="false" outlineLevel="0" collapsed="false"/>
    <row r="48" customFormat="false" ht="27.75" hidden="false" customHeight="true" outlineLevel="0" collapsed="false">
      <c r="B48" s="467" t="s">
        <v>376</v>
      </c>
      <c r="C48" s="467"/>
      <c r="D48" s="467"/>
      <c r="E48" s="467"/>
      <c r="F48" s="467"/>
      <c r="G48" s="467"/>
    </row>
    <row r="49" customFormat="false" ht="42.75" hidden="false" customHeight="true" outlineLevel="0" collapsed="false">
      <c r="B49" s="468" t="s">
        <v>377</v>
      </c>
      <c r="C49" s="469" t="s">
        <v>39</v>
      </c>
      <c r="D49" s="469" t="s">
        <v>40</v>
      </c>
      <c r="E49" s="469" t="s">
        <v>41</v>
      </c>
      <c r="F49" s="470" t="s">
        <v>378</v>
      </c>
      <c r="G49" s="470"/>
    </row>
    <row r="50" customFormat="false" ht="15.75" hidden="false" customHeight="false" outlineLevel="0" collapsed="false">
      <c r="B50" s="471" t="s">
        <v>379</v>
      </c>
      <c r="C50" s="472" t="n">
        <v>35745</v>
      </c>
      <c r="D50" s="472" t="n">
        <v>10030</v>
      </c>
      <c r="E50" s="472" t="n">
        <f aca="false">+D50+C50</f>
        <v>45775</v>
      </c>
      <c r="F50" s="473" t="n">
        <f aca="false">+E50/E60*100</f>
        <v>5.07148270100909</v>
      </c>
      <c r="G50" s="473"/>
    </row>
    <row r="51" customFormat="false" ht="15.75" hidden="false" customHeight="false" outlineLevel="0" collapsed="false">
      <c r="B51" s="471" t="s">
        <v>380</v>
      </c>
      <c r="C51" s="472" t="n">
        <v>24669</v>
      </c>
      <c r="D51" s="472" t="n">
        <v>7842</v>
      </c>
      <c r="E51" s="472" t="n">
        <f aca="false">+D51+C51</f>
        <v>32511</v>
      </c>
      <c r="F51" s="473" t="n">
        <f aca="false">+E51/E60*100</f>
        <v>3.60194372676147</v>
      </c>
      <c r="G51" s="473"/>
    </row>
    <row r="52" customFormat="false" ht="15.75" hidden="false" customHeight="false" outlineLevel="0" collapsed="false">
      <c r="B52" s="471" t="s">
        <v>381</v>
      </c>
      <c r="C52" s="472" t="n">
        <v>24036</v>
      </c>
      <c r="D52" s="472" t="n">
        <v>9716</v>
      </c>
      <c r="E52" s="472" t="n">
        <f aca="false">+D52+C52</f>
        <v>33752</v>
      </c>
      <c r="F52" s="473" t="n">
        <f aca="false">+E52/E60*100</f>
        <v>3.73943602674951</v>
      </c>
      <c r="G52" s="473"/>
    </row>
    <row r="53" customFormat="false" ht="15.75" hidden="false" customHeight="false" outlineLevel="0" collapsed="false">
      <c r="B53" s="471" t="s">
        <v>382</v>
      </c>
      <c r="C53" s="472" t="n">
        <v>21251</v>
      </c>
      <c r="D53" s="472" t="n">
        <v>8686</v>
      </c>
      <c r="E53" s="472" t="n">
        <f aca="false">+D53+C53</f>
        <v>29937</v>
      </c>
      <c r="F53" s="473" t="n">
        <f aca="false">+E53/E60*100</f>
        <v>3.31676630519081</v>
      </c>
      <c r="G53" s="473"/>
    </row>
    <row r="54" customFormat="false" ht="15.75" hidden="false" customHeight="false" outlineLevel="0" collapsed="false">
      <c r="B54" s="471" t="s">
        <v>383</v>
      </c>
      <c r="C54" s="472" t="n">
        <v>17220</v>
      </c>
      <c r="D54" s="472" t="n">
        <v>7574</v>
      </c>
      <c r="E54" s="472" t="n">
        <f aca="false">+D54+C54</f>
        <v>24794</v>
      </c>
      <c r="F54" s="473" t="n">
        <f aca="false">+E54/E60*100</f>
        <v>2.74696541974483</v>
      </c>
      <c r="G54" s="473"/>
    </row>
    <row r="55" customFormat="false" ht="15.75" hidden="false" customHeight="false" outlineLevel="0" collapsed="false">
      <c r="B55" s="471" t="s">
        <v>384</v>
      </c>
      <c r="C55" s="472" t="n">
        <v>20569</v>
      </c>
      <c r="D55" s="472" t="n">
        <v>10192</v>
      </c>
      <c r="E55" s="472" t="n">
        <f aca="false">+D55+C55</f>
        <v>30761</v>
      </c>
      <c r="F55" s="473" t="n">
        <f aca="false">+E55/E60*100</f>
        <v>3.40805853338592</v>
      </c>
      <c r="G55" s="473"/>
    </row>
    <row r="56" customFormat="false" ht="15.75" hidden="false" customHeight="false" outlineLevel="0" collapsed="false">
      <c r="B56" s="471" t="s">
        <v>385</v>
      </c>
      <c r="C56" s="472" t="n">
        <v>19215</v>
      </c>
      <c r="D56" s="472" t="n">
        <v>8841</v>
      </c>
      <c r="E56" s="472" t="n">
        <f aca="false">+D56+C56</f>
        <v>28056</v>
      </c>
      <c r="F56" s="473" t="n">
        <f aca="false">+E56/E60*100</f>
        <v>3.10836742019685</v>
      </c>
      <c r="G56" s="473"/>
    </row>
    <row r="57" customFormat="false" ht="15.75" hidden="false" customHeight="false" outlineLevel="0" collapsed="false">
      <c r="B57" s="471" t="s">
        <v>386</v>
      </c>
      <c r="C57" s="472" t="n">
        <v>17813</v>
      </c>
      <c r="D57" s="472" t="n">
        <v>7681</v>
      </c>
      <c r="E57" s="472" t="n">
        <f aca="false">+D57+C57</f>
        <v>25494</v>
      </c>
      <c r="F57" s="473" t="n">
        <f aca="false">+E57/E60*100</f>
        <v>2.82451949709505</v>
      </c>
      <c r="G57" s="473"/>
    </row>
    <row r="58" customFormat="false" ht="15.75" hidden="false" customHeight="false" outlineLevel="0" collapsed="false">
      <c r="B58" s="471" t="s">
        <v>387</v>
      </c>
      <c r="C58" s="472" t="n">
        <v>107015</v>
      </c>
      <c r="D58" s="472" t="n">
        <v>40190</v>
      </c>
      <c r="E58" s="472" t="n">
        <f aca="false">+D58+C58</f>
        <v>147205</v>
      </c>
      <c r="F58" s="473" t="n">
        <f aca="false">+E58/E60*100</f>
        <v>16.3090685090561</v>
      </c>
      <c r="G58" s="473"/>
    </row>
    <row r="59" customFormat="false" ht="15.75" hidden="false" customHeight="false" outlineLevel="0" collapsed="false">
      <c r="B59" s="471" t="s">
        <v>388</v>
      </c>
      <c r="C59" s="472" t="n">
        <v>385903</v>
      </c>
      <c r="D59" s="472" t="n">
        <v>118408</v>
      </c>
      <c r="E59" s="472" t="n">
        <f aca="false">+D59+C59</f>
        <v>504311</v>
      </c>
      <c r="F59" s="473" t="n">
        <f aca="false">+E59/E60*100</f>
        <v>55.8733918608104</v>
      </c>
      <c r="G59" s="473"/>
    </row>
    <row r="60" customFormat="false" ht="26.25" hidden="false" customHeight="true" outlineLevel="0" collapsed="false">
      <c r="B60" s="460" t="s">
        <v>133</v>
      </c>
      <c r="C60" s="474" t="n">
        <f aca="false">SUM(C50:C59)</f>
        <v>673436</v>
      </c>
      <c r="D60" s="474" t="n">
        <f aca="false">SUM(D50:D59)</f>
        <v>229160</v>
      </c>
      <c r="E60" s="474" t="n">
        <f aca="false">SUM(E50:E59)</f>
        <v>902596</v>
      </c>
      <c r="F60" s="475" t="n">
        <f aca="false">SUM(F50:G59)</f>
        <v>100</v>
      </c>
      <c r="G60" s="475"/>
    </row>
    <row r="64" customFormat="false" ht="11.25" hidden="false" customHeight="false" outlineLevel="0" collapsed="false">
      <c r="C64" s="185"/>
      <c r="D64" s="185"/>
      <c r="E64" s="185"/>
      <c r="F64" s="185"/>
    </row>
  </sheetData>
  <mergeCells count="21">
    <mergeCell ref="B37:G37"/>
    <mergeCell ref="B39:B40"/>
    <mergeCell ref="C39:C40"/>
    <mergeCell ref="D39:D40"/>
    <mergeCell ref="E39:E40"/>
    <mergeCell ref="F39:F40"/>
    <mergeCell ref="G39:G40"/>
    <mergeCell ref="B46:G46"/>
    <mergeCell ref="B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true" verticalCentered="true"/>
  <pageMargins left="0.354166666666667" right="0.433333333333333"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serdar.kara</cp:lastModifiedBy>
  <cp:lastPrinted>2006-04-28T05:34:52Z</cp:lastPrinted>
  <dcterms:modified xsi:type="dcterms:W3CDTF">2008-01-16T14: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