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4"/>
  </bookViews>
  <sheets>
    <sheet name="tablo 1A" sheetId="1" state="visible" r:id="rId2"/>
    <sheet name="tablo 2" sheetId="2" state="visible" r:id="rId3"/>
    <sheet name="tablo 3" sheetId="3" state="visible" r:id="rId4"/>
    <sheet name="tablo 4" sheetId="4" state="visible" r:id="rId5"/>
    <sheet name="tablo 5-6" sheetId="5" state="visible" r:id="rId6"/>
    <sheet name="tablo 7" sheetId="6" state="visible" r:id="rId7"/>
    <sheet name="tablo 8" sheetId="7" state="visible" r:id="rId8"/>
    <sheet name="tablo 9" sheetId="8" state="visible" r:id="rId9"/>
    <sheet name="tablo 10" sheetId="9" state="visible" r:id="rId10"/>
    <sheet name="tablo 11" sheetId="10" state="visible" r:id="rId11"/>
    <sheet name="tablo 12" sheetId="11" state="visible" r:id="rId12"/>
    <sheet name="tablo 13" sheetId="12" state="visible" r:id="rId13"/>
    <sheet name="tablo 14" sheetId="13" state="visible" r:id="rId14"/>
    <sheet name="tablo 15" sheetId="14" state="visible" r:id="rId15"/>
    <sheet name="tablo 16" sheetId="15" state="visible" r:id="rId16"/>
    <sheet name="tablo 17-18-19" sheetId="16" state="visible" r:id="rId17"/>
    <sheet name="tablo 20" sheetId="17" state="visible" r:id="rId18"/>
    <sheet name="tablo 21" sheetId="18" state="visible" r:id="rId19"/>
    <sheet name="tablo 22-23" sheetId="19" state="visible" r:id="rId20"/>
    <sheet name="tablo 24" sheetId="20" state="visible" r:id="rId21"/>
    <sheet name="tablo 25" sheetId="21" state="visible" r:id="rId22"/>
    <sheet name="tablo 26" sheetId="22" state="visible" r:id="rId23"/>
    <sheet name="tablo 27" sheetId="23" state="visible" r:id="rId24"/>
    <sheet name="tablo 28 " sheetId="24" state="visible" r:id="rId25"/>
    <sheet name="tanımlar" sheetId="25" state="visible" r:id="rId26"/>
  </sheets>
  <definedNames>
    <definedName function="false" hidden="false" localSheetId="9" name="_xlnm.Print_Titles" vbProcedure="false">'tablo 11'!$1:$6</definedName>
    <definedName function="false" hidden="false" localSheetId="10" name="_xlnm.Print_Titles" vbProcedure="false">'tablo 12'!$1:$6</definedName>
    <definedName function="false" hidden="false" localSheetId="14" name="_xlnm.Print_Titles" vbProcedure="false">'tablo 16'!$1:$5</definedName>
    <definedName function="false" hidden="false" localSheetId="17" name="_xlnm.Print_Titles" vbProcedure="false">'tablo 21'!$1:$4</definedName>
    <definedName function="false" hidden="false" localSheetId="23" name="_xlnm.Print_Titles" vbProcedure="false">'tablo 28 '!$1:$3</definedName>
    <definedName function="false" hidden="false" localSheetId="2" name="_xlnm.Print_Area" vbProcedure="false">'tablo 3'!$A$1:$AM$36</definedName>
    <definedName function="false" hidden="false" localSheetId="5" name="_xlnm.Print_Titles" vbProcedure="false">'tablo 7'!$1:$5</definedName>
    <definedName function="false" hidden="false" localSheetId="6" name="_xlnm.Print_Titles" vbProcedure="false">'tablo 8'!$1:$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583">
  <si>
    <t xml:space="preserve">TABLO 1A: YILLAR İTİBARİYLE OCAK AYI TEMEL GÖSTERGELERİ</t>
  </si>
  <si>
    <t xml:space="preserve">Yıllar</t>
  </si>
  <si>
    <t xml:space="preserve">Değişim     
 Oranı     (%)</t>
  </si>
  <si>
    <t xml:space="preserve">Ocak</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2: BAŞVURULAR </t>
  </si>
  <si>
    <t xml:space="preserve">Ay İçindeki Başvurular</t>
  </si>
  <si>
    <t xml:space="preserve">Aralık 2011</t>
  </si>
  <si>
    <t xml:space="preserve">Ocak 2012</t>
  </si>
  <si>
    <t xml:space="preserve">Değişim     
Oranı     
(%)</t>
  </si>
  <si>
    <t xml:space="preserve">TOPLAM BAŞVURU</t>
  </si>
  <si>
    <t xml:space="preserve">    Normal</t>
  </si>
  <si>
    <t xml:space="preserve">    Özürlü</t>
  </si>
  <si>
    <t xml:space="preserve">    Eski Hükümlü</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TABLO 4: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t>
  </si>
  <si>
    <t xml:space="preserve">Balıkçılık</t>
  </si>
  <si>
    <t xml:space="preserve">Sanayi</t>
  </si>
  <si>
    <t xml:space="preserve">Madencilik ve Taşocakçılığı</t>
  </si>
  <si>
    <t xml:space="preserve">İmalat Sanayi</t>
  </si>
  <si>
    <t xml:space="preserve">Elektrik, Gaz, ve Su</t>
  </si>
  <si>
    <t xml:space="preserve">İnşaat</t>
  </si>
  <si>
    <t xml:space="preserve">Hizmetler</t>
  </si>
  <si>
    <t xml:space="preserve">Toptan ve Perakende Ticaret</t>
  </si>
  <si>
    <t xml:space="preserve">Oteller ve Lokantalar</t>
  </si>
  <si>
    <t xml:space="preserve">Taşıma, Depolama ve Haberleşme</t>
  </si>
  <si>
    <t xml:space="preserve">Mali Aracı Kuruluşların Faaliyetleri</t>
  </si>
  <si>
    <t xml:space="preserve">Gayrımenkul Kiralama Faaliyetleri</t>
  </si>
  <si>
    <t xml:space="preserve">Kamu yönetimi, Savunma ve</t>
  </si>
  <si>
    <t xml:space="preserve">Eğitim Hizmetleri</t>
  </si>
  <si>
    <t xml:space="preserve">Sağlık İşleri ve Sosyal Hizmetler</t>
  </si>
  <si>
    <t xml:space="preserve">Diğer Toplumsal, Sosyal, Kişisel</t>
  </si>
  <si>
    <t xml:space="preserve">Evlerde Yapılan Hizmet İşleri</t>
  </si>
  <si>
    <t xml:space="preserve">Uluslar arası Örgütler ve Temsilcisi</t>
  </si>
  <si>
    <t xml:space="preserve">KAMU</t>
  </si>
  <si>
    <t xml:space="preserve">ÖZEL</t>
  </si>
  <si>
    <t xml:space="preserve">TABLO 7: MESLEKLER İTİBARİYLE AÇIK İŞLER VE İŞE YERLEŞTİRMELER</t>
  </si>
  <si>
    <t xml:space="preserve">MESLEKLER</t>
  </si>
  <si>
    <t xml:space="preserve">Değişim 
Oranı 
(%)</t>
  </si>
  <si>
    <t xml:space="preserve">TEMİZLİK GÖREVLİSİ</t>
  </si>
  <si>
    <t xml:space="preserve">GÜVENLİK GÖREVLİSİ</t>
  </si>
  <si>
    <t xml:space="preserve">BÜRO MEMURU (GENEL)</t>
  </si>
  <si>
    <t xml:space="preserve">VERİ GİRİŞ KONTROL İŞLETMENİ</t>
  </si>
  <si>
    <t xml:space="preserve">BÜRO İŞÇİSİ</t>
  </si>
  <si>
    <t xml:space="preserve">SATIŞ ELEMANI (TANITIM)</t>
  </si>
  <si>
    <t xml:space="preserve">MAKİNECİ (DİKİŞ)</t>
  </si>
  <si>
    <t xml:space="preserve">GARSON (SERVİS ELEMANI)</t>
  </si>
  <si>
    <t xml:space="preserve">ELEKTRİKÇİ (GENEL)</t>
  </si>
  <si>
    <t xml:space="preserve">ÇAĞRI MERKEZİ GÖREVLİSİ</t>
  </si>
  <si>
    <t xml:space="preserve">DİĞER İMALAT VE İLGİLİ İŞÇİLER (ELLE)</t>
  </si>
  <si>
    <t xml:space="preserve">GÜMRÜKLEME VE SEVKİYAT ARACILARI</t>
  </si>
  <si>
    <t xml:space="preserve">HASTA VE YAŞLI BAKIM ELEMANI</t>
  </si>
  <si>
    <t xml:space="preserve">KASİYER</t>
  </si>
  <si>
    <t xml:space="preserve">BAŞKA YERDE SINIFLANDIRILMAMIŞ FİZİK VE MÜHENDİSLİK BİLİMLERİ TEKNİSYENLERİ</t>
  </si>
  <si>
    <t xml:space="preserve">KONFEKSİYON İŞÇİSİ</t>
  </si>
  <si>
    <t xml:space="preserve">GÜVENLİK GÖREVLİSİ (SİLAHLI)</t>
  </si>
  <si>
    <t xml:space="preserve">ÇOCUK BAKICISI</t>
  </si>
  <si>
    <t xml:space="preserve">BAHÇIVAN (GENEL)</t>
  </si>
  <si>
    <t xml:space="preserve">İPLİKÇİ (RİNG/VATER/VARGEL)</t>
  </si>
  <si>
    <t xml:space="preserve">ORMAN İŞÇİSİ</t>
  </si>
  <si>
    <t xml:space="preserve">REYON GÖREVLİSİ</t>
  </si>
  <si>
    <t xml:space="preserve">SEKRETER(GENEL)</t>
  </si>
  <si>
    <t xml:space="preserve">AMBULANS ŞOFÖRÜ</t>
  </si>
  <si>
    <t xml:space="preserve">MÜŞTERİ TEMSİLCİSİ</t>
  </si>
  <si>
    <t xml:space="preserve">DİKİŞ MAKİNESİ OPERATÖRÜ (KUMAŞ)</t>
  </si>
  <si>
    <t xml:space="preserve">MAKİNE MÜHENDİSLİĞİ TEKNİSYENLERİ</t>
  </si>
  <si>
    <t xml:space="preserve">KABLO AĞI BANTLAMA ELEMANI</t>
  </si>
  <si>
    <t xml:space="preserve">UNLU MAMÜLLER PAKETLEME İŞÇİSİ</t>
  </si>
  <si>
    <t xml:space="preserve">ÇAYCI</t>
  </si>
  <si>
    <t xml:space="preserve">OKUL ÖNCESİ ÖĞRETMENLERİ</t>
  </si>
  <si>
    <t xml:space="preserve">DOKUMACI (DOKUMA MAKİNELERİ OPERATÖRÜ)</t>
  </si>
  <si>
    <t xml:space="preserve">GAZALTI KAYNAKÇISI</t>
  </si>
  <si>
    <t xml:space="preserve">HASTA DANIŞMANI</t>
  </si>
  <si>
    <t xml:space="preserve">ŞOFÖR (YÜK TAŞIMA)</t>
  </si>
  <si>
    <t xml:space="preserve">BİLGİSAYAR İŞLETMENİ</t>
  </si>
  <si>
    <t xml:space="preserve">TIBBİ SEKRETERLER</t>
  </si>
  <si>
    <t xml:space="preserve">ÖN MUHASEBECİ</t>
  </si>
  <si>
    <t xml:space="preserve">ŞEFLER (YİYECEK HAZIRLAMA VE SUNUM HİZMETLERİ)</t>
  </si>
  <si>
    <t xml:space="preserve">KAPLICA ÇAMURCUSU</t>
  </si>
  <si>
    <t xml:space="preserve">AŞÇI</t>
  </si>
  <si>
    <t xml:space="preserve">BULAŞIKÇI (STEVARD)</t>
  </si>
  <si>
    <t xml:space="preserve">DİĞER İMALAT VE İLGİLİ İŞÇİLER (MAKİNE İLE)</t>
  </si>
  <si>
    <t xml:space="preserve">SAYAÇ OKUMA ELEMANI (SU)</t>
  </si>
  <si>
    <t xml:space="preserve">ÇELİK KONSTRÜKSİYON İŞÇİSİ</t>
  </si>
  <si>
    <t xml:space="preserve">ELEKTRİK MÜHENDİSLİĞİ TEKNİSYENLERİ</t>
  </si>
  <si>
    <t xml:space="preserve">MOBİLYA İMALATÇISI/MOBİLYACI (AHŞAP)</t>
  </si>
  <si>
    <t xml:space="preserve">TIBBİ ARAÇLAR SATIŞ ELEMANI</t>
  </si>
  <si>
    <t xml:space="preserve">DİĞER KORUYUCU GÜVENLİK ELEMANLARI</t>
  </si>
  <si>
    <t xml:space="preserve">KAYNAKÇI (OKSİJEN VE ELEKTRİK)</t>
  </si>
  <si>
    <t xml:space="preserve">SAAT-ELEKTRİKLİ ALETLER VE ELEKTRONİK ARAÇLAR SATIŞ ELEMANI</t>
  </si>
  <si>
    <t xml:space="preserve">ELEKTRİK ARK KAYNAKÇISI (MAKİNE İLE)</t>
  </si>
  <si>
    <t xml:space="preserve">MUHASEBECİLER</t>
  </si>
  <si>
    <t xml:space="preserve">OVERLOK MAKİNESİ OPERATÖRÜ</t>
  </si>
  <si>
    <t xml:space="preserve">GÜVENLİK GÖREVLİSİ (SİLAHSIZ)</t>
  </si>
  <si>
    <t xml:space="preserve">BİLGİ VE İLETİŞİM TEKNOLOJİSİ İŞLETİM TEKNİSYENLERİ</t>
  </si>
  <si>
    <t xml:space="preserve">ÜRÜN VE GİYSİ TASARIMCILARI</t>
  </si>
  <si>
    <t xml:space="preserve">KURYE</t>
  </si>
  <si>
    <t xml:space="preserve">BİLGİSAYARLI MUHASEBE ELEMANI</t>
  </si>
  <si>
    <t xml:space="preserve">KALİTE KONTROLCÜ</t>
  </si>
  <si>
    <t xml:space="preserve">HİZMETLİ (KAMU KURULUŞLARI)</t>
  </si>
  <si>
    <t xml:space="preserve">PERAKENDE SATIŞ ELEMANI (GIDA)</t>
  </si>
  <si>
    <t xml:space="preserve">TİCARİ SATIŞ TEMSİLCİLERİ</t>
  </si>
  <si>
    <t xml:space="preserve">SPOR ANTRENÖRLERİ, EĞİTİCİLERİ VE HAKEMLERİ</t>
  </si>
  <si>
    <t xml:space="preserve">TIBBİ KAYIT VE SAĞLIK BİLGİSİ TEKNİSYENLERİ</t>
  </si>
  <si>
    <t xml:space="preserve">MOBİLYA DÖŞEMECİSİ</t>
  </si>
  <si>
    <t xml:space="preserve">EMLAKÇILAR VE GAYRİMENKUL YÖNETİCİLERİ</t>
  </si>
  <si>
    <t xml:space="preserve">BAŞKA YERDE SINIFLANDIRILMAMIŞ MÜHENDİSLİK İLE İLGİLİ PROFESYONEL MESLEK MENSUPLARI</t>
  </si>
  <si>
    <t xml:space="preserve">TEKNİK VE MEDİKAL SATIŞLAR İLE İLGİLİ PROFESYONEL MESLEK MENSUPLARI (BİT HARİÇ)</t>
  </si>
  <si>
    <t xml:space="preserve">FORKLİFT OPERATÖRÜ</t>
  </si>
  <si>
    <t xml:space="preserve">BEDEN İŞÇİSİ</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VE DAHA BÜYÜK</t>
  </si>
  <si>
    <t xml:space="preserve">TABLO 10:  EĞİTİM DÜZEYLERİNE GÖRE BAŞVURU VE İŞE YERLEŞTİRMELER  </t>
  </si>
  <si>
    <t xml:space="preserve">Kasım 2011</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2 OCAK AYI SONU İTİBARİYLE EĞİTİM DÜZEYLERİNE VE YAŞ GRUPLARINA GÖRE  KAYITLI İŞGÜCÜ</t>
  </si>
  <si>
    <t xml:space="preserve">ÖĞRENİM DURUMU / YAŞ GRUBU</t>
  </si>
  <si>
    <t xml:space="preserve">65 +</t>
  </si>
  <si>
    <t xml:space="preserve">YAŞ GRUBU 
TOPLAMI</t>
  </si>
  <si>
    <t xml:space="preserve">ÖĞRENİM DURUMU
TOPLAMI</t>
  </si>
  <si>
    <t xml:space="preserve">TABLO 14: 2012 OCAK AYI SONU İTİBARİYLE EĞİTİM DÜZEYLERİNE VE YAŞ GRUPLARINA GÖRE  KAYITLI İŞSİZLER</t>
  </si>
  <si>
    <t xml:space="preserve">TABLO 15: YURTDIŞINA GÖNDERİLEN İŞÇİLERİN ÜLKELER İTİBARİYLE DAĞILIMI</t>
  </si>
  <si>
    <t xml:space="preserve">ÜLKELER</t>
  </si>
  <si>
    <t xml:space="preserve">Aralık 2011
</t>
  </si>
  <si>
    <t xml:space="preserve">Ocak 2012
</t>
  </si>
  <si>
    <t xml:space="preserve">2011 Ocak</t>
  </si>
  <si>
    <t xml:space="preserve">2012 Ocak</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KASIM 2011 </t>
  </si>
  <si>
    <t xml:space="preserve">ARALIK 2011</t>
  </si>
  <si>
    <t xml:space="preserve">ÖZÜRLÜLER</t>
  </si>
  <si>
    <t xml:space="preserve">ESKİ HÜKÜMLÜLER</t>
  </si>
  <si>
    <t xml:space="preserve">TABLO 18: KAYITLI ÖZÜRLÜ,ESKİ HÜKÜMLÜ VE TERÖRDEN ETKİLENEN</t>
  </si>
  <si>
    <t xml:space="preserve">OCAK 2012</t>
  </si>
  <si>
    <t xml:space="preserve">TERÖRDEN ETKİLENENLER</t>
  </si>
  <si>
    <t xml:space="preserve">TABLO 19: İŞGÜCÜ YETİŞTİRME KURSLARI VE MESLEKİ REHABİLİTASYON FAALİYETLERİ</t>
  </si>
  <si>
    <t xml:space="preserve">KURS TÜRÜ</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AP II/GİRİŞİMCİLİK</t>
  </si>
  <si>
    <t xml:space="preserve">GAP II/UMEM</t>
  </si>
  <si>
    <t xml:space="preserve">GAP II/UMEM-İEP</t>
  </si>
  <si>
    <t xml:space="preserve">GİRİŞİMCİLİK</t>
  </si>
  <si>
    <t xml:space="preserve">HİBE PROJELERİ</t>
  </si>
  <si>
    <t xml:space="preserve">HÜKÜMLÜLERE YÖNELİK KURSLAR</t>
  </si>
  <si>
    <t xml:space="preserve">İŞGÜCÜ YETİŞTİRME KURSLARI / İSTİHDAM GARANTİLİ</t>
  </si>
  <si>
    <t xml:space="preserve">İŞGÜCÜ YETİŞTİRME KURSLARI/GENEL</t>
  </si>
  <si>
    <t xml:space="preserve">İŞGÜCÜ YETİŞTİRME KURSLARI/İŞSİZLİK SİG.KAPSAMINDA</t>
  </si>
  <si>
    <t xml:space="preserve">İŞGÜCÜ YETİŞTİRME KURSLARI/KENDİ İŞİNİ KUR.YÖNELİK</t>
  </si>
  <si>
    <t xml:space="preserve">İŞGÜCÜ YETİŞTİRME KURSLARI/TYÇ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STAJ</t>
  </si>
  <si>
    <t xml:space="preserve">UMEM PROJESİ</t>
  </si>
  <si>
    <t xml:space="preserve">UMEM PROJESİ/İEP</t>
  </si>
  <si>
    <t xml:space="preserve">TABLO 20: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Genel Toplam :</t>
  </si>
  <si>
    <t xml:space="preserve"> TABLO 21: GENEL İŞ VE MESLEK DANIŞMANLIĞI ÇALIŞMALARI </t>
  </si>
  <si>
    <t xml:space="preserve">Danışmanlarca Yapılan 
Ziyaret Sayısı</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Meslek Danışmanlığı</t>
  </si>
  <si>
    <t xml:space="preserve">İş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Genel Toplam</t>
  </si>
  <si>
    <t xml:space="preserve">TABLO 22: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İKT Ödemesi
Hak
Etmeyen</t>
  </si>
  <si>
    <t xml:space="preserve">TABLO 23: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İÖ Ödemesi
Hak
Etmeyen</t>
  </si>
  <si>
    <t xml:space="preserve">TABLO 24:  ÖZÜR GRUPLARINA GÖRE ÖZÜRLÜLER</t>
  </si>
  <si>
    <t xml:space="preserve">NÖROLOJİK HASTALIKLAR GRUBUNDAKİ ÖZÜRLÜLER</t>
  </si>
  <si>
    <t xml:space="preserve">RUH HASTALIKLARI GRUBUNDAKİ ÖZÜRLÜLER</t>
  </si>
  <si>
    <t xml:space="preserve">GÖZ HASTALIKLARI GRUBUNDAKİ ÖZÜRLÜLER</t>
  </si>
  <si>
    <t xml:space="preserve">İŞİTME-KONUŞMA HASTALIKLARI GRUBUNDAKİ ÖZÜRLÜLER</t>
  </si>
  <si>
    <t xml:space="preserve">İÇ HASTALIKLARI GRUBUNDAKİ ÖZÜRLÜLER</t>
  </si>
  <si>
    <t xml:space="preserve">ORTOPEDİK VE TRAVMALOJİK HASTALIKLAR GRUBUNDAKİ ÖZÜRLÜLER</t>
  </si>
  <si>
    <t xml:space="preserve">DERİ HASTALIKLARI GRUBUNDAKİ ÖZÜRLÜLER</t>
  </si>
  <si>
    <t xml:space="preserve">GÖĞÜS VE DAMAR HASTALIKLARI GRUBUNDAKİ ÖZÜRLÜLER</t>
  </si>
  <si>
    <t xml:space="preserve">ONKOLOJİK HASTALIKLAR GRUBUNDAKİ ÖZÜRLÜLER</t>
  </si>
  <si>
    <t xml:space="preserve">YANIK GRUBUNDAKİ ÖZÜRLÜLER</t>
  </si>
  <si>
    <t xml:space="preserve">DİĞER HASTALIKLAR GRUBUNDAKİ ÖZÜRLÜLER</t>
  </si>
  <si>
    <t xml:space="preserve">BATINI İLGİLENDİRE HASTALIKLAR</t>
  </si>
  <si>
    <t xml:space="preserve">SİNDİRİM SİSTEMİ HASTALIKLARI</t>
  </si>
  <si>
    <t xml:space="preserve">HEMATOLOJİK HASTALIKLAR</t>
  </si>
  <si>
    <t xml:space="preserve">ÜROLOJİK HASTALIKLAR</t>
  </si>
  <si>
    <t xml:space="preserve">DAMAR HASTALIKLARI</t>
  </si>
  <si>
    <t xml:space="preserve">ZİHİNSEL  RUHSAL  DAVRANIŞSAL  BOZUKLUKLAR</t>
  </si>
  <si>
    <t xml:space="preserve">KADIN HASTALIKLARI VE DOĞUM</t>
  </si>
  <si>
    <t xml:space="preserve">ENDOKRİN SİSTEMİ</t>
  </si>
  <si>
    <t xml:space="preserve">TABLO:25 2012 YILI OCAK AYI SONU İTİBARİYLE İŞSİZLİK ÖDENEĞİNE BAŞVURAN, 
HAKEDEN VE HAKETMEYENLERİN MESLEK GRUPLARINA GÖRE DAĞILIMI</t>
  </si>
  <si>
    <t xml:space="preserve">İŞSİZLİK ÖDENEĞİNE
BAŞVURU</t>
  </si>
  <si>
    <t xml:space="preserve">İŞSİZLİK ÖDENEĞİ
HAKEDEN</t>
  </si>
  <si>
    <t xml:space="preserve">İŞSİZLİK ÖDENEĞİ
HAKETMEYEN (*)</t>
  </si>
  <si>
    <t xml:space="preserve">İŞSİZLİK
ÖDENEĞİ
KESİLEN</t>
  </si>
  <si>
    <t xml:space="preserve">İŞSİZLİK 
ÖDENEĞİ
BİTEN</t>
  </si>
  <si>
    <t xml:space="preserve">ÖDEMESİ
DEVAM 
EDEN</t>
  </si>
  <si>
    <t xml:space="preserve">DİĞER BÜRO MEMURLARI</t>
  </si>
  <si>
    <t xml:space="preserve">ŞOFÖR (YOLCU TAŞIMA)</t>
  </si>
  <si>
    <t xml:space="preserve">KAMYON VE KAMYONET ŞOFÖRÜ (ŞEHİR İÇİ)</t>
  </si>
  <si>
    <t xml:space="preserve">SATIŞ VE PAZARLAMA MÜDÜRLERİ</t>
  </si>
  <si>
    <t xml:space="preserve">İNŞAAT MÜHENDİSLİĞİ TEKNİSYENLERİ</t>
  </si>
  <si>
    <t xml:space="preserve">EKONOMİSTLER</t>
  </si>
  <si>
    <t xml:space="preserve">BANKACILIK MESLEK ELEMANI</t>
  </si>
  <si>
    <t xml:space="preserve">ELEKTRONİK MÜHENDİSLİĞİ TEKNİSYENLERİ</t>
  </si>
  <si>
    <t xml:space="preserve">BEKÇİ</t>
  </si>
  <si>
    <t xml:space="preserve">ECZACILIK TEKNİSYENLERİ VE YARDIMCI ELEMANLARI</t>
  </si>
  <si>
    <t xml:space="preserve">TAKSİ ŞOFÖRÜ</t>
  </si>
  <si>
    <t xml:space="preserve">PERAKENDE VE TOPTAN TİCARET MÜDÜRLERİ</t>
  </si>
  <si>
    <t xml:space="preserve">TURİZM VE OTELCİLİK ELEMANI</t>
  </si>
  <si>
    <t xml:space="preserve">ÜTÜCÜ</t>
  </si>
  <si>
    <t xml:space="preserve">FIRINCI USTASI-UNLU MAMULLER</t>
  </si>
  <si>
    <t xml:space="preserve">UYGULAMA PROGRAMCILARI</t>
  </si>
  <si>
    <t xml:space="preserve">DERİ İŞÇİSİ</t>
  </si>
  <si>
    <t xml:space="preserve">ORTAÖĞRETİM ÖĞRETMENLERİ</t>
  </si>
  <si>
    <t xml:space="preserve">SIHHİ TESİSATÇI</t>
  </si>
  <si>
    <t xml:space="preserve">MAKAM ŞOFÖRÜ</t>
  </si>
  <si>
    <t xml:space="preserve">TIR ŞOFÖRÜ</t>
  </si>
  <si>
    <t xml:space="preserve">BİLGİ VE İLETİŞİM TEKNOLOJİSİ KULLANICI DESTEK TEKNİSYENLERİ</t>
  </si>
  <si>
    <t xml:space="preserve">GRAFİK VE MULTİMEDYA TASARIMCILARI</t>
  </si>
  <si>
    <t xml:space="preserve">MUHASEBE İLE İLGİLİ YARDIMCI PROFESYONEL MESLEK MENSUPLARI</t>
  </si>
  <si>
    <t xml:space="preserve">AĞIR KAMYON ŞOFÖRÜ</t>
  </si>
  <si>
    <t xml:space="preserve">KEPÇELİ ARAÇ OPERATÖRÜ</t>
  </si>
  <si>
    <t xml:space="preserve">MUHASEBE MESLEK ELEMANI</t>
  </si>
  <si>
    <t xml:space="preserve">BAŞKA YERDE SINIFLANDIRILMAMIŞ EĞİTİM İLE İLGİLİ PROFESYONEL MESLEK MENSUPLARI</t>
  </si>
  <si>
    <t xml:space="preserve">AMBALAJCI (ELLE)</t>
  </si>
  <si>
    <t xml:space="preserve">KALİTE KONTROLCÜ-TEKSTİL</t>
  </si>
  <si>
    <t xml:space="preserve">TABLO:26 2012 YILI OCAK AYI SONU İTİBARİYLE İŞSİZLİK ÖDENEĞİNE BAŞVURAN, 
HAKEDEN VE HAKETMEYENLERİN YAŞ GRUPLARINA GÖRE DAĞILIMI</t>
  </si>
  <si>
    <t xml:space="preserve">YAŞ GRUPLARI</t>
  </si>
  <si>
    <t xml:space="preserve">TABLO:27 2012 YILI OCAK AYI SONU İTİBARİYLE İŞSİZLİK ÖDENEĞİNE BAŞVURAN, 
HAKEDEN VE HAKETMEYENLERİN EĞİTİM DÜZEYLERİNE GÖRE DAĞILIMI</t>
  </si>
  <si>
    <t xml:space="preserve">EĞİTİM
DÜZEYLERİ</t>
  </si>
  <si>
    <t xml:space="preserve">TABLO 28: 2012 YILI OCAK AYI SONU İTİBARİYLE İL MÜDÜRLÜKLERİNİN İŞSİZLİK SİGORTASI FAALİYETLERİNE İLİŞKİN GENEL VERİ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ca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ca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 ile terörden etkilenme sonucu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 ruhsal özürleri nedeniyle çalışma gücünün en az %40’ından yoksun olduğu sağlık kurulu raporu ile belgelenen kişiler.( Sakatların İstihdamı hk.Tüzük,  Md.2).</t>
    </r>
  </si>
  <si>
    <r>
      <rPr>
        <b val="true"/>
        <u val="single"/>
        <sz val="10"/>
        <rFont val="Arial"/>
        <family val="2"/>
        <charset val="162"/>
      </rPr>
      <t xml:space="preserve">Eski Hükümlü:</t>
    </r>
    <r>
      <rPr>
        <sz val="10"/>
        <rFont val="Arial"/>
        <family val="2"/>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22">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i val="true"/>
      <sz val="14"/>
      <name val="Arial Tur"/>
      <family val="0"/>
      <charset val="162"/>
    </font>
    <font>
      <b val="true"/>
      <i val="true"/>
      <sz val="10"/>
      <name val="Arial Tur"/>
      <family val="0"/>
      <charset val="162"/>
    </font>
    <font>
      <b val="true"/>
      <i val="true"/>
      <sz val="12"/>
      <name val="Arial Tur"/>
      <family val="0"/>
      <charset val="162"/>
    </font>
    <font>
      <b val="true"/>
      <sz val="12"/>
      <name val="Arial Tur"/>
      <family val="0"/>
      <charset val="162"/>
    </font>
    <font>
      <b val="true"/>
      <sz val="10"/>
      <name val="Arial Tur"/>
      <family val="0"/>
      <charset val="162"/>
    </font>
    <font>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9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7" fontId="0" fillId="0" borderId="1" xfId="2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7" fontId="0" fillId="0" borderId="1" xfId="21" applyFont="true" applyBorder="true" applyAlignment="true" applyProtection="false">
      <alignment horizontal="center" vertical="bottom" textRotation="0" wrapText="tru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9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left" vertical="bottom" textRotation="0" wrapText="false" indent="0" shrinkToFit="false"/>
      <protection locked="true" hidden="false"/>
    </xf>
    <xf numFmtId="166" fontId="0" fillId="0" borderId="1" xfId="29" applyFont="true" applyBorder="true" applyAlignment="true" applyProtection="false">
      <alignment horizontal="center" vertical="bottom" textRotation="0" wrapText="false" indent="0" shrinkToFit="false"/>
      <protection locked="true" hidden="false"/>
    </xf>
    <xf numFmtId="167" fontId="0" fillId="0" borderId="1" xfId="29" applyFont="true" applyBorder="true" applyAlignment="true" applyProtection="false">
      <alignment horizontal="center" vertical="bottom" textRotation="0" wrapText="true" indent="0" shrinkToFit="false"/>
      <protection locked="true" hidden="false"/>
    </xf>
    <xf numFmtId="164" fontId="0" fillId="0" borderId="1" xfId="29" applyFont="true" applyBorder="true" applyAlignment="true" applyProtection="false">
      <alignment horizontal="left" vertical="bottom" textRotation="0" wrapText="false" indent="0" shrinkToFit="false"/>
      <protection locked="true" hidden="false"/>
    </xf>
    <xf numFmtId="167" fontId="0" fillId="0" borderId="1" xfId="29"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left" vertical="bottom" textRotation="0" wrapText="false" indent="0" shrinkToFit="false"/>
      <protection locked="true" hidden="false"/>
    </xf>
    <xf numFmtId="166"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center" vertical="bottom" textRotation="0" wrapText="false" indent="0" shrinkToFit="false"/>
      <protection locked="true" hidden="false"/>
    </xf>
    <xf numFmtId="167" fontId="0" fillId="0"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12" fillId="2" borderId="0" xfId="30" applyFont="true" applyBorder="true" applyAlignment="true" applyProtection="false">
      <alignment horizontal="left" vertical="bottom" textRotation="0" wrapText="false" indent="0" shrinkToFit="false"/>
      <protection locked="true" hidden="false"/>
    </xf>
    <xf numFmtId="166" fontId="13" fillId="2" borderId="0" xfId="30" applyFont="true" applyBorder="true" applyAlignment="true" applyProtection="false">
      <alignment horizontal="center" vertical="bottom" textRotation="0" wrapText="false" indent="0" shrinkToFit="false"/>
      <protection locked="true" hidden="false"/>
    </xf>
    <xf numFmtId="167" fontId="13" fillId="2" borderId="0" xfId="30" applyFont="true" applyBorder="true" applyAlignment="true" applyProtection="false">
      <alignment horizontal="center"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false">
      <alignment horizontal="center" vertical="bottom"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center" vertical="bottom" textRotation="0" wrapText="false" indent="0" shrinkToFit="false"/>
      <protection locked="true" hidden="false"/>
    </xf>
    <xf numFmtId="167" fontId="0" fillId="0"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6"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false" indent="0" shrinkToFit="false"/>
      <protection locked="true" hidden="false"/>
    </xf>
    <xf numFmtId="164" fontId="8" fillId="0" borderId="1" xfId="32" applyFont="true" applyBorder="true" applyAlignment="true" applyProtection="false">
      <alignment horizontal="left"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center" vertical="bottom" textRotation="0" wrapText="false" indent="0" shrinkToFit="false"/>
      <protection locked="true" hidden="false"/>
    </xf>
    <xf numFmtId="167" fontId="0"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center" vertical="bottom" textRotation="0" wrapText="false" indent="0" shrinkToFit="false"/>
      <protection locked="true" hidden="false"/>
    </xf>
    <xf numFmtId="167" fontId="9" fillId="0" borderId="1"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5"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6" fontId="9" fillId="0" borderId="1" xfId="33" applyFont="true" applyBorder="true" applyAlignment="true" applyProtection="false">
      <alignment horizontal="center" vertical="bottom" textRotation="0" wrapText="fals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center" vertical="bottom" textRotation="0" wrapText="false" indent="0" shrinkToFit="false"/>
      <protection locked="true" hidden="false"/>
    </xf>
    <xf numFmtId="168" fontId="0" fillId="0" borderId="1"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7" fillId="0" borderId="1" xfId="34" applyFont="true" applyBorder="true" applyAlignment="true" applyProtection="false">
      <alignment horizontal="left" vertical="bottom"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false" indent="0" shrinkToFit="false"/>
      <protection locked="true" hidden="false"/>
    </xf>
    <xf numFmtId="166" fontId="9" fillId="0" borderId="1" xfId="34" applyFont="true" applyBorder="true" applyAlignment="true" applyProtection="false">
      <alignment horizontal="center" vertical="bottom" textRotation="0" wrapText="false" indent="0" shrinkToFit="false"/>
      <protection locked="true" hidden="false"/>
    </xf>
    <xf numFmtId="167" fontId="9" fillId="0" borderId="1" xfId="33" applyFont="true" applyBorder="true" applyAlignment="true" applyProtection="false">
      <alignment horizontal="center" vertical="bottom" textRotation="0" wrapText="false" indent="0" shrinkToFit="false"/>
      <protection locked="true" hidden="false"/>
    </xf>
    <xf numFmtId="167" fontId="9" fillId="0" borderId="1" xfId="34"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center" vertical="bottom" textRotation="0" wrapText="false" indent="0" shrinkToFit="false"/>
      <protection locked="true" hidden="false"/>
    </xf>
    <xf numFmtId="167" fontId="0" fillId="0" borderId="1" xfId="33" applyFont="true" applyBorder="true" applyAlignment="true" applyProtection="false">
      <alignment horizontal="center" vertical="bottom" textRotation="0" wrapText="false" indent="0" shrinkToFit="false"/>
      <protection locked="true" hidden="false"/>
    </xf>
    <xf numFmtId="167" fontId="0" fillId="0" borderId="1" xfId="34" applyFont="true" applyBorder="true" applyAlignment="true" applyProtection="false">
      <alignment horizontal="center" vertical="bottom" textRotation="0" wrapText="false" indent="0" shrinkToFit="false"/>
      <protection locked="true" hidden="false"/>
    </xf>
    <xf numFmtId="164" fontId="9" fillId="0" borderId="1" xfId="34" applyFont="true" applyBorder="true" applyAlignment="true" applyProtection="false">
      <alignment horizontal="left" vertical="bottom" textRotation="0" wrapText="false" indent="0" shrinkToFit="false"/>
      <protection locked="true" hidden="false"/>
    </xf>
    <xf numFmtId="164" fontId="0" fillId="0" borderId="1" xfId="34" applyFont="true" applyBorder="true" applyAlignment="true" applyProtection="false">
      <alignment horizontal="center" vertical="bottom" textRotation="0" wrapText="false" indent="0" shrinkToFit="false"/>
      <protection locked="true" hidden="false"/>
    </xf>
    <xf numFmtId="164" fontId="16" fillId="2" borderId="0" xfId="34"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tru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7" fillId="0" borderId="1" xfId="35" applyFont="true" applyBorder="true" applyAlignment="true" applyProtection="false">
      <alignment horizontal="left"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5"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center" vertical="bottom" textRotation="0" wrapText="false" indent="0" shrinkToFit="false"/>
      <protection locked="true" hidden="false"/>
    </xf>
    <xf numFmtId="167" fontId="0" fillId="0" borderId="1" xfId="35" applyFont="true" applyBorder="true" applyAlignment="true" applyProtection="false">
      <alignment horizontal="center" vertical="bottom" textRotation="0" wrapText="false" indent="0" shrinkToFit="false"/>
      <protection locked="true" hidden="false"/>
    </xf>
    <xf numFmtId="164" fontId="0" fillId="0" borderId="1" xfId="35" applyFont="true" applyBorder="true" applyAlignment="true" applyProtection="false">
      <alignment horizontal="center" vertical="bottom" textRotation="0" wrapText="false" indent="0" shrinkToFit="false"/>
      <protection locked="true" hidden="false"/>
    </xf>
    <xf numFmtId="164" fontId="9" fillId="0" borderId="1" xfId="35" applyFont="true" applyBorder="true" applyAlignment="true" applyProtection="false">
      <alignment horizontal="left" vertical="bottom" textRotation="0" wrapText="false" indent="0" shrinkToFit="false"/>
      <protection locked="true" hidden="false"/>
    </xf>
    <xf numFmtId="166" fontId="9" fillId="0" borderId="1" xfId="35" applyFont="true" applyBorder="true" applyAlignment="true" applyProtection="false">
      <alignment horizontal="center" vertical="bottom" textRotation="0" wrapText="false" indent="0" shrinkToFit="false"/>
      <protection locked="true" hidden="false"/>
    </xf>
    <xf numFmtId="167" fontId="9" fillId="0" borderId="1" xfId="35" applyFont="true" applyBorder="true" applyAlignment="true" applyProtection="false">
      <alignment horizontal="center" vertical="bottom" textRotation="0" wrapText="false" indent="0" shrinkToFit="false"/>
      <protection locked="true" hidden="false"/>
    </xf>
    <xf numFmtId="169" fontId="9" fillId="0" borderId="1" xfId="35"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6" fontId="0"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6" fontId="9" fillId="0" borderId="1" xfId="22"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6" fontId="0" fillId="0" borderId="1" xfId="23" applyFont="true" applyBorder="true" applyAlignment="true" applyProtection="false">
      <alignment horizontal="center" vertical="bottom" textRotation="0" wrapText="false" indent="0" shrinkToFit="false"/>
      <protection locked="true" hidden="false"/>
    </xf>
    <xf numFmtId="167" fontId="0"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6" fontId="9" fillId="0" borderId="1" xfId="23" applyFont="true" applyBorder="true" applyAlignment="true" applyProtection="false">
      <alignment horizontal="center" vertical="bottom" textRotation="0" wrapText="fals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6" fontId="0"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left" vertical="bottom" textRotation="0" wrapText="false" indent="0" shrinkToFit="false"/>
      <protection locked="true" hidden="false"/>
    </xf>
    <xf numFmtId="166" fontId="10" fillId="0" borderId="1"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center" vertical="bottom" textRotation="0" wrapText="false" indent="0" shrinkToFit="false"/>
      <protection locked="true" hidden="false"/>
    </xf>
    <xf numFmtId="167" fontId="0" fillId="0" borderId="1"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5"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6" fontId="0" fillId="0" borderId="0"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6" fontId="9" fillId="0" borderId="1" xfId="25" applyFont="true" applyBorder="true" applyAlignment="true" applyProtection="false">
      <alignment horizontal="center" vertical="bottom" textRotation="0" wrapText="false" indent="0" shrinkToFit="false"/>
      <protection locked="true" hidden="false"/>
    </xf>
    <xf numFmtId="166" fontId="9" fillId="0" borderId="0" xfId="25"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bottom"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justify" vertical="bottom" textRotation="0" wrapText="false" indent="0" shrinkToFit="false"/>
      <protection locked="true" hidden="false"/>
    </xf>
    <xf numFmtId="164" fontId="20" fillId="0" borderId="0" xfId="36" applyFont="true" applyBorder="false" applyAlignment="true" applyProtection="false">
      <alignment horizontal="justify"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tablo 1" xfId="20"/>
    <cellStyle name="Normal_tablo 1-2a" xfId="21"/>
    <cellStyle name="Normal_tablo 10" xfId="22"/>
    <cellStyle name="Normal_tablo 12" xfId="23"/>
    <cellStyle name="Normal_tablo 13" xfId="24"/>
    <cellStyle name="Normal_tablo 14-15-16" xfId="25"/>
    <cellStyle name="Normal_tablo 18-19-20" xfId="26"/>
    <cellStyle name="Normal_tablo 21" xfId="27"/>
    <cellStyle name="Normal_tablo 22" xfId="28"/>
    <cellStyle name="Normal_tablo 2b" xfId="29"/>
    <cellStyle name="Normal_tablo 3-4" xfId="30"/>
    <cellStyle name="Normal_tablo 5" xfId="31"/>
    <cellStyle name="Normal_tablo 6" xfId="32"/>
    <cellStyle name="Normal_tablo 7" xfId="33"/>
    <cellStyle name="Normal_tablo 8" xfId="34"/>
    <cellStyle name="Normal_tablo 9" xfId="35"/>
    <cellStyle name="Normal_tanımlar"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75" hidden="false" customHeight="false" outlineLevel="0" collapsed="false">
      <c r="A1" s="1" t="s">
        <v>0</v>
      </c>
      <c r="B1" s="1"/>
      <c r="C1" s="1"/>
      <c r="D1" s="1"/>
      <c r="E1" s="1"/>
      <c r="F1" s="1"/>
    </row>
    <row r="2" customFormat="false" ht="12.75" hidden="false" customHeight="true" outlineLevel="0" collapsed="false">
      <c r="A2" s="2"/>
      <c r="B2" s="2"/>
      <c r="C2" s="3" t="s">
        <v>1</v>
      </c>
      <c r="D2" s="3" t="n">
        <v>2011</v>
      </c>
      <c r="E2" s="3" t="n">
        <v>2012</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62084</v>
      </c>
      <c r="E5" s="9" t="n">
        <v>131262</v>
      </c>
      <c r="F5" s="10" t="n">
        <v>-19.0160657436885</v>
      </c>
      <c r="H5" s="11"/>
    </row>
    <row r="6" customFormat="false" ht="12.75" hidden="false" customHeight="true" outlineLevel="0" collapsed="false">
      <c r="A6" s="6"/>
      <c r="B6" s="7"/>
      <c r="C6" s="12" t="s">
        <v>6</v>
      </c>
      <c r="D6" s="9" t="n">
        <v>105809</v>
      </c>
      <c r="E6" s="9" t="n">
        <v>85266</v>
      </c>
      <c r="F6" s="10" t="n">
        <v>-19.4151726223667</v>
      </c>
      <c r="H6" s="11"/>
    </row>
    <row r="7" customFormat="false" ht="12.75" hidden="false" customHeight="true" outlineLevel="0" collapsed="false">
      <c r="A7" s="6"/>
      <c r="B7" s="7"/>
      <c r="C7" s="12" t="s">
        <v>7</v>
      </c>
      <c r="D7" s="9" t="n">
        <v>56275</v>
      </c>
      <c r="E7" s="9" t="n">
        <v>45996</v>
      </c>
      <c r="F7" s="10" t="n">
        <v>-18.265659706797</v>
      </c>
      <c r="H7" s="11"/>
    </row>
    <row r="8" customFormat="false" ht="12.75" hidden="false" customHeight="true" outlineLevel="0" collapsed="false">
      <c r="A8" s="6"/>
      <c r="B8" s="13" t="s">
        <v>8</v>
      </c>
      <c r="C8" s="8" t="s">
        <v>5</v>
      </c>
      <c r="D8" s="9" t="n">
        <v>147580</v>
      </c>
      <c r="E8" s="9" t="n">
        <v>114168</v>
      </c>
      <c r="F8" s="10" t="n">
        <v>-22.6399241089579</v>
      </c>
      <c r="H8" s="11"/>
    </row>
    <row r="9" customFormat="false" ht="12.75" hidden="false" customHeight="true" outlineLevel="0" collapsed="false">
      <c r="A9" s="6"/>
      <c r="B9" s="13"/>
      <c r="C9" s="12" t="s">
        <v>6</v>
      </c>
      <c r="D9" s="9" t="n">
        <v>95094</v>
      </c>
      <c r="E9" s="9" t="n">
        <v>73903</v>
      </c>
      <c r="F9" s="10" t="n">
        <v>-22.2842660946011</v>
      </c>
      <c r="H9" s="11"/>
    </row>
    <row r="10" customFormat="false" ht="12.75" hidden="false" customHeight="true" outlineLevel="0" collapsed="false">
      <c r="A10" s="6"/>
      <c r="B10" s="13"/>
      <c r="C10" s="12" t="s">
        <v>7</v>
      </c>
      <c r="D10" s="9" t="n">
        <v>52486</v>
      </c>
      <c r="E10" s="9" t="n">
        <v>40265</v>
      </c>
      <c r="F10" s="10" t="n">
        <v>-23.2843043859315</v>
      </c>
      <c r="H10" s="11"/>
    </row>
    <row r="11" customFormat="false" ht="12.75" hidden="false" customHeight="true" outlineLevel="0" collapsed="false">
      <c r="A11" s="6"/>
      <c r="B11" s="13" t="s">
        <v>9</v>
      </c>
      <c r="C11" s="8" t="s">
        <v>5</v>
      </c>
      <c r="D11" s="9" t="n">
        <v>14504</v>
      </c>
      <c r="E11" s="9" t="n">
        <v>17094</v>
      </c>
      <c r="F11" s="10" t="n">
        <v>17.8571428571429</v>
      </c>
      <c r="H11" s="11"/>
    </row>
    <row r="12" customFormat="false" ht="12.75" hidden="false" customHeight="true" outlineLevel="0" collapsed="false">
      <c r="A12" s="6"/>
      <c r="B12" s="13"/>
      <c r="C12" s="12" t="s">
        <v>6</v>
      </c>
      <c r="D12" s="9" t="n">
        <v>10715</v>
      </c>
      <c r="E12" s="9" t="n">
        <v>11363</v>
      </c>
      <c r="F12" s="10" t="n">
        <v>6.04759682687821</v>
      </c>
      <c r="H12" s="11"/>
    </row>
    <row r="13" customFormat="false" ht="12.75" hidden="false" customHeight="true" outlineLevel="0" collapsed="false">
      <c r="A13" s="6"/>
      <c r="B13" s="13"/>
      <c r="C13" s="12" t="s">
        <v>7</v>
      </c>
      <c r="D13" s="9" t="n">
        <v>3789</v>
      </c>
      <c r="E13" s="9" t="n">
        <v>5731</v>
      </c>
      <c r="F13" s="10" t="n">
        <v>51.253628925838</v>
      </c>
      <c r="H13" s="11"/>
    </row>
    <row r="14" customFormat="false" ht="12.75" hidden="false" customHeight="true" outlineLevel="0" collapsed="false">
      <c r="A14" s="13" t="s">
        <v>10</v>
      </c>
      <c r="B14" s="13"/>
      <c r="C14" s="8" t="s">
        <v>5</v>
      </c>
      <c r="D14" s="9" t="n">
        <v>34500</v>
      </c>
      <c r="E14" s="9" t="n">
        <v>57809</v>
      </c>
      <c r="F14" s="10" t="n">
        <v>67.5623188405797</v>
      </c>
      <c r="H14" s="11"/>
    </row>
    <row r="15" customFormat="false" ht="12.75" hidden="false" customHeight="true" outlineLevel="0" collapsed="false">
      <c r="A15" s="13"/>
      <c r="B15" s="13"/>
      <c r="C15" s="12" t="s">
        <v>11</v>
      </c>
      <c r="D15" s="9" t="n">
        <v>6493</v>
      </c>
      <c r="E15" s="9" t="n">
        <v>9923</v>
      </c>
      <c r="F15" s="10" t="n">
        <v>52.8261204373941</v>
      </c>
      <c r="H15" s="11"/>
    </row>
    <row r="16" customFormat="false" ht="12.75" hidden="false" customHeight="true" outlineLevel="0" collapsed="false">
      <c r="A16" s="13"/>
      <c r="B16" s="13"/>
      <c r="C16" s="12" t="s">
        <v>12</v>
      </c>
      <c r="D16" s="9" t="n">
        <v>28007</v>
      </c>
      <c r="E16" s="9" t="n">
        <v>47886</v>
      </c>
      <c r="F16" s="10" t="n">
        <v>70.9786839004535</v>
      </c>
      <c r="H16" s="11"/>
    </row>
    <row r="17" customFormat="false" ht="12.75" hidden="false" customHeight="true" outlineLevel="0" collapsed="false">
      <c r="A17" s="7" t="s">
        <v>13</v>
      </c>
      <c r="B17" s="7"/>
      <c r="C17" s="8" t="s">
        <v>5</v>
      </c>
      <c r="D17" s="9" t="n">
        <v>117180</v>
      </c>
      <c r="E17" s="9" t="n">
        <v>183972</v>
      </c>
      <c r="F17" s="10" t="n">
        <v>56.9994879672299</v>
      </c>
      <c r="H17" s="11"/>
    </row>
    <row r="18" customFormat="false" ht="12.75" hidden="false" customHeight="true" outlineLevel="0" collapsed="false">
      <c r="A18" s="7"/>
      <c r="B18" s="7"/>
      <c r="C18" s="12" t="s">
        <v>6</v>
      </c>
      <c r="D18" s="9" t="n">
        <v>90965</v>
      </c>
      <c r="E18" s="9" t="n">
        <v>136931</v>
      </c>
      <c r="F18" s="10" t="n">
        <v>50.5315231132853</v>
      </c>
      <c r="H18" s="11"/>
    </row>
    <row r="19" customFormat="false" ht="12.75" hidden="false" customHeight="true" outlineLevel="0" collapsed="false">
      <c r="A19" s="7"/>
      <c r="B19" s="7"/>
      <c r="C19" s="12" t="s">
        <v>7</v>
      </c>
      <c r="D19" s="9" t="n">
        <v>26215</v>
      </c>
      <c r="E19" s="9" t="n">
        <v>47041</v>
      </c>
      <c r="F19" s="10" t="n">
        <v>79.4430669464047</v>
      </c>
      <c r="H19" s="11"/>
    </row>
    <row r="20" customFormat="false" ht="12.75" hidden="false" customHeight="true" outlineLevel="0" collapsed="false">
      <c r="A20" s="6" t="s">
        <v>14</v>
      </c>
      <c r="B20" s="13" t="s">
        <v>5</v>
      </c>
      <c r="C20" s="8" t="s">
        <v>5</v>
      </c>
      <c r="D20" s="9" t="n">
        <v>18346</v>
      </c>
      <c r="E20" s="9" t="n">
        <v>46527</v>
      </c>
      <c r="F20" s="10" t="n">
        <v>153.608416003489</v>
      </c>
      <c r="H20" s="11"/>
    </row>
    <row r="21" customFormat="false" ht="12.75" hidden="false" customHeight="true" outlineLevel="0" collapsed="false">
      <c r="A21" s="6"/>
      <c r="B21" s="13"/>
      <c r="C21" s="12" t="s">
        <v>6</v>
      </c>
      <c r="D21" s="9" t="n">
        <v>13884</v>
      </c>
      <c r="E21" s="9" t="n">
        <v>31813</v>
      </c>
      <c r="F21" s="10" t="n">
        <v>129.134255257851</v>
      </c>
      <c r="H21" s="11"/>
    </row>
    <row r="22" customFormat="false" ht="12.75" hidden="false" customHeight="true" outlineLevel="0" collapsed="false">
      <c r="A22" s="6"/>
      <c r="B22" s="13"/>
      <c r="C22" s="12" t="s">
        <v>7</v>
      </c>
      <c r="D22" s="9" t="n">
        <v>4462</v>
      </c>
      <c r="E22" s="9" t="n">
        <v>14714</v>
      </c>
      <c r="F22" s="10" t="n">
        <v>229.762438368445</v>
      </c>
      <c r="H22" s="11"/>
    </row>
    <row r="23" customFormat="false" ht="12.75" hidden="false" customHeight="true" outlineLevel="0" collapsed="false">
      <c r="A23" s="6"/>
      <c r="B23" s="13" t="s">
        <v>15</v>
      </c>
      <c r="C23" s="8" t="s">
        <v>5</v>
      </c>
      <c r="D23" s="9" t="n">
        <v>15172</v>
      </c>
      <c r="E23" s="9" t="n">
        <v>43536</v>
      </c>
      <c r="F23" s="10" t="n">
        <v>186.949644081202</v>
      </c>
      <c r="H23" s="11"/>
    </row>
    <row r="24" customFormat="false" ht="12.75" hidden="false" customHeight="true" outlineLevel="0" collapsed="false">
      <c r="A24" s="6"/>
      <c r="B24" s="13"/>
      <c r="C24" s="12" t="s">
        <v>6</v>
      </c>
      <c r="D24" s="9" t="n">
        <v>11170</v>
      </c>
      <c r="E24" s="9" t="n">
        <v>29292</v>
      </c>
      <c r="F24" s="10" t="n">
        <v>162.238137869293</v>
      </c>
      <c r="H24" s="11"/>
    </row>
    <row r="25" customFormat="false" ht="12.75" hidden="false" customHeight="true" outlineLevel="0" collapsed="false">
      <c r="A25" s="6"/>
      <c r="B25" s="13"/>
      <c r="C25" s="12" t="s">
        <v>7</v>
      </c>
      <c r="D25" s="9" t="n">
        <v>4002</v>
      </c>
      <c r="E25" s="9" t="n">
        <v>14244</v>
      </c>
      <c r="F25" s="10" t="n">
        <v>255.92203898051</v>
      </c>
      <c r="H25" s="11"/>
    </row>
    <row r="26" customFormat="false" ht="12.75" hidden="false" customHeight="true" outlineLevel="0" collapsed="false">
      <c r="A26" s="6"/>
      <c r="B26" s="13" t="s">
        <v>16</v>
      </c>
      <c r="C26" s="8" t="s">
        <v>5</v>
      </c>
      <c r="D26" s="9" t="n">
        <v>3156</v>
      </c>
      <c r="E26" s="9" t="n">
        <v>2984</v>
      </c>
      <c r="F26" s="10" t="n">
        <v>-5.44993662864385</v>
      </c>
      <c r="H26" s="11"/>
    </row>
    <row r="27" customFormat="false" ht="12.75" hidden="false" customHeight="true" outlineLevel="0" collapsed="false">
      <c r="A27" s="6"/>
      <c r="B27" s="13"/>
      <c r="C27" s="12" t="s">
        <v>6</v>
      </c>
      <c r="D27" s="9" t="n">
        <v>2696</v>
      </c>
      <c r="E27" s="9" t="n">
        <v>2514</v>
      </c>
      <c r="F27" s="10" t="n">
        <v>-6.75074183976261</v>
      </c>
      <c r="H27" s="11"/>
    </row>
    <row r="28" customFormat="false" ht="12.75" hidden="false" customHeight="true" outlineLevel="0" collapsed="false">
      <c r="A28" s="6"/>
      <c r="B28" s="13"/>
      <c r="C28" s="12" t="s">
        <v>7</v>
      </c>
      <c r="D28" s="9" t="n">
        <v>460</v>
      </c>
      <c r="E28" s="9" t="n">
        <v>470</v>
      </c>
      <c r="F28" s="10" t="n">
        <v>2.17391304347826</v>
      </c>
      <c r="H28" s="11"/>
    </row>
    <row r="29" customFormat="false" ht="12.75" hidden="false" customHeight="true" outlineLevel="0" collapsed="false">
      <c r="A29" s="6"/>
      <c r="B29" s="13" t="s">
        <v>17</v>
      </c>
      <c r="C29" s="8" t="s">
        <v>5</v>
      </c>
      <c r="D29" s="9" t="n">
        <v>18</v>
      </c>
      <c r="E29" s="9" t="n">
        <v>7</v>
      </c>
      <c r="F29" s="10" t="n">
        <v>-61.1111111111111</v>
      </c>
      <c r="H29" s="11"/>
    </row>
    <row r="30" customFormat="false" ht="12.75" hidden="false" customHeight="true" outlineLevel="0" collapsed="false">
      <c r="A30" s="6"/>
      <c r="B30" s="13"/>
      <c r="C30" s="12" t="s">
        <v>6</v>
      </c>
      <c r="D30" s="9" t="n">
        <v>18</v>
      </c>
      <c r="E30" s="9" t="n">
        <v>7</v>
      </c>
      <c r="F30" s="10" t="n">
        <v>-61.1111111111111</v>
      </c>
      <c r="H30" s="11"/>
    </row>
    <row r="31" customFormat="false" ht="12.75" hidden="false" customHeight="true" outlineLevel="0" collapsed="false">
      <c r="A31" s="6"/>
      <c r="B31" s="13"/>
      <c r="C31" s="12" t="s">
        <v>7</v>
      </c>
      <c r="D31" s="9" t="n">
        <v>0</v>
      </c>
      <c r="E31" s="9" t="n">
        <v>0</v>
      </c>
      <c r="F31" s="10" t="s">
        <v>18</v>
      </c>
      <c r="H31" s="11"/>
    </row>
    <row r="32" customFormat="false" ht="12.75" hidden="false" customHeight="true" outlineLevel="0" collapsed="false">
      <c r="A32" s="7" t="s">
        <v>19</v>
      </c>
      <c r="B32" s="7"/>
      <c r="C32" s="8" t="s">
        <v>5</v>
      </c>
      <c r="D32" s="9" t="n">
        <v>1538136</v>
      </c>
      <c r="E32" s="9" t="n">
        <v>2272764</v>
      </c>
      <c r="F32" s="10" t="n">
        <v>47.7609262119865</v>
      </c>
      <c r="H32" s="11"/>
    </row>
    <row r="33" customFormat="false" ht="12.75" hidden="false" customHeight="true" outlineLevel="0" collapsed="false">
      <c r="A33" s="7"/>
      <c r="B33" s="7"/>
      <c r="C33" s="12" t="s">
        <v>6</v>
      </c>
      <c r="D33" s="9" t="n">
        <v>1104272</v>
      </c>
      <c r="E33" s="9" t="n">
        <v>1451348</v>
      </c>
      <c r="F33" s="10" t="n">
        <v>31.4302997812133</v>
      </c>
      <c r="H33" s="11"/>
    </row>
    <row r="34" customFormat="false" ht="12.75" hidden="false" customHeight="true" outlineLevel="0" collapsed="false">
      <c r="A34" s="7"/>
      <c r="B34" s="7"/>
      <c r="C34" s="12" t="s">
        <v>7</v>
      </c>
      <c r="D34" s="9" t="n">
        <v>433864</v>
      </c>
      <c r="E34" s="9" t="n">
        <v>821416</v>
      </c>
      <c r="F34" s="10" t="n">
        <v>89.3256873121531</v>
      </c>
      <c r="H34" s="11"/>
    </row>
    <row r="35" customFormat="false" ht="12.75" hidden="false" customHeight="true" outlineLevel="0" collapsed="false">
      <c r="A35" s="13" t="s">
        <v>20</v>
      </c>
      <c r="B35" s="13"/>
      <c r="C35" s="8" t="s">
        <v>5</v>
      </c>
      <c r="D35" s="9" t="n">
        <v>1326399</v>
      </c>
      <c r="E35" s="9" t="n">
        <v>1903773</v>
      </c>
      <c r="F35" s="10" t="n">
        <v>43.5294357127833</v>
      </c>
      <c r="H35" s="11"/>
    </row>
    <row r="36" customFormat="false" ht="12.75" hidden="false" customHeight="true" outlineLevel="0" collapsed="false">
      <c r="A36" s="13"/>
      <c r="B36" s="13"/>
      <c r="C36" s="12" t="s">
        <v>6</v>
      </c>
      <c r="D36" s="9" t="n">
        <v>935458</v>
      </c>
      <c r="E36" s="9" t="n">
        <v>1183859</v>
      </c>
      <c r="F36" s="10" t="n">
        <v>26.5539446987465</v>
      </c>
      <c r="H36" s="11"/>
    </row>
    <row r="37" customFormat="false" ht="12.75" hidden="false" customHeight="true" outlineLevel="0" collapsed="false">
      <c r="A37" s="13"/>
      <c r="B37" s="13"/>
      <c r="C37" s="12" t="s">
        <v>7</v>
      </c>
      <c r="D37" s="9" t="n">
        <v>390941</v>
      </c>
      <c r="E37" s="9" t="n">
        <v>719914</v>
      </c>
      <c r="F37" s="10" t="n">
        <v>84.1490148129769</v>
      </c>
      <c r="H37" s="11"/>
    </row>
    <row r="38" customFormat="false" ht="12.75" hidden="false" customHeight="true" outlineLevel="0" collapsed="false">
      <c r="A38" s="7" t="s">
        <v>21</v>
      </c>
      <c r="B38" s="7"/>
      <c r="C38" s="8" t="s">
        <v>5</v>
      </c>
      <c r="D38" s="9" t="n">
        <v>99</v>
      </c>
      <c r="E38" s="9" t="n">
        <v>63</v>
      </c>
      <c r="F38" s="10" t="n">
        <v>-36.3636363636364</v>
      </c>
      <c r="H38" s="11"/>
    </row>
    <row r="39" customFormat="false" ht="12.75" hidden="false" customHeight="true" outlineLevel="0" collapsed="false">
      <c r="A39" s="7"/>
      <c r="B39" s="7"/>
      <c r="C39" s="12" t="s">
        <v>6</v>
      </c>
      <c r="D39" s="9" t="n">
        <v>78</v>
      </c>
      <c r="E39" s="9" t="n">
        <v>51</v>
      </c>
      <c r="F39" s="10" t="n">
        <v>-34.6153846153846</v>
      </c>
      <c r="H39" s="11"/>
    </row>
    <row r="40" customFormat="false" ht="12.75" hidden="false" customHeight="true" outlineLevel="0" collapsed="false">
      <c r="A40" s="7"/>
      <c r="B40" s="7"/>
      <c r="C40" s="12" t="s">
        <v>7</v>
      </c>
      <c r="D40" s="9" t="n">
        <v>21</v>
      </c>
      <c r="E40" s="9" t="n">
        <v>12</v>
      </c>
      <c r="F40" s="10" t="n">
        <v>-42.8571428571429</v>
      </c>
      <c r="H40" s="11"/>
    </row>
    <row r="41" customFormat="false" ht="12.75" hidden="false" customHeight="true" outlineLevel="0" collapsed="false">
      <c r="A41" s="7" t="s">
        <v>22</v>
      </c>
      <c r="B41" s="7"/>
      <c r="C41" s="8" t="s">
        <v>5</v>
      </c>
      <c r="D41" s="9" t="n">
        <v>3983</v>
      </c>
      <c r="E41" s="9" t="n">
        <v>3704</v>
      </c>
      <c r="F41" s="10" t="n">
        <v>-7.00477027366307</v>
      </c>
      <c r="H41" s="11"/>
    </row>
    <row r="42" customFormat="false" ht="12.75" hidden="false" customHeight="true" outlineLevel="0" collapsed="false">
      <c r="A42" s="7"/>
      <c r="B42" s="7"/>
      <c r="C42" s="12" t="s">
        <v>6</v>
      </c>
      <c r="D42" s="9" t="n">
        <v>3930</v>
      </c>
      <c r="E42" s="9" t="n">
        <v>3697</v>
      </c>
      <c r="F42" s="10" t="n">
        <v>-5.92875318066158</v>
      </c>
      <c r="H42" s="11"/>
    </row>
    <row r="43" customFormat="false" ht="12.75" hidden="false" customHeight="false" outlineLevel="0" collapsed="false">
      <c r="A43" s="7"/>
      <c r="B43" s="7"/>
      <c r="C43" s="12" t="s">
        <v>7</v>
      </c>
      <c r="D43" s="9" t="n">
        <v>53</v>
      </c>
      <c r="E43" s="9" t="n">
        <v>7</v>
      </c>
      <c r="F43" s="10" t="n">
        <v>-86.7924528301887</v>
      </c>
      <c r="H43" s="11"/>
    </row>
    <row r="44" customFormat="false" ht="12.75" hidden="false" customHeight="false" outlineLevel="0" collapsed="false">
      <c r="A44" s="14" t="s">
        <v>23</v>
      </c>
      <c r="B44" s="14"/>
      <c r="C44" s="14"/>
      <c r="D44" s="14"/>
      <c r="E44" s="14"/>
      <c r="F44" s="14"/>
      <c r="H44" s="11"/>
    </row>
    <row r="45" customFormat="false" ht="12.75" hidden="false" customHeight="false" outlineLevel="0" collapsed="false">
      <c r="H45" s="11"/>
    </row>
  </sheetData>
  <mergeCells count="22">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J19" activeCellId="0" sqref="J1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18.75" hidden="false" customHeight="false" outlineLevel="0" collapsed="false">
      <c r="A1" s="133" t="s">
        <v>203</v>
      </c>
      <c r="B1" s="133"/>
      <c r="C1" s="133"/>
      <c r="D1" s="133"/>
      <c r="E1" s="133"/>
      <c r="F1" s="133"/>
      <c r="G1" s="133"/>
      <c r="H1" s="133"/>
    </row>
    <row r="2" customFormat="false" ht="12.75" hidden="false" customHeight="true" outlineLevel="0" collapsed="false">
      <c r="A2" s="134"/>
      <c r="B2" s="135" t="s">
        <v>204</v>
      </c>
      <c r="C2" s="135"/>
      <c r="D2" s="135"/>
      <c r="E2" s="135" t="s">
        <v>58</v>
      </c>
      <c r="F2" s="135"/>
      <c r="G2" s="135"/>
      <c r="H2" s="135"/>
    </row>
    <row r="3" customFormat="false" ht="12.75" hidden="false" customHeight="true" outlineLevel="0" collapsed="false">
      <c r="A3" s="134"/>
      <c r="B3" s="136" t="s">
        <v>26</v>
      </c>
      <c r="C3" s="136" t="s">
        <v>27</v>
      </c>
      <c r="D3" s="137" t="s">
        <v>104</v>
      </c>
      <c r="E3" s="136" t="s">
        <v>26</v>
      </c>
      <c r="F3" s="136" t="s">
        <v>27</v>
      </c>
      <c r="G3" s="137" t="s">
        <v>104</v>
      </c>
      <c r="H3" s="137" t="s">
        <v>71</v>
      </c>
    </row>
    <row r="4" customFormat="false" ht="12.75" hidden="false" customHeight="true" outlineLevel="0" collapsed="false">
      <c r="A4" s="134"/>
      <c r="B4" s="136"/>
      <c r="C4" s="136"/>
      <c r="D4" s="137"/>
      <c r="E4" s="136"/>
      <c r="F4" s="136"/>
      <c r="G4" s="137"/>
      <c r="H4" s="137"/>
    </row>
    <row r="5" customFormat="false" ht="12.75" hidden="false" customHeight="true" outlineLevel="0" collapsed="false">
      <c r="A5" s="134"/>
      <c r="B5" s="136"/>
      <c r="C5" s="136"/>
      <c r="D5" s="137"/>
      <c r="E5" s="136"/>
      <c r="F5" s="136"/>
      <c r="G5" s="137"/>
      <c r="H5" s="137"/>
    </row>
    <row r="6" customFormat="false" ht="27.75" hidden="false" customHeight="true" outlineLevel="0" collapsed="false">
      <c r="A6" s="134"/>
      <c r="B6" s="136"/>
      <c r="C6" s="136"/>
      <c r="D6" s="137"/>
      <c r="E6" s="136"/>
      <c r="F6" s="136"/>
      <c r="G6" s="137"/>
      <c r="H6" s="137"/>
    </row>
    <row r="7" customFormat="false" ht="15" hidden="false" customHeight="false" outlineLevel="0" collapsed="false">
      <c r="A7" s="138" t="s">
        <v>205</v>
      </c>
      <c r="B7" s="139" t="n">
        <v>1456</v>
      </c>
      <c r="C7" s="139" t="n">
        <v>823</v>
      </c>
      <c r="D7" s="140" t="n">
        <v>-43.4752747252747</v>
      </c>
      <c r="E7" s="139" t="n">
        <v>732</v>
      </c>
      <c r="F7" s="139" t="n">
        <v>718</v>
      </c>
      <c r="G7" s="140" t="n">
        <v>-1.91256830601093</v>
      </c>
      <c r="H7" s="141" t="n">
        <v>5</v>
      </c>
      <c r="J7" s="11"/>
    </row>
    <row r="8" customFormat="false" ht="15" hidden="false" customHeight="false" outlineLevel="0" collapsed="false">
      <c r="A8" s="138" t="s">
        <v>206</v>
      </c>
      <c r="B8" s="139" t="n">
        <v>140</v>
      </c>
      <c r="C8" s="139" t="n">
        <v>817</v>
      </c>
      <c r="D8" s="140" t="n">
        <v>483.571428571429</v>
      </c>
      <c r="E8" s="139" t="n">
        <v>116</v>
      </c>
      <c r="F8" s="139" t="n">
        <v>827</v>
      </c>
      <c r="G8" s="140" t="n">
        <v>612.931034482759</v>
      </c>
      <c r="H8" s="141" t="n">
        <v>0</v>
      </c>
      <c r="J8" s="11"/>
    </row>
    <row r="9" customFormat="false" ht="15" hidden="false" customHeight="false" outlineLevel="0" collapsed="false">
      <c r="A9" s="138" t="s">
        <v>207</v>
      </c>
      <c r="B9" s="139" t="n">
        <v>330</v>
      </c>
      <c r="C9" s="139" t="n">
        <v>924</v>
      </c>
      <c r="D9" s="140" t="n">
        <v>180</v>
      </c>
      <c r="E9" s="139" t="n">
        <v>256</v>
      </c>
      <c r="F9" s="139" t="n">
        <v>836</v>
      </c>
      <c r="G9" s="140" t="n">
        <v>226.5625</v>
      </c>
      <c r="H9" s="141" t="n">
        <v>8</v>
      </c>
      <c r="J9" s="11"/>
    </row>
    <row r="10" customFormat="false" ht="15" hidden="false" customHeight="false" outlineLevel="0" collapsed="false">
      <c r="A10" s="138" t="s">
        <v>208</v>
      </c>
      <c r="B10" s="139" t="n">
        <v>2937</v>
      </c>
      <c r="C10" s="139" t="n">
        <v>109</v>
      </c>
      <c r="D10" s="140" t="n">
        <v>-96.2887299965952</v>
      </c>
      <c r="E10" s="139" t="n">
        <v>2955</v>
      </c>
      <c r="F10" s="139" t="n">
        <v>97</v>
      </c>
      <c r="G10" s="140" t="n">
        <v>-96.7174280879865</v>
      </c>
      <c r="H10" s="141" t="n">
        <v>0</v>
      </c>
      <c r="J10" s="11"/>
    </row>
    <row r="11" customFormat="false" ht="15" hidden="false" customHeight="false" outlineLevel="0" collapsed="false">
      <c r="A11" s="138" t="s">
        <v>209</v>
      </c>
      <c r="B11" s="139" t="n">
        <v>94</v>
      </c>
      <c r="C11" s="139" t="n">
        <v>728</v>
      </c>
      <c r="D11" s="140" t="n">
        <v>674.468085106383</v>
      </c>
      <c r="E11" s="139" t="n">
        <v>89</v>
      </c>
      <c r="F11" s="139" t="n">
        <v>467</v>
      </c>
      <c r="G11" s="140" t="n">
        <v>424.719101123596</v>
      </c>
      <c r="H11" s="141" t="n">
        <v>0</v>
      </c>
      <c r="J11" s="11"/>
    </row>
    <row r="12" customFormat="false" ht="15" hidden="false" customHeight="false" outlineLevel="0" collapsed="false">
      <c r="A12" s="138" t="s">
        <v>210</v>
      </c>
      <c r="B12" s="139" t="n">
        <v>839</v>
      </c>
      <c r="C12" s="139" t="n">
        <v>392</v>
      </c>
      <c r="D12" s="140" t="n">
        <v>-53.2777115613826</v>
      </c>
      <c r="E12" s="139" t="n">
        <v>123</v>
      </c>
      <c r="F12" s="139" t="n">
        <v>788</v>
      </c>
      <c r="G12" s="140" t="n">
        <v>540.650406504065</v>
      </c>
      <c r="H12" s="141" t="n">
        <v>8</v>
      </c>
      <c r="J12" s="11"/>
    </row>
    <row r="13" customFormat="false" ht="15" hidden="false" customHeight="false" outlineLevel="0" collapsed="false">
      <c r="A13" s="138" t="s">
        <v>211</v>
      </c>
      <c r="B13" s="139" t="n">
        <v>2804</v>
      </c>
      <c r="C13" s="139" t="n">
        <v>1732</v>
      </c>
      <c r="D13" s="140" t="n">
        <v>-38.2310984308131</v>
      </c>
      <c r="E13" s="139" t="n">
        <v>1751</v>
      </c>
      <c r="F13" s="139" t="n">
        <v>1307</v>
      </c>
      <c r="G13" s="140" t="n">
        <v>-25.3569388920617</v>
      </c>
      <c r="H13" s="141" t="n">
        <v>10</v>
      </c>
      <c r="J13" s="11"/>
    </row>
    <row r="14" customFormat="false" ht="15" hidden="false" customHeight="false" outlineLevel="0" collapsed="false">
      <c r="A14" s="138" t="s">
        <v>212</v>
      </c>
      <c r="B14" s="139" t="n">
        <v>1649</v>
      </c>
      <c r="C14" s="139" t="n">
        <v>1941</v>
      </c>
      <c r="D14" s="140" t="n">
        <v>17.707701637356</v>
      </c>
      <c r="E14" s="139" t="n">
        <v>603</v>
      </c>
      <c r="F14" s="139" t="n">
        <v>1089</v>
      </c>
      <c r="G14" s="140" t="n">
        <v>80.5970149253731</v>
      </c>
      <c r="H14" s="141" t="n">
        <v>83</v>
      </c>
      <c r="J14" s="11"/>
    </row>
    <row r="15" customFormat="false" ht="15" hidden="false" customHeight="false" outlineLevel="0" collapsed="false">
      <c r="A15" s="138" t="s">
        <v>213</v>
      </c>
      <c r="B15" s="139" t="n">
        <v>291</v>
      </c>
      <c r="C15" s="139" t="n">
        <v>164</v>
      </c>
      <c r="D15" s="140" t="n">
        <v>-43.6426116838488</v>
      </c>
      <c r="E15" s="139" t="n">
        <v>198</v>
      </c>
      <c r="F15" s="139" t="n">
        <v>234</v>
      </c>
      <c r="G15" s="140" t="n">
        <v>18.1818181818182</v>
      </c>
      <c r="H15" s="141" t="n">
        <v>0</v>
      </c>
      <c r="J15" s="11"/>
    </row>
    <row r="16" customFormat="false" ht="15" hidden="false" customHeight="false" outlineLevel="0" collapsed="false">
      <c r="A16" s="138" t="s">
        <v>214</v>
      </c>
      <c r="B16" s="139" t="n">
        <v>379</v>
      </c>
      <c r="C16" s="139" t="n">
        <v>221</v>
      </c>
      <c r="D16" s="140" t="n">
        <v>-41.688654353562</v>
      </c>
      <c r="E16" s="139" t="n">
        <v>62</v>
      </c>
      <c r="F16" s="139" t="n">
        <v>457</v>
      </c>
      <c r="G16" s="140" t="n">
        <v>637.096774193548</v>
      </c>
      <c r="H16" s="141" t="n">
        <v>3</v>
      </c>
      <c r="J16" s="11"/>
    </row>
    <row r="17" customFormat="false" ht="15" hidden="false" customHeight="false" outlineLevel="0" collapsed="false">
      <c r="A17" s="138" t="s">
        <v>215</v>
      </c>
      <c r="B17" s="139" t="n">
        <v>394</v>
      </c>
      <c r="C17" s="139" t="n">
        <v>777</v>
      </c>
      <c r="D17" s="140" t="n">
        <v>97.2081218274112</v>
      </c>
      <c r="E17" s="139" t="n">
        <v>201</v>
      </c>
      <c r="F17" s="139" t="n">
        <v>665</v>
      </c>
      <c r="G17" s="140" t="n">
        <v>230.845771144279</v>
      </c>
      <c r="H17" s="141" t="n">
        <v>25</v>
      </c>
      <c r="J17" s="11"/>
    </row>
    <row r="18" customFormat="false" ht="15" hidden="false" customHeight="false" outlineLevel="0" collapsed="false">
      <c r="A18" s="138" t="s">
        <v>216</v>
      </c>
      <c r="B18" s="139" t="n">
        <v>1283</v>
      </c>
      <c r="C18" s="139" t="n">
        <v>996</v>
      </c>
      <c r="D18" s="140" t="n">
        <v>-22.369446609509</v>
      </c>
      <c r="E18" s="139" t="n">
        <v>404</v>
      </c>
      <c r="F18" s="139" t="n">
        <v>1361</v>
      </c>
      <c r="G18" s="140" t="n">
        <v>236.881188118812</v>
      </c>
      <c r="H18" s="141" t="n">
        <v>5</v>
      </c>
      <c r="J18" s="11"/>
    </row>
    <row r="19" customFormat="false" ht="15" hidden="false" customHeight="false" outlineLevel="0" collapsed="false">
      <c r="A19" s="138" t="s">
        <v>217</v>
      </c>
      <c r="B19" s="139" t="n">
        <v>271</v>
      </c>
      <c r="C19" s="139" t="n">
        <v>195</v>
      </c>
      <c r="D19" s="140" t="n">
        <v>-28.0442804428044</v>
      </c>
      <c r="E19" s="139" t="n">
        <v>134</v>
      </c>
      <c r="F19" s="139" t="n">
        <v>270</v>
      </c>
      <c r="G19" s="140" t="n">
        <v>101.492537313433</v>
      </c>
      <c r="H19" s="141" t="n">
        <v>0</v>
      </c>
      <c r="J19" s="11"/>
    </row>
    <row r="20" customFormat="false" ht="15" hidden="false" customHeight="false" outlineLevel="0" collapsed="false">
      <c r="A20" s="138" t="s">
        <v>218</v>
      </c>
      <c r="B20" s="139" t="n">
        <v>32</v>
      </c>
      <c r="C20" s="139" t="n">
        <v>284</v>
      </c>
      <c r="D20" s="140" t="n">
        <v>787.5</v>
      </c>
      <c r="E20" s="139" t="n">
        <v>36</v>
      </c>
      <c r="F20" s="139" t="n">
        <v>308</v>
      </c>
      <c r="G20" s="140" t="n">
        <v>755.555555555556</v>
      </c>
      <c r="H20" s="141" t="n">
        <v>0</v>
      </c>
      <c r="J20" s="11"/>
    </row>
    <row r="21" customFormat="false" ht="15" hidden="false" customHeight="false" outlineLevel="0" collapsed="false">
      <c r="A21" s="138" t="s">
        <v>219</v>
      </c>
      <c r="B21" s="139" t="n">
        <v>129</v>
      </c>
      <c r="C21" s="139" t="n">
        <v>19</v>
      </c>
      <c r="D21" s="140" t="n">
        <v>-85.2713178294574</v>
      </c>
      <c r="E21" s="139" t="n">
        <v>130</v>
      </c>
      <c r="F21" s="139" t="n">
        <v>43</v>
      </c>
      <c r="G21" s="140" t="n">
        <v>-66.9230769230769</v>
      </c>
      <c r="H21" s="141" t="n">
        <v>0</v>
      </c>
      <c r="J21" s="11"/>
    </row>
    <row r="22" customFormat="false" ht="15" hidden="false" customHeight="false" outlineLevel="0" collapsed="false">
      <c r="A22" s="138" t="s">
        <v>220</v>
      </c>
      <c r="B22" s="139" t="n">
        <v>243</v>
      </c>
      <c r="C22" s="139" t="n">
        <v>424</v>
      </c>
      <c r="D22" s="140" t="n">
        <v>74.4855967078189</v>
      </c>
      <c r="E22" s="139" t="n">
        <v>177</v>
      </c>
      <c r="F22" s="139" t="n">
        <v>349</v>
      </c>
      <c r="G22" s="140" t="n">
        <v>97.1751412429379</v>
      </c>
      <c r="H22" s="141" t="n">
        <v>1</v>
      </c>
      <c r="J22" s="11"/>
    </row>
    <row r="23" customFormat="false" ht="15" hidden="false" customHeight="false" outlineLevel="0" collapsed="false">
      <c r="A23" s="138" t="s">
        <v>221</v>
      </c>
      <c r="B23" s="139" t="n">
        <v>599</v>
      </c>
      <c r="C23" s="139" t="n">
        <v>16</v>
      </c>
      <c r="D23" s="140" t="n">
        <v>-97.3288814691152</v>
      </c>
      <c r="E23" s="139" t="n">
        <v>602</v>
      </c>
      <c r="F23" s="139" t="n">
        <v>47</v>
      </c>
      <c r="G23" s="140" t="n">
        <v>-92.1926910299003</v>
      </c>
      <c r="H23" s="141" t="n">
        <v>0</v>
      </c>
      <c r="J23" s="11"/>
    </row>
    <row r="24" customFormat="false" ht="15" hidden="false" customHeight="false" outlineLevel="0" collapsed="false">
      <c r="A24" s="138" t="s">
        <v>222</v>
      </c>
      <c r="B24" s="139" t="n">
        <v>34</v>
      </c>
      <c r="C24" s="139" t="n">
        <v>56</v>
      </c>
      <c r="D24" s="140" t="n">
        <v>64.7058823529412</v>
      </c>
      <c r="E24" s="139" t="n">
        <v>10</v>
      </c>
      <c r="F24" s="139" t="n">
        <v>40</v>
      </c>
      <c r="G24" s="140" t="n">
        <v>300</v>
      </c>
      <c r="H24" s="141" t="n">
        <v>0</v>
      </c>
      <c r="J24" s="11"/>
    </row>
    <row r="25" customFormat="false" ht="15" hidden="false" customHeight="false" outlineLevel="0" collapsed="false">
      <c r="A25" s="138" t="s">
        <v>223</v>
      </c>
      <c r="B25" s="139" t="n">
        <v>208</v>
      </c>
      <c r="C25" s="139" t="n">
        <v>233</v>
      </c>
      <c r="D25" s="140" t="n">
        <v>12.0192307692308</v>
      </c>
      <c r="E25" s="139" t="n">
        <v>189</v>
      </c>
      <c r="F25" s="139" t="n">
        <v>208</v>
      </c>
      <c r="G25" s="140" t="n">
        <v>10.0529100529101</v>
      </c>
      <c r="H25" s="141" t="n">
        <v>2</v>
      </c>
      <c r="J25" s="11"/>
    </row>
    <row r="26" customFormat="false" ht="15" hidden="false" customHeight="false" outlineLevel="0" collapsed="false">
      <c r="A26" s="138" t="s">
        <v>224</v>
      </c>
      <c r="B26" s="139" t="n">
        <v>378</v>
      </c>
      <c r="C26" s="139" t="n">
        <v>275</v>
      </c>
      <c r="D26" s="140" t="n">
        <v>-27.2486772486773</v>
      </c>
      <c r="E26" s="139" t="n">
        <v>352</v>
      </c>
      <c r="F26" s="139" t="n">
        <v>114</v>
      </c>
      <c r="G26" s="140" t="n">
        <v>-67.6136363636364</v>
      </c>
      <c r="H26" s="141" t="n">
        <v>3</v>
      </c>
      <c r="J26" s="11"/>
    </row>
    <row r="27" customFormat="false" ht="15" hidden="false" customHeight="false" outlineLevel="0" collapsed="false">
      <c r="A27" s="138" t="s">
        <v>225</v>
      </c>
      <c r="B27" s="139" t="n">
        <v>3059</v>
      </c>
      <c r="C27" s="139" t="n">
        <v>2441</v>
      </c>
      <c r="D27" s="140" t="n">
        <v>-20.2026806145799</v>
      </c>
      <c r="E27" s="139" t="n">
        <v>1612</v>
      </c>
      <c r="F27" s="139" t="n">
        <v>1690</v>
      </c>
      <c r="G27" s="140" t="n">
        <v>4.83870967741936</v>
      </c>
      <c r="H27" s="141" t="n">
        <v>151</v>
      </c>
      <c r="J27" s="11"/>
    </row>
    <row r="28" customFormat="false" ht="15" hidden="false" customHeight="false" outlineLevel="0" collapsed="false">
      <c r="A28" s="138" t="s">
        <v>226</v>
      </c>
      <c r="B28" s="139" t="n">
        <v>611</v>
      </c>
      <c r="C28" s="139" t="n">
        <v>276</v>
      </c>
      <c r="D28" s="140" t="n">
        <v>-54.8281505728314</v>
      </c>
      <c r="E28" s="139" t="n">
        <v>163</v>
      </c>
      <c r="F28" s="139" t="n">
        <v>588</v>
      </c>
      <c r="G28" s="140" t="n">
        <v>260.736196319018</v>
      </c>
      <c r="H28" s="141" t="n">
        <v>2</v>
      </c>
      <c r="J28" s="11"/>
    </row>
    <row r="29" customFormat="false" ht="15" hidden="false" customHeight="false" outlineLevel="0" collapsed="false">
      <c r="A29" s="138" t="s">
        <v>227</v>
      </c>
      <c r="B29" s="139" t="n">
        <v>439</v>
      </c>
      <c r="C29" s="139" t="n">
        <v>517</v>
      </c>
      <c r="D29" s="140" t="n">
        <v>17.7676537585421</v>
      </c>
      <c r="E29" s="139" t="n">
        <v>203</v>
      </c>
      <c r="F29" s="139" t="n">
        <v>475</v>
      </c>
      <c r="G29" s="140" t="n">
        <v>133.990147783251</v>
      </c>
      <c r="H29" s="141" t="n">
        <v>4</v>
      </c>
      <c r="J29" s="11"/>
    </row>
    <row r="30" customFormat="false" ht="15" hidden="false" customHeight="false" outlineLevel="0" collapsed="false">
      <c r="A30" s="138" t="s">
        <v>228</v>
      </c>
      <c r="B30" s="139" t="n">
        <v>169</v>
      </c>
      <c r="C30" s="139" t="n">
        <v>1026</v>
      </c>
      <c r="D30" s="140" t="n">
        <v>507.100591715976</v>
      </c>
      <c r="E30" s="139" t="n">
        <v>145</v>
      </c>
      <c r="F30" s="139" t="n">
        <v>907</v>
      </c>
      <c r="G30" s="140" t="n">
        <v>525.51724137931</v>
      </c>
      <c r="H30" s="141" t="n">
        <v>18</v>
      </c>
      <c r="J30" s="11"/>
    </row>
    <row r="31" customFormat="false" ht="15" hidden="false" customHeight="false" outlineLevel="0" collapsed="false">
      <c r="A31" s="138" t="s">
        <v>229</v>
      </c>
      <c r="B31" s="139" t="n">
        <v>593</v>
      </c>
      <c r="C31" s="139" t="n">
        <v>504</v>
      </c>
      <c r="D31" s="140" t="n">
        <v>-15.008431703204</v>
      </c>
      <c r="E31" s="139" t="n">
        <v>347</v>
      </c>
      <c r="F31" s="139" t="n">
        <v>310</v>
      </c>
      <c r="G31" s="140" t="n">
        <v>-10.6628242074928</v>
      </c>
      <c r="H31" s="141" t="n">
        <v>11</v>
      </c>
      <c r="J31" s="11"/>
    </row>
    <row r="32" customFormat="false" ht="15" hidden="false" customHeight="false" outlineLevel="0" collapsed="false">
      <c r="A32" s="138" t="s">
        <v>230</v>
      </c>
      <c r="B32" s="139" t="n">
        <v>218</v>
      </c>
      <c r="C32" s="139" t="n">
        <v>109</v>
      </c>
      <c r="D32" s="140" t="n">
        <v>-50</v>
      </c>
      <c r="E32" s="139" t="n">
        <v>172</v>
      </c>
      <c r="F32" s="139" t="n">
        <v>75</v>
      </c>
      <c r="G32" s="140" t="n">
        <v>-56.3953488372093</v>
      </c>
      <c r="H32" s="141" t="n">
        <v>0</v>
      </c>
      <c r="J32" s="11"/>
    </row>
    <row r="33" customFormat="false" ht="15" hidden="false" customHeight="false" outlineLevel="0" collapsed="false">
      <c r="A33" s="138" t="s">
        <v>231</v>
      </c>
      <c r="B33" s="139" t="n">
        <v>133</v>
      </c>
      <c r="C33" s="139" t="n">
        <v>403</v>
      </c>
      <c r="D33" s="140" t="n">
        <v>203.007518796993</v>
      </c>
      <c r="E33" s="139" t="n">
        <v>42</v>
      </c>
      <c r="F33" s="139" t="n">
        <v>312</v>
      </c>
      <c r="G33" s="140" t="n">
        <v>642.857142857143</v>
      </c>
      <c r="H33" s="141" t="n">
        <v>4</v>
      </c>
      <c r="J33" s="11"/>
    </row>
    <row r="34" customFormat="false" ht="15" hidden="false" customHeight="false" outlineLevel="0" collapsed="false">
      <c r="A34" s="138" t="s">
        <v>232</v>
      </c>
      <c r="B34" s="139" t="n">
        <v>378</v>
      </c>
      <c r="C34" s="139" t="n">
        <v>379</v>
      </c>
      <c r="D34" s="140" t="n">
        <v>0.264550264550265</v>
      </c>
      <c r="E34" s="139" t="n">
        <v>328</v>
      </c>
      <c r="F34" s="139" t="n">
        <v>105</v>
      </c>
      <c r="G34" s="140" t="n">
        <v>-67.9878048780488</v>
      </c>
      <c r="H34" s="141" t="n">
        <v>30</v>
      </c>
      <c r="J34" s="11"/>
    </row>
    <row r="35" customFormat="false" ht="15" hidden="false" customHeight="false" outlineLevel="0" collapsed="false">
      <c r="A35" s="138" t="s">
        <v>233</v>
      </c>
      <c r="B35" s="139" t="n">
        <v>48</v>
      </c>
      <c r="C35" s="139" t="n">
        <v>349</v>
      </c>
      <c r="D35" s="140" t="n">
        <v>627.083333333333</v>
      </c>
      <c r="E35" s="139" t="n">
        <v>19</v>
      </c>
      <c r="F35" s="139" t="n">
        <v>300</v>
      </c>
      <c r="G35" s="140" t="n">
        <v>1478.94736842105</v>
      </c>
      <c r="H35" s="141" t="n">
        <v>7</v>
      </c>
      <c r="J35" s="11"/>
    </row>
    <row r="36" customFormat="false" ht="15" hidden="false" customHeight="false" outlineLevel="0" collapsed="false">
      <c r="A36" s="138" t="s">
        <v>234</v>
      </c>
      <c r="B36" s="139" t="n">
        <v>97</v>
      </c>
      <c r="C36" s="139" t="n">
        <v>172</v>
      </c>
      <c r="D36" s="140" t="n">
        <v>77.319587628866</v>
      </c>
      <c r="E36" s="139" t="n">
        <v>75</v>
      </c>
      <c r="F36" s="139" t="n">
        <v>171</v>
      </c>
      <c r="G36" s="140" t="n">
        <v>128</v>
      </c>
      <c r="H36" s="141" t="n">
        <v>9</v>
      </c>
      <c r="J36" s="11"/>
    </row>
    <row r="37" customFormat="false" ht="15" hidden="false" customHeight="false" outlineLevel="0" collapsed="false">
      <c r="A37" s="138" t="s">
        <v>235</v>
      </c>
      <c r="B37" s="139" t="n">
        <v>327</v>
      </c>
      <c r="C37" s="139" t="n">
        <v>581</v>
      </c>
      <c r="D37" s="140" t="n">
        <v>77.6758409785933</v>
      </c>
      <c r="E37" s="139" t="n">
        <v>278</v>
      </c>
      <c r="F37" s="139" t="n">
        <v>555</v>
      </c>
      <c r="G37" s="140" t="n">
        <v>99.6402877697842</v>
      </c>
      <c r="H37" s="141" t="n">
        <v>1</v>
      </c>
      <c r="J37" s="11"/>
    </row>
    <row r="38" customFormat="false" ht="15" hidden="false" customHeight="false" outlineLevel="0" collapsed="false">
      <c r="A38" s="138" t="s">
        <v>236</v>
      </c>
      <c r="B38" s="139" t="n">
        <v>933</v>
      </c>
      <c r="C38" s="139" t="n">
        <v>616</v>
      </c>
      <c r="D38" s="140" t="n">
        <v>-33.9764201500536</v>
      </c>
      <c r="E38" s="139" t="n">
        <v>581</v>
      </c>
      <c r="F38" s="139" t="n">
        <v>204</v>
      </c>
      <c r="G38" s="140" t="n">
        <v>-64.8881239242685</v>
      </c>
      <c r="H38" s="141" t="n">
        <v>6</v>
      </c>
      <c r="J38" s="11"/>
    </row>
    <row r="39" customFormat="false" ht="15" hidden="false" customHeight="false" outlineLevel="0" collapsed="false">
      <c r="A39" s="138" t="s">
        <v>237</v>
      </c>
      <c r="B39" s="139" t="n">
        <v>2351</v>
      </c>
      <c r="C39" s="139" t="n">
        <v>907</v>
      </c>
      <c r="D39" s="140" t="n">
        <v>-61.4206720544449</v>
      </c>
      <c r="E39" s="139" t="n">
        <v>2115</v>
      </c>
      <c r="F39" s="139" t="n">
        <v>719</v>
      </c>
      <c r="G39" s="140" t="n">
        <v>-66.0047281323877</v>
      </c>
      <c r="H39" s="141" t="n">
        <v>16</v>
      </c>
      <c r="J39" s="11"/>
    </row>
    <row r="40" customFormat="false" ht="15" hidden="false" customHeight="false" outlineLevel="0" collapsed="false">
      <c r="A40" s="138" t="s">
        <v>238</v>
      </c>
      <c r="B40" s="139" t="n">
        <v>127</v>
      </c>
      <c r="C40" s="139" t="n">
        <v>186</v>
      </c>
      <c r="D40" s="140" t="n">
        <v>46.4566929133858</v>
      </c>
      <c r="E40" s="139" t="n">
        <v>86</v>
      </c>
      <c r="F40" s="139" t="n">
        <v>115</v>
      </c>
      <c r="G40" s="140" t="n">
        <v>33.7209302325581</v>
      </c>
      <c r="H40" s="141" t="n">
        <v>0</v>
      </c>
      <c r="J40" s="11"/>
    </row>
    <row r="41" customFormat="false" ht="15" hidden="false" customHeight="false" outlineLevel="0" collapsed="false">
      <c r="A41" s="138" t="s">
        <v>239</v>
      </c>
      <c r="B41" s="139" t="n">
        <v>512</v>
      </c>
      <c r="C41" s="139" t="n">
        <v>777</v>
      </c>
      <c r="D41" s="140" t="n">
        <v>51.7578125</v>
      </c>
      <c r="E41" s="139" t="n">
        <v>162</v>
      </c>
      <c r="F41" s="139" t="n">
        <v>753</v>
      </c>
      <c r="G41" s="140" t="n">
        <v>364.814814814815</v>
      </c>
      <c r="H41" s="141" t="n">
        <v>90</v>
      </c>
      <c r="J41" s="11"/>
    </row>
    <row r="42" customFormat="false" ht="15" hidden="false" customHeight="false" outlineLevel="0" collapsed="false">
      <c r="A42" s="138" t="s">
        <v>240</v>
      </c>
      <c r="B42" s="139" t="n">
        <v>7</v>
      </c>
      <c r="C42" s="139" t="n">
        <v>36</v>
      </c>
      <c r="D42" s="140" t="n">
        <v>414.285714285714</v>
      </c>
      <c r="E42" s="139" t="n">
        <v>2</v>
      </c>
      <c r="F42" s="139" t="n">
        <v>0</v>
      </c>
      <c r="G42" s="140" t="n">
        <v>-100</v>
      </c>
      <c r="H42" s="141" t="n">
        <v>0</v>
      </c>
      <c r="J42" s="11"/>
    </row>
    <row r="43" customFormat="false" ht="15" hidden="false" customHeight="false" outlineLevel="0" collapsed="false">
      <c r="A43" s="138" t="s">
        <v>241</v>
      </c>
      <c r="B43" s="139" t="n">
        <v>426</v>
      </c>
      <c r="C43" s="139" t="n">
        <v>256</v>
      </c>
      <c r="D43" s="140" t="n">
        <v>-39.906103286385</v>
      </c>
      <c r="E43" s="139" t="n">
        <v>389</v>
      </c>
      <c r="F43" s="139" t="n">
        <v>192</v>
      </c>
      <c r="G43" s="140" t="n">
        <v>-50.6426735218509</v>
      </c>
      <c r="H43" s="141" t="n">
        <v>5</v>
      </c>
      <c r="J43" s="11"/>
    </row>
    <row r="44" customFormat="false" ht="15" hidden="false" customHeight="false" outlineLevel="0" collapsed="false">
      <c r="A44" s="138" t="s">
        <v>242</v>
      </c>
      <c r="B44" s="139" t="n">
        <v>257</v>
      </c>
      <c r="C44" s="139" t="n">
        <v>295</v>
      </c>
      <c r="D44" s="140" t="n">
        <v>14.7859922178988</v>
      </c>
      <c r="E44" s="139" t="n">
        <v>221</v>
      </c>
      <c r="F44" s="139" t="n">
        <v>287</v>
      </c>
      <c r="G44" s="140" t="n">
        <v>29.8642533936652</v>
      </c>
      <c r="H44" s="141" t="n">
        <v>0</v>
      </c>
      <c r="J44" s="11"/>
    </row>
    <row r="45" customFormat="false" ht="15" hidden="false" customHeight="false" outlineLevel="0" collapsed="false">
      <c r="A45" s="138" t="s">
        <v>243</v>
      </c>
      <c r="B45" s="139" t="n">
        <v>591</v>
      </c>
      <c r="C45" s="139" t="n">
        <v>870</v>
      </c>
      <c r="D45" s="140" t="n">
        <v>47.2081218274112</v>
      </c>
      <c r="E45" s="139" t="n">
        <v>181</v>
      </c>
      <c r="F45" s="139" t="n">
        <v>992</v>
      </c>
      <c r="G45" s="140" t="n">
        <v>448.066298342542</v>
      </c>
      <c r="H45" s="141" t="n">
        <v>5</v>
      </c>
      <c r="J45" s="11"/>
    </row>
    <row r="46" customFormat="false" ht="15" hidden="false" customHeight="false" outlineLevel="0" collapsed="false">
      <c r="A46" s="138" t="s">
        <v>244</v>
      </c>
      <c r="B46" s="139" t="n">
        <v>16060</v>
      </c>
      <c r="C46" s="139" t="n">
        <v>12204</v>
      </c>
      <c r="D46" s="140" t="n">
        <v>-24.0099626400996</v>
      </c>
      <c r="E46" s="139" t="n">
        <v>6296</v>
      </c>
      <c r="F46" s="139" t="n">
        <v>6164</v>
      </c>
      <c r="G46" s="140" t="n">
        <v>-2.09656925031766</v>
      </c>
      <c r="H46" s="141" t="n">
        <v>349</v>
      </c>
      <c r="J46" s="11"/>
    </row>
    <row r="47" customFormat="false" ht="15" hidden="false" customHeight="false" outlineLevel="0" collapsed="false">
      <c r="A47" s="138" t="s">
        <v>245</v>
      </c>
      <c r="B47" s="139" t="n">
        <v>1526</v>
      </c>
      <c r="C47" s="139" t="n">
        <v>2965</v>
      </c>
      <c r="D47" s="140" t="n">
        <v>94.2988204456094</v>
      </c>
      <c r="E47" s="139" t="n">
        <v>514</v>
      </c>
      <c r="F47" s="139" t="n">
        <v>2356</v>
      </c>
      <c r="G47" s="140" t="n">
        <v>358.365758754864</v>
      </c>
      <c r="H47" s="141" t="n">
        <v>10</v>
      </c>
      <c r="J47" s="11"/>
    </row>
    <row r="48" customFormat="false" ht="15" hidden="false" customHeight="false" outlineLevel="0" collapsed="false">
      <c r="A48" s="138" t="s">
        <v>246</v>
      </c>
      <c r="B48" s="139" t="n">
        <v>1065</v>
      </c>
      <c r="C48" s="139" t="n">
        <v>466</v>
      </c>
      <c r="D48" s="140" t="n">
        <v>-56.2441314553991</v>
      </c>
      <c r="E48" s="139" t="n">
        <v>608</v>
      </c>
      <c r="F48" s="139" t="n">
        <v>341</v>
      </c>
      <c r="G48" s="140" t="n">
        <v>-43.9144736842105</v>
      </c>
      <c r="H48" s="141" t="n">
        <v>1</v>
      </c>
      <c r="J48" s="11"/>
    </row>
    <row r="49" customFormat="false" ht="15" hidden="false" customHeight="false" outlineLevel="0" collapsed="false">
      <c r="A49" s="138" t="s">
        <v>247</v>
      </c>
      <c r="B49" s="139" t="n">
        <v>38</v>
      </c>
      <c r="C49" s="139" t="n">
        <v>271</v>
      </c>
      <c r="D49" s="140" t="n">
        <v>613.157894736842</v>
      </c>
      <c r="E49" s="139" t="n">
        <v>17</v>
      </c>
      <c r="F49" s="139" t="n">
        <v>217</v>
      </c>
      <c r="G49" s="140" t="n">
        <v>1176.47058823529</v>
      </c>
      <c r="H49" s="141" t="n">
        <v>3</v>
      </c>
      <c r="J49" s="11"/>
    </row>
    <row r="50" customFormat="false" ht="15" hidden="false" customHeight="false" outlineLevel="0" collapsed="false">
      <c r="A50" s="138" t="s">
        <v>248</v>
      </c>
      <c r="B50" s="139" t="n">
        <v>137</v>
      </c>
      <c r="C50" s="139" t="n">
        <v>419</v>
      </c>
      <c r="D50" s="140" t="n">
        <v>205.839416058394</v>
      </c>
      <c r="E50" s="139" t="n">
        <v>74</v>
      </c>
      <c r="F50" s="139" t="n">
        <v>485</v>
      </c>
      <c r="G50" s="140" t="n">
        <v>555.405405405405</v>
      </c>
      <c r="H50" s="141" t="n">
        <v>2</v>
      </c>
      <c r="J50" s="11"/>
    </row>
    <row r="51" customFormat="false" ht="15" hidden="false" customHeight="false" outlineLevel="0" collapsed="false">
      <c r="A51" s="138" t="s">
        <v>249</v>
      </c>
      <c r="B51" s="139" t="n">
        <v>76</v>
      </c>
      <c r="C51" s="139" t="n">
        <v>58</v>
      </c>
      <c r="D51" s="140" t="n">
        <v>-23.6842105263158</v>
      </c>
      <c r="E51" s="139" t="n">
        <v>125</v>
      </c>
      <c r="F51" s="139" t="n">
        <v>60</v>
      </c>
      <c r="G51" s="140" t="n">
        <v>-52</v>
      </c>
      <c r="H51" s="141" t="n">
        <v>0</v>
      </c>
      <c r="J51" s="11"/>
    </row>
    <row r="52" customFormat="false" ht="15" hidden="false" customHeight="false" outlineLevel="0" collapsed="false">
      <c r="A52" s="138" t="s">
        <v>250</v>
      </c>
      <c r="B52" s="139" t="n">
        <v>450</v>
      </c>
      <c r="C52" s="139" t="n">
        <v>293</v>
      </c>
      <c r="D52" s="140" t="n">
        <v>-34.8888888888889</v>
      </c>
      <c r="E52" s="139" t="n">
        <v>383</v>
      </c>
      <c r="F52" s="139" t="n">
        <v>33</v>
      </c>
      <c r="G52" s="140" t="n">
        <v>-91.3838120104439</v>
      </c>
      <c r="H52" s="141" t="n">
        <v>163</v>
      </c>
      <c r="J52" s="11"/>
    </row>
    <row r="53" customFormat="false" ht="15" hidden="false" customHeight="false" outlineLevel="0" collapsed="false">
      <c r="A53" s="138" t="s">
        <v>251</v>
      </c>
      <c r="B53" s="139" t="n">
        <v>887</v>
      </c>
      <c r="C53" s="139" t="n">
        <v>829</v>
      </c>
      <c r="D53" s="140" t="n">
        <v>-6.53889515219842</v>
      </c>
      <c r="E53" s="139" t="n">
        <v>763</v>
      </c>
      <c r="F53" s="139" t="n">
        <v>640</v>
      </c>
      <c r="G53" s="140" t="n">
        <v>-16.1205766710354</v>
      </c>
      <c r="H53" s="141" t="n">
        <v>11</v>
      </c>
      <c r="J53" s="11"/>
    </row>
    <row r="54" customFormat="false" ht="15" hidden="false" customHeight="false" outlineLevel="0" collapsed="false">
      <c r="A54" s="138" t="s">
        <v>252</v>
      </c>
      <c r="B54" s="139" t="n">
        <v>781</v>
      </c>
      <c r="C54" s="139" t="n">
        <v>248</v>
      </c>
      <c r="D54" s="140" t="n">
        <v>-68.2458386683739</v>
      </c>
      <c r="E54" s="139" t="n">
        <v>262</v>
      </c>
      <c r="F54" s="139" t="n">
        <v>422</v>
      </c>
      <c r="G54" s="140" t="n">
        <v>61.0687022900763</v>
      </c>
      <c r="H54" s="141" t="n">
        <v>1</v>
      </c>
      <c r="J54" s="11"/>
    </row>
    <row r="55" customFormat="false" ht="15" hidden="false" customHeight="false" outlineLevel="0" collapsed="false">
      <c r="A55" s="138" t="s">
        <v>253</v>
      </c>
      <c r="B55" s="139" t="n">
        <v>296</v>
      </c>
      <c r="C55" s="139" t="n">
        <v>167</v>
      </c>
      <c r="D55" s="140" t="n">
        <v>-43.5810810810811</v>
      </c>
      <c r="E55" s="139" t="n">
        <v>160</v>
      </c>
      <c r="F55" s="139" t="n">
        <v>115</v>
      </c>
      <c r="G55" s="140" t="n">
        <v>-28.125</v>
      </c>
      <c r="H55" s="141" t="n">
        <v>1</v>
      </c>
      <c r="J55" s="11"/>
    </row>
    <row r="56" customFormat="false" ht="15" hidden="false" customHeight="false" outlineLevel="0" collapsed="false">
      <c r="A56" s="138" t="s">
        <v>254</v>
      </c>
      <c r="B56" s="139" t="n">
        <v>1288</v>
      </c>
      <c r="C56" s="139" t="n">
        <v>310</v>
      </c>
      <c r="D56" s="140" t="n">
        <v>-75.9316770186335</v>
      </c>
      <c r="E56" s="139" t="n">
        <v>418</v>
      </c>
      <c r="F56" s="139" t="n">
        <v>999</v>
      </c>
      <c r="G56" s="140" t="n">
        <v>138.995215311005</v>
      </c>
      <c r="H56" s="141" t="n">
        <v>6</v>
      </c>
      <c r="J56" s="11"/>
    </row>
    <row r="57" customFormat="false" ht="15" hidden="false" customHeight="false" outlineLevel="0" collapsed="false">
      <c r="A57" s="138" t="s">
        <v>255</v>
      </c>
      <c r="B57" s="139" t="n">
        <v>89</v>
      </c>
      <c r="C57" s="139" t="n">
        <v>322</v>
      </c>
      <c r="D57" s="140" t="n">
        <v>261.797752808989</v>
      </c>
      <c r="E57" s="139" t="n">
        <v>84</v>
      </c>
      <c r="F57" s="139" t="n">
        <v>299</v>
      </c>
      <c r="G57" s="140" t="n">
        <v>255.952380952381</v>
      </c>
      <c r="H57" s="141" t="n">
        <v>4</v>
      </c>
      <c r="J57" s="11"/>
    </row>
    <row r="58" customFormat="false" ht="15" hidden="false" customHeight="false" outlineLevel="0" collapsed="false">
      <c r="A58" s="138" t="s">
        <v>256</v>
      </c>
      <c r="B58" s="139" t="n">
        <v>1105</v>
      </c>
      <c r="C58" s="139" t="n">
        <v>892</v>
      </c>
      <c r="D58" s="140" t="n">
        <v>-19.2760180995475</v>
      </c>
      <c r="E58" s="139" t="n">
        <v>799</v>
      </c>
      <c r="F58" s="139" t="n">
        <v>618</v>
      </c>
      <c r="G58" s="140" t="n">
        <v>-22.6533166458073</v>
      </c>
      <c r="H58" s="141" t="n">
        <v>14</v>
      </c>
      <c r="J58" s="11"/>
    </row>
    <row r="59" customFormat="false" ht="15" hidden="false" customHeight="false" outlineLevel="0" collapsed="false">
      <c r="A59" s="138" t="s">
        <v>257</v>
      </c>
      <c r="B59" s="139" t="n">
        <v>690</v>
      </c>
      <c r="C59" s="139" t="n">
        <v>375</v>
      </c>
      <c r="D59" s="140" t="n">
        <v>-45.6521739130435</v>
      </c>
      <c r="E59" s="139" t="n">
        <v>300</v>
      </c>
      <c r="F59" s="139" t="n">
        <v>249</v>
      </c>
      <c r="G59" s="140" t="n">
        <v>-17</v>
      </c>
      <c r="H59" s="141" t="n">
        <v>10</v>
      </c>
      <c r="J59" s="11"/>
    </row>
    <row r="60" customFormat="false" ht="15" hidden="false" customHeight="false" outlineLevel="0" collapsed="false">
      <c r="A60" s="138" t="s">
        <v>258</v>
      </c>
      <c r="B60" s="139" t="n">
        <v>336</v>
      </c>
      <c r="C60" s="139" t="n">
        <v>528</v>
      </c>
      <c r="D60" s="140" t="n">
        <v>57.1428571428571</v>
      </c>
      <c r="E60" s="139" t="n">
        <v>155</v>
      </c>
      <c r="F60" s="139" t="n">
        <v>340</v>
      </c>
      <c r="G60" s="140" t="n">
        <v>119.354838709677</v>
      </c>
      <c r="H60" s="141" t="n">
        <v>3</v>
      </c>
      <c r="J60" s="11"/>
    </row>
    <row r="61" customFormat="false" ht="15" hidden="false" customHeight="false" outlineLevel="0" collapsed="false">
      <c r="A61" s="138" t="s">
        <v>259</v>
      </c>
      <c r="B61" s="139" t="n">
        <v>372</v>
      </c>
      <c r="C61" s="139" t="n">
        <v>357</v>
      </c>
      <c r="D61" s="140" t="n">
        <v>-4.03225806451613</v>
      </c>
      <c r="E61" s="139" t="n">
        <v>385</v>
      </c>
      <c r="F61" s="139" t="n">
        <v>454</v>
      </c>
      <c r="G61" s="140" t="n">
        <v>17.9220779220779</v>
      </c>
      <c r="H61" s="141" t="n">
        <v>5</v>
      </c>
      <c r="J61" s="11"/>
    </row>
    <row r="62" customFormat="false" ht="15" hidden="false" customHeight="false" outlineLevel="0" collapsed="false">
      <c r="A62" s="138" t="s">
        <v>260</v>
      </c>
      <c r="B62" s="139" t="n">
        <v>931</v>
      </c>
      <c r="C62" s="139" t="n">
        <v>1139</v>
      </c>
      <c r="D62" s="140" t="n">
        <v>22.3415682062299</v>
      </c>
      <c r="E62" s="139" t="n">
        <v>282</v>
      </c>
      <c r="F62" s="139" t="n">
        <v>572</v>
      </c>
      <c r="G62" s="140" t="n">
        <v>102.836879432624</v>
      </c>
      <c r="H62" s="141" t="n">
        <v>15</v>
      </c>
      <c r="J62" s="11"/>
    </row>
    <row r="63" customFormat="false" ht="15" hidden="false" customHeight="false" outlineLevel="0" collapsed="false">
      <c r="A63" s="138" t="s">
        <v>261</v>
      </c>
      <c r="B63" s="139" t="n">
        <v>50</v>
      </c>
      <c r="C63" s="139" t="n">
        <v>14</v>
      </c>
      <c r="D63" s="140" t="n">
        <v>-72</v>
      </c>
      <c r="E63" s="139" t="n">
        <v>21</v>
      </c>
      <c r="F63" s="139" t="n">
        <v>16</v>
      </c>
      <c r="G63" s="140" t="n">
        <v>-23.8095238095238</v>
      </c>
      <c r="H63" s="141" t="n">
        <v>1</v>
      </c>
      <c r="J63" s="11"/>
    </row>
    <row r="64" customFormat="false" ht="15" hidden="false" customHeight="false" outlineLevel="0" collapsed="false">
      <c r="A64" s="138" t="s">
        <v>262</v>
      </c>
      <c r="B64" s="139" t="n">
        <v>745</v>
      </c>
      <c r="C64" s="139" t="n">
        <v>2631</v>
      </c>
      <c r="D64" s="140" t="n">
        <v>253.154362416107</v>
      </c>
      <c r="E64" s="139" t="n">
        <v>296</v>
      </c>
      <c r="F64" s="139" t="n">
        <v>2307</v>
      </c>
      <c r="G64" s="140" t="n">
        <v>679.391891891892</v>
      </c>
      <c r="H64" s="141" t="n">
        <v>119</v>
      </c>
      <c r="J64" s="11"/>
    </row>
    <row r="65" customFormat="false" ht="15" hidden="false" customHeight="false" outlineLevel="0" collapsed="false">
      <c r="A65" s="138" t="s">
        <v>263</v>
      </c>
      <c r="B65" s="139" t="n">
        <v>556</v>
      </c>
      <c r="C65" s="139" t="n">
        <v>398</v>
      </c>
      <c r="D65" s="140" t="n">
        <v>-28.4172661870504</v>
      </c>
      <c r="E65" s="139" t="n">
        <v>100</v>
      </c>
      <c r="F65" s="139" t="n">
        <v>300</v>
      </c>
      <c r="G65" s="140" t="n">
        <v>200</v>
      </c>
      <c r="H65" s="141" t="n">
        <v>19</v>
      </c>
      <c r="J65" s="11"/>
    </row>
    <row r="66" customFormat="false" ht="15" hidden="false" customHeight="false" outlineLevel="0" collapsed="false">
      <c r="A66" s="138" t="s">
        <v>264</v>
      </c>
      <c r="B66" s="139" t="n">
        <v>269</v>
      </c>
      <c r="C66" s="139" t="n">
        <v>362</v>
      </c>
      <c r="D66" s="140" t="n">
        <v>34.5724907063197</v>
      </c>
      <c r="E66" s="139" t="n">
        <v>266</v>
      </c>
      <c r="F66" s="139" t="n">
        <v>231</v>
      </c>
      <c r="G66" s="140" t="n">
        <v>-13.1578947368421</v>
      </c>
      <c r="H66" s="141" t="n">
        <v>0</v>
      </c>
      <c r="J66" s="11"/>
    </row>
    <row r="67" customFormat="false" ht="15" hidden="false" customHeight="false" outlineLevel="0" collapsed="false">
      <c r="A67" s="138" t="s">
        <v>265</v>
      </c>
      <c r="B67" s="139" t="n">
        <v>99</v>
      </c>
      <c r="C67" s="139" t="n">
        <v>127</v>
      </c>
      <c r="D67" s="140" t="n">
        <v>28.2828282828283</v>
      </c>
      <c r="E67" s="139" t="n">
        <v>24</v>
      </c>
      <c r="F67" s="139" t="n">
        <v>146</v>
      </c>
      <c r="G67" s="140" t="n">
        <v>508.333333333333</v>
      </c>
      <c r="H67" s="141" t="n">
        <v>5</v>
      </c>
      <c r="J67" s="11"/>
    </row>
    <row r="68" customFormat="false" ht="15" hidden="false" customHeight="false" outlineLevel="0" collapsed="false">
      <c r="A68" s="138" t="s">
        <v>266</v>
      </c>
      <c r="B68" s="139" t="n">
        <v>75</v>
      </c>
      <c r="C68" s="139" t="n">
        <v>159</v>
      </c>
      <c r="D68" s="140" t="n">
        <v>112</v>
      </c>
      <c r="E68" s="139" t="n">
        <v>49</v>
      </c>
      <c r="F68" s="139" t="n">
        <v>131</v>
      </c>
      <c r="G68" s="140" t="n">
        <v>167.34693877551</v>
      </c>
      <c r="H68" s="141" t="n">
        <v>4</v>
      </c>
      <c r="J68" s="11"/>
    </row>
    <row r="69" customFormat="false" ht="15" hidden="false" customHeight="false" outlineLevel="0" collapsed="false">
      <c r="A69" s="138" t="s">
        <v>267</v>
      </c>
      <c r="B69" s="139" t="n">
        <v>279</v>
      </c>
      <c r="C69" s="139" t="n">
        <v>326</v>
      </c>
      <c r="D69" s="140" t="n">
        <v>16.8458781362007</v>
      </c>
      <c r="E69" s="139" t="n">
        <v>191</v>
      </c>
      <c r="F69" s="139" t="n">
        <v>344</v>
      </c>
      <c r="G69" s="140" t="n">
        <v>80.1047120418848</v>
      </c>
      <c r="H69" s="141" t="n">
        <v>3</v>
      </c>
      <c r="J69" s="11"/>
    </row>
    <row r="70" customFormat="false" ht="15" hidden="false" customHeight="false" outlineLevel="0" collapsed="false">
      <c r="A70" s="138" t="s">
        <v>268</v>
      </c>
      <c r="B70" s="139" t="n">
        <v>320</v>
      </c>
      <c r="C70" s="139" t="n">
        <v>642</v>
      </c>
      <c r="D70" s="140" t="n">
        <v>100.625</v>
      </c>
      <c r="E70" s="139" t="n">
        <v>239</v>
      </c>
      <c r="F70" s="139" t="n">
        <v>571</v>
      </c>
      <c r="G70" s="140" t="n">
        <v>138.912133891213</v>
      </c>
      <c r="H70" s="141" t="n">
        <v>0</v>
      </c>
      <c r="J70" s="11"/>
    </row>
    <row r="71" customFormat="false" ht="15" hidden="false" customHeight="false" outlineLevel="0" collapsed="false">
      <c r="A71" s="138" t="s">
        <v>269</v>
      </c>
      <c r="B71" s="139" t="n">
        <v>576</v>
      </c>
      <c r="C71" s="139" t="n">
        <v>504</v>
      </c>
      <c r="D71" s="140" t="n">
        <v>-12.5</v>
      </c>
      <c r="E71" s="139" t="n">
        <v>325</v>
      </c>
      <c r="F71" s="139" t="n">
        <v>930</v>
      </c>
      <c r="G71" s="140" t="n">
        <v>186.153846153846</v>
      </c>
      <c r="H71" s="141" t="n">
        <v>3</v>
      </c>
      <c r="J71" s="11"/>
    </row>
    <row r="72" customFormat="false" ht="15" hidden="false" customHeight="false" outlineLevel="0" collapsed="false">
      <c r="A72" s="138" t="s">
        <v>270</v>
      </c>
      <c r="B72" s="139" t="n">
        <v>943</v>
      </c>
      <c r="C72" s="139" t="n">
        <v>1247</v>
      </c>
      <c r="D72" s="140" t="n">
        <v>32.237539766702</v>
      </c>
      <c r="E72" s="139" t="n">
        <v>769</v>
      </c>
      <c r="F72" s="139" t="n">
        <v>1170</v>
      </c>
      <c r="G72" s="140" t="n">
        <v>52.1456436931079</v>
      </c>
      <c r="H72" s="141" t="n">
        <v>10</v>
      </c>
      <c r="J72" s="11"/>
    </row>
    <row r="73" customFormat="false" ht="15" hidden="false" customHeight="false" outlineLevel="0" collapsed="false">
      <c r="A73" s="138" t="s">
        <v>271</v>
      </c>
      <c r="B73" s="139" t="n">
        <v>158</v>
      </c>
      <c r="C73" s="139" t="n">
        <v>965</v>
      </c>
      <c r="D73" s="140" t="n">
        <v>510.759493670886</v>
      </c>
      <c r="E73" s="139" t="n">
        <v>105</v>
      </c>
      <c r="F73" s="139" t="n">
        <v>767</v>
      </c>
      <c r="G73" s="140" t="n">
        <v>630.476190476191</v>
      </c>
      <c r="H73" s="141" t="n">
        <v>17</v>
      </c>
      <c r="J73" s="11"/>
    </row>
    <row r="74" customFormat="false" ht="15" hidden="false" customHeight="false" outlineLevel="0" collapsed="false">
      <c r="A74" s="138" t="s">
        <v>272</v>
      </c>
      <c r="B74" s="139" t="n">
        <v>294</v>
      </c>
      <c r="C74" s="139" t="n">
        <v>4</v>
      </c>
      <c r="D74" s="140" t="n">
        <v>-98.6394557823129</v>
      </c>
      <c r="E74" s="139" t="n">
        <v>290</v>
      </c>
      <c r="F74" s="139" t="n">
        <v>21</v>
      </c>
      <c r="G74" s="140" t="n">
        <v>-92.7586206896552</v>
      </c>
      <c r="H74" s="141" t="n">
        <v>0</v>
      </c>
      <c r="J74" s="11"/>
    </row>
    <row r="75" customFormat="false" ht="15" hidden="false" customHeight="false" outlineLevel="0" collapsed="false">
      <c r="A75" s="138" t="s">
        <v>273</v>
      </c>
      <c r="B75" s="139" t="n">
        <v>105</v>
      </c>
      <c r="C75" s="139" t="n">
        <v>56</v>
      </c>
      <c r="D75" s="140" t="n">
        <v>-46.6666666666667</v>
      </c>
      <c r="E75" s="139" t="n">
        <v>69</v>
      </c>
      <c r="F75" s="139" t="n">
        <v>43</v>
      </c>
      <c r="G75" s="140" t="n">
        <v>-37.6811594202899</v>
      </c>
      <c r="H75" s="141" t="n">
        <v>0</v>
      </c>
      <c r="J75" s="11"/>
    </row>
    <row r="76" customFormat="false" ht="15" hidden="false" customHeight="false" outlineLevel="0" collapsed="false">
      <c r="A76" s="138" t="s">
        <v>274</v>
      </c>
      <c r="B76" s="139" t="n">
        <v>2417</v>
      </c>
      <c r="C76" s="139" t="n">
        <v>359</v>
      </c>
      <c r="D76" s="140" t="n">
        <v>-85.1468762929251</v>
      </c>
      <c r="E76" s="139" t="n">
        <v>287</v>
      </c>
      <c r="F76" s="139" t="n">
        <v>1144</v>
      </c>
      <c r="G76" s="140" t="n">
        <v>298.606271777004</v>
      </c>
      <c r="H76" s="141" t="n">
        <v>4</v>
      </c>
      <c r="J76" s="11"/>
    </row>
    <row r="77" customFormat="false" ht="15" hidden="false" customHeight="false" outlineLevel="0" collapsed="false">
      <c r="A77" s="138" t="s">
        <v>275</v>
      </c>
      <c r="B77" s="139" t="n">
        <v>179</v>
      </c>
      <c r="C77" s="139" t="n">
        <v>2250</v>
      </c>
      <c r="D77" s="140" t="n">
        <v>1156.98324022346</v>
      </c>
      <c r="E77" s="139" t="n">
        <v>131</v>
      </c>
      <c r="F77" s="139" t="n">
        <v>2096</v>
      </c>
      <c r="G77" s="140" t="n">
        <v>1500</v>
      </c>
      <c r="H77" s="141" t="n">
        <v>73</v>
      </c>
      <c r="J77" s="11"/>
    </row>
    <row r="78" customFormat="false" ht="15" hidden="false" customHeight="false" outlineLevel="0" collapsed="false">
      <c r="A78" s="138" t="s">
        <v>276</v>
      </c>
      <c r="B78" s="139" t="n">
        <v>264</v>
      </c>
      <c r="C78" s="139" t="n">
        <v>240</v>
      </c>
      <c r="D78" s="140" t="n">
        <v>-9.09090909090909</v>
      </c>
      <c r="E78" s="139" t="n">
        <v>261</v>
      </c>
      <c r="F78" s="139" t="n">
        <v>203</v>
      </c>
      <c r="G78" s="140" t="n">
        <v>-22.2222222222222</v>
      </c>
      <c r="H78" s="141" t="n">
        <v>35</v>
      </c>
      <c r="J78" s="11"/>
    </row>
    <row r="79" customFormat="false" ht="15" hidden="false" customHeight="false" outlineLevel="0" collapsed="false">
      <c r="A79" s="138" t="s">
        <v>277</v>
      </c>
      <c r="B79" s="139" t="n">
        <v>1739</v>
      </c>
      <c r="C79" s="139" t="n">
        <v>1321</v>
      </c>
      <c r="D79" s="140" t="n">
        <v>-24.036802760207</v>
      </c>
      <c r="E79" s="139" t="n">
        <v>275</v>
      </c>
      <c r="F79" s="139" t="n">
        <v>656</v>
      </c>
      <c r="G79" s="140" t="n">
        <v>138.545454545455</v>
      </c>
      <c r="H79" s="141" t="n">
        <v>14</v>
      </c>
      <c r="J79" s="11"/>
    </row>
    <row r="80" customFormat="false" ht="15" hidden="false" customHeight="false" outlineLevel="0" collapsed="false">
      <c r="A80" s="138" t="s">
        <v>278</v>
      </c>
      <c r="B80" s="139" t="n">
        <v>213</v>
      </c>
      <c r="C80" s="139" t="n">
        <v>468</v>
      </c>
      <c r="D80" s="140" t="n">
        <v>119.718309859155</v>
      </c>
      <c r="E80" s="139" t="n">
        <v>197</v>
      </c>
      <c r="F80" s="139" t="n">
        <v>263</v>
      </c>
      <c r="G80" s="140" t="n">
        <v>33.502538071066</v>
      </c>
      <c r="H80" s="141" t="n">
        <v>1</v>
      </c>
      <c r="J80" s="11"/>
    </row>
    <row r="81" customFormat="false" ht="15" hidden="false" customHeight="false" outlineLevel="0" collapsed="false">
      <c r="A81" s="138" t="s">
        <v>279</v>
      </c>
      <c r="B81" s="139" t="n">
        <v>715</v>
      </c>
      <c r="C81" s="139" t="n">
        <v>881</v>
      </c>
      <c r="D81" s="140" t="n">
        <v>23.2167832167832</v>
      </c>
      <c r="E81" s="139" t="n">
        <v>624</v>
      </c>
      <c r="F81" s="139" t="n">
        <v>786</v>
      </c>
      <c r="G81" s="140" t="n">
        <v>25.9615384615385</v>
      </c>
      <c r="H81" s="141" t="n">
        <v>5</v>
      </c>
      <c r="J81" s="11"/>
    </row>
    <row r="82" customFormat="false" ht="15" hidden="false" customHeight="false" outlineLevel="0" collapsed="false">
      <c r="A82" s="138" t="s">
        <v>280</v>
      </c>
      <c r="B82" s="139" t="n">
        <v>313</v>
      </c>
      <c r="C82" s="139" t="n">
        <v>27</v>
      </c>
      <c r="D82" s="140" t="n">
        <v>-91.3738019169329</v>
      </c>
      <c r="E82" s="139" t="n">
        <v>313</v>
      </c>
      <c r="F82" s="139" t="n">
        <v>20</v>
      </c>
      <c r="G82" s="140" t="n">
        <v>-93.6102236421725</v>
      </c>
      <c r="H82" s="141" t="n">
        <v>3</v>
      </c>
      <c r="J82" s="11"/>
    </row>
    <row r="83" customFormat="false" ht="15" hidden="false" customHeight="false" outlineLevel="0" collapsed="false">
      <c r="A83" s="138" t="s">
        <v>281</v>
      </c>
      <c r="B83" s="139" t="n">
        <v>189</v>
      </c>
      <c r="C83" s="139" t="n">
        <v>250</v>
      </c>
      <c r="D83" s="140" t="n">
        <v>32.2751322751323</v>
      </c>
      <c r="E83" s="139" t="n">
        <v>133</v>
      </c>
      <c r="F83" s="139" t="n">
        <v>208</v>
      </c>
      <c r="G83" s="140" t="n">
        <v>56.390977443609</v>
      </c>
      <c r="H83" s="141" t="n">
        <v>3</v>
      </c>
      <c r="J83" s="11"/>
    </row>
    <row r="84" customFormat="false" ht="15" hidden="false" customHeight="false" outlineLevel="0" collapsed="false">
      <c r="A84" s="138" t="s">
        <v>282</v>
      </c>
      <c r="B84" s="139" t="n">
        <v>362</v>
      </c>
      <c r="C84" s="139" t="n">
        <v>178</v>
      </c>
      <c r="D84" s="140" t="n">
        <v>-50.828729281768</v>
      </c>
      <c r="E84" s="139" t="n">
        <v>349</v>
      </c>
      <c r="F84" s="139" t="n">
        <v>92</v>
      </c>
      <c r="G84" s="140" t="n">
        <v>-73.6389684813754</v>
      </c>
      <c r="H84" s="141" t="n">
        <v>0</v>
      </c>
      <c r="J84" s="11"/>
    </row>
    <row r="85" customFormat="false" ht="15" hidden="false" customHeight="false" outlineLevel="0" collapsed="false">
      <c r="A85" s="138" t="s">
        <v>283</v>
      </c>
      <c r="B85" s="139" t="n">
        <v>169</v>
      </c>
      <c r="C85" s="139" t="n">
        <v>165</v>
      </c>
      <c r="D85" s="140" t="n">
        <v>-2.36686390532544</v>
      </c>
      <c r="E85" s="139" t="n">
        <v>60</v>
      </c>
      <c r="F85" s="139" t="n">
        <v>127</v>
      </c>
      <c r="G85" s="140" t="n">
        <v>111.666666666667</v>
      </c>
      <c r="H85" s="141" t="n">
        <v>3</v>
      </c>
      <c r="J85" s="11"/>
    </row>
    <row r="86" customFormat="false" ht="15" hidden="false" customHeight="false" outlineLevel="0" collapsed="false">
      <c r="A86" s="138" t="s">
        <v>284</v>
      </c>
      <c r="B86" s="139" t="n">
        <v>123</v>
      </c>
      <c r="C86" s="139" t="n">
        <v>9</v>
      </c>
      <c r="D86" s="140" t="n">
        <v>-92.6829268292683</v>
      </c>
      <c r="E86" s="139" t="n">
        <v>142</v>
      </c>
      <c r="F86" s="139" t="n">
        <v>25</v>
      </c>
      <c r="G86" s="140" t="n">
        <v>-82.3943661971831</v>
      </c>
      <c r="H86" s="141" t="n">
        <v>1</v>
      </c>
      <c r="J86" s="11"/>
    </row>
    <row r="87" customFormat="false" ht="15" hidden="false" customHeight="false" outlineLevel="0" collapsed="false">
      <c r="A87" s="138" t="s">
        <v>285</v>
      </c>
      <c r="B87" s="139" t="n">
        <v>448</v>
      </c>
      <c r="C87" s="139" t="n">
        <v>557</v>
      </c>
      <c r="D87" s="140" t="n">
        <v>24.3303571428571</v>
      </c>
      <c r="E87" s="139" t="n">
        <v>347</v>
      </c>
      <c r="F87" s="139" t="n">
        <v>591</v>
      </c>
      <c r="G87" s="140" t="n">
        <v>70.3170028818444</v>
      </c>
      <c r="H87" s="141" t="n">
        <v>9</v>
      </c>
      <c r="J87" s="11"/>
    </row>
    <row r="88" customFormat="false" ht="15.75" hidden="false" customHeight="false" outlineLevel="0" collapsed="false">
      <c r="A88" s="142" t="s">
        <v>53</v>
      </c>
      <c r="B88" s="143" t="n">
        <v>63493</v>
      </c>
      <c r="C88" s="143" t="n">
        <v>57809</v>
      </c>
      <c r="D88" s="144" t="n">
        <v>-8.95216795552266</v>
      </c>
      <c r="E88" s="143" t="n">
        <v>33729</v>
      </c>
      <c r="F88" s="143" t="n">
        <v>46527</v>
      </c>
      <c r="G88" s="144" t="n">
        <v>37.9436093569332</v>
      </c>
      <c r="H88" s="145" t="n">
        <v>1442</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J10" activeCellId="0" sqref="J1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75" hidden="false" customHeight="false" outlineLevel="0" collapsed="false">
      <c r="A1" s="146" t="s">
        <v>286</v>
      </c>
      <c r="B1" s="146"/>
      <c r="C1" s="146"/>
      <c r="D1" s="146"/>
      <c r="E1" s="146"/>
      <c r="F1" s="146"/>
      <c r="G1" s="146"/>
    </row>
    <row r="2" customFormat="false" ht="15" hidden="false" customHeight="false" outlineLevel="0" collapsed="false">
      <c r="A2" s="147"/>
      <c r="B2" s="148" t="s">
        <v>178</v>
      </c>
      <c r="C2" s="148"/>
      <c r="D2" s="148"/>
      <c r="E2" s="148" t="s">
        <v>58</v>
      </c>
      <c r="F2" s="148"/>
      <c r="G2" s="148"/>
    </row>
    <row r="3" customFormat="false" ht="12.75" hidden="false" customHeight="true" outlineLevel="0" collapsed="false">
      <c r="A3" s="147"/>
      <c r="B3" s="136" t="s">
        <v>26</v>
      </c>
      <c r="C3" s="136" t="s">
        <v>27</v>
      </c>
      <c r="D3" s="149" t="s">
        <v>104</v>
      </c>
      <c r="E3" s="136" t="s">
        <v>26</v>
      </c>
      <c r="F3" s="136" t="s">
        <v>27</v>
      </c>
      <c r="G3" s="149" t="s">
        <v>104</v>
      </c>
    </row>
    <row r="4" customFormat="false" ht="12.75" hidden="false" customHeight="true" outlineLevel="0" collapsed="false">
      <c r="A4" s="147"/>
      <c r="B4" s="136"/>
      <c r="C4" s="136"/>
      <c r="D4" s="149"/>
      <c r="E4" s="136"/>
      <c r="F4" s="136"/>
      <c r="G4" s="149"/>
    </row>
    <row r="5" customFormat="false" ht="12.75" hidden="false" customHeight="true" outlineLevel="0" collapsed="false">
      <c r="A5" s="147"/>
      <c r="B5" s="136"/>
      <c r="C5" s="136"/>
      <c r="D5" s="149"/>
      <c r="E5" s="136"/>
      <c r="F5" s="136"/>
      <c r="G5" s="149"/>
    </row>
    <row r="6" customFormat="false" ht="12.75" hidden="false" customHeight="true" outlineLevel="0" collapsed="false">
      <c r="A6" s="147"/>
      <c r="B6" s="136"/>
      <c r="C6" s="136"/>
      <c r="D6" s="149"/>
      <c r="E6" s="136"/>
      <c r="F6" s="136"/>
      <c r="G6" s="149"/>
    </row>
    <row r="7" customFormat="false" ht="15" hidden="false" customHeight="false" outlineLevel="0" collapsed="false">
      <c r="A7" s="150" t="s">
        <v>205</v>
      </c>
      <c r="B7" s="151" t="n">
        <v>3695</v>
      </c>
      <c r="C7" s="151" t="n">
        <v>4551</v>
      </c>
      <c r="D7" s="140" t="n">
        <v>23.1664411366712</v>
      </c>
      <c r="E7" s="151" t="n">
        <v>732</v>
      </c>
      <c r="F7" s="151" t="n">
        <v>718</v>
      </c>
      <c r="G7" s="140" t="n">
        <v>-1.91256830601093</v>
      </c>
      <c r="I7" s="11"/>
    </row>
    <row r="8" customFormat="false" ht="15" hidden="false" customHeight="false" outlineLevel="0" collapsed="false">
      <c r="A8" s="150" t="s">
        <v>206</v>
      </c>
      <c r="B8" s="151" t="n">
        <v>3600</v>
      </c>
      <c r="C8" s="151" t="n">
        <v>1430</v>
      </c>
      <c r="D8" s="140" t="n">
        <v>-60.2777777777778</v>
      </c>
      <c r="E8" s="151" t="n">
        <v>116</v>
      </c>
      <c r="F8" s="151" t="n">
        <v>827</v>
      </c>
      <c r="G8" s="140" t="n">
        <v>612.931034482759</v>
      </c>
      <c r="I8" s="11"/>
    </row>
    <row r="9" customFormat="false" ht="15" hidden="false" customHeight="false" outlineLevel="0" collapsed="false">
      <c r="A9" s="150" t="s">
        <v>207</v>
      </c>
      <c r="B9" s="151" t="n">
        <v>646</v>
      </c>
      <c r="C9" s="151" t="n">
        <v>907</v>
      </c>
      <c r="D9" s="140" t="n">
        <v>40.4024767801858</v>
      </c>
      <c r="E9" s="151" t="n">
        <v>256</v>
      </c>
      <c r="F9" s="151" t="n">
        <v>836</v>
      </c>
      <c r="G9" s="140" t="n">
        <v>226.5625</v>
      </c>
      <c r="I9" s="11"/>
    </row>
    <row r="10" customFormat="false" ht="15" hidden="false" customHeight="false" outlineLevel="0" collapsed="false">
      <c r="A10" s="150" t="s">
        <v>208</v>
      </c>
      <c r="B10" s="151" t="n">
        <v>1101</v>
      </c>
      <c r="C10" s="151" t="n">
        <v>1004</v>
      </c>
      <c r="D10" s="140" t="n">
        <v>-8.81017257039055</v>
      </c>
      <c r="E10" s="151" t="n">
        <v>2955</v>
      </c>
      <c r="F10" s="151" t="n">
        <v>97</v>
      </c>
      <c r="G10" s="140" t="n">
        <v>-96.7174280879865</v>
      </c>
      <c r="I10" s="11"/>
    </row>
    <row r="11" customFormat="false" ht="15" hidden="false" customHeight="false" outlineLevel="0" collapsed="false">
      <c r="A11" s="150" t="s">
        <v>209</v>
      </c>
      <c r="B11" s="151" t="n">
        <v>477</v>
      </c>
      <c r="C11" s="151" t="n">
        <v>550</v>
      </c>
      <c r="D11" s="140" t="n">
        <v>15.3039832285115</v>
      </c>
      <c r="E11" s="151" t="n">
        <v>89</v>
      </c>
      <c r="F11" s="151" t="n">
        <v>467</v>
      </c>
      <c r="G11" s="140" t="n">
        <v>424.719101123596</v>
      </c>
      <c r="I11" s="11"/>
    </row>
    <row r="12" customFormat="false" ht="15" hidden="false" customHeight="false" outlineLevel="0" collapsed="false">
      <c r="A12" s="150" t="s">
        <v>210</v>
      </c>
      <c r="B12" s="151" t="n">
        <v>448</v>
      </c>
      <c r="C12" s="151" t="n">
        <v>607</v>
      </c>
      <c r="D12" s="140" t="n">
        <v>35.4910714285714</v>
      </c>
      <c r="E12" s="151" t="n">
        <v>123</v>
      </c>
      <c r="F12" s="151" t="n">
        <v>788</v>
      </c>
      <c r="G12" s="140" t="n">
        <v>540.650406504065</v>
      </c>
      <c r="I12" s="11"/>
    </row>
    <row r="13" customFormat="false" ht="15" hidden="false" customHeight="false" outlineLevel="0" collapsed="false">
      <c r="A13" s="150" t="s">
        <v>211</v>
      </c>
      <c r="B13" s="151" t="n">
        <v>9216</v>
      </c>
      <c r="C13" s="151" t="n">
        <v>7350</v>
      </c>
      <c r="D13" s="140" t="n">
        <v>-20.2473958333333</v>
      </c>
      <c r="E13" s="151" t="n">
        <v>1751</v>
      </c>
      <c r="F13" s="151" t="n">
        <v>1307</v>
      </c>
      <c r="G13" s="140" t="n">
        <v>-25.3569388920617</v>
      </c>
      <c r="I13" s="11"/>
    </row>
    <row r="14" customFormat="false" ht="15" hidden="false" customHeight="false" outlineLevel="0" collapsed="false">
      <c r="A14" s="150" t="s">
        <v>212</v>
      </c>
      <c r="B14" s="151" t="n">
        <v>4027</v>
      </c>
      <c r="C14" s="151" t="n">
        <v>3750</v>
      </c>
      <c r="D14" s="140" t="n">
        <v>-6.8785696548299</v>
      </c>
      <c r="E14" s="151" t="n">
        <v>603</v>
      </c>
      <c r="F14" s="151" t="n">
        <v>1089</v>
      </c>
      <c r="G14" s="140" t="n">
        <v>80.5970149253731</v>
      </c>
      <c r="I14" s="11"/>
    </row>
    <row r="15" customFormat="false" ht="15" hidden="false" customHeight="false" outlineLevel="0" collapsed="false">
      <c r="A15" s="150" t="s">
        <v>213</v>
      </c>
      <c r="B15" s="151" t="n">
        <v>249</v>
      </c>
      <c r="C15" s="151" t="n">
        <v>211</v>
      </c>
      <c r="D15" s="140" t="n">
        <v>-15.2610441767068</v>
      </c>
      <c r="E15" s="151" t="n">
        <v>198</v>
      </c>
      <c r="F15" s="151" t="n">
        <v>234</v>
      </c>
      <c r="G15" s="140" t="n">
        <v>18.1818181818182</v>
      </c>
      <c r="I15" s="11"/>
    </row>
    <row r="16" customFormat="false" ht="15" hidden="false" customHeight="false" outlineLevel="0" collapsed="false">
      <c r="A16" s="150" t="s">
        <v>214</v>
      </c>
      <c r="B16" s="151" t="n">
        <v>417</v>
      </c>
      <c r="C16" s="151" t="n">
        <v>621</v>
      </c>
      <c r="D16" s="140" t="n">
        <v>48.9208633093525</v>
      </c>
      <c r="E16" s="151" t="n">
        <v>62</v>
      </c>
      <c r="F16" s="151" t="n">
        <v>457</v>
      </c>
      <c r="G16" s="140" t="n">
        <v>637.096774193548</v>
      </c>
      <c r="I16" s="11"/>
    </row>
    <row r="17" customFormat="false" ht="15" hidden="false" customHeight="false" outlineLevel="0" collapsed="false">
      <c r="A17" s="150" t="s">
        <v>215</v>
      </c>
      <c r="B17" s="151" t="n">
        <v>1143</v>
      </c>
      <c r="C17" s="151" t="n">
        <v>1422</v>
      </c>
      <c r="D17" s="140" t="n">
        <v>24.4094488188976</v>
      </c>
      <c r="E17" s="151" t="n">
        <v>201</v>
      </c>
      <c r="F17" s="151" t="n">
        <v>665</v>
      </c>
      <c r="G17" s="140" t="n">
        <v>230.845771144279</v>
      </c>
      <c r="I17" s="11"/>
    </row>
    <row r="18" customFormat="false" ht="15" hidden="false" customHeight="false" outlineLevel="0" collapsed="false">
      <c r="A18" s="150" t="s">
        <v>216</v>
      </c>
      <c r="B18" s="151" t="n">
        <v>1513</v>
      </c>
      <c r="C18" s="151" t="n">
        <v>3684</v>
      </c>
      <c r="D18" s="140" t="n">
        <v>143.489755452743</v>
      </c>
      <c r="E18" s="151" t="n">
        <v>404</v>
      </c>
      <c r="F18" s="151" t="n">
        <v>1361</v>
      </c>
      <c r="G18" s="140" t="n">
        <v>236.881188118812</v>
      </c>
      <c r="I18" s="11"/>
    </row>
    <row r="19" customFormat="false" ht="15" hidden="false" customHeight="false" outlineLevel="0" collapsed="false">
      <c r="A19" s="150" t="s">
        <v>217</v>
      </c>
      <c r="B19" s="151" t="n">
        <v>314</v>
      </c>
      <c r="C19" s="151" t="n">
        <v>270</v>
      </c>
      <c r="D19" s="140" t="n">
        <v>-14.0127388535032</v>
      </c>
      <c r="E19" s="151" t="n">
        <v>134</v>
      </c>
      <c r="F19" s="151" t="n">
        <v>270</v>
      </c>
      <c r="G19" s="140" t="n">
        <v>101.492537313433</v>
      </c>
      <c r="I19" s="11"/>
    </row>
    <row r="20" customFormat="false" ht="15" hidden="false" customHeight="false" outlineLevel="0" collapsed="false">
      <c r="A20" s="150" t="s">
        <v>218</v>
      </c>
      <c r="B20" s="151" t="n">
        <v>906</v>
      </c>
      <c r="C20" s="151" t="n">
        <v>912</v>
      </c>
      <c r="D20" s="140" t="n">
        <v>0.662251655629139</v>
      </c>
      <c r="E20" s="151" t="n">
        <v>36</v>
      </c>
      <c r="F20" s="151" t="n">
        <v>308</v>
      </c>
      <c r="G20" s="140" t="n">
        <v>755.555555555556</v>
      </c>
      <c r="I20" s="11"/>
    </row>
    <row r="21" customFormat="false" ht="15" hidden="false" customHeight="false" outlineLevel="0" collapsed="false">
      <c r="A21" s="150" t="s">
        <v>219</v>
      </c>
      <c r="B21" s="151" t="n">
        <v>268</v>
      </c>
      <c r="C21" s="151" t="n">
        <v>168</v>
      </c>
      <c r="D21" s="140" t="n">
        <v>-37.3134328358209</v>
      </c>
      <c r="E21" s="151" t="n">
        <v>130</v>
      </c>
      <c r="F21" s="151" t="n">
        <v>43</v>
      </c>
      <c r="G21" s="140" t="n">
        <v>-66.9230769230769</v>
      </c>
      <c r="I21" s="11"/>
    </row>
    <row r="22" customFormat="false" ht="15" hidden="false" customHeight="false" outlineLevel="0" collapsed="false">
      <c r="A22" s="150" t="s">
        <v>220</v>
      </c>
      <c r="B22" s="151" t="n">
        <v>370</v>
      </c>
      <c r="C22" s="151" t="n">
        <v>416</v>
      </c>
      <c r="D22" s="140" t="n">
        <v>12.4324324324324</v>
      </c>
      <c r="E22" s="151" t="n">
        <v>177</v>
      </c>
      <c r="F22" s="151" t="n">
        <v>349</v>
      </c>
      <c r="G22" s="140" t="n">
        <v>97.1751412429379</v>
      </c>
      <c r="I22" s="11"/>
    </row>
    <row r="23" customFormat="false" ht="15" hidden="false" customHeight="false" outlineLevel="0" collapsed="false">
      <c r="A23" s="150" t="s">
        <v>221</v>
      </c>
      <c r="B23" s="151" t="n">
        <v>525</v>
      </c>
      <c r="C23" s="151" t="n">
        <v>670</v>
      </c>
      <c r="D23" s="140" t="n">
        <v>27.6190476190476</v>
      </c>
      <c r="E23" s="151" t="n">
        <v>602</v>
      </c>
      <c r="F23" s="151" t="n">
        <v>47</v>
      </c>
      <c r="G23" s="140" t="n">
        <v>-92.1926910299003</v>
      </c>
      <c r="I23" s="11"/>
    </row>
    <row r="24" customFormat="false" ht="15" hidden="false" customHeight="false" outlineLevel="0" collapsed="false">
      <c r="A24" s="150" t="s">
        <v>222</v>
      </c>
      <c r="B24" s="151" t="n">
        <v>477</v>
      </c>
      <c r="C24" s="151" t="n">
        <v>758</v>
      </c>
      <c r="D24" s="140" t="n">
        <v>58.9098532494759</v>
      </c>
      <c r="E24" s="151" t="n">
        <v>10</v>
      </c>
      <c r="F24" s="151" t="n">
        <v>40</v>
      </c>
      <c r="G24" s="140" t="n">
        <v>300</v>
      </c>
      <c r="I24" s="11"/>
    </row>
    <row r="25" customFormat="false" ht="15" hidden="false" customHeight="false" outlineLevel="0" collapsed="false">
      <c r="A25" s="150" t="s">
        <v>223</v>
      </c>
      <c r="B25" s="151" t="n">
        <v>491</v>
      </c>
      <c r="C25" s="151" t="n">
        <v>454</v>
      </c>
      <c r="D25" s="140" t="n">
        <v>-7.53564154786151</v>
      </c>
      <c r="E25" s="151" t="n">
        <v>189</v>
      </c>
      <c r="F25" s="151" t="n">
        <v>208</v>
      </c>
      <c r="G25" s="140" t="n">
        <v>10.0529100529101</v>
      </c>
      <c r="I25" s="11"/>
    </row>
    <row r="26" customFormat="false" ht="15" hidden="false" customHeight="false" outlineLevel="0" collapsed="false">
      <c r="A26" s="150" t="s">
        <v>224</v>
      </c>
      <c r="B26" s="151" t="n">
        <v>469</v>
      </c>
      <c r="C26" s="151" t="n">
        <v>410</v>
      </c>
      <c r="D26" s="140" t="n">
        <v>-12.5799573560768</v>
      </c>
      <c r="E26" s="151" t="n">
        <v>352</v>
      </c>
      <c r="F26" s="151" t="n">
        <v>114</v>
      </c>
      <c r="G26" s="140" t="n">
        <v>-67.6136363636364</v>
      </c>
      <c r="I26" s="11"/>
    </row>
    <row r="27" customFormat="false" ht="15" hidden="false" customHeight="false" outlineLevel="0" collapsed="false">
      <c r="A27" s="150" t="s">
        <v>225</v>
      </c>
      <c r="B27" s="151" t="n">
        <v>4482</v>
      </c>
      <c r="C27" s="151" t="n">
        <v>4324</v>
      </c>
      <c r="D27" s="140" t="n">
        <v>-3.5252119589469</v>
      </c>
      <c r="E27" s="151" t="n">
        <v>1612</v>
      </c>
      <c r="F27" s="151" t="n">
        <v>1690</v>
      </c>
      <c r="G27" s="140" t="n">
        <v>4.83870967741936</v>
      </c>
      <c r="I27" s="11"/>
    </row>
    <row r="28" customFormat="false" ht="15" hidden="false" customHeight="false" outlineLevel="0" collapsed="false">
      <c r="A28" s="150" t="s">
        <v>226</v>
      </c>
      <c r="B28" s="151" t="n">
        <v>639</v>
      </c>
      <c r="C28" s="151" t="n">
        <v>1314</v>
      </c>
      <c r="D28" s="140" t="n">
        <v>105.633802816901</v>
      </c>
      <c r="E28" s="151" t="n">
        <v>163</v>
      </c>
      <c r="F28" s="151" t="n">
        <v>588</v>
      </c>
      <c r="G28" s="140" t="n">
        <v>260.736196319018</v>
      </c>
      <c r="I28" s="11"/>
    </row>
    <row r="29" customFormat="false" ht="15" hidden="false" customHeight="false" outlineLevel="0" collapsed="false">
      <c r="A29" s="150" t="s">
        <v>227</v>
      </c>
      <c r="B29" s="151" t="n">
        <v>264</v>
      </c>
      <c r="C29" s="151" t="n">
        <v>329</v>
      </c>
      <c r="D29" s="140" t="n">
        <v>24.6212121212121</v>
      </c>
      <c r="E29" s="151" t="n">
        <v>203</v>
      </c>
      <c r="F29" s="151" t="n">
        <v>475</v>
      </c>
      <c r="G29" s="140" t="n">
        <v>133.990147783251</v>
      </c>
      <c r="I29" s="11"/>
    </row>
    <row r="30" customFormat="false" ht="15" hidden="false" customHeight="false" outlineLevel="0" collapsed="false">
      <c r="A30" s="150" t="s">
        <v>228</v>
      </c>
      <c r="B30" s="151" t="n">
        <v>682</v>
      </c>
      <c r="C30" s="151" t="n">
        <v>828</v>
      </c>
      <c r="D30" s="140" t="n">
        <v>21.4076246334311</v>
      </c>
      <c r="E30" s="151" t="n">
        <v>145</v>
      </c>
      <c r="F30" s="151" t="n">
        <v>907</v>
      </c>
      <c r="G30" s="140" t="n">
        <v>525.51724137931</v>
      </c>
      <c r="I30" s="11"/>
    </row>
    <row r="31" customFormat="false" ht="15" hidden="false" customHeight="false" outlineLevel="0" collapsed="false">
      <c r="A31" s="150" t="s">
        <v>229</v>
      </c>
      <c r="B31" s="151" t="n">
        <v>1252</v>
      </c>
      <c r="C31" s="151" t="n">
        <v>1456</v>
      </c>
      <c r="D31" s="140" t="n">
        <v>16.2939297124601</v>
      </c>
      <c r="E31" s="151" t="n">
        <v>347</v>
      </c>
      <c r="F31" s="151" t="n">
        <v>310</v>
      </c>
      <c r="G31" s="140" t="n">
        <v>-10.6628242074928</v>
      </c>
      <c r="I31" s="11"/>
    </row>
    <row r="32" customFormat="false" ht="15" hidden="false" customHeight="false" outlineLevel="0" collapsed="false">
      <c r="A32" s="150" t="s">
        <v>230</v>
      </c>
      <c r="B32" s="151" t="n">
        <v>2071</v>
      </c>
      <c r="C32" s="151" t="n">
        <v>2397</v>
      </c>
      <c r="D32" s="140" t="n">
        <v>15.7411878319652</v>
      </c>
      <c r="E32" s="151" t="n">
        <v>172</v>
      </c>
      <c r="F32" s="151" t="n">
        <v>75</v>
      </c>
      <c r="G32" s="140" t="n">
        <v>-56.3953488372093</v>
      </c>
      <c r="I32" s="11"/>
    </row>
    <row r="33" customFormat="false" ht="15" hidden="false" customHeight="false" outlineLevel="0" collapsed="false">
      <c r="A33" s="150" t="s">
        <v>231</v>
      </c>
      <c r="B33" s="151" t="n">
        <v>612</v>
      </c>
      <c r="C33" s="151" t="n">
        <v>609</v>
      </c>
      <c r="D33" s="140" t="n">
        <v>-0.490196078431373</v>
      </c>
      <c r="E33" s="151" t="n">
        <v>42</v>
      </c>
      <c r="F33" s="151" t="n">
        <v>312</v>
      </c>
      <c r="G33" s="140" t="n">
        <v>642.857142857143</v>
      </c>
      <c r="I33" s="11"/>
    </row>
    <row r="34" customFormat="false" ht="15" hidden="false" customHeight="false" outlineLevel="0" collapsed="false">
      <c r="A34" s="150" t="s">
        <v>232</v>
      </c>
      <c r="B34" s="151" t="n">
        <v>464</v>
      </c>
      <c r="C34" s="151" t="n">
        <v>632</v>
      </c>
      <c r="D34" s="140" t="n">
        <v>36.2068965517241</v>
      </c>
      <c r="E34" s="151" t="n">
        <v>328</v>
      </c>
      <c r="F34" s="151" t="n">
        <v>105</v>
      </c>
      <c r="G34" s="140" t="n">
        <v>-67.9878048780488</v>
      </c>
      <c r="I34" s="11"/>
    </row>
    <row r="35" customFormat="false" ht="15" hidden="false" customHeight="false" outlineLevel="0" collapsed="false">
      <c r="A35" s="150" t="s">
        <v>233</v>
      </c>
      <c r="B35" s="151" t="n">
        <v>793</v>
      </c>
      <c r="C35" s="151" t="n">
        <v>1533</v>
      </c>
      <c r="D35" s="140" t="n">
        <v>93.3165195460278</v>
      </c>
      <c r="E35" s="151" t="n">
        <v>19</v>
      </c>
      <c r="F35" s="151" t="n">
        <v>300</v>
      </c>
      <c r="G35" s="140" t="n">
        <v>1478.94736842105</v>
      </c>
      <c r="I35" s="11"/>
    </row>
    <row r="36" customFormat="false" ht="15" hidden="false" customHeight="false" outlineLevel="0" collapsed="false">
      <c r="A36" s="150" t="s">
        <v>234</v>
      </c>
      <c r="B36" s="151" t="n">
        <v>317</v>
      </c>
      <c r="C36" s="151" t="n">
        <v>371</v>
      </c>
      <c r="D36" s="140" t="n">
        <v>17.0347003154574</v>
      </c>
      <c r="E36" s="151" t="n">
        <v>75</v>
      </c>
      <c r="F36" s="151" t="n">
        <v>171</v>
      </c>
      <c r="G36" s="140" t="n">
        <v>128</v>
      </c>
      <c r="I36" s="11"/>
    </row>
    <row r="37" customFormat="false" ht="15" hidden="false" customHeight="false" outlineLevel="0" collapsed="false">
      <c r="A37" s="150" t="s">
        <v>235</v>
      </c>
      <c r="B37" s="151" t="n">
        <v>936</v>
      </c>
      <c r="C37" s="151" t="n">
        <v>1135</v>
      </c>
      <c r="D37" s="140" t="n">
        <v>21.2606837606838</v>
      </c>
      <c r="E37" s="151" t="n">
        <v>278</v>
      </c>
      <c r="F37" s="151" t="n">
        <v>555</v>
      </c>
      <c r="G37" s="140" t="n">
        <v>99.6402877697842</v>
      </c>
      <c r="I37" s="11"/>
    </row>
    <row r="38" customFormat="false" ht="15" hidden="false" customHeight="false" outlineLevel="0" collapsed="false">
      <c r="A38" s="150" t="s">
        <v>236</v>
      </c>
      <c r="B38" s="151" t="n">
        <v>1515</v>
      </c>
      <c r="C38" s="151" t="n">
        <v>1288</v>
      </c>
      <c r="D38" s="140" t="n">
        <v>-14.983498349835</v>
      </c>
      <c r="E38" s="151" t="n">
        <v>581</v>
      </c>
      <c r="F38" s="151" t="n">
        <v>204</v>
      </c>
      <c r="G38" s="140" t="n">
        <v>-64.8881239242685</v>
      </c>
      <c r="I38" s="11"/>
    </row>
    <row r="39" customFormat="false" ht="15" hidden="false" customHeight="false" outlineLevel="0" collapsed="false">
      <c r="A39" s="150" t="s">
        <v>237</v>
      </c>
      <c r="B39" s="151" t="n">
        <v>3153</v>
      </c>
      <c r="C39" s="151" t="n">
        <v>3699</v>
      </c>
      <c r="D39" s="140" t="n">
        <v>17.3168411037108</v>
      </c>
      <c r="E39" s="151" t="n">
        <v>2115</v>
      </c>
      <c r="F39" s="151" t="n">
        <v>719</v>
      </c>
      <c r="G39" s="140" t="n">
        <v>-66.0047281323877</v>
      </c>
      <c r="I39" s="11"/>
    </row>
    <row r="40" customFormat="false" ht="15" hidden="false" customHeight="false" outlineLevel="0" collapsed="false">
      <c r="A40" s="150" t="s">
        <v>238</v>
      </c>
      <c r="B40" s="151" t="n">
        <v>985</v>
      </c>
      <c r="C40" s="151" t="n">
        <v>773</v>
      </c>
      <c r="D40" s="140" t="n">
        <v>-21.5228426395939</v>
      </c>
      <c r="E40" s="151" t="n">
        <v>86</v>
      </c>
      <c r="F40" s="151" t="n">
        <v>115</v>
      </c>
      <c r="G40" s="140" t="n">
        <v>33.7209302325581</v>
      </c>
      <c r="I40" s="11"/>
    </row>
    <row r="41" customFormat="false" ht="15" hidden="false" customHeight="false" outlineLevel="0" collapsed="false">
      <c r="A41" s="150" t="s">
        <v>239</v>
      </c>
      <c r="B41" s="151" t="n">
        <v>344</v>
      </c>
      <c r="C41" s="151" t="n">
        <v>242</v>
      </c>
      <c r="D41" s="140" t="n">
        <v>-29.6511627906977</v>
      </c>
      <c r="E41" s="151" t="n">
        <v>162</v>
      </c>
      <c r="F41" s="151" t="n">
        <v>753</v>
      </c>
      <c r="G41" s="140" t="n">
        <v>364.814814814815</v>
      </c>
      <c r="I41" s="11"/>
    </row>
    <row r="42" customFormat="false" ht="15" hidden="false" customHeight="false" outlineLevel="0" collapsed="false">
      <c r="A42" s="150" t="s">
        <v>240</v>
      </c>
      <c r="B42" s="151" t="n">
        <v>411</v>
      </c>
      <c r="C42" s="151" t="n">
        <v>838</v>
      </c>
      <c r="D42" s="140" t="n">
        <v>103.892944038929</v>
      </c>
      <c r="E42" s="151" t="n">
        <v>2</v>
      </c>
      <c r="F42" s="151" t="n">
        <v>0</v>
      </c>
      <c r="G42" s="140" t="n">
        <v>-100</v>
      </c>
      <c r="I42" s="11"/>
    </row>
    <row r="43" customFormat="false" ht="15" hidden="false" customHeight="false" outlineLevel="0" collapsed="false">
      <c r="A43" s="150" t="s">
        <v>241</v>
      </c>
      <c r="B43" s="151" t="n">
        <v>2001</v>
      </c>
      <c r="C43" s="151" t="n">
        <v>2815</v>
      </c>
      <c r="D43" s="140" t="n">
        <v>40.679660169915</v>
      </c>
      <c r="E43" s="151" t="n">
        <v>389</v>
      </c>
      <c r="F43" s="151" t="n">
        <v>192</v>
      </c>
      <c r="G43" s="140" t="n">
        <v>-50.6426735218509</v>
      </c>
      <c r="I43" s="11"/>
    </row>
    <row r="44" customFormat="false" ht="15" hidden="false" customHeight="false" outlineLevel="0" collapsed="false">
      <c r="A44" s="150" t="s">
        <v>242</v>
      </c>
      <c r="B44" s="151" t="n">
        <v>320</v>
      </c>
      <c r="C44" s="151" t="n">
        <v>449</v>
      </c>
      <c r="D44" s="140" t="n">
        <v>40.3125</v>
      </c>
      <c r="E44" s="151" t="n">
        <v>221</v>
      </c>
      <c r="F44" s="151" t="n">
        <v>287</v>
      </c>
      <c r="G44" s="140" t="n">
        <v>29.8642533936652</v>
      </c>
      <c r="I44" s="11"/>
    </row>
    <row r="45" customFormat="false" ht="15" hidden="false" customHeight="false" outlineLevel="0" collapsed="false">
      <c r="A45" s="150" t="s">
        <v>243</v>
      </c>
      <c r="B45" s="151" t="n">
        <v>613</v>
      </c>
      <c r="C45" s="151" t="n">
        <v>1035</v>
      </c>
      <c r="D45" s="140" t="n">
        <v>68.8417618270799</v>
      </c>
      <c r="E45" s="151" t="n">
        <v>181</v>
      </c>
      <c r="F45" s="151" t="n">
        <v>992</v>
      </c>
      <c r="G45" s="140" t="n">
        <v>448.066298342542</v>
      </c>
      <c r="I45" s="11"/>
    </row>
    <row r="46" customFormat="false" ht="15" hidden="false" customHeight="false" outlineLevel="0" collapsed="false">
      <c r="A46" s="150" t="s">
        <v>244</v>
      </c>
      <c r="B46" s="151" t="n">
        <v>21700</v>
      </c>
      <c r="C46" s="151" t="n">
        <v>23612</v>
      </c>
      <c r="D46" s="140" t="n">
        <v>8.8110599078341</v>
      </c>
      <c r="E46" s="151" t="n">
        <v>6296</v>
      </c>
      <c r="F46" s="151" t="n">
        <v>6164</v>
      </c>
      <c r="G46" s="140" t="n">
        <v>-2.09656925031766</v>
      </c>
      <c r="I46" s="11"/>
    </row>
    <row r="47" customFormat="false" ht="15" hidden="false" customHeight="false" outlineLevel="0" collapsed="false">
      <c r="A47" s="150" t="s">
        <v>245</v>
      </c>
      <c r="B47" s="151" t="n">
        <v>4927</v>
      </c>
      <c r="C47" s="151" t="n">
        <v>6936</v>
      </c>
      <c r="D47" s="140" t="n">
        <v>40.7753196671402</v>
      </c>
      <c r="E47" s="151" t="n">
        <v>514</v>
      </c>
      <c r="F47" s="151" t="n">
        <v>2356</v>
      </c>
      <c r="G47" s="140" t="n">
        <v>358.365758754864</v>
      </c>
      <c r="I47" s="11"/>
    </row>
    <row r="48" customFormat="false" ht="15" hidden="false" customHeight="false" outlineLevel="0" collapsed="false">
      <c r="A48" s="150" t="s">
        <v>246</v>
      </c>
      <c r="B48" s="151" t="n">
        <v>1682</v>
      </c>
      <c r="C48" s="151" t="n">
        <v>1443</v>
      </c>
      <c r="D48" s="140" t="n">
        <v>-14.2092746730083</v>
      </c>
      <c r="E48" s="151" t="n">
        <v>608</v>
      </c>
      <c r="F48" s="151" t="n">
        <v>341</v>
      </c>
      <c r="G48" s="140" t="n">
        <v>-43.9144736842105</v>
      </c>
      <c r="I48" s="11"/>
    </row>
    <row r="49" customFormat="false" ht="15" hidden="false" customHeight="false" outlineLevel="0" collapsed="false">
      <c r="A49" s="150" t="s">
        <v>247</v>
      </c>
      <c r="B49" s="151" t="n">
        <v>498</v>
      </c>
      <c r="C49" s="151" t="n">
        <v>375</v>
      </c>
      <c r="D49" s="140" t="n">
        <v>-24.6987951807229</v>
      </c>
      <c r="E49" s="151" t="n">
        <v>17</v>
      </c>
      <c r="F49" s="151" t="n">
        <v>217</v>
      </c>
      <c r="G49" s="140" t="n">
        <v>1176.47058823529</v>
      </c>
      <c r="I49" s="11"/>
    </row>
    <row r="50" customFormat="false" ht="15" hidden="false" customHeight="false" outlineLevel="0" collapsed="false">
      <c r="A50" s="150" t="s">
        <v>248</v>
      </c>
      <c r="B50" s="151" t="n">
        <v>685</v>
      </c>
      <c r="C50" s="151" t="n">
        <v>563</v>
      </c>
      <c r="D50" s="140" t="n">
        <v>-17.8102189781022</v>
      </c>
      <c r="E50" s="151" t="n">
        <v>74</v>
      </c>
      <c r="F50" s="151" t="n">
        <v>485</v>
      </c>
      <c r="G50" s="140" t="n">
        <v>555.405405405405</v>
      </c>
      <c r="I50" s="11"/>
    </row>
    <row r="51" customFormat="false" ht="15" hidden="false" customHeight="false" outlineLevel="0" collapsed="false">
      <c r="A51" s="150" t="s">
        <v>249</v>
      </c>
      <c r="B51" s="151" t="n">
        <v>655</v>
      </c>
      <c r="C51" s="151" t="n">
        <v>364</v>
      </c>
      <c r="D51" s="140" t="n">
        <v>-44.4274809160305</v>
      </c>
      <c r="E51" s="151" t="n">
        <v>125</v>
      </c>
      <c r="F51" s="151" t="n">
        <v>60</v>
      </c>
      <c r="G51" s="140" t="n">
        <v>-52</v>
      </c>
      <c r="I51" s="11"/>
    </row>
    <row r="52" customFormat="false" ht="15" hidden="false" customHeight="false" outlineLevel="0" collapsed="false">
      <c r="A52" s="150" t="s">
        <v>250</v>
      </c>
      <c r="B52" s="151" t="n">
        <v>370</v>
      </c>
      <c r="C52" s="151" t="n">
        <v>457</v>
      </c>
      <c r="D52" s="140" t="n">
        <v>23.5135135135135</v>
      </c>
      <c r="E52" s="151" t="n">
        <v>383</v>
      </c>
      <c r="F52" s="151" t="n">
        <v>33</v>
      </c>
      <c r="G52" s="140" t="n">
        <v>-91.3838120104439</v>
      </c>
      <c r="I52" s="11"/>
    </row>
    <row r="53" customFormat="false" ht="15" hidden="false" customHeight="false" outlineLevel="0" collapsed="false">
      <c r="A53" s="150" t="s">
        <v>251</v>
      </c>
      <c r="B53" s="151" t="n">
        <v>1718</v>
      </c>
      <c r="C53" s="151" t="n">
        <v>1809</v>
      </c>
      <c r="D53" s="140" t="n">
        <v>5.29685681024447</v>
      </c>
      <c r="E53" s="151" t="n">
        <v>763</v>
      </c>
      <c r="F53" s="151" t="n">
        <v>640</v>
      </c>
      <c r="G53" s="140" t="n">
        <v>-16.1205766710354</v>
      </c>
      <c r="I53" s="11"/>
    </row>
    <row r="54" customFormat="false" ht="15" hidden="false" customHeight="false" outlineLevel="0" collapsed="false">
      <c r="A54" s="150" t="s">
        <v>252</v>
      </c>
      <c r="B54" s="151" t="n">
        <v>472</v>
      </c>
      <c r="C54" s="151" t="n">
        <v>374</v>
      </c>
      <c r="D54" s="140" t="n">
        <v>-20.7627118644068</v>
      </c>
      <c r="E54" s="151" t="n">
        <v>262</v>
      </c>
      <c r="F54" s="151" t="n">
        <v>422</v>
      </c>
      <c r="G54" s="140" t="n">
        <v>61.0687022900763</v>
      </c>
      <c r="I54" s="11"/>
    </row>
    <row r="55" customFormat="false" ht="15" hidden="false" customHeight="false" outlineLevel="0" collapsed="false">
      <c r="A55" s="150" t="s">
        <v>253</v>
      </c>
      <c r="B55" s="151" t="n">
        <v>603</v>
      </c>
      <c r="C55" s="151" t="n">
        <v>606</v>
      </c>
      <c r="D55" s="140" t="n">
        <v>0.497512437810945</v>
      </c>
      <c r="E55" s="151" t="n">
        <v>160</v>
      </c>
      <c r="F55" s="151" t="n">
        <v>115</v>
      </c>
      <c r="G55" s="140" t="n">
        <v>-28.125</v>
      </c>
      <c r="I55" s="11"/>
    </row>
    <row r="56" customFormat="false" ht="15" hidden="false" customHeight="false" outlineLevel="0" collapsed="false">
      <c r="A56" s="150" t="s">
        <v>254</v>
      </c>
      <c r="B56" s="151" t="n">
        <v>716</v>
      </c>
      <c r="C56" s="151" t="n">
        <v>302</v>
      </c>
      <c r="D56" s="140" t="n">
        <v>-57.8212290502793</v>
      </c>
      <c r="E56" s="151" t="n">
        <v>418</v>
      </c>
      <c r="F56" s="151" t="n">
        <v>999</v>
      </c>
      <c r="G56" s="140" t="n">
        <v>138.995215311005</v>
      </c>
      <c r="I56" s="11"/>
    </row>
    <row r="57" customFormat="false" ht="15" hidden="false" customHeight="false" outlineLevel="0" collapsed="false">
      <c r="A57" s="150" t="s">
        <v>255</v>
      </c>
      <c r="B57" s="151" t="n">
        <v>208</v>
      </c>
      <c r="C57" s="151" t="n">
        <v>219</v>
      </c>
      <c r="D57" s="140" t="n">
        <v>5.28846153846154</v>
      </c>
      <c r="E57" s="151" t="n">
        <v>84</v>
      </c>
      <c r="F57" s="151" t="n">
        <v>299</v>
      </c>
      <c r="G57" s="140" t="n">
        <v>255.952380952381</v>
      </c>
      <c r="I57" s="11"/>
    </row>
    <row r="58" customFormat="false" ht="15" hidden="false" customHeight="false" outlineLevel="0" collapsed="false">
      <c r="A58" s="150" t="s">
        <v>256</v>
      </c>
      <c r="B58" s="151" t="n">
        <v>2568</v>
      </c>
      <c r="C58" s="151" t="n">
        <v>3032</v>
      </c>
      <c r="D58" s="140" t="n">
        <v>18.0685358255452</v>
      </c>
      <c r="E58" s="151" t="n">
        <v>799</v>
      </c>
      <c r="F58" s="151" t="n">
        <v>618</v>
      </c>
      <c r="G58" s="140" t="n">
        <v>-22.6533166458073</v>
      </c>
      <c r="I58" s="11"/>
    </row>
    <row r="59" customFormat="false" ht="15" hidden="false" customHeight="false" outlineLevel="0" collapsed="false">
      <c r="A59" s="150" t="s">
        <v>257</v>
      </c>
      <c r="B59" s="151" t="n">
        <v>2164</v>
      </c>
      <c r="C59" s="151" t="n">
        <v>2212</v>
      </c>
      <c r="D59" s="140" t="n">
        <v>2.2181146025878</v>
      </c>
      <c r="E59" s="151" t="n">
        <v>300</v>
      </c>
      <c r="F59" s="151" t="n">
        <v>249</v>
      </c>
      <c r="G59" s="140" t="n">
        <v>-17</v>
      </c>
      <c r="I59" s="11"/>
    </row>
    <row r="60" customFormat="false" ht="15" hidden="false" customHeight="false" outlineLevel="0" collapsed="false">
      <c r="A60" s="150" t="s">
        <v>258</v>
      </c>
      <c r="B60" s="151" t="n">
        <v>718</v>
      </c>
      <c r="C60" s="151" t="n">
        <v>849</v>
      </c>
      <c r="D60" s="140" t="n">
        <v>18.2451253481894</v>
      </c>
      <c r="E60" s="151" t="n">
        <v>155</v>
      </c>
      <c r="F60" s="151" t="n">
        <v>340</v>
      </c>
      <c r="G60" s="140" t="n">
        <v>119.354838709677</v>
      </c>
      <c r="I60" s="11"/>
    </row>
    <row r="61" customFormat="false" ht="15" hidden="false" customHeight="false" outlineLevel="0" collapsed="false">
      <c r="A61" s="150" t="s">
        <v>259</v>
      </c>
      <c r="B61" s="151" t="n">
        <v>1024</v>
      </c>
      <c r="C61" s="151" t="n">
        <v>972</v>
      </c>
      <c r="D61" s="140" t="n">
        <v>-5.078125</v>
      </c>
      <c r="E61" s="151" t="n">
        <v>385</v>
      </c>
      <c r="F61" s="151" t="n">
        <v>454</v>
      </c>
      <c r="G61" s="140" t="n">
        <v>17.9220779220779</v>
      </c>
      <c r="I61" s="11"/>
    </row>
    <row r="62" customFormat="false" ht="15" hidden="false" customHeight="false" outlineLevel="0" collapsed="false">
      <c r="A62" s="150" t="s">
        <v>260</v>
      </c>
      <c r="B62" s="151" t="n">
        <v>1711</v>
      </c>
      <c r="C62" s="151" t="n">
        <v>2316</v>
      </c>
      <c r="D62" s="140" t="n">
        <v>35.3594389246055</v>
      </c>
      <c r="E62" s="151" t="n">
        <v>282</v>
      </c>
      <c r="F62" s="151" t="n">
        <v>572</v>
      </c>
      <c r="G62" s="140" t="n">
        <v>102.836879432624</v>
      </c>
      <c r="I62" s="11"/>
    </row>
    <row r="63" customFormat="false" ht="15" hidden="false" customHeight="false" outlineLevel="0" collapsed="false">
      <c r="A63" s="150" t="s">
        <v>261</v>
      </c>
      <c r="B63" s="151" t="n">
        <v>527</v>
      </c>
      <c r="C63" s="151" t="n">
        <v>1199</v>
      </c>
      <c r="D63" s="140" t="n">
        <v>127.514231499051</v>
      </c>
      <c r="E63" s="151" t="n">
        <v>21</v>
      </c>
      <c r="F63" s="151" t="n">
        <v>16</v>
      </c>
      <c r="G63" s="140" t="n">
        <v>-23.8095238095238</v>
      </c>
      <c r="I63" s="11"/>
    </row>
    <row r="64" customFormat="false" ht="15" hidden="false" customHeight="false" outlineLevel="0" collapsed="false">
      <c r="A64" s="150" t="s">
        <v>262</v>
      </c>
      <c r="B64" s="151" t="n">
        <v>2826</v>
      </c>
      <c r="C64" s="151" t="n">
        <v>3088</v>
      </c>
      <c r="D64" s="140" t="n">
        <v>9.27105449398443</v>
      </c>
      <c r="E64" s="151" t="n">
        <v>296</v>
      </c>
      <c r="F64" s="151" t="n">
        <v>2307</v>
      </c>
      <c r="G64" s="140" t="n">
        <v>679.391891891892</v>
      </c>
      <c r="I64" s="11"/>
    </row>
    <row r="65" customFormat="false" ht="15" hidden="false" customHeight="false" outlineLevel="0" collapsed="false">
      <c r="A65" s="150" t="s">
        <v>263</v>
      </c>
      <c r="B65" s="151" t="n">
        <v>1256</v>
      </c>
      <c r="C65" s="151" t="n">
        <v>1398</v>
      </c>
      <c r="D65" s="140" t="n">
        <v>11.3057324840764</v>
      </c>
      <c r="E65" s="151" t="n">
        <v>100</v>
      </c>
      <c r="F65" s="151" t="n">
        <v>300</v>
      </c>
      <c r="G65" s="140" t="n">
        <v>200</v>
      </c>
      <c r="I65" s="11"/>
    </row>
    <row r="66" customFormat="false" ht="15" hidden="false" customHeight="false" outlineLevel="0" collapsed="false">
      <c r="A66" s="150" t="s">
        <v>264</v>
      </c>
      <c r="B66" s="151" t="n">
        <v>578</v>
      </c>
      <c r="C66" s="151" t="n">
        <v>512</v>
      </c>
      <c r="D66" s="140" t="n">
        <v>-11.4186851211073</v>
      </c>
      <c r="E66" s="151" t="n">
        <v>266</v>
      </c>
      <c r="F66" s="151" t="n">
        <v>231</v>
      </c>
      <c r="G66" s="140" t="n">
        <v>-13.1578947368421</v>
      </c>
      <c r="I66" s="11"/>
    </row>
    <row r="67" customFormat="false" ht="15" hidden="false" customHeight="false" outlineLevel="0" collapsed="false">
      <c r="A67" s="150" t="s">
        <v>265</v>
      </c>
      <c r="B67" s="151" t="n">
        <v>384</v>
      </c>
      <c r="C67" s="151" t="n">
        <v>291</v>
      </c>
      <c r="D67" s="140" t="n">
        <v>-24.21875</v>
      </c>
      <c r="E67" s="151" t="n">
        <v>24</v>
      </c>
      <c r="F67" s="151" t="n">
        <v>146</v>
      </c>
      <c r="G67" s="140" t="n">
        <v>508.333333333333</v>
      </c>
      <c r="I67" s="11"/>
    </row>
    <row r="68" customFormat="false" ht="15" hidden="false" customHeight="false" outlineLevel="0" collapsed="false">
      <c r="A68" s="150" t="s">
        <v>266</v>
      </c>
      <c r="B68" s="151" t="n">
        <v>364</v>
      </c>
      <c r="C68" s="151" t="n">
        <v>296</v>
      </c>
      <c r="D68" s="140" t="n">
        <v>-18.6813186813187</v>
      </c>
      <c r="E68" s="151" t="n">
        <v>49</v>
      </c>
      <c r="F68" s="151" t="n">
        <v>131</v>
      </c>
      <c r="G68" s="140" t="n">
        <v>167.34693877551</v>
      </c>
      <c r="I68" s="11"/>
    </row>
    <row r="69" customFormat="false" ht="15" hidden="false" customHeight="false" outlineLevel="0" collapsed="false">
      <c r="A69" s="150" t="s">
        <v>267</v>
      </c>
      <c r="B69" s="151" t="n">
        <v>830</v>
      </c>
      <c r="C69" s="151" t="n">
        <v>989</v>
      </c>
      <c r="D69" s="140" t="n">
        <v>19.1566265060241</v>
      </c>
      <c r="E69" s="151" t="n">
        <v>191</v>
      </c>
      <c r="F69" s="151" t="n">
        <v>344</v>
      </c>
      <c r="G69" s="140" t="n">
        <v>80.1047120418848</v>
      </c>
      <c r="I69" s="11"/>
    </row>
    <row r="70" customFormat="false" ht="15" hidden="false" customHeight="false" outlineLevel="0" collapsed="false">
      <c r="A70" s="150" t="s">
        <v>268</v>
      </c>
      <c r="B70" s="151" t="n">
        <v>1078</v>
      </c>
      <c r="C70" s="151" t="n">
        <v>888</v>
      </c>
      <c r="D70" s="140" t="n">
        <v>-17.6252319109462</v>
      </c>
      <c r="E70" s="151" t="n">
        <v>239</v>
      </c>
      <c r="F70" s="151" t="n">
        <v>571</v>
      </c>
      <c r="G70" s="140" t="n">
        <v>138.912133891213</v>
      </c>
      <c r="I70" s="11"/>
    </row>
    <row r="71" customFormat="false" ht="15" hidden="false" customHeight="false" outlineLevel="0" collapsed="false">
      <c r="A71" s="150" t="s">
        <v>269</v>
      </c>
      <c r="B71" s="151" t="n">
        <v>500</v>
      </c>
      <c r="C71" s="151" t="n">
        <v>549</v>
      </c>
      <c r="D71" s="140" t="n">
        <v>9.8</v>
      </c>
      <c r="E71" s="151" t="n">
        <v>325</v>
      </c>
      <c r="F71" s="151" t="n">
        <v>930</v>
      </c>
      <c r="G71" s="140" t="n">
        <v>186.153846153846</v>
      </c>
      <c r="I71" s="11"/>
    </row>
    <row r="72" customFormat="false" ht="15" hidden="false" customHeight="false" outlineLevel="0" collapsed="false">
      <c r="A72" s="150" t="s">
        <v>270</v>
      </c>
      <c r="B72" s="151" t="n">
        <v>2157</v>
      </c>
      <c r="C72" s="151" t="n">
        <v>1653</v>
      </c>
      <c r="D72" s="140" t="n">
        <v>-23.36578581363</v>
      </c>
      <c r="E72" s="151" t="n">
        <v>769</v>
      </c>
      <c r="F72" s="151" t="n">
        <v>1170</v>
      </c>
      <c r="G72" s="140" t="n">
        <v>52.1456436931079</v>
      </c>
      <c r="I72" s="11"/>
    </row>
    <row r="73" customFormat="false" ht="15" hidden="false" customHeight="false" outlineLevel="0" collapsed="false">
      <c r="A73" s="150" t="s">
        <v>271</v>
      </c>
      <c r="B73" s="151" t="n">
        <v>2130</v>
      </c>
      <c r="C73" s="151" t="n">
        <v>2096</v>
      </c>
      <c r="D73" s="140" t="n">
        <v>-1.5962441314554</v>
      </c>
      <c r="E73" s="151" t="n">
        <v>105</v>
      </c>
      <c r="F73" s="151" t="n">
        <v>767</v>
      </c>
      <c r="G73" s="140" t="n">
        <v>630.476190476191</v>
      </c>
      <c r="I73" s="11"/>
    </row>
    <row r="74" customFormat="false" ht="15" hidden="false" customHeight="false" outlineLevel="0" collapsed="false">
      <c r="A74" s="150" t="s">
        <v>272</v>
      </c>
      <c r="B74" s="151" t="n">
        <v>371</v>
      </c>
      <c r="C74" s="151" t="n">
        <v>385</v>
      </c>
      <c r="D74" s="140" t="n">
        <v>3.77358490566038</v>
      </c>
      <c r="E74" s="151" t="n">
        <v>290</v>
      </c>
      <c r="F74" s="151" t="n">
        <v>21</v>
      </c>
      <c r="G74" s="140" t="n">
        <v>-92.7586206896552</v>
      </c>
      <c r="I74" s="11"/>
    </row>
    <row r="75" customFormat="false" ht="15" hidden="false" customHeight="false" outlineLevel="0" collapsed="false">
      <c r="A75" s="150" t="s">
        <v>273</v>
      </c>
      <c r="B75" s="151" t="n">
        <v>388</v>
      </c>
      <c r="C75" s="151" t="n">
        <v>293</v>
      </c>
      <c r="D75" s="140" t="n">
        <v>-24.4845360824742</v>
      </c>
      <c r="E75" s="151" t="n">
        <v>69</v>
      </c>
      <c r="F75" s="151" t="n">
        <v>43</v>
      </c>
      <c r="G75" s="140" t="n">
        <v>-37.6811594202899</v>
      </c>
      <c r="I75" s="11"/>
    </row>
    <row r="76" customFormat="false" ht="15" hidden="false" customHeight="false" outlineLevel="0" collapsed="false">
      <c r="A76" s="150" t="s">
        <v>274</v>
      </c>
      <c r="B76" s="151" t="n">
        <v>1231</v>
      </c>
      <c r="C76" s="151" t="n">
        <v>864</v>
      </c>
      <c r="D76" s="140" t="n">
        <v>-29.8131600324939</v>
      </c>
      <c r="E76" s="151" t="n">
        <v>287</v>
      </c>
      <c r="F76" s="151" t="n">
        <v>1144</v>
      </c>
      <c r="G76" s="140" t="n">
        <v>298.606271777004</v>
      </c>
      <c r="I76" s="11"/>
    </row>
    <row r="77" customFormat="false" ht="15" hidden="false" customHeight="false" outlineLevel="0" collapsed="false">
      <c r="A77" s="150" t="s">
        <v>275</v>
      </c>
      <c r="B77" s="151" t="n">
        <v>5669</v>
      </c>
      <c r="C77" s="151" t="n">
        <v>4672</v>
      </c>
      <c r="D77" s="140" t="n">
        <v>-17.5868759922385</v>
      </c>
      <c r="E77" s="151" t="n">
        <v>131</v>
      </c>
      <c r="F77" s="151" t="n">
        <v>2096</v>
      </c>
      <c r="G77" s="140" t="n">
        <v>1500</v>
      </c>
      <c r="I77" s="11"/>
    </row>
    <row r="78" customFormat="false" ht="15" hidden="false" customHeight="false" outlineLevel="0" collapsed="false">
      <c r="A78" s="150" t="s">
        <v>276</v>
      </c>
      <c r="B78" s="151" t="n">
        <v>376</v>
      </c>
      <c r="C78" s="151" t="n">
        <v>1029</v>
      </c>
      <c r="D78" s="140" t="n">
        <v>173.670212765957</v>
      </c>
      <c r="E78" s="151" t="n">
        <v>261</v>
      </c>
      <c r="F78" s="151" t="n">
        <v>203</v>
      </c>
      <c r="G78" s="140" t="n">
        <v>-22.2222222222222</v>
      </c>
      <c r="I78" s="11"/>
    </row>
    <row r="79" customFormat="false" ht="15" hidden="false" customHeight="false" outlineLevel="0" collapsed="false">
      <c r="A79" s="150" t="s">
        <v>277</v>
      </c>
      <c r="B79" s="151" t="n">
        <v>2183</v>
      </c>
      <c r="C79" s="151" t="n">
        <v>2085</v>
      </c>
      <c r="D79" s="140" t="n">
        <v>-4.48923499770957</v>
      </c>
      <c r="E79" s="151" t="n">
        <v>275</v>
      </c>
      <c r="F79" s="151" t="n">
        <v>656</v>
      </c>
      <c r="G79" s="140" t="n">
        <v>138.545454545455</v>
      </c>
      <c r="I79" s="11"/>
    </row>
    <row r="80" customFormat="false" ht="15" hidden="false" customHeight="false" outlineLevel="0" collapsed="false">
      <c r="A80" s="150" t="s">
        <v>278</v>
      </c>
      <c r="B80" s="151" t="n">
        <v>468</v>
      </c>
      <c r="C80" s="151" t="n">
        <v>702</v>
      </c>
      <c r="D80" s="140" t="n">
        <v>50</v>
      </c>
      <c r="E80" s="151" t="n">
        <v>197</v>
      </c>
      <c r="F80" s="151" t="n">
        <v>263</v>
      </c>
      <c r="G80" s="140" t="n">
        <v>33.502538071066</v>
      </c>
      <c r="I80" s="11"/>
    </row>
    <row r="81" customFormat="false" ht="15" hidden="false" customHeight="false" outlineLevel="0" collapsed="false">
      <c r="A81" s="150" t="s">
        <v>279</v>
      </c>
      <c r="B81" s="151" t="n">
        <v>1079</v>
      </c>
      <c r="C81" s="151" t="n">
        <v>1205</v>
      </c>
      <c r="D81" s="140" t="n">
        <v>11.6774791473587</v>
      </c>
      <c r="E81" s="151" t="n">
        <v>624</v>
      </c>
      <c r="F81" s="151" t="n">
        <v>786</v>
      </c>
      <c r="G81" s="140" t="n">
        <v>25.9615384615385</v>
      </c>
      <c r="I81" s="11"/>
    </row>
    <row r="82" customFormat="false" ht="15" hidden="false" customHeight="false" outlineLevel="0" collapsed="false">
      <c r="A82" s="150" t="s">
        <v>280</v>
      </c>
      <c r="B82" s="151" t="n">
        <v>137</v>
      </c>
      <c r="C82" s="151" t="n">
        <v>346</v>
      </c>
      <c r="D82" s="140" t="n">
        <v>152.554744525547</v>
      </c>
      <c r="E82" s="151" t="n">
        <v>313</v>
      </c>
      <c r="F82" s="151" t="n">
        <v>20</v>
      </c>
      <c r="G82" s="140" t="n">
        <v>-93.6102236421725</v>
      </c>
      <c r="I82" s="11"/>
    </row>
    <row r="83" customFormat="false" ht="15" hidden="false" customHeight="false" outlineLevel="0" collapsed="false">
      <c r="A83" s="150" t="s">
        <v>281</v>
      </c>
      <c r="B83" s="151" t="n">
        <v>739</v>
      </c>
      <c r="C83" s="151" t="n">
        <v>803</v>
      </c>
      <c r="D83" s="140" t="n">
        <v>8.66035182679296</v>
      </c>
      <c r="E83" s="151" t="n">
        <v>133</v>
      </c>
      <c r="F83" s="151" t="n">
        <v>208</v>
      </c>
      <c r="G83" s="140" t="n">
        <v>56.390977443609</v>
      </c>
      <c r="I83" s="11"/>
    </row>
    <row r="84" customFormat="false" ht="15" hidden="false" customHeight="false" outlineLevel="0" collapsed="false">
      <c r="A84" s="150" t="s">
        <v>282</v>
      </c>
      <c r="B84" s="151" t="n">
        <v>5429</v>
      </c>
      <c r="C84" s="151" t="n">
        <v>1694</v>
      </c>
      <c r="D84" s="140" t="n">
        <v>-68.7972002210352</v>
      </c>
      <c r="E84" s="151" t="n">
        <v>349</v>
      </c>
      <c r="F84" s="151" t="n">
        <v>92</v>
      </c>
      <c r="G84" s="140" t="n">
        <v>-73.6389684813754</v>
      </c>
      <c r="I84" s="11"/>
    </row>
    <row r="85" customFormat="false" ht="15" hidden="false" customHeight="false" outlineLevel="0" collapsed="false">
      <c r="A85" s="150" t="s">
        <v>283</v>
      </c>
      <c r="B85" s="151" t="n">
        <v>381</v>
      </c>
      <c r="C85" s="151" t="n">
        <v>405</v>
      </c>
      <c r="D85" s="140" t="n">
        <v>6.2992125984252</v>
      </c>
      <c r="E85" s="151" t="n">
        <v>60</v>
      </c>
      <c r="F85" s="151" t="n">
        <v>127</v>
      </c>
      <c r="G85" s="140" t="n">
        <v>111.666666666667</v>
      </c>
      <c r="I85" s="11"/>
    </row>
    <row r="86" customFormat="false" ht="15" hidden="false" customHeight="false" outlineLevel="0" collapsed="false">
      <c r="A86" s="150" t="s">
        <v>284</v>
      </c>
      <c r="B86" s="151" t="n">
        <v>1024</v>
      </c>
      <c r="C86" s="151" t="n">
        <v>516</v>
      </c>
      <c r="D86" s="140" t="n">
        <v>-49.609375</v>
      </c>
      <c r="E86" s="151" t="n">
        <v>142</v>
      </c>
      <c r="F86" s="151" t="n">
        <v>25</v>
      </c>
      <c r="G86" s="140" t="n">
        <v>-82.3943661971831</v>
      </c>
      <c r="I86" s="11"/>
    </row>
    <row r="87" customFormat="false" ht="15" hidden="false" customHeight="false" outlineLevel="0" collapsed="false">
      <c r="A87" s="150" t="s">
        <v>285</v>
      </c>
      <c r="B87" s="151" t="n">
        <v>935</v>
      </c>
      <c r="C87" s="151" t="n">
        <v>651</v>
      </c>
      <c r="D87" s="140" t="n">
        <v>-30.3743315508021</v>
      </c>
      <c r="E87" s="151" t="n">
        <v>347</v>
      </c>
      <c r="F87" s="151" t="n">
        <v>591</v>
      </c>
      <c r="G87" s="140" t="n">
        <v>70.3170028818444</v>
      </c>
      <c r="I87" s="11"/>
    </row>
    <row r="88" customFormat="false" ht="15.75" hidden="false" customHeight="false" outlineLevel="0" collapsed="false">
      <c r="A88" s="152" t="s">
        <v>53</v>
      </c>
      <c r="B88" s="153" t="n">
        <v>127665</v>
      </c>
      <c r="C88" s="153" t="n">
        <v>131262</v>
      </c>
      <c r="D88" s="144" t="n">
        <v>2.81753025496416</v>
      </c>
      <c r="E88" s="153" t="n">
        <v>33729</v>
      </c>
      <c r="F88" s="153" t="n">
        <v>46527</v>
      </c>
      <c r="G88" s="144" t="n">
        <v>37.9436093569332</v>
      </c>
      <c r="I88" s="11"/>
    </row>
    <row r="90" customFormat="false" ht="12.75" hidden="false" customHeight="false" outlineLevel="0" collapsed="false">
      <c r="B90" s="11"/>
      <c r="C90" s="11"/>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99"/>
    <col collapsed="false" customWidth="true" hidden="false" outlineLevel="0" max="4" min="3" style="0" width="9.14"/>
    <col collapsed="false" customWidth="true" hidden="false" outlineLevel="0" max="11" min="5" style="0" width="7.99"/>
    <col collapsed="false" customWidth="true" hidden="false" outlineLevel="0" max="12" min="12" style="0" width="6.56"/>
    <col collapsed="false" customWidth="true" hidden="false" outlineLevel="0" max="13" min="13" style="0" width="15.99"/>
  </cols>
  <sheetData>
    <row r="1" customFormat="false" ht="21" hidden="false" customHeight="true" outlineLevel="0" collapsed="false">
      <c r="A1" s="154" t="s">
        <v>287</v>
      </c>
      <c r="B1" s="154"/>
      <c r="C1" s="154"/>
      <c r="D1" s="154"/>
      <c r="E1" s="154"/>
      <c r="F1" s="154"/>
      <c r="G1" s="154"/>
      <c r="H1" s="154"/>
      <c r="I1" s="154"/>
      <c r="J1" s="154"/>
      <c r="K1" s="154"/>
      <c r="L1" s="154"/>
      <c r="M1" s="154"/>
    </row>
    <row r="2" customFormat="false" ht="12.75" hidden="false" customHeight="false" outlineLevel="0" collapsed="false">
      <c r="A2" s="154"/>
      <c r="B2" s="154"/>
      <c r="C2" s="154"/>
      <c r="D2" s="154"/>
      <c r="E2" s="154"/>
      <c r="F2" s="154"/>
      <c r="G2" s="154"/>
      <c r="H2" s="154"/>
      <c r="I2" s="154"/>
      <c r="J2" s="154"/>
      <c r="K2" s="154"/>
      <c r="L2" s="154"/>
      <c r="M2" s="154"/>
    </row>
    <row r="3" customFormat="false" ht="30" hidden="false" customHeight="false" outlineLevel="0" collapsed="false">
      <c r="A3" s="155" t="s">
        <v>288</v>
      </c>
      <c r="B3" s="156" t="s">
        <v>182</v>
      </c>
      <c r="C3" s="156" t="s">
        <v>183</v>
      </c>
      <c r="D3" s="156" t="s">
        <v>184</v>
      </c>
      <c r="E3" s="156" t="s">
        <v>185</v>
      </c>
      <c r="F3" s="156" t="s">
        <v>186</v>
      </c>
      <c r="G3" s="156" t="s">
        <v>187</v>
      </c>
      <c r="H3" s="156" t="s">
        <v>188</v>
      </c>
      <c r="I3" s="156" t="s">
        <v>189</v>
      </c>
      <c r="J3" s="156" t="s">
        <v>190</v>
      </c>
      <c r="K3" s="157" t="s">
        <v>191</v>
      </c>
      <c r="L3" s="156" t="s">
        <v>289</v>
      </c>
      <c r="M3" s="157" t="s">
        <v>290</v>
      </c>
    </row>
    <row r="4" customFormat="false" ht="36.75" hidden="false" customHeight="true" outlineLevel="0" collapsed="false">
      <c r="A4" s="158" t="s">
        <v>291</v>
      </c>
      <c r="B4" s="159" t="n">
        <v>73645</v>
      </c>
      <c r="C4" s="159" t="n">
        <v>439398</v>
      </c>
      <c r="D4" s="159" t="n">
        <v>549564</v>
      </c>
      <c r="E4" s="159" t="n">
        <v>447136</v>
      </c>
      <c r="F4" s="159" t="n">
        <v>309649</v>
      </c>
      <c r="G4" s="159" t="n">
        <v>216988</v>
      </c>
      <c r="H4" s="159" t="n">
        <v>143933</v>
      </c>
      <c r="I4" s="159" t="n">
        <v>53935</v>
      </c>
      <c r="J4" s="159" t="n">
        <v>24352</v>
      </c>
      <c r="K4" s="159" t="n">
        <v>9537</v>
      </c>
      <c r="L4" s="159" t="n">
        <v>4627</v>
      </c>
      <c r="M4" s="159" t="n">
        <v>2272764</v>
      </c>
    </row>
    <row r="5" customFormat="false" ht="12.75" hidden="false" customHeight="true" outlineLevel="0" collapsed="false">
      <c r="A5" s="160" t="s">
        <v>195</v>
      </c>
      <c r="B5" s="35" t="n">
        <v>3442</v>
      </c>
      <c r="C5" s="35" t="n">
        <v>36880</v>
      </c>
      <c r="D5" s="35" t="n">
        <v>34882</v>
      </c>
      <c r="E5" s="35" t="n">
        <v>16038</v>
      </c>
      <c r="F5" s="35" t="n">
        <v>9189</v>
      </c>
      <c r="G5" s="35" t="n">
        <v>6553</v>
      </c>
      <c r="H5" s="35" t="n">
        <v>5491</v>
      </c>
      <c r="I5" s="35" t="n">
        <v>3440</v>
      </c>
      <c r="J5" s="35" t="n">
        <v>3084</v>
      </c>
      <c r="K5" s="35" t="n">
        <v>2678</v>
      </c>
      <c r="L5" s="35" t="n">
        <v>1734</v>
      </c>
      <c r="M5" s="35" t="n">
        <v>123411</v>
      </c>
    </row>
    <row r="6" customFormat="false" ht="12.75" hidden="false" customHeight="true" outlineLevel="0" collapsed="false">
      <c r="A6" s="160" t="s">
        <v>196</v>
      </c>
      <c r="B6" s="35" t="n">
        <v>1935</v>
      </c>
      <c r="C6" s="35" t="n">
        <v>6689</v>
      </c>
      <c r="D6" s="35" t="n">
        <v>8120</v>
      </c>
      <c r="E6" s="35" t="n">
        <v>7927</v>
      </c>
      <c r="F6" s="35" t="n">
        <v>6869</v>
      </c>
      <c r="G6" s="35" t="n">
        <v>6335</v>
      </c>
      <c r="H6" s="35" t="n">
        <v>5763</v>
      </c>
      <c r="I6" s="35" t="n">
        <v>3433</v>
      </c>
      <c r="J6" s="35" t="n">
        <v>2333</v>
      </c>
      <c r="K6" s="35" t="n">
        <v>1577</v>
      </c>
      <c r="L6" s="35" t="n">
        <v>906</v>
      </c>
      <c r="M6" s="35" t="n">
        <v>51887</v>
      </c>
    </row>
    <row r="7" customFormat="false" ht="12.75" hidden="false" customHeight="true" outlineLevel="0" collapsed="false">
      <c r="A7" s="160" t="s">
        <v>197</v>
      </c>
      <c r="B7" s="35" t="n">
        <v>46799</v>
      </c>
      <c r="C7" s="35" t="n">
        <v>123029</v>
      </c>
      <c r="D7" s="35" t="n">
        <v>167993</v>
      </c>
      <c r="E7" s="35" t="n">
        <v>188546</v>
      </c>
      <c r="F7" s="35" t="n">
        <v>174390</v>
      </c>
      <c r="G7" s="35" t="n">
        <v>148652</v>
      </c>
      <c r="H7" s="35" t="n">
        <v>105839</v>
      </c>
      <c r="I7" s="35" t="n">
        <v>39220</v>
      </c>
      <c r="J7" s="35" t="n">
        <v>16622</v>
      </c>
      <c r="K7" s="35" t="n">
        <v>4762</v>
      </c>
      <c r="L7" s="35" t="n">
        <v>1825</v>
      </c>
      <c r="M7" s="35" t="n">
        <v>1017677</v>
      </c>
    </row>
    <row r="8" customFormat="false" ht="12.75" hidden="false" customHeight="true" outlineLevel="0" collapsed="false">
      <c r="A8" s="160" t="s">
        <v>198</v>
      </c>
      <c r="B8" s="35" t="n">
        <v>21221</v>
      </c>
      <c r="C8" s="35" t="n">
        <v>195803</v>
      </c>
      <c r="D8" s="35" t="n">
        <v>197567</v>
      </c>
      <c r="E8" s="35" t="n">
        <v>152674</v>
      </c>
      <c r="F8" s="35" t="n">
        <v>85074</v>
      </c>
      <c r="G8" s="35" t="n">
        <v>41653</v>
      </c>
      <c r="H8" s="35" t="n">
        <v>20797</v>
      </c>
      <c r="I8" s="35" t="n">
        <v>6345</v>
      </c>
      <c r="J8" s="35" t="n">
        <v>1656</v>
      </c>
      <c r="K8" s="35" t="n">
        <v>353</v>
      </c>
      <c r="L8" s="35" t="n">
        <v>104</v>
      </c>
      <c r="M8" s="35" t="n">
        <v>723247</v>
      </c>
    </row>
    <row r="9" customFormat="false" ht="12.75" hidden="false" customHeight="true" outlineLevel="0" collapsed="false">
      <c r="A9" s="160" t="s">
        <v>199</v>
      </c>
      <c r="B9" s="35" t="n">
        <v>180</v>
      </c>
      <c r="C9" s="35" t="n">
        <v>59594</v>
      </c>
      <c r="D9" s="35" t="n">
        <v>73352</v>
      </c>
      <c r="E9" s="35" t="n">
        <v>35636</v>
      </c>
      <c r="F9" s="35" t="n">
        <v>14176</v>
      </c>
      <c r="G9" s="35" t="n">
        <v>4997</v>
      </c>
      <c r="H9" s="35" t="n">
        <v>1709</v>
      </c>
      <c r="I9" s="35" t="n">
        <v>410</v>
      </c>
      <c r="J9" s="35" t="n">
        <v>196</v>
      </c>
      <c r="K9" s="35" t="n">
        <v>43</v>
      </c>
      <c r="L9" s="35" t="n">
        <v>11</v>
      </c>
      <c r="M9" s="35" t="n">
        <v>190304</v>
      </c>
    </row>
    <row r="10" customFormat="false" ht="12.75" hidden="false" customHeight="true" outlineLevel="0" collapsed="false">
      <c r="A10" s="160" t="s">
        <v>200</v>
      </c>
      <c r="B10" s="35" t="n">
        <v>65</v>
      </c>
      <c r="C10" s="35" t="n">
        <v>17086</v>
      </c>
      <c r="D10" s="35" t="n">
        <v>65096</v>
      </c>
      <c r="E10" s="35" t="n">
        <v>43659</v>
      </c>
      <c r="F10" s="35" t="n">
        <v>19178</v>
      </c>
      <c r="G10" s="35" t="n">
        <v>8431</v>
      </c>
      <c r="H10" s="35" t="n">
        <v>4159</v>
      </c>
      <c r="I10" s="35" t="n">
        <v>1038</v>
      </c>
      <c r="J10" s="35" t="n">
        <v>438</v>
      </c>
      <c r="K10" s="35" t="n">
        <v>116</v>
      </c>
      <c r="L10" s="35" t="n">
        <v>44</v>
      </c>
      <c r="M10" s="35" t="n">
        <v>159310</v>
      </c>
    </row>
    <row r="11" customFormat="false" ht="12.75" hidden="false" customHeight="true" outlineLevel="0" collapsed="false">
      <c r="A11" s="160" t="s">
        <v>201</v>
      </c>
      <c r="B11" s="35" t="n">
        <v>2</v>
      </c>
      <c r="C11" s="35" t="n">
        <v>294</v>
      </c>
      <c r="D11" s="35" t="n">
        <v>2488</v>
      </c>
      <c r="E11" s="35" t="n">
        <v>2550</v>
      </c>
      <c r="F11" s="35" t="n">
        <v>721</v>
      </c>
      <c r="G11" s="35" t="n">
        <v>338</v>
      </c>
      <c r="H11" s="35" t="n">
        <v>162</v>
      </c>
      <c r="I11" s="35" t="n">
        <v>38</v>
      </c>
      <c r="J11" s="35" t="n">
        <v>18</v>
      </c>
      <c r="K11" s="35" t="n">
        <v>8</v>
      </c>
      <c r="L11" s="35" t="n">
        <v>2</v>
      </c>
      <c r="M11" s="35" t="n">
        <v>6621</v>
      </c>
    </row>
    <row r="12" customFormat="false" ht="12.75" hidden="false" customHeight="true" outlineLevel="0" collapsed="false">
      <c r="A12" s="160" t="s">
        <v>202</v>
      </c>
      <c r="B12" s="35" t="n">
        <v>1</v>
      </c>
      <c r="C12" s="35" t="n">
        <v>23</v>
      </c>
      <c r="D12" s="35" t="n">
        <v>66</v>
      </c>
      <c r="E12" s="35" t="n">
        <v>106</v>
      </c>
      <c r="F12" s="35" t="n">
        <v>52</v>
      </c>
      <c r="G12" s="35" t="n">
        <v>29</v>
      </c>
      <c r="H12" s="35" t="n">
        <v>13</v>
      </c>
      <c r="I12" s="35" t="n">
        <v>11</v>
      </c>
      <c r="J12" s="35" t="n">
        <v>5</v>
      </c>
      <c r="K12" s="35" t="n">
        <v>0</v>
      </c>
      <c r="L12" s="35" t="n">
        <v>1</v>
      </c>
      <c r="M12" s="35" t="n">
        <v>307</v>
      </c>
    </row>
    <row r="13" customFormat="false" ht="12.75" hidden="false" customHeight="true" outlineLevel="0" collapsed="false">
      <c r="A13" s="161" t="s">
        <v>37</v>
      </c>
      <c r="B13" s="159" t="n">
        <v>45346</v>
      </c>
      <c r="C13" s="159" t="n">
        <v>260814</v>
      </c>
      <c r="D13" s="159" t="n">
        <v>353666</v>
      </c>
      <c r="E13" s="159" t="n">
        <v>292588</v>
      </c>
      <c r="F13" s="159" t="n">
        <v>197204</v>
      </c>
      <c r="G13" s="159" t="n">
        <v>139684</v>
      </c>
      <c r="H13" s="159" t="n">
        <v>100893</v>
      </c>
      <c r="I13" s="159" t="n">
        <v>35398</v>
      </c>
      <c r="J13" s="159" t="n">
        <v>16964</v>
      </c>
      <c r="K13" s="159" t="n">
        <v>6005</v>
      </c>
      <c r="L13" s="159" t="n">
        <v>2786</v>
      </c>
      <c r="M13" s="159" t="n">
        <v>1451348</v>
      </c>
    </row>
    <row r="14" customFormat="false" ht="12.75" hidden="false" customHeight="true" outlineLevel="0" collapsed="false">
      <c r="A14" s="160" t="s">
        <v>195</v>
      </c>
      <c r="B14" s="35" t="n">
        <v>2232</v>
      </c>
      <c r="C14" s="35" t="n">
        <v>21216</v>
      </c>
      <c r="D14" s="35" t="n">
        <v>21484</v>
      </c>
      <c r="E14" s="35" t="n">
        <v>9326</v>
      </c>
      <c r="F14" s="35" t="n">
        <v>4770</v>
      </c>
      <c r="G14" s="35" t="n">
        <v>3291</v>
      </c>
      <c r="H14" s="35" t="n">
        <v>2711</v>
      </c>
      <c r="I14" s="35" t="n">
        <v>1550</v>
      </c>
      <c r="J14" s="35" t="n">
        <v>1281</v>
      </c>
      <c r="K14" s="35" t="n">
        <v>949</v>
      </c>
      <c r="L14" s="35" t="n">
        <v>640</v>
      </c>
      <c r="M14" s="35" t="n">
        <v>69450</v>
      </c>
    </row>
    <row r="15" customFormat="false" ht="12.75" hidden="false" customHeight="true" outlineLevel="0" collapsed="false">
      <c r="A15" s="160" t="s">
        <v>196</v>
      </c>
      <c r="B15" s="35" t="n">
        <v>1120</v>
      </c>
      <c r="C15" s="35" t="n">
        <v>4240</v>
      </c>
      <c r="D15" s="35" t="n">
        <v>5584</v>
      </c>
      <c r="E15" s="35" t="n">
        <v>5161</v>
      </c>
      <c r="F15" s="35" t="n">
        <v>4175</v>
      </c>
      <c r="G15" s="35" t="n">
        <v>3723</v>
      </c>
      <c r="H15" s="35" t="n">
        <v>3473</v>
      </c>
      <c r="I15" s="35" t="n">
        <v>1963</v>
      </c>
      <c r="J15" s="35" t="n">
        <v>1417</v>
      </c>
      <c r="K15" s="35" t="n">
        <v>985</v>
      </c>
      <c r="L15" s="35" t="n">
        <v>606</v>
      </c>
      <c r="M15" s="35" t="n">
        <v>32447</v>
      </c>
    </row>
    <row r="16" customFormat="false" ht="12.75" hidden="false" customHeight="true" outlineLevel="0" collapsed="false">
      <c r="A16" s="160" t="s">
        <v>197</v>
      </c>
      <c r="B16" s="35" t="n">
        <v>30877</v>
      </c>
      <c r="C16" s="35" t="n">
        <v>86127</v>
      </c>
      <c r="D16" s="35" t="n">
        <v>122787</v>
      </c>
      <c r="E16" s="35" t="n">
        <v>132359</v>
      </c>
      <c r="F16" s="35" t="n">
        <v>114675</v>
      </c>
      <c r="G16" s="35" t="n">
        <v>99340</v>
      </c>
      <c r="H16" s="35" t="n">
        <v>76212</v>
      </c>
      <c r="I16" s="35" t="n">
        <v>26783</v>
      </c>
      <c r="J16" s="35" t="n">
        <v>12474</v>
      </c>
      <c r="K16" s="35" t="n">
        <v>3653</v>
      </c>
      <c r="L16" s="35" t="n">
        <v>1419</v>
      </c>
      <c r="M16" s="35" t="n">
        <v>706706</v>
      </c>
    </row>
    <row r="17" customFormat="false" ht="12.75" hidden="false" customHeight="true" outlineLevel="0" collapsed="false">
      <c r="A17" s="160" t="s">
        <v>198</v>
      </c>
      <c r="B17" s="35" t="n">
        <v>10996</v>
      </c>
      <c r="C17" s="35" t="n">
        <v>113522</v>
      </c>
      <c r="D17" s="35" t="n">
        <v>127701</v>
      </c>
      <c r="E17" s="35" t="n">
        <v>102338</v>
      </c>
      <c r="F17" s="35" t="n">
        <v>55230</v>
      </c>
      <c r="G17" s="35" t="n">
        <v>25369</v>
      </c>
      <c r="H17" s="35" t="n">
        <v>14043</v>
      </c>
      <c r="I17" s="35" t="n">
        <v>3964</v>
      </c>
      <c r="J17" s="35" t="n">
        <v>1246</v>
      </c>
      <c r="K17" s="35" t="n">
        <v>269</v>
      </c>
      <c r="L17" s="35" t="n">
        <v>75</v>
      </c>
      <c r="M17" s="35" t="n">
        <v>454753</v>
      </c>
    </row>
    <row r="18" customFormat="false" ht="12.75" hidden="false" customHeight="true" outlineLevel="0" collapsed="false">
      <c r="A18" s="160" t="s">
        <v>199</v>
      </c>
      <c r="B18" s="35" t="n">
        <v>89</v>
      </c>
      <c r="C18" s="35" t="n">
        <v>27810</v>
      </c>
      <c r="D18" s="35" t="n">
        <v>40205</v>
      </c>
      <c r="E18" s="35" t="n">
        <v>18624</v>
      </c>
      <c r="F18" s="35" t="n">
        <v>7318</v>
      </c>
      <c r="G18" s="35" t="n">
        <v>2740</v>
      </c>
      <c r="H18" s="35" t="n">
        <v>1163</v>
      </c>
      <c r="I18" s="35" t="n">
        <v>287</v>
      </c>
      <c r="J18" s="35" t="n">
        <v>158</v>
      </c>
      <c r="K18" s="35" t="n">
        <v>34</v>
      </c>
      <c r="L18" s="35" t="n">
        <v>7</v>
      </c>
      <c r="M18" s="35" t="n">
        <v>98435</v>
      </c>
    </row>
    <row r="19" customFormat="false" ht="12.75" hidden="false" customHeight="true" outlineLevel="0" collapsed="false">
      <c r="A19" s="160" t="s">
        <v>200</v>
      </c>
      <c r="B19" s="35" t="n">
        <v>29</v>
      </c>
      <c r="C19" s="35" t="n">
        <v>7718</v>
      </c>
      <c r="D19" s="35" t="n">
        <v>34833</v>
      </c>
      <c r="E19" s="35" t="n">
        <v>23577</v>
      </c>
      <c r="F19" s="35" t="n">
        <v>10621</v>
      </c>
      <c r="G19" s="35" t="n">
        <v>5017</v>
      </c>
      <c r="H19" s="35" t="n">
        <v>3159</v>
      </c>
      <c r="I19" s="35" t="n">
        <v>816</v>
      </c>
      <c r="J19" s="35" t="n">
        <v>369</v>
      </c>
      <c r="K19" s="35" t="n">
        <v>107</v>
      </c>
      <c r="L19" s="35" t="n">
        <v>36</v>
      </c>
      <c r="M19" s="35" t="n">
        <v>86282</v>
      </c>
    </row>
    <row r="20" customFormat="false" ht="12.75" hidden="false" customHeight="true" outlineLevel="0" collapsed="false">
      <c r="A20" s="160" t="s">
        <v>201</v>
      </c>
      <c r="B20" s="35" t="n">
        <v>2</v>
      </c>
      <c r="C20" s="35" t="n">
        <v>171</v>
      </c>
      <c r="D20" s="35" t="n">
        <v>1032</v>
      </c>
      <c r="E20" s="35" t="n">
        <v>1134</v>
      </c>
      <c r="F20" s="35" t="n">
        <v>387</v>
      </c>
      <c r="G20" s="35" t="n">
        <v>186</v>
      </c>
      <c r="H20" s="35" t="n">
        <v>123</v>
      </c>
      <c r="I20" s="35" t="n">
        <v>29</v>
      </c>
      <c r="J20" s="35" t="n">
        <v>15</v>
      </c>
      <c r="K20" s="35" t="n">
        <v>8</v>
      </c>
      <c r="L20" s="35" t="n">
        <v>2</v>
      </c>
      <c r="M20" s="35" t="n">
        <v>3089</v>
      </c>
    </row>
    <row r="21" customFormat="false" ht="12.75" hidden="false" customHeight="true" outlineLevel="0" collapsed="false">
      <c r="A21" s="160" t="s">
        <v>202</v>
      </c>
      <c r="B21" s="35" t="n">
        <v>1</v>
      </c>
      <c r="C21" s="35" t="n">
        <v>10</v>
      </c>
      <c r="D21" s="35" t="n">
        <v>40</v>
      </c>
      <c r="E21" s="35" t="n">
        <v>69</v>
      </c>
      <c r="F21" s="35" t="n">
        <v>28</v>
      </c>
      <c r="G21" s="35" t="n">
        <v>18</v>
      </c>
      <c r="H21" s="35" t="n">
        <v>9</v>
      </c>
      <c r="I21" s="35" t="n">
        <v>6</v>
      </c>
      <c r="J21" s="35" t="n">
        <v>4</v>
      </c>
      <c r="K21" s="35" t="n">
        <v>0</v>
      </c>
      <c r="L21" s="35" t="n">
        <v>1</v>
      </c>
      <c r="M21" s="35" t="n">
        <v>186</v>
      </c>
    </row>
    <row r="22" customFormat="false" ht="12.75" hidden="false" customHeight="true" outlineLevel="0" collapsed="false">
      <c r="A22" s="161" t="s">
        <v>38</v>
      </c>
      <c r="B22" s="159" t="n">
        <v>28299</v>
      </c>
      <c r="C22" s="159" t="n">
        <v>178584</v>
      </c>
      <c r="D22" s="159" t="n">
        <v>195898</v>
      </c>
      <c r="E22" s="159" t="n">
        <v>154548</v>
      </c>
      <c r="F22" s="159" t="n">
        <v>112445</v>
      </c>
      <c r="G22" s="159" t="n">
        <v>77304</v>
      </c>
      <c r="H22" s="159" t="n">
        <v>43040</v>
      </c>
      <c r="I22" s="159" t="n">
        <v>18537</v>
      </c>
      <c r="J22" s="159" t="n">
        <v>7388</v>
      </c>
      <c r="K22" s="159" t="n">
        <v>3532</v>
      </c>
      <c r="L22" s="159" t="n">
        <v>1841</v>
      </c>
      <c r="M22" s="159" t="n">
        <v>821416</v>
      </c>
    </row>
    <row r="23" customFormat="false" ht="12.75" hidden="false" customHeight="true" outlineLevel="0" collapsed="false">
      <c r="A23" s="160" t="s">
        <v>195</v>
      </c>
      <c r="B23" s="35" t="n">
        <v>1210</v>
      </c>
      <c r="C23" s="35" t="n">
        <v>15664</v>
      </c>
      <c r="D23" s="35" t="n">
        <v>13398</v>
      </c>
      <c r="E23" s="35" t="n">
        <v>6712</v>
      </c>
      <c r="F23" s="35" t="n">
        <v>4419</v>
      </c>
      <c r="G23" s="35" t="n">
        <v>3262</v>
      </c>
      <c r="H23" s="35" t="n">
        <v>2780</v>
      </c>
      <c r="I23" s="35" t="n">
        <v>1890</v>
      </c>
      <c r="J23" s="35" t="n">
        <v>1803</v>
      </c>
      <c r="K23" s="35" t="n">
        <v>1729</v>
      </c>
      <c r="L23" s="35" t="n">
        <v>1094</v>
      </c>
      <c r="M23" s="35" t="n">
        <v>53961</v>
      </c>
    </row>
    <row r="24" customFormat="false" ht="12.75" hidden="false" customHeight="true" outlineLevel="0" collapsed="false">
      <c r="A24" s="160" t="s">
        <v>196</v>
      </c>
      <c r="B24" s="35" t="n">
        <v>815</v>
      </c>
      <c r="C24" s="35" t="n">
        <v>2449</v>
      </c>
      <c r="D24" s="35" t="n">
        <v>2536</v>
      </c>
      <c r="E24" s="35" t="n">
        <v>2766</v>
      </c>
      <c r="F24" s="35" t="n">
        <v>2694</v>
      </c>
      <c r="G24" s="35" t="n">
        <v>2612</v>
      </c>
      <c r="H24" s="35" t="n">
        <v>2290</v>
      </c>
      <c r="I24" s="35" t="n">
        <v>1470</v>
      </c>
      <c r="J24" s="35" t="n">
        <v>916</v>
      </c>
      <c r="K24" s="35" t="n">
        <v>592</v>
      </c>
      <c r="L24" s="35" t="n">
        <v>300</v>
      </c>
      <c r="M24" s="35" t="n">
        <v>19440</v>
      </c>
    </row>
    <row r="25" customFormat="false" ht="12.75" hidden="false" customHeight="true" outlineLevel="0" collapsed="false">
      <c r="A25" s="160" t="s">
        <v>197</v>
      </c>
      <c r="B25" s="35" t="n">
        <v>15922</v>
      </c>
      <c r="C25" s="35" t="n">
        <v>36902</v>
      </c>
      <c r="D25" s="35" t="n">
        <v>45206</v>
      </c>
      <c r="E25" s="35" t="n">
        <v>56187</v>
      </c>
      <c r="F25" s="35" t="n">
        <v>59715</v>
      </c>
      <c r="G25" s="35" t="n">
        <v>49312</v>
      </c>
      <c r="H25" s="35" t="n">
        <v>29627</v>
      </c>
      <c r="I25" s="35" t="n">
        <v>12437</v>
      </c>
      <c r="J25" s="35" t="n">
        <v>4148</v>
      </c>
      <c r="K25" s="35" t="n">
        <v>1109</v>
      </c>
      <c r="L25" s="35" t="n">
        <v>406</v>
      </c>
      <c r="M25" s="35" t="n">
        <v>310971</v>
      </c>
    </row>
    <row r="26" customFormat="false" ht="12.75" hidden="false" customHeight="true" outlineLevel="0" collapsed="false">
      <c r="A26" s="160" t="s">
        <v>198</v>
      </c>
      <c r="B26" s="35" t="n">
        <v>10225</v>
      </c>
      <c r="C26" s="35" t="n">
        <v>82281</v>
      </c>
      <c r="D26" s="35" t="n">
        <v>69866</v>
      </c>
      <c r="E26" s="35" t="n">
        <v>50336</v>
      </c>
      <c r="F26" s="35" t="n">
        <v>29844</v>
      </c>
      <c r="G26" s="35" t="n">
        <v>16284</v>
      </c>
      <c r="H26" s="35" t="n">
        <v>6754</v>
      </c>
      <c r="I26" s="35" t="n">
        <v>2381</v>
      </c>
      <c r="J26" s="35" t="n">
        <v>410</v>
      </c>
      <c r="K26" s="35" t="n">
        <v>84</v>
      </c>
      <c r="L26" s="35" t="n">
        <v>29</v>
      </c>
      <c r="M26" s="35" t="n">
        <v>268494</v>
      </c>
    </row>
    <row r="27" customFormat="false" ht="12.75" hidden="false" customHeight="true" outlineLevel="0" collapsed="false">
      <c r="A27" s="160" t="s">
        <v>199</v>
      </c>
      <c r="B27" s="35" t="n">
        <v>91</v>
      </c>
      <c r="C27" s="35" t="n">
        <v>31784</v>
      </c>
      <c r="D27" s="35" t="n">
        <v>33147</v>
      </c>
      <c r="E27" s="35" t="n">
        <v>17012</v>
      </c>
      <c r="F27" s="35" t="n">
        <v>6858</v>
      </c>
      <c r="G27" s="35" t="n">
        <v>2257</v>
      </c>
      <c r="H27" s="35" t="n">
        <v>546</v>
      </c>
      <c r="I27" s="35" t="n">
        <v>123</v>
      </c>
      <c r="J27" s="35" t="n">
        <v>38</v>
      </c>
      <c r="K27" s="35" t="n">
        <v>9</v>
      </c>
      <c r="L27" s="35" t="n">
        <v>4</v>
      </c>
      <c r="M27" s="35" t="n">
        <v>91869</v>
      </c>
    </row>
    <row r="28" customFormat="false" ht="12.75" hidden="false" customHeight="true" outlineLevel="0" collapsed="false">
      <c r="A28" s="160" t="s">
        <v>200</v>
      </c>
      <c r="B28" s="35" t="n">
        <v>36</v>
      </c>
      <c r="C28" s="35" t="n">
        <v>9368</v>
      </c>
      <c r="D28" s="35" t="n">
        <v>30263</v>
      </c>
      <c r="E28" s="35" t="n">
        <v>20082</v>
      </c>
      <c r="F28" s="35" t="n">
        <v>8557</v>
      </c>
      <c r="G28" s="35" t="n">
        <v>3414</v>
      </c>
      <c r="H28" s="35" t="n">
        <v>1000</v>
      </c>
      <c r="I28" s="35" t="n">
        <v>222</v>
      </c>
      <c r="J28" s="35" t="n">
        <v>69</v>
      </c>
      <c r="K28" s="35" t="n">
        <v>9</v>
      </c>
      <c r="L28" s="35" t="n">
        <v>8</v>
      </c>
      <c r="M28" s="35" t="n">
        <v>73028</v>
      </c>
    </row>
    <row r="29" customFormat="false" ht="12.75" hidden="false" customHeight="true" outlineLevel="0" collapsed="false">
      <c r="A29" s="160" t="s">
        <v>201</v>
      </c>
      <c r="B29" s="35" t="n">
        <v>0</v>
      </c>
      <c r="C29" s="35" t="n">
        <v>123</v>
      </c>
      <c r="D29" s="35" t="n">
        <v>1456</v>
      </c>
      <c r="E29" s="35" t="n">
        <v>1416</v>
      </c>
      <c r="F29" s="35" t="n">
        <v>334</v>
      </c>
      <c r="G29" s="35" t="n">
        <v>152</v>
      </c>
      <c r="H29" s="35" t="n">
        <v>39</v>
      </c>
      <c r="I29" s="35" t="n">
        <v>9</v>
      </c>
      <c r="J29" s="35" t="n">
        <v>3</v>
      </c>
      <c r="K29" s="35" t="n">
        <v>0</v>
      </c>
      <c r="L29" s="35" t="n">
        <v>0</v>
      </c>
      <c r="M29" s="35" t="n">
        <v>3532</v>
      </c>
    </row>
    <row r="30" customFormat="false" ht="12.75" hidden="false" customHeight="true" outlineLevel="0" collapsed="false">
      <c r="A30" s="160" t="s">
        <v>202</v>
      </c>
      <c r="B30" s="35" t="n">
        <v>0</v>
      </c>
      <c r="C30" s="35" t="n">
        <v>13</v>
      </c>
      <c r="D30" s="35" t="n">
        <v>26</v>
      </c>
      <c r="E30" s="35" t="n">
        <v>37</v>
      </c>
      <c r="F30" s="35" t="n">
        <v>24</v>
      </c>
      <c r="G30" s="35" t="n">
        <v>11</v>
      </c>
      <c r="H30" s="35" t="n">
        <v>4</v>
      </c>
      <c r="I30" s="35" t="n">
        <v>5</v>
      </c>
      <c r="J30" s="35" t="n">
        <v>1</v>
      </c>
      <c r="K30" s="35" t="n">
        <v>0</v>
      </c>
      <c r="L30" s="35" t="n">
        <v>0</v>
      </c>
      <c r="M30" s="35" t="n">
        <v>121</v>
      </c>
    </row>
  </sheetData>
  <mergeCells count="1">
    <mergeCell ref="A1:M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4.7"/>
    <col collapsed="false" customWidth="true" hidden="false" outlineLevel="0" max="6" min="3" style="0" width="8.56"/>
    <col collapsed="false" customWidth="true" hidden="false" outlineLevel="0" max="7" min="7" style="0" width="9.7"/>
    <col collapsed="false" customWidth="true" hidden="false" outlineLevel="0" max="9" min="8"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 collapsed="false" customWidth="true" hidden="false" outlineLevel="0" max="13" min="13" style="0" width="15.99"/>
  </cols>
  <sheetData>
    <row r="1" customFormat="false" ht="21" hidden="false" customHeight="true" outlineLevel="0" collapsed="false">
      <c r="A1" s="154" t="s">
        <v>292</v>
      </c>
      <c r="B1" s="154"/>
      <c r="C1" s="154"/>
      <c r="D1" s="154"/>
      <c r="E1" s="154"/>
      <c r="F1" s="154"/>
      <c r="G1" s="154"/>
      <c r="H1" s="154"/>
      <c r="I1" s="154"/>
      <c r="J1" s="154"/>
      <c r="K1" s="154"/>
      <c r="L1" s="154"/>
      <c r="M1" s="154"/>
    </row>
    <row r="2" customFormat="false" ht="12.75" hidden="false" customHeight="false" outlineLevel="0" collapsed="false">
      <c r="A2" s="154"/>
      <c r="B2" s="154"/>
      <c r="C2" s="154"/>
      <c r="D2" s="154"/>
      <c r="E2" s="154"/>
      <c r="F2" s="154"/>
      <c r="G2" s="154"/>
      <c r="H2" s="154"/>
      <c r="I2" s="154"/>
      <c r="J2" s="154"/>
      <c r="K2" s="154"/>
      <c r="L2" s="154"/>
      <c r="M2" s="154"/>
    </row>
    <row r="3" customFormat="false" ht="30" hidden="false" customHeight="false" outlineLevel="0" collapsed="false">
      <c r="A3" s="155" t="s">
        <v>288</v>
      </c>
      <c r="B3" s="156" t="s">
        <v>182</v>
      </c>
      <c r="C3" s="156" t="s">
        <v>183</v>
      </c>
      <c r="D3" s="156" t="s">
        <v>184</v>
      </c>
      <c r="E3" s="156" t="s">
        <v>185</v>
      </c>
      <c r="F3" s="156" t="s">
        <v>186</v>
      </c>
      <c r="G3" s="156" t="s">
        <v>187</v>
      </c>
      <c r="H3" s="156" t="s">
        <v>188</v>
      </c>
      <c r="I3" s="156" t="s">
        <v>189</v>
      </c>
      <c r="J3" s="156" t="s">
        <v>190</v>
      </c>
      <c r="K3" s="157" t="s">
        <v>191</v>
      </c>
      <c r="L3" s="156" t="s">
        <v>289</v>
      </c>
      <c r="M3" s="157" t="s">
        <v>290</v>
      </c>
    </row>
    <row r="4" customFormat="false" ht="36.75" hidden="false" customHeight="true" outlineLevel="0" collapsed="false">
      <c r="A4" s="158" t="s">
        <v>291</v>
      </c>
      <c r="B4" s="159" t="n">
        <v>69678</v>
      </c>
      <c r="C4" s="159" t="n">
        <v>391332</v>
      </c>
      <c r="D4" s="159" t="n">
        <v>452395</v>
      </c>
      <c r="E4" s="159" t="n">
        <v>355555</v>
      </c>
      <c r="F4" s="159" t="n">
        <v>251863</v>
      </c>
      <c r="G4" s="159" t="n">
        <v>180934</v>
      </c>
      <c r="H4" s="159" t="n">
        <v>121850</v>
      </c>
      <c r="I4" s="159" t="n">
        <v>46131</v>
      </c>
      <c r="J4" s="159" t="n">
        <v>21135</v>
      </c>
      <c r="K4" s="159" t="n">
        <v>8635</v>
      </c>
      <c r="L4" s="159" t="n">
        <v>4265</v>
      </c>
      <c r="M4" s="159" t="n">
        <v>1903773</v>
      </c>
    </row>
    <row r="5" customFormat="false" ht="12.75" hidden="false" customHeight="true" outlineLevel="0" collapsed="false">
      <c r="A5" s="160" t="s">
        <v>195</v>
      </c>
      <c r="B5" s="35" t="n">
        <v>3303</v>
      </c>
      <c r="C5" s="35" t="n">
        <v>34498</v>
      </c>
      <c r="D5" s="35" t="n">
        <v>31731</v>
      </c>
      <c r="E5" s="35" t="n">
        <v>14486</v>
      </c>
      <c r="F5" s="35" t="n">
        <v>8473</v>
      </c>
      <c r="G5" s="35" t="n">
        <v>6117</v>
      </c>
      <c r="H5" s="35" t="n">
        <v>5169</v>
      </c>
      <c r="I5" s="35" t="n">
        <v>3261</v>
      </c>
      <c r="J5" s="35" t="n">
        <v>2957</v>
      </c>
      <c r="K5" s="35" t="n">
        <v>2606</v>
      </c>
      <c r="L5" s="35" t="n">
        <v>1690</v>
      </c>
      <c r="M5" s="35" t="n">
        <v>114291</v>
      </c>
    </row>
    <row r="6" customFormat="false" ht="12.75" hidden="false" customHeight="true" outlineLevel="0" collapsed="false">
      <c r="A6" s="160" t="s">
        <v>196</v>
      </c>
      <c r="B6" s="35" t="n">
        <v>1857</v>
      </c>
      <c r="C6" s="35" t="n">
        <v>6063</v>
      </c>
      <c r="D6" s="35" t="n">
        <v>7103</v>
      </c>
      <c r="E6" s="35" t="n">
        <v>6859</v>
      </c>
      <c r="F6" s="35" t="n">
        <v>5899</v>
      </c>
      <c r="G6" s="35" t="n">
        <v>5464</v>
      </c>
      <c r="H6" s="35" t="n">
        <v>5017</v>
      </c>
      <c r="I6" s="35" t="n">
        <v>3130</v>
      </c>
      <c r="J6" s="35" t="n">
        <v>2147</v>
      </c>
      <c r="K6" s="35" t="n">
        <v>1505</v>
      </c>
      <c r="L6" s="35" t="n">
        <v>858</v>
      </c>
      <c r="M6" s="35" t="n">
        <v>45902</v>
      </c>
    </row>
    <row r="7" customFormat="false" ht="12.75" hidden="false" customHeight="true" outlineLevel="0" collapsed="false">
      <c r="A7" s="160" t="s">
        <v>197</v>
      </c>
      <c r="B7" s="35" t="n">
        <v>44385</v>
      </c>
      <c r="C7" s="35" t="n">
        <v>110363</v>
      </c>
      <c r="D7" s="35" t="n">
        <v>142589</v>
      </c>
      <c r="E7" s="35" t="n">
        <v>157729</v>
      </c>
      <c r="F7" s="35" t="n">
        <v>145814</v>
      </c>
      <c r="G7" s="35" t="n">
        <v>124702</v>
      </c>
      <c r="H7" s="35" t="n">
        <v>89528</v>
      </c>
      <c r="I7" s="35" t="n">
        <v>33424</v>
      </c>
      <c r="J7" s="35" t="n">
        <v>14262</v>
      </c>
      <c r="K7" s="35" t="n">
        <v>4154</v>
      </c>
      <c r="L7" s="35" t="n">
        <v>1604</v>
      </c>
      <c r="M7" s="35" t="n">
        <v>868554</v>
      </c>
    </row>
    <row r="8" customFormat="false" ht="12.75" hidden="false" customHeight="true" outlineLevel="0" collapsed="false">
      <c r="A8" s="160" t="s">
        <v>198</v>
      </c>
      <c r="B8" s="35" t="n">
        <v>19910</v>
      </c>
      <c r="C8" s="35" t="n">
        <v>173895</v>
      </c>
      <c r="D8" s="35" t="n">
        <v>157067</v>
      </c>
      <c r="E8" s="35" t="n">
        <v>114103</v>
      </c>
      <c r="F8" s="35" t="n">
        <v>65352</v>
      </c>
      <c r="G8" s="35" t="n">
        <v>33600</v>
      </c>
      <c r="H8" s="35" t="n">
        <v>17246</v>
      </c>
      <c r="I8" s="35" t="n">
        <v>5205</v>
      </c>
      <c r="J8" s="35" t="n">
        <v>1319</v>
      </c>
      <c r="K8" s="35" t="n">
        <v>259</v>
      </c>
      <c r="L8" s="35" t="n">
        <v>76</v>
      </c>
      <c r="M8" s="35" t="n">
        <v>588032</v>
      </c>
    </row>
    <row r="9" customFormat="false" ht="12.75" hidden="false" customHeight="true" outlineLevel="0" collapsed="false">
      <c r="A9" s="160" t="s">
        <v>199</v>
      </c>
      <c r="B9" s="35" t="n">
        <v>164</v>
      </c>
      <c r="C9" s="35" t="n">
        <v>51348</v>
      </c>
      <c r="D9" s="35" t="n">
        <v>57905</v>
      </c>
      <c r="E9" s="35" t="n">
        <v>26204</v>
      </c>
      <c r="F9" s="35" t="n">
        <v>10660</v>
      </c>
      <c r="G9" s="35" t="n">
        <v>3968</v>
      </c>
      <c r="H9" s="35" t="n">
        <v>1367</v>
      </c>
      <c r="I9" s="35" t="n">
        <v>298</v>
      </c>
      <c r="J9" s="35" t="n">
        <v>122</v>
      </c>
      <c r="K9" s="35" t="n">
        <v>27</v>
      </c>
      <c r="L9" s="35" t="n">
        <v>6</v>
      </c>
      <c r="M9" s="35" t="n">
        <v>152069</v>
      </c>
    </row>
    <row r="10" customFormat="false" ht="12.75" hidden="false" customHeight="true" outlineLevel="0" collapsed="false">
      <c r="A10" s="160" t="s">
        <v>200</v>
      </c>
      <c r="B10" s="35" t="n">
        <v>57</v>
      </c>
      <c r="C10" s="35" t="n">
        <v>14884</v>
      </c>
      <c r="D10" s="35" t="n">
        <v>53966</v>
      </c>
      <c r="E10" s="35" t="n">
        <v>34110</v>
      </c>
      <c r="F10" s="35" t="n">
        <v>15048</v>
      </c>
      <c r="G10" s="35" t="n">
        <v>6775</v>
      </c>
      <c r="H10" s="35" t="n">
        <v>3376</v>
      </c>
      <c r="I10" s="35" t="n">
        <v>777</v>
      </c>
      <c r="J10" s="35" t="n">
        <v>314</v>
      </c>
      <c r="K10" s="35" t="n">
        <v>81</v>
      </c>
      <c r="L10" s="35" t="n">
        <v>29</v>
      </c>
      <c r="M10" s="35" t="n">
        <v>129417</v>
      </c>
    </row>
    <row r="11" customFormat="false" ht="12.75" hidden="false" customHeight="true" outlineLevel="0" collapsed="false">
      <c r="A11" s="160" t="s">
        <v>201</v>
      </c>
      <c r="B11" s="35" t="n">
        <v>2</v>
      </c>
      <c r="C11" s="35" t="n">
        <v>260</v>
      </c>
      <c r="D11" s="35" t="n">
        <v>1980</v>
      </c>
      <c r="E11" s="35" t="n">
        <v>1987</v>
      </c>
      <c r="F11" s="35" t="n">
        <v>577</v>
      </c>
      <c r="G11" s="35" t="n">
        <v>284</v>
      </c>
      <c r="H11" s="35" t="n">
        <v>135</v>
      </c>
      <c r="I11" s="35" t="n">
        <v>27</v>
      </c>
      <c r="J11" s="35" t="n">
        <v>10</v>
      </c>
      <c r="K11" s="35" t="n">
        <v>3</v>
      </c>
      <c r="L11" s="35" t="n">
        <v>1</v>
      </c>
      <c r="M11" s="35" t="n">
        <v>5266</v>
      </c>
    </row>
    <row r="12" customFormat="false" ht="12.75" hidden="false" customHeight="true" outlineLevel="0" collapsed="false">
      <c r="A12" s="160" t="s">
        <v>202</v>
      </c>
      <c r="B12" s="35" t="n">
        <v>0</v>
      </c>
      <c r="C12" s="35" t="n">
        <v>21</v>
      </c>
      <c r="D12" s="35" t="n">
        <v>54</v>
      </c>
      <c r="E12" s="35" t="n">
        <v>77</v>
      </c>
      <c r="F12" s="35" t="n">
        <v>40</v>
      </c>
      <c r="G12" s="35" t="n">
        <v>24</v>
      </c>
      <c r="H12" s="35" t="n">
        <v>12</v>
      </c>
      <c r="I12" s="35" t="n">
        <v>9</v>
      </c>
      <c r="J12" s="35" t="n">
        <v>4</v>
      </c>
      <c r="K12" s="35" t="n">
        <v>0</v>
      </c>
      <c r="L12" s="35" t="n">
        <v>1</v>
      </c>
      <c r="M12" s="35" t="n">
        <v>242</v>
      </c>
    </row>
    <row r="13" customFormat="false" ht="12.75" hidden="false" customHeight="true" outlineLevel="0" collapsed="false">
      <c r="A13" s="161" t="s">
        <v>37</v>
      </c>
      <c r="B13" s="159" t="n">
        <v>42792</v>
      </c>
      <c r="C13" s="159" t="n">
        <v>229981</v>
      </c>
      <c r="D13" s="159" t="n">
        <v>284931</v>
      </c>
      <c r="E13" s="159" t="n">
        <v>223793</v>
      </c>
      <c r="F13" s="159" t="n">
        <v>154151</v>
      </c>
      <c r="G13" s="159" t="n">
        <v>112988</v>
      </c>
      <c r="H13" s="159" t="n">
        <v>83533</v>
      </c>
      <c r="I13" s="159" t="n">
        <v>29536</v>
      </c>
      <c r="J13" s="159" t="n">
        <v>14398</v>
      </c>
      <c r="K13" s="159" t="n">
        <v>5276</v>
      </c>
      <c r="L13" s="159" t="n">
        <v>2480</v>
      </c>
      <c r="M13" s="159" t="n">
        <v>1183859</v>
      </c>
    </row>
    <row r="14" customFormat="false" ht="12.75" hidden="false" customHeight="true" outlineLevel="0" collapsed="false">
      <c r="A14" s="160" t="s">
        <v>195</v>
      </c>
      <c r="B14" s="35" t="n">
        <v>2141</v>
      </c>
      <c r="C14" s="35" t="n">
        <v>19693</v>
      </c>
      <c r="D14" s="35" t="n">
        <v>19229</v>
      </c>
      <c r="E14" s="35" t="n">
        <v>8180</v>
      </c>
      <c r="F14" s="35" t="n">
        <v>4274</v>
      </c>
      <c r="G14" s="35" t="n">
        <v>3005</v>
      </c>
      <c r="H14" s="35" t="n">
        <v>2507</v>
      </c>
      <c r="I14" s="35" t="n">
        <v>1433</v>
      </c>
      <c r="J14" s="35" t="n">
        <v>1208</v>
      </c>
      <c r="K14" s="35" t="n">
        <v>905</v>
      </c>
      <c r="L14" s="35" t="n">
        <v>616</v>
      </c>
      <c r="M14" s="35" t="n">
        <v>63191</v>
      </c>
    </row>
    <row r="15" customFormat="false" ht="12.75" hidden="false" customHeight="true" outlineLevel="0" collapsed="false">
      <c r="A15" s="160" t="s">
        <v>196</v>
      </c>
      <c r="B15" s="35" t="n">
        <v>1073</v>
      </c>
      <c r="C15" s="35" t="n">
        <v>3834</v>
      </c>
      <c r="D15" s="35" t="n">
        <v>4844</v>
      </c>
      <c r="E15" s="35" t="n">
        <v>4418</v>
      </c>
      <c r="F15" s="35" t="n">
        <v>3503</v>
      </c>
      <c r="G15" s="35" t="n">
        <v>3107</v>
      </c>
      <c r="H15" s="35" t="n">
        <v>2930</v>
      </c>
      <c r="I15" s="35" t="n">
        <v>1765</v>
      </c>
      <c r="J15" s="35" t="n">
        <v>1298</v>
      </c>
      <c r="K15" s="35" t="n">
        <v>935</v>
      </c>
      <c r="L15" s="35" t="n">
        <v>565</v>
      </c>
      <c r="M15" s="35" t="n">
        <v>28272</v>
      </c>
    </row>
    <row r="16" customFormat="false" ht="12.75" hidden="false" customHeight="true" outlineLevel="0" collapsed="false">
      <c r="A16" s="160" t="s">
        <v>197</v>
      </c>
      <c r="B16" s="35" t="n">
        <v>29185</v>
      </c>
      <c r="C16" s="35" t="n">
        <v>76662</v>
      </c>
      <c r="D16" s="35" t="n">
        <v>102358</v>
      </c>
      <c r="E16" s="35" t="n">
        <v>107652</v>
      </c>
      <c r="F16" s="35" t="n">
        <v>92788</v>
      </c>
      <c r="G16" s="35" t="n">
        <v>81022</v>
      </c>
      <c r="H16" s="35" t="n">
        <v>63191</v>
      </c>
      <c r="I16" s="35" t="n">
        <v>22369</v>
      </c>
      <c r="J16" s="35" t="n">
        <v>10533</v>
      </c>
      <c r="K16" s="35" t="n">
        <v>3148</v>
      </c>
      <c r="L16" s="35" t="n">
        <v>1218</v>
      </c>
      <c r="M16" s="35" t="n">
        <v>590126</v>
      </c>
    </row>
    <row r="17" customFormat="false" ht="12.75" hidden="false" customHeight="true" outlineLevel="0" collapsed="false">
      <c r="A17" s="160" t="s">
        <v>198</v>
      </c>
      <c r="B17" s="35" t="n">
        <v>10284</v>
      </c>
      <c r="C17" s="35" t="n">
        <v>99594</v>
      </c>
      <c r="D17" s="35" t="n">
        <v>98285</v>
      </c>
      <c r="E17" s="35" t="n">
        <v>72180</v>
      </c>
      <c r="F17" s="35" t="n">
        <v>40169</v>
      </c>
      <c r="G17" s="35" t="n">
        <v>19693</v>
      </c>
      <c r="H17" s="35" t="n">
        <v>11331</v>
      </c>
      <c r="I17" s="35" t="n">
        <v>3134</v>
      </c>
      <c r="J17" s="35" t="n">
        <v>986</v>
      </c>
      <c r="K17" s="35" t="n">
        <v>192</v>
      </c>
      <c r="L17" s="35" t="n">
        <v>52</v>
      </c>
      <c r="M17" s="35" t="n">
        <v>355900</v>
      </c>
    </row>
    <row r="18" customFormat="false" ht="12.75" hidden="false" customHeight="true" outlineLevel="0" collapsed="false">
      <c r="A18" s="160" t="s">
        <v>199</v>
      </c>
      <c r="B18" s="35" t="n">
        <v>83</v>
      </c>
      <c r="C18" s="35" t="n">
        <v>23442</v>
      </c>
      <c r="D18" s="35" t="n">
        <v>30831</v>
      </c>
      <c r="E18" s="35" t="n">
        <v>12625</v>
      </c>
      <c r="F18" s="35" t="n">
        <v>5078</v>
      </c>
      <c r="G18" s="35" t="n">
        <v>2063</v>
      </c>
      <c r="H18" s="35" t="n">
        <v>916</v>
      </c>
      <c r="I18" s="35" t="n">
        <v>208</v>
      </c>
      <c r="J18" s="35" t="n">
        <v>93</v>
      </c>
      <c r="K18" s="35" t="n">
        <v>20</v>
      </c>
      <c r="L18" s="35" t="n">
        <v>3</v>
      </c>
      <c r="M18" s="35" t="n">
        <v>75362</v>
      </c>
    </row>
    <row r="19" customFormat="false" ht="12.75" hidden="false" customHeight="true" outlineLevel="0" collapsed="false">
      <c r="A19" s="160" t="s">
        <v>200</v>
      </c>
      <c r="B19" s="35" t="n">
        <v>24</v>
      </c>
      <c r="C19" s="35" t="n">
        <v>6598</v>
      </c>
      <c r="D19" s="35" t="n">
        <v>28559</v>
      </c>
      <c r="E19" s="35" t="n">
        <v>17847</v>
      </c>
      <c r="F19" s="35" t="n">
        <v>8030</v>
      </c>
      <c r="G19" s="35" t="n">
        <v>3936</v>
      </c>
      <c r="H19" s="35" t="n">
        <v>2547</v>
      </c>
      <c r="I19" s="35" t="n">
        <v>603</v>
      </c>
      <c r="J19" s="35" t="n">
        <v>268</v>
      </c>
      <c r="K19" s="35" t="n">
        <v>73</v>
      </c>
      <c r="L19" s="35" t="n">
        <v>24</v>
      </c>
      <c r="M19" s="35" t="n">
        <v>68509</v>
      </c>
    </row>
    <row r="20" customFormat="false" ht="12.75" hidden="false" customHeight="true" outlineLevel="0" collapsed="false">
      <c r="A20" s="160" t="s">
        <v>201</v>
      </c>
      <c r="B20" s="35" t="n">
        <v>2</v>
      </c>
      <c r="C20" s="35" t="n">
        <v>149</v>
      </c>
      <c r="D20" s="35" t="n">
        <v>795</v>
      </c>
      <c r="E20" s="35" t="n">
        <v>844</v>
      </c>
      <c r="F20" s="35" t="n">
        <v>290</v>
      </c>
      <c r="G20" s="35" t="n">
        <v>149</v>
      </c>
      <c r="H20" s="35" t="n">
        <v>102</v>
      </c>
      <c r="I20" s="35" t="n">
        <v>20</v>
      </c>
      <c r="J20" s="35" t="n">
        <v>9</v>
      </c>
      <c r="K20" s="35" t="n">
        <v>3</v>
      </c>
      <c r="L20" s="35" t="n">
        <v>1</v>
      </c>
      <c r="M20" s="35" t="n">
        <v>2364</v>
      </c>
    </row>
    <row r="21" customFormat="false" ht="12.75" hidden="false" customHeight="true" outlineLevel="0" collapsed="false">
      <c r="A21" s="160" t="s">
        <v>202</v>
      </c>
      <c r="B21" s="35" t="n">
        <v>0</v>
      </c>
      <c r="C21" s="35" t="n">
        <v>9</v>
      </c>
      <c r="D21" s="35" t="n">
        <v>30</v>
      </c>
      <c r="E21" s="35" t="n">
        <v>47</v>
      </c>
      <c r="F21" s="35" t="n">
        <v>19</v>
      </c>
      <c r="G21" s="35" t="n">
        <v>13</v>
      </c>
      <c r="H21" s="35" t="n">
        <v>9</v>
      </c>
      <c r="I21" s="35" t="n">
        <v>4</v>
      </c>
      <c r="J21" s="35" t="n">
        <v>3</v>
      </c>
      <c r="K21" s="35" t="n">
        <v>0</v>
      </c>
      <c r="L21" s="35" t="n">
        <v>1</v>
      </c>
      <c r="M21" s="35" t="n">
        <v>135</v>
      </c>
    </row>
    <row r="22" customFormat="false" ht="12.75" hidden="false" customHeight="true" outlineLevel="0" collapsed="false">
      <c r="A22" s="161" t="s">
        <v>38</v>
      </c>
      <c r="B22" s="159" t="n">
        <v>26886</v>
      </c>
      <c r="C22" s="159" t="n">
        <v>161351</v>
      </c>
      <c r="D22" s="159" t="n">
        <v>167464</v>
      </c>
      <c r="E22" s="159" t="n">
        <v>131762</v>
      </c>
      <c r="F22" s="159" t="n">
        <v>97712</v>
      </c>
      <c r="G22" s="159" t="n">
        <v>67946</v>
      </c>
      <c r="H22" s="159" t="n">
        <v>38317</v>
      </c>
      <c r="I22" s="159" t="n">
        <v>16595</v>
      </c>
      <c r="J22" s="159" t="n">
        <v>6737</v>
      </c>
      <c r="K22" s="159" t="n">
        <v>3359</v>
      </c>
      <c r="L22" s="159" t="n">
        <v>1785</v>
      </c>
      <c r="M22" s="159" t="n">
        <v>719914</v>
      </c>
    </row>
    <row r="23" customFormat="false" ht="12.75" hidden="false" customHeight="true" outlineLevel="0" collapsed="false">
      <c r="A23" s="160" t="s">
        <v>195</v>
      </c>
      <c r="B23" s="35" t="n">
        <v>1162</v>
      </c>
      <c r="C23" s="35" t="n">
        <v>14805</v>
      </c>
      <c r="D23" s="35" t="n">
        <v>12502</v>
      </c>
      <c r="E23" s="35" t="n">
        <v>6306</v>
      </c>
      <c r="F23" s="35" t="n">
        <v>4199</v>
      </c>
      <c r="G23" s="35" t="n">
        <v>3112</v>
      </c>
      <c r="H23" s="35" t="n">
        <v>2662</v>
      </c>
      <c r="I23" s="35" t="n">
        <v>1828</v>
      </c>
      <c r="J23" s="35" t="n">
        <v>1749</v>
      </c>
      <c r="K23" s="35" t="n">
        <v>1701</v>
      </c>
      <c r="L23" s="35" t="n">
        <v>1074</v>
      </c>
      <c r="M23" s="35" t="n">
        <v>51100</v>
      </c>
    </row>
    <row r="24" customFormat="false" ht="12.75" hidden="false" customHeight="true" outlineLevel="0" collapsed="false">
      <c r="A24" s="160" t="s">
        <v>196</v>
      </c>
      <c r="B24" s="35" t="n">
        <v>784</v>
      </c>
      <c r="C24" s="35" t="n">
        <v>2229</v>
      </c>
      <c r="D24" s="35" t="n">
        <v>2259</v>
      </c>
      <c r="E24" s="35" t="n">
        <v>2441</v>
      </c>
      <c r="F24" s="35" t="n">
        <v>2396</v>
      </c>
      <c r="G24" s="35" t="n">
        <v>2357</v>
      </c>
      <c r="H24" s="35" t="n">
        <v>2087</v>
      </c>
      <c r="I24" s="35" t="n">
        <v>1365</v>
      </c>
      <c r="J24" s="35" t="n">
        <v>849</v>
      </c>
      <c r="K24" s="35" t="n">
        <v>570</v>
      </c>
      <c r="L24" s="35" t="n">
        <v>293</v>
      </c>
      <c r="M24" s="35" t="n">
        <v>17630</v>
      </c>
    </row>
    <row r="25" customFormat="false" ht="12.75" hidden="false" customHeight="true" outlineLevel="0" collapsed="false">
      <c r="A25" s="160" t="s">
        <v>197</v>
      </c>
      <c r="B25" s="35" t="n">
        <v>15200</v>
      </c>
      <c r="C25" s="35" t="n">
        <v>33701</v>
      </c>
      <c r="D25" s="35" t="n">
        <v>40231</v>
      </c>
      <c r="E25" s="35" t="n">
        <v>50077</v>
      </c>
      <c r="F25" s="35" t="n">
        <v>53026</v>
      </c>
      <c r="G25" s="35" t="n">
        <v>43680</v>
      </c>
      <c r="H25" s="35" t="n">
        <v>26337</v>
      </c>
      <c r="I25" s="35" t="n">
        <v>11055</v>
      </c>
      <c r="J25" s="35" t="n">
        <v>3729</v>
      </c>
      <c r="K25" s="35" t="n">
        <v>1006</v>
      </c>
      <c r="L25" s="35" t="n">
        <v>386</v>
      </c>
      <c r="M25" s="35" t="n">
        <v>278428</v>
      </c>
    </row>
    <row r="26" customFormat="false" ht="12.75" hidden="false" customHeight="true" outlineLevel="0" collapsed="false">
      <c r="A26" s="160" t="s">
        <v>198</v>
      </c>
      <c r="B26" s="35" t="n">
        <v>9626</v>
      </c>
      <c r="C26" s="35" t="n">
        <v>74301</v>
      </c>
      <c r="D26" s="35" t="n">
        <v>58782</v>
      </c>
      <c r="E26" s="35" t="n">
        <v>41923</v>
      </c>
      <c r="F26" s="35" t="n">
        <v>25183</v>
      </c>
      <c r="G26" s="35" t="n">
        <v>13907</v>
      </c>
      <c r="H26" s="35" t="n">
        <v>5915</v>
      </c>
      <c r="I26" s="35" t="n">
        <v>2071</v>
      </c>
      <c r="J26" s="35" t="n">
        <v>333</v>
      </c>
      <c r="K26" s="35" t="n">
        <v>67</v>
      </c>
      <c r="L26" s="35" t="n">
        <v>24</v>
      </c>
      <c r="M26" s="35" t="n">
        <v>232132</v>
      </c>
    </row>
    <row r="27" customFormat="false" ht="12.75" hidden="false" customHeight="true" outlineLevel="0" collapsed="false">
      <c r="A27" s="160" t="s">
        <v>199</v>
      </c>
      <c r="B27" s="35" t="n">
        <v>81</v>
      </c>
      <c r="C27" s="35" t="n">
        <v>27906</v>
      </c>
      <c r="D27" s="35" t="n">
        <v>27074</v>
      </c>
      <c r="E27" s="35" t="n">
        <v>13579</v>
      </c>
      <c r="F27" s="35" t="n">
        <v>5582</v>
      </c>
      <c r="G27" s="35" t="n">
        <v>1905</v>
      </c>
      <c r="H27" s="35" t="n">
        <v>451</v>
      </c>
      <c r="I27" s="35" t="n">
        <v>90</v>
      </c>
      <c r="J27" s="35" t="n">
        <v>29</v>
      </c>
      <c r="K27" s="35" t="n">
        <v>7</v>
      </c>
      <c r="L27" s="35" t="n">
        <v>3</v>
      </c>
      <c r="M27" s="35" t="n">
        <v>76707</v>
      </c>
    </row>
    <row r="28" customFormat="false" ht="12.75" hidden="false" customHeight="true" outlineLevel="0" collapsed="false">
      <c r="A28" s="160" t="s">
        <v>200</v>
      </c>
      <c r="B28" s="35" t="n">
        <v>33</v>
      </c>
      <c r="C28" s="35" t="n">
        <v>8286</v>
      </c>
      <c r="D28" s="35" t="n">
        <v>25407</v>
      </c>
      <c r="E28" s="35" t="n">
        <v>16263</v>
      </c>
      <c r="F28" s="35" t="n">
        <v>7018</v>
      </c>
      <c r="G28" s="35" t="n">
        <v>2839</v>
      </c>
      <c r="H28" s="35" t="n">
        <v>829</v>
      </c>
      <c r="I28" s="35" t="n">
        <v>174</v>
      </c>
      <c r="J28" s="35" t="n">
        <v>46</v>
      </c>
      <c r="K28" s="35" t="n">
        <v>8</v>
      </c>
      <c r="L28" s="35" t="n">
        <v>5</v>
      </c>
      <c r="M28" s="35" t="n">
        <v>60908</v>
      </c>
    </row>
    <row r="29" customFormat="false" ht="12.75" hidden="false" customHeight="true" outlineLevel="0" collapsed="false">
      <c r="A29" s="160" t="s">
        <v>201</v>
      </c>
      <c r="B29" s="35" t="n">
        <v>0</v>
      </c>
      <c r="C29" s="35" t="n">
        <v>111</v>
      </c>
      <c r="D29" s="35" t="n">
        <v>1185</v>
      </c>
      <c r="E29" s="35" t="n">
        <v>1143</v>
      </c>
      <c r="F29" s="35" t="n">
        <v>287</v>
      </c>
      <c r="G29" s="35" t="n">
        <v>135</v>
      </c>
      <c r="H29" s="35" t="n">
        <v>33</v>
      </c>
      <c r="I29" s="35" t="n">
        <v>7</v>
      </c>
      <c r="J29" s="35" t="n">
        <v>1</v>
      </c>
      <c r="K29" s="35" t="n">
        <v>0</v>
      </c>
      <c r="L29" s="35" t="n">
        <v>0</v>
      </c>
      <c r="M29" s="35" t="n">
        <v>2902</v>
      </c>
    </row>
    <row r="30" customFormat="false" ht="12.75" hidden="false" customHeight="true" outlineLevel="0" collapsed="false">
      <c r="A30" s="160" t="s">
        <v>202</v>
      </c>
      <c r="B30" s="35" t="n">
        <v>0</v>
      </c>
      <c r="C30" s="35" t="n">
        <v>12</v>
      </c>
      <c r="D30" s="35" t="n">
        <v>24</v>
      </c>
      <c r="E30" s="35" t="n">
        <v>30</v>
      </c>
      <c r="F30" s="35" t="n">
        <v>21</v>
      </c>
      <c r="G30" s="35" t="n">
        <v>11</v>
      </c>
      <c r="H30" s="35" t="n">
        <v>3</v>
      </c>
      <c r="I30" s="35" t="n">
        <v>5</v>
      </c>
      <c r="J30" s="35" t="n">
        <v>1</v>
      </c>
      <c r="K30" s="35" t="n">
        <v>0</v>
      </c>
      <c r="L30" s="35" t="n">
        <v>0</v>
      </c>
      <c r="M30" s="35" t="n">
        <v>107</v>
      </c>
    </row>
  </sheetData>
  <mergeCells count="1">
    <mergeCell ref="A1:M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I20" activeCellId="0" sqref="I2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7"/>
    <col collapsed="false" customWidth="true" hidden="false" outlineLevel="0" max="3" min="3" style="0" width="14.85"/>
    <col collapsed="false" customWidth="true" hidden="false" outlineLevel="0" max="4" min="4" style="0" width="11.13"/>
    <col collapsed="false" customWidth="true" hidden="false" outlineLevel="0" max="6" min="5" style="0" width="21.7"/>
    <col collapsed="false" customWidth="true" hidden="false" outlineLevel="0" max="7" min="7" style="0" width="11.13"/>
  </cols>
  <sheetData>
    <row r="1" customFormat="false" ht="18.75" hidden="false" customHeight="false" outlineLevel="0" collapsed="false">
      <c r="A1" s="162" t="s">
        <v>293</v>
      </c>
      <c r="B1" s="162"/>
      <c r="C1" s="162"/>
      <c r="D1" s="162"/>
      <c r="E1" s="162"/>
      <c r="F1" s="162"/>
      <c r="G1" s="162"/>
    </row>
    <row r="2" customFormat="false" ht="12.75" hidden="false" customHeight="true" outlineLevel="0" collapsed="false">
      <c r="A2" s="163" t="s">
        <v>294</v>
      </c>
      <c r="B2" s="164" t="s">
        <v>295</v>
      </c>
      <c r="C2" s="164" t="s">
        <v>296</v>
      </c>
      <c r="D2" s="164" t="s">
        <v>104</v>
      </c>
      <c r="E2" s="164" t="s">
        <v>297</v>
      </c>
      <c r="F2" s="164" t="s">
        <v>298</v>
      </c>
      <c r="G2" s="164" t="s">
        <v>104</v>
      </c>
    </row>
    <row r="3" customFormat="false" ht="12.75" hidden="false" customHeight="true" outlineLevel="0" collapsed="false">
      <c r="A3" s="163"/>
      <c r="B3" s="164"/>
      <c r="C3" s="164"/>
      <c r="D3" s="164"/>
      <c r="E3" s="164"/>
      <c r="F3" s="164"/>
      <c r="G3" s="164"/>
    </row>
    <row r="4" customFormat="false" ht="36.75" hidden="false" customHeight="true" outlineLevel="0" collapsed="false">
      <c r="A4" s="163"/>
      <c r="B4" s="164"/>
      <c r="C4" s="164"/>
      <c r="D4" s="164"/>
      <c r="E4" s="164"/>
      <c r="F4" s="164"/>
      <c r="G4" s="164"/>
    </row>
    <row r="5" customFormat="false" ht="15" hidden="false" customHeight="false" outlineLevel="0" collapsed="false">
      <c r="A5" s="165" t="s">
        <v>299</v>
      </c>
      <c r="B5" s="166" t="n">
        <v>0</v>
      </c>
      <c r="C5" s="166" t="n">
        <v>0</v>
      </c>
      <c r="D5" s="166" t="s">
        <v>18</v>
      </c>
      <c r="E5" s="166" t="n">
        <v>1</v>
      </c>
      <c r="F5" s="166" t="n">
        <v>0</v>
      </c>
      <c r="G5" s="167" t="n">
        <v>-100</v>
      </c>
      <c r="H5" s="11"/>
    </row>
    <row r="6" customFormat="false" ht="15" hidden="false" customHeight="false" outlineLevel="0" collapsed="false">
      <c r="A6" s="165" t="s">
        <v>300</v>
      </c>
      <c r="B6" s="166" t="n">
        <v>459</v>
      </c>
      <c r="C6" s="166" t="n">
        <v>113</v>
      </c>
      <c r="D6" s="166" t="n">
        <v>-75.3812636165577</v>
      </c>
      <c r="E6" s="166" t="n">
        <v>105</v>
      </c>
      <c r="F6" s="166" t="n">
        <v>113</v>
      </c>
      <c r="G6" s="167" t="n">
        <v>7.61904761904762</v>
      </c>
      <c r="H6" s="11"/>
    </row>
    <row r="7" customFormat="false" ht="15" hidden="false" customHeight="false" outlineLevel="0" collapsed="false">
      <c r="A7" s="165" t="s">
        <v>301</v>
      </c>
      <c r="B7" s="166" t="n">
        <v>45</v>
      </c>
      <c r="C7" s="166" t="n">
        <v>89</v>
      </c>
      <c r="D7" s="166" t="n">
        <v>97.7777777777778</v>
      </c>
      <c r="E7" s="166" t="n">
        <v>90</v>
      </c>
      <c r="F7" s="166" t="n">
        <v>89</v>
      </c>
      <c r="G7" s="167" t="n">
        <v>-1.11111111111111</v>
      </c>
      <c r="H7" s="11"/>
    </row>
    <row r="8" customFormat="false" ht="15" hidden="false" customHeight="false" outlineLevel="0" collapsed="false">
      <c r="A8" s="165" t="s">
        <v>302</v>
      </c>
      <c r="B8" s="166" t="n">
        <v>0</v>
      </c>
      <c r="C8" s="166" t="n">
        <v>0</v>
      </c>
      <c r="D8" s="166" t="s">
        <v>18</v>
      </c>
      <c r="E8" s="166" t="n">
        <v>0</v>
      </c>
      <c r="F8" s="166" t="n">
        <v>0</v>
      </c>
      <c r="G8" s="167" t="s">
        <v>18</v>
      </c>
      <c r="H8" s="11"/>
    </row>
    <row r="9" customFormat="false" ht="15" hidden="false" customHeight="false" outlineLevel="0" collapsed="false">
      <c r="A9" s="165" t="s">
        <v>303</v>
      </c>
      <c r="B9" s="166" t="n">
        <v>0</v>
      </c>
      <c r="C9" s="166" t="n">
        <v>0</v>
      </c>
      <c r="D9" s="166" t="s">
        <v>18</v>
      </c>
      <c r="E9" s="166" t="n">
        <v>0</v>
      </c>
      <c r="F9" s="166" t="n">
        <v>0</v>
      </c>
      <c r="G9" s="167" t="s">
        <v>18</v>
      </c>
      <c r="H9" s="11"/>
    </row>
    <row r="10" customFormat="false" ht="15" hidden="false" customHeight="false" outlineLevel="0" collapsed="false">
      <c r="A10" s="165" t="s">
        <v>304</v>
      </c>
      <c r="B10" s="166" t="n">
        <v>0</v>
      </c>
      <c r="C10" s="166" t="n">
        <v>0</v>
      </c>
      <c r="D10" s="166" t="s">
        <v>18</v>
      </c>
      <c r="E10" s="166" t="n">
        <v>1</v>
      </c>
      <c r="F10" s="166" t="n">
        <v>0</v>
      </c>
      <c r="G10" s="167" t="n">
        <v>-100</v>
      </c>
      <c r="H10" s="11"/>
    </row>
    <row r="11" customFormat="false" ht="15" hidden="false" customHeight="false" outlineLevel="0" collapsed="false">
      <c r="A11" s="165" t="s">
        <v>305</v>
      </c>
      <c r="B11" s="166" t="n">
        <v>88</v>
      </c>
      <c r="C11" s="166" t="n">
        <v>185</v>
      </c>
      <c r="D11" s="166" t="n">
        <v>110.227272727273</v>
      </c>
      <c r="E11" s="166" t="n">
        <v>141</v>
      </c>
      <c r="F11" s="166" t="n">
        <v>185</v>
      </c>
      <c r="G11" s="167" t="n">
        <v>31.2056737588653</v>
      </c>
      <c r="H11" s="11"/>
    </row>
    <row r="12" customFormat="false" ht="15" hidden="false" customHeight="false" outlineLevel="0" collapsed="false">
      <c r="A12" s="165" t="s">
        <v>306</v>
      </c>
      <c r="B12" s="166" t="n">
        <v>0</v>
      </c>
      <c r="C12" s="166" t="n">
        <v>1</v>
      </c>
      <c r="D12" s="166" t="s">
        <v>18</v>
      </c>
      <c r="E12" s="166" t="n">
        <v>12</v>
      </c>
      <c r="F12" s="166" t="n">
        <v>1</v>
      </c>
      <c r="G12" s="167" t="n">
        <v>-91.6666666666667</v>
      </c>
      <c r="H12" s="11"/>
    </row>
    <row r="13" customFormat="false" ht="15" hidden="false" customHeight="false" outlineLevel="0" collapsed="false">
      <c r="A13" s="165" t="s">
        <v>307</v>
      </c>
      <c r="B13" s="166" t="n">
        <v>0</v>
      </c>
      <c r="C13" s="166" t="n">
        <v>0</v>
      </c>
      <c r="D13" s="166" t="s">
        <v>18</v>
      </c>
      <c r="E13" s="166" t="n">
        <v>0</v>
      </c>
      <c r="F13" s="166" t="n">
        <v>0</v>
      </c>
      <c r="G13" s="167" t="s">
        <v>18</v>
      </c>
      <c r="H13" s="11"/>
    </row>
    <row r="14" customFormat="false" ht="15" hidden="false" customHeight="false" outlineLevel="0" collapsed="false">
      <c r="A14" s="165" t="s">
        <v>308</v>
      </c>
      <c r="B14" s="166" t="n">
        <v>0</v>
      </c>
      <c r="C14" s="166" t="n">
        <v>0</v>
      </c>
      <c r="D14" s="166" t="s">
        <v>18</v>
      </c>
      <c r="E14" s="166" t="n">
        <v>5</v>
      </c>
      <c r="F14" s="166" t="n">
        <v>0</v>
      </c>
      <c r="G14" s="167" t="n">
        <v>-100</v>
      </c>
      <c r="H14" s="11"/>
    </row>
    <row r="15" customFormat="false" ht="15" hidden="false" customHeight="false" outlineLevel="0" collapsed="false">
      <c r="A15" s="165" t="s">
        <v>309</v>
      </c>
      <c r="B15" s="166" t="n">
        <v>276</v>
      </c>
      <c r="C15" s="166" t="n">
        <v>264</v>
      </c>
      <c r="D15" s="166" t="n">
        <v>-4.34782608695652</v>
      </c>
      <c r="E15" s="166" t="n">
        <v>106</v>
      </c>
      <c r="F15" s="166" t="n">
        <v>264</v>
      </c>
      <c r="G15" s="167" t="n">
        <v>149.056603773585</v>
      </c>
      <c r="H15" s="11"/>
    </row>
    <row r="16" customFormat="false" ht="15" hidden="false" customHeight="false" outlineLevel="0" collapsed="false">
      <c r="A16" s="165" t="s">
        <v>310</v>
      </c>
      <c r="B16" s="166" t="n">
        <v>0</v>
      </c>
      <c r="C16" s="166" t="n">
        <v>0</v>
      </c>
      <c r="D16" s="166" t="s">
        <v>18</v>
      </c>
      <c r="E16" s="166" t="n">
        <v>0</v>
      </c>
      <c r="F16" s="166" t="n">
        <v>0</v>
      </c>
      <c r="G16" s="167" t="s">
        <v>18</v>
      </c>
      <c r="H16" s="11"/>
    </row>
    <row r="17" customFormat="false" ht="15" hidden="false" customHeight="false" outlineLevel="0" collapsed="false">
      <c r="A17" s="165" t="s">
        <v>311</v>
      </c>
      <c r="B17" s="166" t="n">
        <v>0</v>
      </c>
      <c r="C17" s="166" t="n">
        <v>0</v>
      </c>
      <c r="D17" s="166" t="s">
        <v>18</v>
      </c>
      <c r="E17" s="166" t="n">
        <v>0</v>
      </c>
      <c r="F17" s="166" t="n">
        <v>0</v>
      </c>
      <c r="G17" s="167" t="s">
        <v>18</v>
      </c>
      <c r="H17" s="11"/>
    </row>
    <row r="18" customFormat="false" ht="15" hidden="false" customHeight="false" outlineLevel="0" collapsed="false">
      <c r="A18" s="165" t="s">
        <v>312</v>
      </c>
      <c r="B18" s="166" t="n">
        <v>115</v>
      </c>
      <c r="C18" s="166" t="n">
        <v>109</v>
      </c>
      <c r="D18" s="166" t="n">
        <v>-5.21739130434783</v>
      </c>
      <c r="E18" s="166" t="n">
        <v>91</v>
      </c>
      <c r="F18" s="166" t="n">
        <v>109</v>
      </c>
      <c r="G18" s="167" t="n">
        <v>19.7802197802198</v>
      </c>
      <c r="H18" s="11"/>
    </row>
    <row r="19" customFormat="false" ht="15" hidden="false" customHeight="false" outlineLevel="0" collapsed="false">
      <c r="A19" s="165" t="s">
        <v>313</v>
      </c>
      <c r="B19" s="166" t="n">
        <v>0</v>
      </c>
      <c r="C19" s="166" t="n">
        <v>0</v>
      </c>
      <c r="D19" s="166" t="s">
        <v>18</v>
      </c>
      <c r="E19" s="166" t="n">
        <v>0</v>
      </c>
      <c r="F19" s="166" t="n">
        <v>0</v>
      </c>
      <c r="G19" s="167" t="s">
        <v>18</v>
      </c>
      <c r="H19" s="11"/>
    </row>
    <row r="20" customFormat="false" ht="15" hidden="false" customHeight="false" outlineLevel="0" collapsed="false">
      <c r="A20" s="165" t="s">
        <v>314</v>
      </c>
      <c r="B20" s="166" t="n">
        <v>0</v>
      </c>
      <c r="C20" s="166" t="n">
        <v>0</v>
      </c>
      <c r="D20" s="166" t="s">
        <v>18</v>
      </c>
      <c r="E20" s="166" t="n">
        <v>9</v>
      </c>
      <c r="F20" s="166" t="n">
        <v>0</v>
      </c>
      <c r="G20" s="167" t="n">
        <v>-100</v>
      </c>
      <c r="H20" s="11"/>
    </row>
    <row r="21" customFormat="false" ht="15" hidden="false" customHeight="false" outlineLevel="0" collapsed="false">
      <c r="A21" s="165" t="s">
        <v>315</v>
      </c>
      <c r="B21" s="166" t="n">
        <v>0</v>
      </c>
      <c r="C21" s="166" t="n">
        <v>0</v>
      </c>
      <c r="D21" s="166" t="s">
        <v>18</v>
      </c>
      <c r="E21" s="166" t="n">
        <v>0</v>
      </c>
      <c r="F21" s="166" t="n">
        <v>0</v>
      </c>
      <c r="G21" s="167" t="s">
        <v>18</v>
      </c>
      <c r="H21" s="11"/>
    </row>
    <row r="22" customFormat="false" ht="15" hidden="false" customHeight="false" outlineLevel="0" collapsed="false">
      <c r="A22" s="165" t="s">
        <v>316</v>
      </c>
      <c r="B22" s="166" t="n">
        <v>0</v>
      </c>
      <c r="C22" s="166" t="n">
        <v>0</v>
      </c>
      <c r="D22" s="166" t="s">
        <v>18</v>
      </c>
      <c r="E22" s="166" t="n">
        <v>0</v>
      </c>
      <c r="F22" s="166" t="n">
        <v>0</v>
      </c>
      <c r="G22" s="167" t="s">
        <v>18</v>
      </c>
      <c r="H22" s="11"/>
    </row>
    <row r="23" customFormat="false" ht="15" hidden="false" customHeight="false" outlineLevel="0" collapsed="false">
      <c r="A23" s="165" t="s">
        <v>317</v>
      </c>
      <c r="B23" s="166" t="n">
        <v>4</v>
      </c>
      <c r="C23" s="166" t="n">
        <v>1</v>
      </c>
      <c r="D23" s="166" t="n">
        <v>-75</v>
      </c>
      <c r="E23" s="166" t="n">
        <v>0</v>
      </c>
      <c r="F23" s="166" t="n">
        <v>1</v>
      </c>
      <c r="G23" s="167" t="s">
        <v>18</v>
      </c>
      <c r="H23" s="11"/>
    </row>
    <row r="24" customFormat="false" ht="15" hidden="false" customHeight="false" outlineLevel="0" collapsed="false">
      <c r="A24" s="165" t="s">
        <v>318</v>
      </c>
      <c r="B24" s="166" t="n">
        <v>0</v>
      </c>
      <c r="C24" s="166" t="n">
        <v>48</v>
      </c>
      <c r="D24" s="166" t="s">
        <v>18</v>
      </c>
      <c r="E24" s="166" t="n">
        <v>88</v>
      </c>
      <c r="F24" s="166" t="n">
        <v>48</v>
      </c>
      <c r="G24" s="167" t="n">
        <v>-45.4545454545455</v>
      </c>
      <c r="H24" s="11"/>
    </row>
    <row r="25" customFormat="false" ht="15" hidden="false" customHeight="false" outlineLevel="0" collapsed="false">
      <c r="A25" s="165" t="s">
        <v>319</v>
      </c>
      <c r="B25" s="166" t="n">
        <v>0</v>
      </c>
      <c r="C25" s="166" t="n">
        <v>0</v>
      </c>
      <c r="D25" s="166" t="s">
        <v>18</v>
      </c>
      <c r="E25" s="166" t="n">
        <v>0</v>
      </c>
      <c r="F25" s="166" t="n">
        <v>0</v>
      </c>
      <c r="G25" s="167" t="s">
        <v>18</v>
      </c>
      <c r="H25" s="11"/>
    </row>
    <row r="26" customFormat="false" ht="15" hidden="false" customHeight="false" outlineLevel="0" collapsed="false">
      <c r="A26" s="165" t="s">
        <v>320</v>
      </c>
      <c r="B26" s="166" t="n">
        <v>1</v>
      </c>
      <c r="C26" s="166" t="n">
        <v>0</v>
      </c>
      <c r="D26" s="166" t="n">
        <v>-100</v>
      </c>
      <c r="E26" s="166" t="n">
        <v>2</v>
      </c>
      <c r="F26" s="166" t="n">
        <v>0</v>
      </c>
      <c r="G26" s="167" t="n">
        <v>-100</v>
      </c>
      <c r="H26" s="11"/>
    </row>
    <row r="27" customFormat="false" ht="15" hidden="false" customHeight="false" outlineLevel="0" collapsed="false">
      <c r="A27" s="165" t="s">
        <v>321</v>
      </c>
      <c r="B27" s="166" t="n">
        <v>0</v>
      </c>
      <c r="C27" s="166" t="n">
        <v>0</v>
      </c>
      <c r="D27" s="166" t="s">
        <v>18</v>
      </c>
      <c r="E27" s="166" t="n">
        <v>0</v>
      </c>
      <c r="F27" s="166" t="n">
        <v>0</v>
      </c>
      <c r="G27" s="167" t="s">
        <v>18</v>
      </c>
      <c r="H27" s="11"/>
    </row>
    <row r="28" customFormat="false" ht="15" hidden="false" customHeight="false" outlineLevel="0" collapsed="false">
      <c r="A28" s="165" t="s">
        <v>322</v>
      </c>
      <c r="B28" s="166" t="n">
        <v>1272</v>
      </c>
      <c r="C28" s="166" t="n">
        <v>1182</v>
      </c>
      <c r="D28" s="166" t="n">
        <v>-7.07547169811321</v>
      </c>
      <c r="E28" s="166" t="n">
        <v>654</v>
      </c>
      <c r="F28" s="166" t="n">
        <v>1182</v>
      </c>
      <c r="G28" s="167" t="n">
        <v>80.7339449541285</v>
      </c>
      <c r="H28" s="11"/>
    </row>
    <row r="29" customFormat="false" ht="15" hidden="false" customHeight="false" outlineLevel="0" collapsed="false">
      <c r="A29" s="165" t="s">
        <v>323</v>
      </c>
      <c r="B29" s="166" t="n">
        <v>0</v>
      </c>
      <c r="C29" s="166" t="n">
        <v>0</v>
      </c>
      <c r="D29" s="166" t="s">
        <v>18</v>
      </c>
      <c r="E29" s="166" t="n">
        <v>0</v>
      </c>
      <c r="F29" s="166" t="n">
        <v>0</v>
      </c>
      <c r="G29" s="167" t="s">
        <v>18</v>
      </c>
      <c r="H29" s="11"/>
    </row>
    <row r="30" customFormat="false" ht="15" hidden="false" customHeight="false" outlineLevel="0" collapsed="false">
      <c r="A30" s="165" t="s">
        <v>324</v>
      </c>
      <c r="B30" s="166" t="n">
        <v>45</v>
      </c>
      <c r="C30" s="166" t="n">
        <v>71</v>
      </c>
      <c r="D30" s="166" t="n">
        <v>57.7777777777778</v>
      </c>
      <c r="E30" s="166" t="n">
        <v>0</v>
      </c>
      <c r="F30" s="166" t="n">
        <v>71</v>
      </c>
      <c r="G30" s="167" t="s">
        <v>18</v>
      </c>
      <c r="H30" s="11"/>
    </row>
    <row r="31" customFormat="false" ht="15" hidden="false" customHeight="false" outlineLevel="0" collapsed="false">
      <c r="A31" s="165" t="s">
        <v>325</v>
      </c>
      <c r="B31" s="166" t="n">
        <v>0</v>
      </c>
      <c r="C31" s="166" t="n">
        <v>0</v>
      </c>
      <c r="D31" s="166" t="s">
        <v>18</v>
      </c>
      <c r="E31" s="166" t="n">
        <v>0</v>
      </c>
      <c r="F31" s="166" t="n">
        <v>0</v>
      </c>
      <c r="G31" s="167" t="s">
        <v>18</v>
      </c>
      <c r="H31" s="11"/>
    </row>
    <row r="32" customFormat="false" ht="15" hidden="false" customHeight="false" outlineLevel="0" collapsed="false">
      <c r="A32" s="165" t="s">
        <v>326</v>
      </c>
      <c r="B32" s="166" t="n">
        <v>0</v>
      </c>
      <c r="C32" s="166" t="n">
        <v>124</v>
      </c>
      <c r="D32" s="166" t="s">
        <v>18</v>
      </c>
      <c r="E32" s="166" t="n">
        <v>0</v>
      </c>
      <c r="F32" s="166" t="n">
        <v>124</v>
      </c>
      <c r="G32" s="167" t="s">
        <v>18</v>
      </c>
      <c r="H32" s="11"/>
    </row>
    <row r="33" customFormat="false" ht="15" hidden="false" customHeight="false" outlineLevel="0" collapsed="false">
      <c r="A33" s="165" t="s">
        <v>327</v>
      </c>
      <c r="B33" s="166" t="n">
        <v>0</v>
      </c>
      <c r="C33" s="166" t="n">
        <v>1</v>
      </c>
      <c r="D33" s="166" t="s">
        <v>18</v>
      </c>
      <c r="E33" s="166" t="n">
        <v>0</v>
      </c>
      <c r="F33" s="166" t="n">
        <v>1</v>
      </c>
      <c r="G33" s="167" t="s">
        <v>18</v>
      </c>
      <c r="H33" s="11"/>
    </row>
    <row r="34" customFormat="false" ht="15" hidden="false" customHeight="false" outlineLevel="0" collapsed="false">
      <c r="A34" s="165" t="s">
        <v>328</v>
      </c>
      <c r="B34" s="166" t="n">
        <v>0</v>
      </c>
      <c r="C34" s="166" t="n">
        <v>0</v>
      </c>
      <c r="D34" s="166" t="s">
        <v>18</v>
      </c>
      <c r="E34" s="166" t="n">
        <v>1</v>
      </c>
      <c r="F34" s="166" t="n">
        <v>0</v>
      </c>
      <c r="G34" s="167" t="n">
        <v>-100</v>
      </c>
      <c r="H34" s="11"/>
    </row>
    <row r="35" customFormat="false" ht="15" hidden="false" customHeight="false" outlineLevel="0" collapsed="false">
      <c r="A35" s="165" t="s">
        <v>329</v>
      </c>
      <c r="B35" s="166" t="n">
        <v>0</v>
      </c>
      <c r="C35" s="166" t="n">
        <v>0</v>
      </c>
      <c r="D35" s="166" t="s">
        <v>18</v>
      </c>
      <c r="E35" s="166" t="n">
        <v>0</v>
      </c>
      <c r="F35" s="166" t="n">
        <v>0</v>
      </c>
      <c r="G35" s="167" t="s">
        <v>18</v>
      </c>
      <c r="H35" s="11"/>
    </row>
    <row r="36" customFormat="false" ht="15" hidden="false" customHeight="false" outlineLevel="0" collapsed="false">
      <c r="A36" s="165" t="s">
        <v>330</v>
      </c>
      <c r="B36" s="166" t="n">
        <v>13</v>
      </c>
      <c r="C36" s="166" t="n">
        <v>29</v>
      </c>
      <c r="D36" s="166" t="n">
        <v>123.076923076923</v>
      </c>
      <c r="E36" s="166" t="n">
        <v>23</v>
      </c>
      <c r="F36" s="166" t="n">
        <v>29</v>
      </c>
      <c r="G36" s="167" t="n">
        <v>26.0869565217391</v>
      </c>
      <c r="H36" s="11"/>
    </row>
    <row r="37" customFormat="false" ht="15" hidden="false" customHeight="false" outlineLevel="0" collapsed="false">
      <c r="A37" s="165" t="s">
        <v>331</v>
      </c>
      <c r="B37" s="166" t="n">
        <v>0</v>
      </c>
      <c r="C37" s="166" t="n">
        <v>0</v>
      </c>
      <c r="D37" s="166" t="s">
        <v>18</v>
      </c>
      <c r="E37" s="166" t="n">
        <v>0</v>
      </c>
      <c r="F37" s="166" t="n">
        <v>0</v>
      </c>
      <c r="G37" s="167" t="s">
        <v>18</v>
      </c>
      <c r="H37" s="11"/>
    </row>
    <row r="38" customFormat="false" ht="15" hidden="false" customHeight="false" outlineLevel="0" collapsed="false">
      <c r="A38" s="165" t="s">
        <v>332</v>
      </c>
      <c r="B38" s="166" t="n">
        <v>189</v>
      </c>
      <c r="C38" s="166" t="n">
        <v>17</v>
      </c>
      <c r="D38" s="166" t="n">
        <v>-91.005291005291</v>
      </c>
      <c r="E38" s="166" t="n">
        <v>411</v>
      </c>
      <c r="F38" s="166" t="n">
        <v>17</v>
      </c>
      <c r="G38" s="167" t="n">
        <v>-95.8637469586375</v>
      </c>
      <c r="H38" s="11"/>
    </row>
    <row r="39" customFormat="false" ht="15" hidden="false" customHeight="false" outlineLevel="0" collapsed="false">
      <c r="A39" s="165" t="s">
        <v>333</v>
      </c>
      <c r="B39" s="166" t="n">
        <v>139</v>
      </c>
      <c r="C39" s="166" t="n">
        <v>46</v>
      </c>
      <c r="D39" s="166" t="n">
        <v>-66.9064748201439</v>
      </c>
      <c r="E39" s="166" t="n">
        <v>3</v>
      </c>
      <c r="F39" s="166" t="n">
        <v>46</v>
      </c>
      <c r="G39" s="167" t="n">
        <v>1433.33333333333</v>
      </c>
      <c r="H39" s="11"/>
    </row>
    <row r="40" customFormat="false" ht="15" hidden="false" customHeight="false" outlineLevel="0" collapsed="false">
      <c r="A40" s="165" t="s">
        <v>334</v>
      </c>
      <c r="B40" s="166" t="n">
        <v>0</v>
      </c>
      <c r="C40" s="166" t="n">
        <v>0</v>
      </c>
      <c r="D40" s="166" t="s">
        <v>18</v>
      </c>
      <c r="E40" s="166" t="n">
        <v>15</v>
      </c>
      <c r="F40" s="166" t="n">
        <v>0</v>
      </c>
      <c r="G40" s="167" t="n">
        <v>-100</v>
      </c>
      <c r="H40" s="11"/>
    </row>
    <row r="41" customFormat="false" ht="15" hidden="false" customHeight="false" outlineLevel="0" collapsed="false">
      <c r="A41" s="165" t="s">
        <v>335</v>
      </c>
      <c r="B41" s="166" t="n">
        <v>8</v>
      </c>
      <c r="C41" s="166" t="n">
        <v>4</v>
      </c>
      <c r="D41" s="166" t="n">
        <v>-50</v>
      </c>
      <c r="E41" s="166" t="n">
        <v>0</v>
      </c>
      <c r="F41" s="166" t="n">
        <v>4</v>
      </c>
      <c r="G41" s="167" t="s">
        <v>18</v>
      </c>
      <c r="H41" s="11"/>
    </row>
    <row r="42" customFormat="false" ht="15" hidden="false" customHeight="false" outlineLevel="0" collapsed="false">
      <c r="A42" s="165" t="s">
        <v>336</v>
      </c>
      <c r="B42" s="166" t="n">
        <v>0</v>
      </c>
      <c r="C42" s="166" t="n">
        <v>0</v>
      </c>
      <c r="D42" s="166" t="s">
        <v>18</v>
      </c>
      <c r="E42" s="166" t="n">
        <v>0</v>
      </c>
      <c r="F42" s="166" t="n">
        <v>0</v>
      </c>
      <c r="G42" s="167" t="s">
        <v>18</v>
      </c>
      <c r="H42" s="11"/>
    </row>
    <row r="43" customFormat="false" ht="15" hidden="false" customHeight="false" outlineLevel="0" collapsed="false">
      <c r="A43" s="165" t="s">
        <v>337</v>
      </c>
      <c r="B43" s="166" t="n">
        <v>0</v>
      </c>
      <c r="C43" s="166" t="n">
        <v>0</v>
      </c>
      <c r="D43" s="166" t="s">
        <v>18</v>
      </c>
      <c r="E43" s="166" t="n">
        <v>0</v>
      </c>
      <c r="F43" s="166" t="n">
        <v>0</v>
      </c>
      <c r="G43" s="167" t="s">
        <v>18</v>
      </c>
      <c r="H43" s="11"/>
    </row>
    <row r="44" customFormat="false" ht="15" hidden="false" customHeight="false" outlineLevel="0" collapsed="false">
      <c r="A44" s="165" t="s">
        <v>338</v>
      </c>
      <c r="B44" s="166" t="n">
        <v>3</v>
      </c>
      <c r="C44" s="166" t="n">
        <v>6</v>
      </c>
      <c r="D44" s="166" t="n">
        <v>100</v>
      </c>
      <c r="E44" s="166" t="n">
        <v>1012</v>
      </c>
      <c r="F44" s="166" t="n">
        <v>6</v>
      </c>
      <c r="G44" s="167" t="n">
        <v>-99.4071146245059</v>
      </c>
      <c r="H44" s="11"/>
    </row>
    <row r="45" customFormat="false" ht="15" hidden="false" customHeight="false" outlineLevel="0" collapsed="false">
      <c r="A45" s="165" t="s">
        <v>339</v>
      </c>
      <c r="B45" s="166" t="n">
        <v>5</v>
      </c>
      <c r="C45" s="166" t="n">
        <v>0</v>
      </c>
      <c r="D45" s="166" t="n">
        <v>-100</v>
      </c>
      <c r="E45" s="166" t="n">
        <v>0</v>
      </c>
      <c r="F45" s="166" t="n">
        <v>0</v>
      </c>
      <c r="G45" s="167" t="s">
        <v>18</v>
      </c>
      <c r="H45" s="11"/>
    </row>
    <row r="46" customFormat="false" ht="15" hidden="false" customHeight="false" outlineLevel="0" collapsed="false">
      <c r="A46" s="165" t="s">
        <v>340</v>
      </c>
      <c r="B46" s="166" t="n">
        <v>0</v>
      </c>
      <c r="C46" s="166" t="n">
        <v>0</v>
      </c>
      <c r="D46" s="166" t="s">
        <v>18</v>
      </c>
      <c r="E46" s="166" t="n">
        <v>0</v>
      </c>
      <c r="F46" s="166" t="n">
        <v>0</v>
      </c>
      <c r="G46" s="167" t="s">
        <v>18</v>
      </c>
      <c r="H46" s="11"/>
    </row>
    <row r="47" customFormat="false" ht="15" hidden="false" customHeight="false" outlineLevel="0" collapsed="false">
      <c r="A47" s="165" t="s">
        <v>341</v>
      </c>
      <c r="B47" s="166" t="n">
        <v>0</v>
      </c>
      <c r="C47" s="166" t="n">
        <v>0</v>
      </c>
      <c r="D47" s="166" t="s">
        <v>18</v>
      </c>
      <c r="E47" s="166" t="n">
        <v>0</v>
      </c>
      <c r="F47" s="166" t="n">
        <v>0</v>
      </c>
      <c r="G47" s="167" t="s">
        <v>18</v>
      </c>
      <c r="H47" s="11"/>
    </row>
    <row r="48" customFormat="false" ht="15" hidden="false" customHeight="false" outlineLevel="0" collapsed="false">
      <c r="A48" s="165" t="s">
        <v>342</v>
      </c>
      <c r="B48" s="166" t="n">
        <v>0</v>
      </c>
      <c r="C48" s="166" t="n">
        <v>0</v>
      </c>
      <c r="D48" s="166" t="s">
        <v>18</v>
      </c>
      <c r="E48" s="166" t="n">
        <v>11</v>
      </c>
      <c r="F48" s="166" t="n">
        <v>0</v>
      </c>
      <c r="G48" s="167" t="n">
        <v>-100</v>
      </c>
      <c r="H48" s="11"/>
    </row>
    <row r="49" customFormat="false" ht="15" hidden="false" customHeight="false" outlineLevel="0" collapsed="false">
      <c r="A49" s="165" t="s">
        <v>343</v>
      </c>
      <c r="B49" s="166" t="n">
        <v>0</v>
      </c>
      <c r="C49" s="166" t="n">
        <v>0</v>
      </c>
      <c r="D49" s="166" t="s">
        <v>18</v>
      </c>
      <c r="E49" s="166" t="n">
        <v>0</v>
      </c>
      <c r="F49" s="166" t="n">
        <v>0</v>
      </c>
      <c r="G49" s="167" t="s">
        <v>18</v>
      </c>
      <c r="H49" s="11"/>
    </row>
    <row r="50" customFormat="false" ht="15" hidden="false" customHeight="false" outlineLevel="0" collapsed="false">
      <c r="A50" s="165" t="s">
        <v>344</v>
      </c>
      <c r="B50" s="166" t="n">
        <v>0</v>
      </c>
      <c r="C50" s="166" t="n">
        <v>0</v>
      </c>
      <c r="D50" s="166" t="s">
        <v>18</v>
      </c>
      <c r="E50" s="166" t="n">
        <v>0</v>
      </c>
      <c r="F50" s="166" t="n">
        <v>0</v>
      </c>
      <c r="G50" s="167" t="s">
        <v>18</v>
      </c>
      <c r="H50" s="11"/>
    </row>
    <row r="51" customFormat="false" ht="15" hidden="false" customHeight="false" outlineLevel="0" collapsed="false">
      <c r="A51" s="165" t="s">
        <v>345</v>
      </c>
      <c r="B51" s="166" t="n">
        <v>0</v>
      </c>
      <c r="C51" s="166" t="n">
        <v>0</v>
      </c>
      <c r="D51" s="166" t="s">
        <v>18</v>
      </c>
      <c r="E51" s="166" t="n">
        <v>0</v>
      </c>
      <c r="F51" s="166" t="n">
        <v>0</v>
      </c>
      <c r="G51" s="167" t="s">
        <v>18</v>
      </c>
      <c r="H51" s="11"/>
    </row>
    <row r="52" customFormat="false" ht="15" hidden="false" customHeight="false" outlineLevel="0" collapsed="false">
      <c r="A52" s="165" t="s">
        <v>346</v>
      </c>
      <c r="B52" s="166" t="n">
        <v>0</v>
      </c>
      <c r="C52" s="166" t="n">
        <v>0</v>
      </c>
      <c r="D52" s="166" t="s">
        <v>18</v>
      </c>
      <c r="E52" s="166" t="n">
        <v>0</v>
      </c>
      <c r="F52" s="166" t="n">
        <v>0</v>
      </c>
      <c r="G52" s="167" t="s">
        <v>18</v>
      </c>
      <c r="H52" s="11"/>
    </row>
    <row r="53" customFormat="false" ht="15" hidden="false" customHeight="false" outlineLevel="0" collapsed="false">
      <c r="A53" s="165" t="s">
        <v>347</v>
      </c>
      <c r="B53" s="166" t="n">
        <v>0</v>
      </c>
      <c r="C53" s="166" t="n">
        <v>0</v>
      </c>
      <c r="D53" s="166" t="s">
        <v>18</v>
      </c>
      <c r="E53" s="166" t="n">
        <v>2</v>
      </c>
      <c r="F53" s="166" t="n">
        <v>0</v>
      </c>
      <c r="G53" s="167" t="n">
        <v>-100</v>
      </c>
      <c r="H53" s="11"/>
    </row>
    <row r="54" customFormat="false" ht="15" hidden="false" customHeight="false" outlineLevel="0" collapsed="false">
      <c r="A54" s="165" t="s">
        <v>348</v>
      </c>
      <c r="B54" s="166" t="n">
        <v>1</v>
      </c>
      <c r="C54" s="166" t="n">
        <v>0</v>
      </c>
      <c r="D54" s="166" t="n">
        <v>-100</v>
      </c>
      <c r="E54" s="166" t="n">
        <v>0</v>
      </c>
      <c r="F54" s="166" t="n">
        <v>0</v>
      </c>
      <c r="G54" s="167" t="s">
        <v>18</v>
      </c>
      <c r="H54" s="11"/>
    </row>
    <row r="55" customFormat="false" ht="15" hidden="false" customHeight="false" outlineLevel="0" collapsed="false">
      <c r="A55" s="165" t="s">
        <v>349</v>
      </c>
      <c r="B55" s="166" t="n">
        <v>0</v>
      </c>
      <c r="C55" s="166" t="n">
        <v>0</v>
      </c>
      <c r="D55" s="166" t="s">
        <v>18</v>
      </c>
      <c r="E55" s="166" t="n">
        <v>0</v>
      </c>
      <c r="F55" s="166" t="n">
        <v>0</v>
      </c>
      <c r="G55" s="167" t="s">
        <v>18</v>
      </c>
      <c r="H55" s="11"/>
    </row>
    <row r="56" customFormat="false" ht="15" hidden="false" customHeight="false" outlineLevel="0" collapsed="false">
      <c r="A56" s="165" t="s">
        <v>350</v>
      </c>
      <c r="B56" s="166" t="n">
        <v>9</v>
      </c>
      <c r="C56" s="166" t="n">
        <v>5</v>
      </c>
      <c r="D56" s="166" t="n">
        <v>-44.4444444444444</v>
      </c>
      <c r="E56" s="166" t="n">
        <v>3</v>
      </c>
      <c r="F56" s="166" t="n">
        <v>5</v>
      </c>
      <c r="G56" s="167" t="n">
        <v>66.6666666666667</v>
      </c>
      <c r="H56" s="11"/>
    </row>
    <row r="57" customFormat="false" ht="15" hidden="false" customHeight="false" outlineLevel="0" collapsed="false">
      <c r="A57" s="165" t="s">
        <v>351</v>
      </c>
      <c r="B57" s="166" t="n">
        <v>0</v>
      </c>
      <c r="C57" s="166" t="n">
        <v>0</v>
      </c>
      <c r="D57" s="166" t="s">
        <v>18</v>
      </c>
      <c r="E57" s="166" t="n">
        <v>0</v>
      </c>
      <c r="F57" s="166" t="n">
        <v>0</v>
      </c>
      <c r="G57" s="167" t="s">
        <v>18</v>
      </c>
      <c r="H57" s="11"/>
    </row>
    <row r="58" customFormat="false" ht="15" hidden="false" customHeight="false" outlineLevel="0" collapsed="false">
      <c r="A58" s="165" t="s">
        <v>352</v>
      </c>
      <c r="B58" s="166" t="n">
        <v>5</v>
      </c>
      <c r="C58" s="166" t="n">
        <v>14</v>
      </c>
      <c r="D58" s="166" t="n">
        <v>180</v>
      </c>
      <c r="E58" s="166" t="n">
        <v>3</v>
      </c>
      <c r="F58" s="166" t="n">
        <v>14</v>
      </c>
      <c r="G58" s="167" t="n">
        <v>366.666666666667</v>
      </c>
      <c r="H58" s="11"/>
    </row>
    <row r="59" customFormat="false" ht="15" hidden="false" customHeight="false" outlineLevel="0" collapsed="false">
      <c r="A59" s="165" t="s">
        <v>353</v>
      </c>
      <c r="B59" s="166" t="n">
        <v>31</v>
      </c>
      <c r="C59" s="166" t="n">
        <v>25</v>
      </c>
      <c r="D59" s="166" t="n">
        <v>-19.3548387096774</v>
      </c>
      <c r="E59" s="166" t="n">
        <v>0</v>
      </c>
      <c r="F59" s="166" t="n">
        <v>25</v>
      </c>
      <c r="G59" s="167" t="s">
        <v>18</v>
      </c>
      <c r="H59" s="11"/>
    </row>
    <row r="60" customFormat="false" ht="15" hidden="false" customHeight="false" outlineLevel="0" collapsed="false">
      <c r="A60" s="165" t="s">
        <v>354</v>
      </c>
      <c r="B60" s="166" t="n">
        <v>0</v>
      </c>
      <c r="C60" s="166" t="n">
        <v>0</v>
      </c>
      <c r="D60" s="166" t="s">
        <v>18</v>
      </c>
      <c r="E60" s="166" t="n">
        <v>0</v>
      </c>
      <c r="F60" s="166" t="n">
        <v>0</v>
      </c>
      <c r="G60" s="167" t="s">
        <v>18</v>
      </c>
      <c r="H60" s="11"/>
    </row>
    <row r="61" customFormat="false" ht="15" hidden="false" customHeight="false" outlineLevel="0" collapsed="false">
      <c r="A61" s="165" t="s">
        <v>355</v>
      </c>
      <c r="B61" s="166" t="n">
        <v>0</v>
      </c>
      <c r="C61" s="166" t="n">
        <v>0</v>
      </c>
      <c r="D61" s="166" t="s">
        <v>18</v>
      </c>
      <c r="E61" s="166" t="n">
        <v>0</v>
      </c>
      <c r="F61" s="166" t="n">
        <v>0</v>
      </c>
      <c r="G61" s="167" t="s">
        <v>18</v>
      </c>
      <c r="H61" s="11"/>
    </row>
    <row r="62" customFormat="false" ht="15" hidden="false" customHeight="false" outlineLevel="0" collapsed="false">
      <c r="A62" s="165" t="s">
        <v>356</v>
      </c>
      <c r="B62" s="166" t="n">
        <v>11</v>
      </c>
      <c r="C62" s="166" t="n">
        <v>16</v>
      </c>
      <c r="D62" s="166" t="n">
        <v>45.4545454545455</v>
      </c>
      <c r="E62" s="166" t="n">
        <v>0</v>
      </c>
      <c r="F62" s="166" t="n">
        <v>16</v>
      </c>
      <c r="G62" s="167" t="s">
        <v>18</v>
      </c>
      <c r="H62" s="11"/>
    </row>
    <row r="63" customFormat="false" ht="15" hidden="false" customHeight="false" outlineLevel="0" collapsed="false">
      <c r="A63" s="165" t="s">
        <v>357</v>
      </c>
      <c r="B63" s="166" t="n">
        <v>693</v>
      </c>
      <c r="C63" s="166" t="n">
        <v>622</v>
      </c>
      <c r="D63" s="166" t="n">
        <v>-10.2453102453102</v>
      </c>
      <c r="E63" s="166" t="n">
        <v>177</v>
      </c>
      <c r="F63" s="166" t="n">
        <v>622</v>
      </c>
      <c r="G63" s="167" t="n">
        <v>251.412429378531</v>
      </c>
      <c r="H63" s="11"/>
    </row>
    <row r="64" customFormat="false" ht="15" hidden="false" customHeight="false" outlineLevel="0" collapsed="false">
      <c r="A64" s="165" t="s">
        <v>358</v>
      </c>
      <c r="B64" s="166" t="n">
        <v>1596</v>
      </c>
      <c r="C64" s="166" t="n">
        <v>29</v>
      </c>
      <c r="D64" s="166" t="n">
        <v>-98.1829573934837</v>
      </c>
      <c r="E64" s="166" t="n">
        <v>547</v>
      </c>
      <c r="F64" s="166" t="n">
        <v>29</v>
      </c>
      <c r="G64" s="167" t="n">
        <v>-94.6983546617916</v>
      </c>
      <c r="H64" s="11"/>
    </row>
    <row r="65" customFormat="false" ht="15" hidden="false" customHeight="false" outlineLevel="0" collapsed="false">
      <c r="A65" s="165" t="s">
        <v>359</v>
      </c>
      <c r="B65" s="166" t="n">
        <v>0</v>
      </c>
      <c r="C65" s="166" t="n">
        <v>0</v>
      </c>
      <c r="D65" s="166" t="s">
        <v>18</v>
      </c>
      <c r="E65" s="166" t="n">
        <v>0</v>
      </c>
      <c r="F65" s="166" t="n">
        <v>0</v>
      </c>
      <c r="G65" s="167" t="s">
        <v>18</v>
      </c>
      <c r="H65" s="11"/>
    </row>
    <row r="66" customFormat="false" ht="15" hidden="false" customHeight="false" outlineLevel="0" collapsed="false">
      <c r="A66" s="165" t="s">
        <v>360</v>
      </c>
      <c r="B66" s="166" t="n">
        <v>33</v>
      </c>
      <c r="C66" s="166" t="n">
        <v>2</v>
      </c>
      <c r="D66" s="166" t="n">
        <v>-93.9393939393939</v>
      </c>
      <c r="E66" s="166" t="n">
        <v>6</v>
      </c>
      <c r="F66" s="166" t="n">
        <v>2</v>
      </c>
      <c r="G66" s="167" t="n">
        <v>-66.6666666666667</v>
      </c>
      <c r="H66" s="11"/>
    </row>
    <row r="67" customFormat="false" ht="15" hidden="false" customHeight="false" outlineLevel="0" collapsed="false">
      <c r="A67" s="165" t="s">
        <v>361</v>
      </c>
      <c r="B67" s="166" t="n">
        <v>0</v>
      </c>
      <c r="C67" s="166" t="n">
        <v>0</v>
      </c>
      <c r="D67" s="166" t="s">
        <v>18</v>
      </c>
      <c r="E67" s="166" t="n">
        <v>0</v>
      </c>
      <c r="F67" s="166" t="n">
        <v>0</v>
      </c>
      <c r="G67" s="167" t="s">
        <v>18</v>
      </c>
      <c r="H67" s="11"/>
    </row>
    <row r="68" customFormat="false" ht="15" hidden="false" customHeight="false" outlineLevel="0" collapsed="false">
      <c r="A68" s="165" t="s">
        <v>362</v>
      </c>
      <c r="B68" s="166" t="n">
        <v>0</v>
      </c>
      <c r="C68" s="166" t="n">
        <v>0</v>
      </c>
      <c r="D68" s="166" t="s">
        <v>18</v>
      </c>
      <c r="E68" s="166" t="n">
        <v>0</v>
      </c>
      <c r="F68" s="166" t="n">
        <v>0</v>
      </c>
      <c r="G68" s="167" t="s">
        <v>18</v>
      </c>
      <c r="H68" s="11"/>
    </row>
    <row r="69" customFormat="false" ht="15" hidden="false" customHeight="false" outlineLevel="0" collapsed="false">
      <c r="A69" s="165" t="s">
        <v>363</v>
      </c>
      <c r="B69" s="166" t="n">
        <v>0</v>
      </c>
      <c r="C69" s="166" t="n">
        <v>0</v>
      </c>
      <c r="D69" s="166" t="s">
        <v>18</v>
      </c>
      <c r="E69" s="166" t="n">
        <v>0</v>
      </c>
      <c r="F69" s="166" t="n">
        <v>0</v>
      </c>
      <c r="G69" s="167" t="s">
        <v>18</v>
      </c>
      <c r="H69" s="11"/>
    </row>
    <row r="70" customFormat="false" ht="15" hidden="false" customHeight="false" outlineLevel="0" collapsed="false">
      <c r="A70" s="165" t="s">
        <v>364</v>
      </c>
      <c r="B70" s="166" t="n">
        <v>0</v>
      </c>
      <c r="C70" s="166" t="n">
        <v>0</v>
      </c>
      <c r="D70" s="166" t="s">
        <v>18</v>
      </c>
      <c r="E70" s="166" t="n">
        <v>0</v>
      </c>
      <c r="F70" s="166" t="n">
        <v>0</v>
      </c>
      <c r="G70" s="167" t="s">
        <v>18</v>
      </c>
      <c r="H70" s="11"/>
    </row>
    <row r="71" customFormat="false" ht="15" hidden="false" customHeight="false" outlineLevel="0" collapsed="false">
      <c r="A71" s="165" t="s">
        <v>365</v>
      </c>
      <c r="B71" s="166" t="n">
        <v>276</v>
      </c>
      <c r="C71" s="166" t="n">
        <v>253</v>
      </c>
      <c r="D71" s="166" t="n">
        <v>-8.33333333333333</v>
      </c>
      <c r="E71" s="166" t="n">
        <v>349</v>
      </c>
      <c r="F71" s="166" t="n">
        <v>253</v>
      </c>
      <c r="G71" s="167" t="n">
        <v>-27.5071633237822</v>
      </c>
      <c r="H71" s="11"/>
    </row>
    <row r="72" customFormat="false" ht="15" hidden="false" customHeight="false" outlineLevel="0" collapsed="false">
      <c r="A72" s="165" t="s">
        <v>366</v>
      </c>
      <c r="B72" s="166" t="n">
        <v>72</v>
      </c>
      <c r="C72" s="166" t="n">
        <v>8</v>
      </c>
      <c r="D72" s="166" t="n">
        <v>-88.8888888888889</v>
      </c>
      <c r="E72" s="166" t="n">
        <v>34</v>
      </c>
      <c r="F72" s="166" t="n">
        <v>8</v>
      </c>
      <c r="G72" s="167" t="n">
        <v>-76.4705882352941</v>
      </c>
      <c r="H72" s="11"/>
    </row>
    <row r="73" customFormat="false" ht="15" hidden="false" customHeight="false" outlineLevel="0" collapsed="false">
      <c r="A73" s="165" t="s">
        <v>367</v>
      </c>
      <c r="B73" s="166" t="n">
        <v>34</v>
      </c>
      <c r="C73" s="166" t="n">
        <v>2</v>
      </c>
      <c r="D73" s="166" t="n">
        <v>-94.1176470588235</v>
      </c>
      <c r="E73" s="166" t="n">
        <v>22</v>
      </c>
      <c r="F73" s="166" t="n">
        <v>2</v>
      </c>
      <c r="G73" s="167" t="n">
        <v>-90.9090909090909</v>
      </c>
      <c r="H73" s="11"/>
    </row>
    <row r="74" customFormat="false" ht="15" hidden="false" customHeight="false" outlineLevel="0" collapsed="false">
      <c r="A74" s="165" t="s">
        <v>368</v>
      </c>
      <c r="B74" s="166" t="n">
        <v>7</v>
      </c>
      <c r="C74" s="166" t="n">
        <v>64</v>
      </c>
      <c r="D74" s="166" t="n">
        <v>814.285714285714</v>
      </c>
      <c r="E74" s="166" t="n">
        <v>16</v>
      </c>
      <c r="F74" s="166" t="n">
        <v>64</v>
      </c>
      <c r="G74" s="167" t="n">
        <v>300</v>
      </c>
      <c r="H74" s="11"/>
    </row>
    <row r="75" customFormat="false" ht="15" hidden="false" customHeight="false" outlineLevel="0" collapsed="false">
      <c r="A75" s="165" t="s">
        <v>369</v>
      </c>
      <c r="B75" s="166" t="n">
        <v>0</v>
      </c>
      <c r="C75" s="166" t="n">
        <v>0</v>
      </c>
      <c r="D75" s="166" t="s">
        <v>18</v>
      </c>
      <c r="E75" s="166" t="n">
        <v>0</v>
      </c>
      <c r="F75" s="166" t="n">
        <v>0</v>
      </c>
      <c r="G75" s="167" t="s">
        <v>18</v>
      </c>
      <c r="H75" s="11"/>
    </row>
    <row r="76" customFormat="false" ht="15" hidden="false" customHeight="false" outlineLevel="0" collapsed="false">
      <c r="A76" s="165" t="s">
        <v>370</v>
      </c>
      <c r="B76" s="166" t="n">
        <v>0</v>
      </c>
      <c r="C76" s="166" t="n">
        <v>0</v>
      </c>
      <c r="D76" s="166" t="s">
        <v>18</v>
      </c>
      <c r="E76" s="166" t="n">
        <v>0</v>
      </c>
      <c r="F76" s="166" t="n">
        <v>0</v>
      </c>
      <c r="G76" s="167" t="s">
        <v>18</v>
      </c>
      <c r="H76" s="11"/>
    </row>
    <row r="77" customFormat="false" ht="15" hidden="false" customHeight="false" outlineLevel="0" collapsed="false">
      <c r="A77" s="165" t="s">
        <v>371</v>
      </c>
      <c r="B77" s="166" t="n">
        <v>303</v>
      </c>
      <c r="C77" s="166" t="n">
        <v>374</v>
      </c>
      <c r="D77" s="166" t="n">
        <v>23.4323432343234</v>
      </c>
      <c r="E77" s="166" t="n">
        <v>43</v>
      </c>
      <c r="F77" s="166" t="n">
        <v>374</v>
      </c>
      <c r="G77" s="167" t="n">
        <v>769.767441860465</v>
      </c>
      <c r="H77" s="11"/>
    </row>
    <row r="78" customFormat="false" ht="15.75" hidden="false" customHeight="false" outlineLevel="0" collapsed="false">
      <c r="A78" s="168" t="s">
        <v>53</v>
      </c>
      <c r="B78" s="169" t="n">
        <v>5733</v>
      </c>
      <c r="C78" s="169" t="n">
        <v>3704</v>
      </c>
      <c r="D78" s="169" t="n">
        <v>-35.3915925344497</v>
      </c>
      <c r="E78" s="169" t="n">
        <v>3983</v>
      </c>
      <c r="F78" s="169" t="n">
        <v>3704</v>
      </c>
      <c r="G78" s="170" t="n">
        <v>-7.00477027366307</v>
      </c>
      <c r="H78" s="11"/>
    </row>
    <row r="80" customFormat="false" ht="12.75" hidden="false" customHeight="false" outlineLevel="0" collapsed="false">
      <c r="C80" s="11"/>
    </row>
    <row r="81" customFormat="false" ht="12.75" hidden="false" customHeight="false" outlineLevel="0" collapsed="false">
      <c r="F81" s="11"/>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J84" activeCellId="0" sqref="J8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2.75" hidden="false" customHeight="true" outlineLevel="0" collapsed="false">
      <c r="A1" s="171" t="s">
        <v>372</v>
      </c>
      <c r="B1" s="171"/>
      <c r="C1" s="171"/>
      <c r="D1" s="171"/>
      <c r="E1" s="171"/>
      <c r="F1" s="171"/>
      <c r="G1" s="171"/>
      <c r="H1" s="171"/>
    </row>
    <row r="2" customFormat="false" ht="12.75" hidden="false" customHeight="false" outlineLevel="0" collapsed="false">
      <c r="A2" s="171"/>
      <c r="B2" s="171"/>
      <c r="C2" s="171"/>
      <c r="D2" s="171"/>
      <c r="E2" s="171"/>
      <c r="F2" s="171"/>
      <c r="G2" s="171"/>
      <c r="H2" s="171"/>
    </row>
    <row r="3" customFormat="false" ht="12.75" hidden="false" customHeight="true" outlineLevel="0" collapsed="false">
      <c r="A3" s="172"/>
      <c r="B3" s="173" t="s">
        <v>373</v>
      </c>
      <c r="C3" s="173"/>
      <c r="D3" s="173"/>
      <c r="E3" s="173" t="s">
        <v>374</v>
      </c>
      <c r="F3" s="173"/>
      <c r="G3" s="173" t="s">
        <v>375</v>
      </c>
      <c r="H3" s="173"/>
    </row>
    <row r="4" customFormat="false" ht="12.75" hidden="false" customHeight="false" outlineLevel="0" collapsed="false">
      <c r="A4" s="172"/>
      <c r="B4" s="174" t="s">
        <v>75</v>
      </c>
      <c r="C4" s="174" t="s">
        <v>376</v>
      </c>
      <c r="D4" s="174" t="s">
        <v>377</v>
      </c>
      <c r="E4" s="174" t="s">
        <v>75</v>
      </c>
      <c r="F4" s="174" t="s">
        <v>376</v>
      </c>
      <c r="G4" s="174" t="s">
        <v>75</v>
      </c>
      <c r="H4" s="174" t="s">
        <v>376</v>
      </c>
    </row>
    <row r="5" customFormat="false" ht="12.75" hidden="false" customHeight="false" outlineLevel="0" collapsed="false">
      <c r="A5" s="172"/>
      <c r="B5" s="174"/>
      <c r="C5" s="174"/>
      <c r="D5" s="174"/>
      <c r="E5" s="174"/>
      <c r="F5" s="174"/>
      <c r="G5" s="174"/>
      <c r="H5" s="174"/>
    </row>
    <row r="6" customFormat="false" ht="12.75" hidden="false" customHeight="false" outlineLevel="0" collapsed="false">
      <c r="A6" s="175" t="s">
        <v>205</v>
      </c>
      <c r="B6" s="176" t="n">
        <v>106</v>
      </c>
      <c r="C6" s="176" t="n">
        <v>1</v>
      </c>
      <c r="D6" s="176" t="n">
        <v>0</v>
      </c>
      <c r="E6" s="176" t="n">
        <v>103</v>
      </c>
      <c r="F6" s="176" t="n">
        <v>1</v>
      </c>
      <c r="G6" s="176" t="n">
        <v>71</v>
      </c>
      <c r="H6" s="176" t="n">
        <v>0</v>
      </c>
    </row>
    <row r="7" customFormat="false" ht="12.75" hidden="false" customHeight="false" outlineLevel="0" collapsed="false">
      <c r="A7" s="175" t="s">
        <v>206</v>
      </c>
      <c r="B7" s="176" t="n">
        <v>37</v>
      </c>
      <c r="C7" s="176" t="n">
        <v>0</v>
      </c>
      <c r="D7" s="176" t="n">
        <v>0</v>
      </c>
      <c r="E7" s="176" t="n">
        <v>14</v>
      </c>
      <c r="F7" s="176" t="n">
        <v>1</v>
      </c>
      <c r="G7" s="176" t="n">
        <v>11</v>
      </c>
      <c r="H7" s="176" t="n">
        <v>0</v>
      </c>
    </row>
    <row r="8" customFormat="false" ht="12.75" hidden="false" customHeight="false" outlineLevel="0" collapsed="false">
      <c r="A8" s="175" t="s">
        <v>207</v>
      </c>
      <c r="B8" s="176" t="n">
        <v>30</v>
      </c>
      <c r="C8" s="176" t="n">
        <v>0</v>
      </c>
      <c r="D8" s="176" t="n">
        <v>0</v>
      </c>
      <c r="E8" s="176" t="n">
        <v>38</v>
      </c>
      <c r="F8" s="176" t="n">
        <v>0</v>
      </c>
      <c r="G8" s="176" t="n">
        <v>33</v>
      </c>
      <c r="H8" s="176" t="n">
        <v>0</v>
      </c>
    </row>
    <row r="9" customFormat="false" ht="12.75" hidden="false" customHeight="false" outlineLevel="0" collapsed="false">
      <c r="A9" s="175" t="s">
        <v>208</v>
      </c>
      <c r="B9" s="176" t="n">
        <v>47</v>
      </c>
      <c r="C9" s="176" t="n">
        <v>0</v>
      </c>
      <c r="D9" s="176" t="n">
        <v>0</v>
      </c>
      <c r="E9" s="176" t="n">
        <v>2</v>
      </c>
      <c r="F9" s="176" t="n">
        <v>0</v>
      </c>
      <c r="G9" s="176" t="n">
        <v>0</v>
      </c>
      <c r="H9" s="176" t="n">
        <v>0</v>
      </c>
    </row>
    <row r="10" customFormat="false" ht="12.75" hidden="false" customHeight="false" outlineLevel="0" collapsed="false">
      <c r="A10" s="175" t="s">
        <v>209</v>
      </c>
      <c r="B10" s="176" t="n">
        <v>16</v>
      </c>
      <c r="C10" s="176" t="n">
        <v>1</v>
      </c>
      <c r="D10" s="176" t="n">
        <v>0</v>
      </c>
      <c r="E10" s="176" t="n">
        <v>3</v>
      </c>
      <c r="F10" s="176" t="n">
        <v>0</v>
      </c>
      <c r="G10" s="176" t="n">
        <v>3</v>
      </c>
      <c r="H10" s="176" t="n">
        <v>0</v>
      </c>
    </row>
    <row r="11" customFormat="false" ht="12.75" hidden="false" customHeight="false" outlineLevel="0" collapsed="false">
      <c r="A11" s="175" t="s">
        <v>210</v>
      </c>
      <c r="B11" s="176" t="n">
        <v>17</v>
      </c>
      <c r="C11" s="176" t="n">
        <v>0</v>
      </c>
      <c r="D11" s="176" t="n">
        <v>0</v>
      </c>
      <c r="E11" s="176" t="n">
        <v>9</v>
      </c>
      <c r="F11" s="176" t="n">
        <v>0</v>
      </c>
      <c r="G11" s="176" t="n">
        <v>7</v>
      </c>
      <c r="H11" s="176" t="n">
        <v>0</v>
      </c>
    </row>
    <row r="12" customFormat="false" ht="12.75" hidden="false" customHeight="false" outlineLevel="0" collapsed="false">
      <c r="A12" s="175" t="s">
        <v>211</v>
      </c>
      <c r="B12" s="176" t="n">
        <v>174</v>
      </c>
      <c r="C12" s="176" t="n">
        <v>11</v>
      </c>
      <c r="D12" s="176" t="n">
        <v>0</v>
      </c>
      <c r="E12" s="176" t="n">
        <v>393</v>
      </c>
      <c r="F12" s="176" t="n">
        <v>0</v>
      </c>
      <c r="G12" s="176" t="n">
        <v>253</v>
      </c>
      <c r="H12" s="176" t="n">
        <v>1</v>
      </c>
    </row>
    <row r="13" customFormat="false" ht="12.75" hidden="false" customHeight="false" outlineLevel="0" collapsed="false">
      <c r="A13" s="175" t="s">
        <v>212</v>
      </c>
      <c r="B13" s="176" t="n">
        <v>56</v>
      </c>
      <c r="C13" s="176" t="n">
        <v>3</v>
      </c>
      <c r="D13" s="176" t="n">
        <v>0</v>
      </c>
      <c r="E13" s="176" t="n">
        <v>703</v>
      </c>
      <c r="F13" s="176" t="n">
        <v>4</v>
      </c>
      <c r="G13" s="176" t="n">
        <v>88</v>
      </c>
      <c r="H13" s="176" t="n">
        <v>0</v>
      </c>
    </row>
    <row r="14" customFormat="false" ht="12.75" hidden="false" customHeight="false" outlineLevel="0" collapsed="false">
      <c r="A14" s="175" t="s">
        <v>213</v>
      </c>
      <c r="B14" s="176" t="n">
        <v>0</v>
      </c>
      <c r="C14" s="176" t="n">
        <v>0</v>
      </c>
      <c r="D14" s="176" t="n">
        <v>0</v>
      </c>
      <c r="E14" s="176" t="n">
        <v>1</v>
      </c>
      <c r="F14" s="176" t="n">
        <v>0</v>
      </c>
      <c r="G14" s="176" t="n">
        <v>1</v>
      </c>
      <c r="H14" s="176" t="n">
        <v>0</v>
      </c>
    </row>
    <row r="15" customFormat="false" ht="12.75" hidden="false" customHeight="false" outlineLevel="0" collapsed="false">
      <c r="A15" s="175" t="s">
        <v>214</v>
      </c>
      <c r="B15" s="176" t="n">
        <v>3</v>
      </c>
      <c r="C15" s="176" t="n">
        <v>0</v>
      </c>
      <c r="D15" s="176" t="n">
        <v>0</v>
      </c>
      <c r="E15" s="176" t="n">
        <v>19</v>
      </c>
      <c r="F15" s="176" t="n">
        <v>0</v>
      </c>
      <c r="G15" s="176" t="n">
        <v>25</v>
      </c>
      <c r="H15" s="176" t="n">
        <v>0</v>
      </c>
    </row>
    <row r="16" customFormat="false" ht="12.75" hidden="false" customHeight="false" outlineLevel="0" collapsed="false">
      <c r="A16" s="175" t="s">
        <v>215</v>
      </c>
      <c r="B16" s="176" t="n">
        <v>21</v>
      </c>
      <c r="C16" s="176" t="n">
        <v>2</v>
      </c>
      <c r="D16" s="176" t="n">
        <v>0</v>
      </c>
      <c r="E16" s="176" t="n">
        <v>28</v>
      </c>
      <c r="F16" s="176" t="n">
        <v>0</v>
      </c>
      <c r="G16" s="176" t="n">
        <v>19</v>
      </c>
      <c r="H16" s="176" t="n">
        <v>0</v>
      </c>
    </row>
    <row r="17" customFormat="false" ht="12.75" hidden="false" customHeight="false" outlineLevel="0" collapsed="false">
      <c r="A17" s="175" t="s">
        <v>216</v>
      </c>
      <c r="B17" s="176" t="n">
        <v>35</v>
      </c>
      <c r="C17" s="176" t="n">
        <v>1</v>
      </c>
      <c r="D17" s="176" t="n">
        <v>0</v>
      </c>
      <c r="E17" s="176" t="n">
        <v>25</v>
      </c>
      <c r="F17" s="176" t="n">
        <v>1</v>
      </c>
      <c r="G17" s="176" t="n">
        <v>24</v>
      </c>
      <c r="H17" s="176" t="n">
        <v>0</v>
      </c>
    </row>
    <row r="18" customFormat="false" ht="12.75" hidden="false" customHeight="false" outlineLevel="0" collapsed="false">
      <c r="A18" s="175" t="s">
        <v>217</v>
      </c>
      <c r="B18" s="176" t="n">
        <v>11</v>
      </c>
      <c r="C18" s="176" t="n">
        <v>0</v>
      </c>
      <c r="D18" s="176" t="n">
        <v>0</v>
      </c>
      <c r="E18" s="176" t="n">
        <v>9</v>
      </c>
      <c r="F18" s="176" t="n">
        <v>0</v>
      </c>
      <c r="G18" s="176" t="n">
        <v>8</v>
      </c>
      <c r="H18" s="176" t="n">
        <v>0</v>
      </c>
    </row>
    <row r="19" customFormat="false" ht="12.75" hidden="false" customHeight="false" outlineLevel="0" collapsed="false">
      <c r="A19" s="175" t="s">
        <v>218</v>
      </c>
      <c r="B19" s="176" t="n">
        <v>63</v>
      </c>
      <c r="C19" s="176" t="n">
        <v>3</v>
      </c>
      <c r="D19" s="176" t="n">
        <v>0</v>
      </c>
      <c r="E19" s="176" t="n">
        <v>0</v>
      </c>
      <c r="F19" s="176" t="n">
        <v>0</v>
      </c>
      <c r="G19" s="176" t="n">
        <v>0</v>
      </c>
      <c r="H19" s="176" t="n">
        <v>0</v>
      </c>
    </row>
    <row r="20" customFormat="false" ht="12.75" hidden="false" customHeight="false" outlineLevel="0" collapsed="false">
      <c r="A20" s="175" t="s">
        <v>219</v>
      </c>
      <c r="B20" s="176" t="n">
        <v>1</v>
      </c>
      <c r="C20" s="176" t="n">
        <v>0</v>
      </c>
      <c r="D20" s="176" t="n">
        <v>0</v>
      </c>
      <c r="E20" s="176" t="n">
        <v>0</v>
      </c>
      <c r="F20" s="176" t="n">
        <v>0</v>
      </c>
      <c r="G20" s="176" t="n">
        <v>0</v>
      </c>
      <c r="H20" s="176" t="n">
        <v>0</v>
      </c>
    </row>
    <row r="21" customFormat="false" ht="12.75" hidden="false" customHeight="false" outlineLevel="0" collapsed="false">
      <c r="A21" s="175" t="s">
        <v>220</v>
      </c>
      <c r="B21" s="176" t="n">
        <v>3</v>
      </c>
      <c r="C21" s="176" t="n">
        <v>2</v>
      </c>
      <c r="D21" s="176" t="n">
        <v>0</v>
      </c>
      <c r="E21" s="176" t="n">
        <v>18</v>
      </c>
      <c r="F21" s="176" t="n">
        <v>0</v>
      </c>
      <c r="G21" s="176" t="n">
        <v>14</v>
      </c>
      <c r="H21" s="176" t="n">
        <v>0</v>
      </c>
    </row>
    <row r="22" customFormat="false" ht="12.75" hidden="false" customHeight="false" outlineLevel="0" collapsed="false">
      <c r="A22" s="175" t="s">
        <v>221</v>
      </c>
      <c r="B22" s="176" t="n">
        <v>22</v>
      </c>
      <c r="C22" s="176" t="n">
        <v>3</v>
      </c>
      <c r="D22" s="176" t="n">
        <v>0</v>
      </c>
      <c r="E22" s="176" t="n">
        <v>3</v>
      </c>
      <c r="F22" s="176" t="n">
        <v>0</v>
      </c>
      <c r="G22" s="176" t="n">
        <v>0</v>
      </c>
      <c r="H22" s="176" t="n">
        <v>0</v>
      </c>
    </row>
    <row r="23" customFormat="false" ht="12.75" hidden="false" customHeight="false" outlineLevel="0" collapsed="false">
      <c r="A23" s="175" t="s">
        <v>222</v>
      </c>
      <c r="B23" s="176" t="n">
        <v>53</v>
      </c>
      <c r="C23" s="176" t="n">
        <v>0</v>
      </c>
      <c r="D23" s="176" t="n">
        <v>0</v>
      </c>
      <c r="E23" s="176" t="n">
        <v>0</v>
      </c>
      <c r="F23" s="176" t="n">
        <v>0</v>
      </c>
      <c r="G23" s="176" t="n">
        <v>0</v>
      </c>
      <c r="H23" s="176" t="n">
        <v>0</v>
      </c>
    </row>
    <row r="24" customFormat="false" ht="12.75" hidden="false" customHeight="false" outlineLevel="0" collapsed="false">
      <c r="A24" s="175" t="s">
        <v>223</v>
      </c>
      <c r="B24" s="176" t="n">
        <v>10</v>
      </c>
      <c r="C24" s="176" t="n">
        <v>0</v>
      </c>
      <c r="D24" s="176" t="n">
        <v>0</v>
      </c>
      <c r="E24" s="176" t="n">
        <v>27</v>
      </c>
      <c r="F24" s="176" t="n">
        <v>0</v>
      </c>
      <c r="G24" s="176" t="n">
        <v>14</v>
      </c>
      <c r="H24" s="176" t="n">
        <v>0</v>
      </c>
    </row>
    <row r="25" customFormat="false" ht="12.75" hidden="false" customHeight="false" outlineLevel="0" collapsed="false">
      <c r="A25" s="175" t="s">
        <v>224</v>
      </c>
      <c r="B25" s="176" t="n">
        <v>1</v>
      </c>
      <c r="C25" s="176" t="n">
        <v>1</v>
      </c>
      <c r="D25" s="176" t="n">
        <v>0</v>
      </c>
      <c r="E25" s="176" t="n">
        <v>8</v>
      </c>
      <c r="F25" s="176" t="n">
        <v>0</v>
      </c>
      <c r="G25" s="176" t="n">
        <v>6</v>
      </c>
      <c r="H25" s="176" t="n">
        <v>0</v>
      </c>
    </row>
    <row r="26" customFormat="false" ht="12.75" hidden="false" customHeight="false" outlineLevel="0" collapsed="false">
      <c r="A26" s="175" t="s">
        <v>225</v>
      </c>
      <c r="B26" s="176" t="n">
        <v>108</v>
      </c>
      <c r="C26" s="176" t="n">
        <v>5</v>
      </c>
      <c r="D26" s="176" t="n">
        <v>0</v>
      </c>
      <c r="E26" s="176" t="n">
        <v>238</v>
      </c>
      <c r="F26" s="176" t="n">
        <v>0</v>
      </c>
      <c r="G26" s="176" t="n">
        <v>275</v>
      </c>
      <c r="H26" s="176" t="n">
        <v>1</v>
      </c>
    </row>
    <row r="27" customFormat="false" ht="12.75" hidden="false" customHeight="false" outlineLevel="0" collapsed="false">
      <c r="A27" s="175" t="s">
        <v>226</v>
      </c>
      <c r="B27" s="176" t="n">
        <v>20</v>
      </c>
      <c r="C27" s="176" t="n">
        <v>3</v>
      </c>
      <c r="D27" s="176" t="n">
        <v>0</v>
      </c>
      <c r="E27" s="176" t="n">
        <v>15</v>
      </c>
      <c r="F27" s="176" t="n">
        <v>0</v>
      </c>
      <c r="G27" s="176" t="n">
        <v>5</v>
      </c>
      <c r="H27" s="176" t="n">
        <v>0</v>
      </c>
    </row>
    <row r="28" customFormat="false" ht="12.75" hidden="false" customHeight="false" outlineLevel="0" collapsed="false">
      <c r="A28" s="175" t="s">
        <v>227</v>
      </c>
      <c r="B28" s="176" t="n">
        <v>4</v>
      </c>
      <c r="C28" s="176" t="n">
        <v>1</v>
      </c>
      <c r="D28" s="176" t="n">
        <v>0</v>
      </c>
      <c r="E28" s="176" t="n">
        <v>9</v>
      </c>
      <c r="F28" s="176" t="n">
        <v>2</v>
      </c>
      <c r="G28" s="176" t="n">
        <v>3</v>
      </c>
      <c r="H28" s="176" t="n">
        <v>0</v>
      </c>
    </row>
    <row r="29" customFormat="false" ht="12.75" hidden="false" customHeight="false" outlineLevel="0" collapsed="false">
      <c r="A29" s="175" t="s">
        <v>228</v>
      </c>
      <c r="B29" s="176" t="n">
        <v>35</v>
      </c>
      <c r="C29" s="176" t="n">
        <v>1</v>
      </c>
      <c r="D29" s="176" t="n">
        <v>0</v>
      </c>
      <c r="E29" s="176" t="n">
        <v>27</v>
      </c>
      <c r="F29" s="176" t="n">
        <v>0</v>
      </c>
      <c r="G29" s="176" t="n">
        <v>15</v>
      </c>
      <c r="H29" s="176" t="n">
        <v>0</v>
      </c>
    </row>
    <row r="30" customFormat="false" ht="12.75" hidden="false" customHeight="false" outlineLevel="0" collapsed="false">
      <c r="A30" s="175" t="s">
        <v>229</v>
      </c>
      <c r="B30" s="176" t="n">
        <v>30</v>
      </c>
      <c r="C30" s="176" t="n">
        <v>1</v>
      </c>
      <c r="D30" s="176" t="n">
        <v>0</v>
      </c>
      <c r="E30" s="176" t="n">
        <v>44</v>
      </c>
      <c r="F30" s="176" t="n">
        <v>0</v>
      </c>
      <c r="G30" s="176" t="n">
        <v>26</v>
      </c>
      <c r="H30" s="176" t="n">
        <v>0</v>
      </c>
    </row>
    <row r="31" customFormat="false" ht="12.75" hidden="false" customHeight="false" outlineLevel="0" collapsed="false">
      <c r="A31" s="175" t="s">
        <v>230</v>
      </c>
      <c r="B31" s="176" t="n">
        <v>91</v>
      </c>
      <c r="C31" s="176" t="n">
        <v>6</v>
      </c>
      <c r="D31" s="176" t="n">
        <v>0</v>
      </c>
      <c r="E31" s="176" t="n">
        <v>5</v>
      </c>
      <c r="F31" s="176" t="n">
        <v>1</v>
      </c>
      <c r="G31" s="176" t="n">
        <v>1</v>
      </c>
      <c r="H31" s="176" t="n">
        <v>0</v>
      </c>
    </row>
    <row r="32" customFormat="false" ht="12.75" hidden="false" customHeight="false" outlineLevel="0" collapsed="false">
      <c r="A32" s="175" t="s">
        <v>231</v>
      </c>
      <c r="B32" s="176" t="n">
        <v>10</v>
      </c>
      <c r="C32" s="176" t="n">
        <v>1</v>
      </c>
      <c r="D32" s="176" t="n">
        <v>0</v>
      </c>
      <c r="E32" s="176" t="n">
        <v>16</v>
      </c>
      <c r="F32" s="176" t="n">
        <v>0</v>
      </c>
      <c r="G32" s="176" t="n">
        <v>25</v>
      </c>
      <c r="H32" s="176" t="n">
        <v>0</v>
      </c>
    </row>
    <row r="33" customFormat="false" ht="12.75" hidden="false" customHeight="false" outlineLevel="0" collapsed="false">
      <c r="A33" s="175" t="s">
        <v>232</v>
      </c>
      <c r="B33" s="176" t="n">
        <v>9</v>
      </c>
      <c r="C33" s="176" t="n">
        <v>0</v>
      </c>
      <c r="D33" s="176" t="n">
        <v>0</v>
      </c>
      <c r="E33" s="176" t="n">
        <v>40</v>
      </c>
      <c r="F33" s="176" t="n">
        <v>0</v>
      </c>
      <c r="G33" s="176" t="n">
        <v>10</v>
      </c>
      <c r="H33" s="176" t="n">
        <v>0</v>
      </c>
    </row>
    <row r="34" customFormat="false" ht="12.75" hidden="false" customHeight="false" outlineLevel="0" collapsed="false">
      <c r="A34" s="175" t="s">
        <v>233</v>
      </c>
      <c r="B34" s="176" t="n">
        <v>40</v>
      </c>
      <c r="C34" s="176" t="n">
        <v>5</v>
      </c>
      <c r="D34" s="176" t="n">
        <v>0</v>
      </c>
      <c r="E34" s="176" t="n">
        <v>7</v>
      </c>
      <c r="F34" s="176" t="n">
        <v>0</v>
      </c>
      <c r="G34" s="176" t="n">
        <v>0</v>
      </c>
      <c r="H34" s="176" t="n">
        <v>0</v>
      </c>
    </row>
    <row r="35" customFormat="false" ht="12.75" hidden="false" customHeight="false" outlineLevel="0" collapsed="false">
      <c r="A35" s="175" t="s">
        <v>234</v>
      </c>
      <c r="B35" s="176" t="n">
        <v>8</v>
      </c>
      <c r="C35" s="176" t="n">
        <v>2</v>
      </c>
      <c r="D35" s="176" t="n">
        <v>0</v>
      </c>
      <c r="E35" s="176" t="n">
        <v>6</v>
      </c>
      <c r="F35" s="176" t="n">
        <v>0</v>
      </c>
      <c r="G35" s="176" t="n">
        <v>4</v>
      </c>
      <c r="H35" s="176" t="n">
        <v>0</v>
      </c>
    </row>
    <row r="36" customFormat="false" ht="12.75" hidden="false" customHeight="false" outlineLevel="0" collapsed="false">
      <c r="A36" s="175" t="s">
        <v>235</v>
      </c>
      <c r="B36" s="176" t="n">
        <v>38</v>
      </c>
      <c r="C36" s="176" t="n">
        <v>3</v>
      </c>
      <c r="D36" s="176" t="n">
        <v>0</v>
      </c>
      <c r="E36" s="176" t="n">
        <v>32</v>
      </c>
      <c r="F36" s="176" t="n">
        <v>1</v>
      </c>
      <c r="G36" s="176" t="n">
        <v>25</v>
      </c>
      <c r="H36" s="176" t="n">
        <v>1</v>
      </c>
    </row>
    <row r="37" customFormat="false" ht="12.75" hidden="false" customHeight="false" outlineLevel="0" collapsed="false">
      <c r="A37" s="175" t="s">
        <v>236</v>
      </c>
      <c r="B37" s="176" t="n">
        <v>19</v>
      </c>
      <c r="C37" s="176" t="n">
        <v>0</v>
      </c>
      <c r="D37" s="176" t="n">
        <v>0</v>
      </c>
      <c r="E37" s="176" t="n">
        <v>139</v>
      </c>
      <c r="F37" s="176" t="n">
        <v>3</v>
      </c>
      <c r="G37" s="176" t="n">
        <v>79</v>
      </c>
      <c r="H37" s="176" t="n">
        <v>0</v>
      </c>
    </row>
    <row r="38" customFormat="false" ht="12.75" hidden="false" customHeight="false" outlineLevel="0" collapsed="false">
      <c r="A38" s="175" t="s">
        <v>237</v>
      </c>
      <c r="B38" s="176" t="n">
        <v>20</v>
      </c>
      <c r="C38" s="176" t="n">
        <v>0</v>
      </c>
      <c r="D38" s="176" t="n">
        <v>0</v>
      </c>
      <c r="E38" s="176" t="n">
        <v>164</v>
      </c>
      <c r="F38" s="176" t="n">
        <v>0</v>
      </c>
      <c r="G38" s="176" t="n">
        <v>110</v>
      </c>
      <c r="H38" s="176" t="n">
        <v>0</v>
      </c>
    </row>
    <row r="39" customFormat="false" ht="12.75" hidden="false" customHeight="false" outlineLevel="0" collapsed="false">
      <c r="A39" s="175" t="s">
        <v>238</v>
      </c>
      <c r="B39" s="176" t="n">
        <v>5</v>
      </c>
      <c r="C39" s="176" t="n">
        <v>1</v>
      </c>
      <c r="D39" s="176" t="n">
        <v>0</v>
      </c>
      <c r="E39" s="176" t="n">
        <v>3</v>
      </c>
      <c r="F39" s="176" t="n">
        <v>0</v>
      </c>
      <c r="G39" s="176" t="n">
        <v>2</v>
      </c>
      <c r="H39" s="176" t="n">
        <v>0</v>
      </c>
    </row>
    <row r="40" customFormat="false" ht="12.75" hidden="false" customHeight="false" outlineLevel="0" collapsed="false">
      <c r="A40" s="175" t="s">
        <v>239</v>
      </c>
      <c r="B40" s="176" t="n">
        <v>2</v>
      </c>
      <c r="C40" s="176" t="n">
        <v>0</v>
      </c>
      <c r="D40" s="176" t="n">
        <v>0</v>
      </c>
      <c r="E40" s="176" t="n">
        <v>17</v>
      </c>
      <c r="F40" s="176" t="n">
        <v>0</v>
      </c>
      <c r="G40" s="176" t="n">
        <v>17</v>
      </c>
      <c r="H40" s="176" t="n">
        <v>0</v>
      </c>
    </row>
    <row r="41" customFormat="false" ht="12.75" hidden="false" customHeight="false" outlineLevel="0" collapsed="false">
      <c r="A41" s="175" t="s">
        <v>240</v>
      </c>
      <c r="B41" s="176" t="n">
        <v>6</v>
      </c>
      <c r="C41" s="176" t="n">
        <v>3</v>
      </c>
      <c r="D41" s="176" t="n">
        <v>0</v>
      </c>
      <c r="E41" s="176" t="n">
        <v>3</v>
      </c>
      <c r="F41" s="176" t="n">
        <v>2</v>
      </c>
      <c r="G41" s="176" t="n">
        <v>0</v>
      </c>
      <c r="H41" s="176" t="n">
        <v>0</v>
      </c>
    </row>
    <row r="42" customFormat="false" ht="12.75" hidden="false" customHeight="false" outlineLevel="0" collapsed="false">
      <c r="A42" s="175" t="s">
        <v>241</v>
      </c>
      <c r="B42" s="176" t="n">
        <v>46</v>
      </c>
      <c r="C42" s="176" t="n">
        <v>1</v>
      </c>
      <c r="D42" s="176" t="n">
        <v>0</v>
      </c>
      <c r="E42" s="176" t="n">
        <v>24</v>
      </c>
      <c r="F42" s="176" t="n">
        <v>0</v>
      </c>
      <c r="G42" s="176" t="n">
        <v>17</v>
      </c>
      <c r="H42" s="176" t="n">
        <v>0</v>
      </c>
    </row>
    <row r="43" customFormat="false" ht="12.75" hidden="false" customHeight="false" outlineLevel="0" collapsed="false">
      <c r="A43" s="175" t="s">
        <v>242</v>
      </c>
      <c r="B43" s="176" t="n">
        <v>0</v>
      </c>
      <c r="C43" s="176" t="n">
        <v>0</v>
      </c>
      <c r="D43" s="176" t="n">
        <v>0</v>
      </c>
      <c r="E43" s="176" t="n">
        <v>2</v>
      </c>
      <c r="F43" s="176" t="n">
        <v>0</v>
      </c>
      <c r="G43" s="176" t="n">
        <v>0</v>
      </c>
      <c r="H43" s="176" t="n">
        <v>0</v>
      </c>
    </row>
    <row r="44" customFormat="false" ht="12.75" hidden="false" customHeight="false" outlineLevel="0" collapsed="false">
      <c r="A44" s="175" t="s">
        <v>243</v>
      </c>
      <c r="B44" s="176" t="n">
        <v>8</v>
      </c>
      <c r="C44" s="176" t="n">
        <v>2</v>
      </c>
      <c r="D44" s="176" t="n">
        <v>0</v>
      </c>
      <c r="E44" s="176" t="n">
        <v>17</v>
      </c>
      <c r="F44" s="176" t="n">
        <v>0</v>
      </c>
      <c r="G44" s="176" t="n">
        <v>6</v>
      </c>
      <c r="H44" s="176" t="n">
        <v>0</v>
      </c>
    </row>
    <row r="45" customFormat="false" ht="12.75" hidden="false" customHeight="false" outlineLevel="0" collapsed="false">
      <c r="A45" s="175" t="s">
        <v>244</v>
      </c>
      <c r="B45" s="176" t="n">
        <v>378</v>
      </c>
      <c r="C45" s="176" t="n">
        <v>17</v>
      </c>
      <c r="D45" s="176" t="n">
        <v>0</v>
      </c>
      <c r="E45" s="176" t="n">
        <v>4070</v>
      </c>
      <c r="F45" s="176" t="n">
        <v>0</v>
      </c>
      <c r="G45" s="176" t="n">
        <v>754</v>
      </c>
      <c r="H45" s="176" t="n">
        <v>0</v>
      </c>
    </row>
    <row r="46" customFormat="false" ht="12.75" hidden="false" customHeight="false" outlineLevel="0" collapsed="false">
      <c r="A46" s="175" t="s">
        <v>245</v>
      </c>
      <c r="B46" s="176" t="n">
        <v>148</v>
      </c>
      <c r="C46" s="176" t="n">
        <v>16</v>
      </c>
      <c r="D46" s="176" t="n">
        <v>0</v>
      </c>
      <c r="E46" s="176" t="n">
        <v>221</v>
      </c>
      <c r="F46" s="176" t="n">
        <v>0</v>
      </c>
      <c r="G46" s="176" t="n">
        <v>165</v>
      </c>
      <c r="H46" s="176" t="n">
        <v>2</v>
      </c>
    </row>
    <row r="47" customFormat="false" ht="12.75" hidden="false" customHeight="false" outlineLevel="0" collapsed="false">
      <c r="A47" s="175" t="s">
        <v>246</v>
      </c>
      <c r="B47" s="176" t="n">
        <v>71</v>
      </c>
      <c r="C47" s="176" t="n">
        <v>3</v>
      </c>
      <c r="D47" s="176" t="n">
        <v>0</v>
      </c>
      <c r="E47" s="176" t="n">
        <v>47</v>
      </c>
      <c r="F47" s="176" t="n">
        <v>1</v>
      </c>
      <c r="G47" s="176" t="n">
        <v>35</v>
      </c>
      <c r="H47" s="176" t="n">
        <v>0</v>
      </c>
    </row>
    <row r="48" customFormat="false" ht="12.75" hidden="false" customHeight="false" outlineLevel="0" collapsed="false">
      <c r="A48" s="175" t="s">
        <v>247</v>
      </c>
      <c r="B48" s="176" t="n">
        <v>10</v>
      </c>
      <c r="C48" s="176" t="n">
        <v>0</v>
      </c>
      <c r="D48" s="176" t="n">
        <v>0</v>
      </c>
      <c r="E48" s="176" t="n">
        <v>20</v>
      </c>
      <c r="F48" s="176" t="n">
        <v>0</v>
      </c>
      <c r="G48" s="176" t="n">
        <v>6</v>
      </c>
      <c r="H48" s="176" t="n">
        <v>0</v>
      </c>
    </row>
    <row r="49" customFormat="false" ht="12.75" hidden="false" customHeight="false" outlineLevel="0" collapsed="false">
      <c r="A49" s="175" t="s">
        <v>248</v>
      </c>
      <c r="B49" s="176" t="n">
        <v>11</v>
      </c>
      <c r="C49" s="176" t="n">
        <v>3</v>
      </c>
      <c r="D49" s="176" t="n">
        <v>0</v>
      </c>
      <c r="E49" s="176" t="n">
        <v>19</v>
      </c>
      <c r="F49" s="176" t="n">
        <v>0</v>
      </c>
      <c r="G49" s="176" t="n">
        <v>22</v>
      </c>
      <c r="H49" s="176" t="n">
        <v>0</v>
      </c>
    </row>
    <row r="50" customFormat="false" ht="12.75" hidden="false" customHeight="false" outlineLevel="0" collapsed="false">
      <c r="A50" s="175" t="s">
        <v>249</v>
      </c>
      <c r="B50" s="176" t="n">
        <v>14</v>
      </c>
      <c r="C50" s="176" t="n">
        <v>0</v>
      </c>
      <c r="D50" s="176" t="n">
        <v>0</v>
      </c>
      <c r="E50" s="176" t="n">
        <v>7</v>
      </c>
      <c r="F50" s="176" t="n">
        <v>0</v>
      </c>
      <c r="G50" s="176" t="n">
        <v>0</v>
      </c>
      <c r="H50" s="176" t="n">
        <v>0</v>
      </c>
    </row>
    <row r="51" customFormat="false" ht="12.75" hidden="false" customHeight="false" outlineLevel="0" collapsed="false">
      <c r="A51" s="175" t="s">
        <v>250</v>
      </c>
      <c r="B51" s="176" t="n">
        <v>15</v>
      </c>
      <c r="C51" s="176" t="n">
        <v>0</v>
      </c>
      <c r="D51" s="176" t="n">
        <v>0</v>
      </c>
      <c r="E51" s="176" t="n">
        <v>12</v>
      </c>
      <c r="F51" s="176" t="n">
        <v>0</v>
      </c>
      <c r="G51" s="176" t="n">
        <v>4</v>
      </c>
      <c r="H51" s="176" t="n">
        <v>0</v>
      </c>
    </row>
    <row r="52" customFormat="false" ht="12.75" hidden="false" customHeight="false" outlineLevel="0" collapsed="false">
      <c r="A52" s="175" t="s">
        <v>251</v>
      </c>
      <c r="B52" s="176" t="n">
        <v>34</v>
      </c>
      <c r="C52" s="176" t="n">
        <v>1</v>
      </c>
      <c r="D52" s="176" t="n">
        <v>0</v>
      </c>
      <c r="E52" s="176" t="n">
        <v>141</v>
      </c>
      <c r="F52" s="176" t="n">
        <v>0</v>
      </c>
      <c r="G52" s="176" t="n">
        <v>114</v>
      </c>
      <c r="H52" s="176" t="n">
        <v>0</v>
      </c>
    </row>
    <row r="53" customFormat="false" ht="12.75" hidden="false" customHeight="false" outlineLevel="0" collapsed="false">
      <c r="A53" s="175" t="s">
        <v>255</v>
      </c>
      <c r="B53" s="176" t="n">
        <v>17</v>
      </c>
      <c r="C53" s="176" t="n">
        <v>0</v>
      </c>
      <c r="D53" s="176" t="n">
        <v>0</v>
      </c>
      <c r="E53" s="176" t="n">
        <v>8</v>
      </c>
      <c r="F53" s="176" t="n">
        <v>1</v>
      </c>
      <c r="G53" s="176" t="n">
        <v>4</v>
      </c>
      <c r="H53" s="176" t="n">
        <v>0</v>
      </c>
    </row>
    <row r="54" customFormat="false" ht="12.75" hidden="false" customHeight="false" outlineLevel="0" collapsed="false">
      <c r="A54" s="175" t="s">
        <v>252</v>
      </c>
      <c r="B54" s="176" t="n">
        <v>16</v>
      </c>
      <c r="C54" s="176" t="n">
        <v>2</v>
      </c>
      <c r="D54" s="176" t="n">
        <v>0</v>
      </c>
      <c r="E54" s="176" t="n">
        <v>27</v>
      </c>
      <c r="F54" s="176" t="n">
        <v>0</v>
      </c>
      <c r="G54" s="176" t="n">
        <v>10</v>
      </c>
      <c r="H54" s="176" t="n">
        <v>0</v>
      </c>
    </row>
    <row r="55" customFormat="false" ht="12.75" hidden="false" customHeight="false" outlineLevel="0" collapsed="false">
      <c r="A55" s="175" t="s">
        <v>253</v>
      </c>
      <c r="B55" s="176" t="n">
        <v>12</v>
      </c>
      <c r="C55" s="176" t="n">
        <v>0</v>
      </c>
      <c r="D55" s="176" t="n">
        <v>0</v>
      </c>
      <c r="E55" s="176" t="n">
        <v>8</v>
      </c>
      <c r="F55" s="176" t="n">
        <v>0</v>
      </c>
      <c r="G55" s="176" t="n">
        <v>8</v>
      </c>
      <c r="H55" s="176" t="n">
        <v>0</v>
      </c>
    </row>
    <row r="56" customFormat="false" ht="12.75" hidden="false" customHeight="false" outlineLevel="0" collapsed="false">
      <c r="A56" s="175" t="s">
        <v>254</v>
      </c>
      <c r="B56" s="176" t="n">
        <v>14</v>
      </c>
      <c r="C56" s="176" t="n">
        <v>3</v>
      </c>
      <c r="D56" s="176" t="n">
        <v>0</v>
      </c>
      <c r="E56" s="176" t="n">
        <v>4</v>
      </c>
      <c r="F56" s="176" t="n">
        <v>0</v>
      </c>
      <c r="G56" s="176" t="n">
        <v>5</v>
      </c>
      <c r="H56" s="176" t="n">
        <v>0</v>
      </c>
    </row>
    <row r="57" customFormat="false" ht="12.75" hidden="false" customHeight="false" outlineLevel="0" collapsed="false">
      <c r="A57" s="175" t="s">
        <v>256</v>
      </c>
      <c r="B57" s="176" t="n">
        <v>41</v>
      </c>
      <c r="C57" s="176" t="n">
        <v>8</v>
      </c>
      <c r="D57" s="176" t="n">
        <v>0</v>
      </c>
      <c r="E57" s="176" t="n">
        <v>240</v>
      </c>
      <c r="F57" s="176" t="n">
        <v>1</v>
      </c>
      <c r="G57" s="176" t="n">
        <v>135</v>
      </c>
      <c r="H57" s="176" t="n">
        <v>0</v>
      </c>
    </row>
    <row r="58" customFormat="false" ht="12.75" hidden="false" customHeight="false" outlineLevel="0" collapsed="false">
      <c r="A58" s="175" t="s">
        <v>257</v>
      </c>
      <c r="B58" s="176" t="n">
        <v>66</v>
      </c>
      <c r="C58" s="176" t="n">
        <v>1</v>
      </c>
      <c r="D58" s="176" t="n">
        <v>0</v>
      </c>
      <c r="E58" s="176" t="n">
        <v>58</v>
      </c>
      <c r="F58" s="176" t="n">
        <v>0</v>
      </c>
      <c r="G58" s="176" t="n">
        <v>59</v>
      </c>
      <c r="H58" s="176" t="n">
        <v>0</v>
      </c>
    </row>
    <row r="59" customFormat="false" ht="12.75" hidden="false" customHeight="false" outlineLevel="0" collapsed="false">
      <c r="A59" s="175" t="s">
        <v>258</v>
      </c>
      <c r="B59" s="176" t="n">
        <v>14</v>
      </c>
      <c r="C59" s="176" t="n">
        <v>2</v>
      </c>
      <c r="D59" s="176" t="n">
        <v>0</v>
      </c>
      <c r="E59" s="176" t="n">
        <v>18</v>
      </c>
      <c r="F59" s="176" t="n">
        <v>0</v>
      </c>
      <c r="G59" s="176" t="n">
        <v>16</v>
      </c>
      <c r="H59" s="176" t="n">
        <v>0</v>
      </c>
    </row>
    <row r="60" customFormat="false" ht="12.75" hidden="false" customHeight="false" outlineLevel="0" collapsed="false">
      <c r="A60" s="175" t="s">
        <v>259</v>
      </c>
      <c r="B60" s="176" t="n">
        <v>44</v>
      </c>
      <c r="C60" s="176" t="n">
        <v>4</v>
      </c>
      <c r="D60" s="176" t="n">
        <v>0</v>
      </c>
      <c r="E60" s="176" t="n">
        <v>16</v>
      </c>
      <c r="F60" s="176" t="n">
        <v>0</v>
      </c>
      <c r="G60" s="176" t="n">
        <v>4</v>
      </c>
      <c r="H60" s="176" t="n">
        <v>0</v>
      </c>
    </row>
    <row r="61" customFormat="false" ht="12.75" hidden="false" customHeight="false" outlineLevel="0" collapsed="false">
      <c r="A61" s="175" t="s">
        <v>260</v>
      </c>
      <c r="B61" s="176" t="n">
        <v>22</v>
      </c>
      <c r="C61" s="176" t="n">
        <v>1</v>
      </c>
      <c r="D61" s="176" t="n">
        <v>0</v>
      </c>
      <c r="E61" s="176" t="n">
        <v>116</v>
      </c>
      <c r="F61" s="176" t="n">
        <v>2</v>
      </c>
      <c r="G61" s="176" t="n">
        <v>94</v>
      </c>
      <c r="H61" s="176" t="n">
        <v>0</v>
      </c>
    </row>
    <row r="62" customFormat="false" ht="12.75" hidden="false" customHeight="false" outlineLevel="0" collapsed="false">
      <c r="A62" s="175" t="s">
        <v>261</v>
      </c>
      <c r="B62" s="176" t="n">
        <v>54</v>
      </c>
      <c r="C62" s="176" t="n">
        <v>1</v>
      </c>
      <c r="D62" s="176" t="n">
        <v>0</v>
      </c>
      <c r="E62" s="176" t="n">
        <v>5</v>
      </c>
      <c r="F62" s="176" t="n">
        <v>0</v>
      </c>
      <c r="G62" s="176" t="n">
        <v>3</v>
      </c>
      <c r="H62" s="176" t="n">
        <v>0</v>
      </c>
    </row>
    <row r="63" customFormat="false" ht="12.75" hidden="false" customHeight="false" outlineLevel="0" collapsed="false">
      <c r="A63" s="175" t="s">
        <v>262</v>
      </c>
      <c r="B63" s="176" t="n">
        <v>105</v>
      </c>
      <c r="C63" s="176" t="n">
        <v>5</v>
      </c>
      <c r="D63" s="176" t="n">
        <v>0</v>
      </c>
      <c r="E63" s="176" t="n">
        <v>38</v>
      </c>
      <c r="F63" s="176" t="n">
        <v>6</v>
      </c>
      <c r="G63" s="176" t="n">
        <v>27</v>
      </c>
      <c r="H63" s="176" t="n">
        <v>0</v>
      </c>
    </row>
    <row r="64" customFormat="false" ht="12.75" hidden="false" customHeight="false" outlineLevel="0" collapsed="false">
      <c r="A64" s="175" t="s">
        <v>263</v>
      </c>
      <c r="B64" s="176" t="n">
        <v>8</v>
      </c>
      <c r="C64" s="176" t="n">
        <v>0</v>
      </c>
      <c r="D64" s="176" t="n">
        <v>0</v>
      </c>
      <c r="E64" s="176" t="n">
        <v>61</v>
      </c>
      <c r="F64" s="176" t="n">
        <v>1</v>
      </c>
      <c r="G64" s="176" t="n">
        <v>38</v>
      </c>
      <c r="H64" s="176" t="n">
        <v>1</v>
      </c>
    </row>
    <row r="65" customFormat="false" ht="12.75" hidden="false" customHeight="false" outlineLevel="0" collapsed="false">
      <c r="A65" s="175" t="s">
        <v>264</v>
      </c>
      <c r="B65" s="176" t="n">
        <v>34</v>
      </c>
      <c r="C65" s="176" t="n">
        <v>0</v>
      </c>
      <c r="D65" s="176" t="n">
        <v>0</v>
      </c>
      <c r="E65" s="176" t="n">
        <v>4</v>
      </c>
      <c r="F65" s="176" t="n">
        <v>0</v>
      </c>
      <c r="G65" s="176" t="n">
        <v>0</v>
      </c>
      <c r="H65" s="176" t="n">
        <v>0</v>
      </c>
    </row>
    <row r="66" customFormat="false" ht="12.75" hidden="false" customHeight="false" outlineLevel="0" collapsed="false">
      <c r="A66" s="175" t="s">
        <v>265</v>
      </c>
      <c r="B66" s="176" t="n">
        <v>7</v>
      </c>
      <c r="C66" s="176" t="n">
        <v>0</v>
      </c>
      <c r="D66" s="176" t="n">
        <v>0</v>
      </c>
      <c r="E66" s="176" t="n">
        <v>14</v>
      </c>
      <c r="F66" s="176" t="n">
        <v>0</v>
      </c>
      <c r="G66" s="176" t="n">
        <v>7</v>
      </c>
      <c r="H66" s="176" t="n">
        <v>0</v>
      </c>
    </row>
    <row r="67" customFormat="false" ht="12.75" hidden="false" customHeight="false" outlineLevel="0" collapsed="false">
      <c r="A67" s="175" t="s">
        <v>266</v>
      </c>
      <c r="B67" s="176" t="n">
        <v>3</v>
      </c>
      <c r="C67" s="176" t="n">
        <v>0</v>
      </c>
      <c r="D67" s="176" t="n">
        <v>0</v>
      </c>
      <c r="E67" s="176" t="n">
        <v>7</v>
      </c>
      <c r="F67" s="176" t="n">
        <v>0</v>
      </c>
      <c r="G67" s="176" t="n">
        <v>8</v>
      </c>
      <c r="H67" s="176" t="n">
        <v>0</v>
      </c>
    </row>
    <row r="68" customFormat="false" ht="12.75" hidden="false" customHeight="false" outlineLevel="0" collapsed="false">
      <c r="A68" s="175" t="s">
        <v>267</v>
      </c>
      <c r="B68" s="176" t="n">
        <v>38</v>
      </c>
      <c r="C68" s="176" t="n">
        <v>2</v>
      </c>
      <c r="D68" s="176" t="n">
        <v>0</v>
      </c>
      <c r="E68" s="176" t="n">
        <v>10</v>
      </c>
      <c r="F68" s="176" t="n">
        <v>0</v>
      </c>
      <c r="G68" s="176" t="n">
        <v>6</v>
      </c>
      <c r="H68" s="176" t="n">
        <v>0</v>
      </c>
    </row>
    <row r="69" customFormat="false" ht="12.75" hidden="false" customHeight="false" outlineLevel="0" collapsed="false">
      <c r="A69" s="175" t="s">
        <v>268</v>
      </c>
      <c r="B69" s="176" t="n">
        <v>18</v>
      </c>
      <c r="C69" s="176" t="n">
        <v>0</v>
      </c>
      <c r="D69" s="176" t="n">
        <v>0</v>
      </c>
      <c r="E69" s="176" t="n">
        <v>17</v>
      </c>
      <c r="F69" s="176" t="n">
        <v>0</v>
      </c>
      <c r="G69" s="176" t="n">
        <v>3</v>
      </c>
      <c r="H69" s="176" t="n">
        <v>0</v>
      </c>
    </row>
    <row r="70" customFormat="false" ht="12.75" hidden="false" customHeight="false" outlineLevel="0" collapsed="false">
      <c r="A70" s="175" t="s">
        <v>269</v>
      </c>
      <c r="B70" s="176" t="n">
        <v>9</v>
      </c>
      <c r="C70" s="176" t="n">
        <v>0</v>
      </c>
      <c r="D70" s="176" t="n">
        <v>0</v>
      </c>
      <c r="E70" s="176" t="n">
        <v>10</v>
      </c>
      <c r="F70" s="176" t="n">
        <v>0</v>
      </c>
      <c r="G70" s="176" t="n">
        <v>4</v>
      </c>
      <c r="H70" s="176" t="n">
        <v>0</v>
      </c>
    </row>
    <row r="71" customFormat="false" ht="12.75" hidden="false" customHeight="false" outlineLevel="0" collapsed="false">
      <c r="A71" s="175" t="s">
        <v>270</v>
      </c>
      <c r="B71" s="176" t="n">
        <v>23</v>
      </c>
      <c r="C71" s="176" t="n">
        <v>0</v>
      </c>
      <c r="D71" s="176" t="n">
        <v>0</v>
      </c>
      <c r="E71" s="176" t="n">
        <v>49</v>
      </c>
      <c r="F71" s="176" t="n">
        <v>0</v>
      </c>
      <c r="G71" s="176" t="n">
        <v>25</v>
      </c>
      <c r="H71" s="176" t="n">
        <v>0</v>
      </c>
    </row>
    <row r="72" customFormat="false" ht="12.75" hidden="false" customHeight="false" outlineLevel="0" collapsed="false">
      <c r="A72" s="175" t="s">
        <v>271</v>
      </c>
      <c r="B72" s="176" t="n">
        <v>64</v>
      </c>
      <c r="C72" s="176" t="n">
        <v>2</v>
      </c>
      <c r="D72" s="176" t="n">
        <v>0</v>
      </c>
      <c r="E72" s="176" t="n">
        <v>26</v>
      </c>
      <c r="F72" s="176" t="n">
        <v>0</v>
      </c>
      <c r="G72" s="176" t="n">
        <v>12</v>
      </c>
      <c r="H72" s="176" t="n">
        <v>0</v>
      </c>
    </row>
    <row r="73" customFormat="false" ht="12.75" hidden="false" customHeight="false" outlineLevel="0" collapsed="false">
      <c r="A73" s="175" t="s">
        <v>272</v>
      </c>
      <c r="B73" s="176" t="n">
        <v>17</v>
      </c>
      <c r="C73" s="176" t="n">
        <v>0</v>
      </c>
      <c r="D73" s="176" t="n">
        <v>0</v>
      </c>
      <c r="E73" s="176" t="n">
        <v>0</v>
      </c>
      <c r="F73" s="176" t="n">
        <v>0</v>
      </c>
      <c r="G73" s="176" t="n">
        <v>0</v>
      </c>
      <c r="H73" s="176" t="n">
        <v>0</v>
      </c>
    </row>
    <row r="74" customFormat="false" ht="12.75" hidden="false" customHeight="false" outlineLevel="0" collapsed="false">
      <c r="A74" s="175" t="s">
        <v>273</v>
      </c>
      <c r="B74" s="176" t="n">
        <v>7</v>
      </c>
      <c r="C74" s="176" t="n">
        <v>0</v>
      </c>
      <c r="D74" s="176" t="n">
        <v>0</v>
      </c>
      <c r="E74" s="176" t="n">
        <v>4</v>
      </c>
      <c r="F74" s="176" t="n">
        <v>0</v>
      </c>
      <c r="G74" s="176" t="n">
        <v>5</v>
      </c>
      <c r="H74" s="176" t="n">
        <v>0</v>
      </c>
    </row>
    <row r="75" customFormat="false" ht="12.75" hidden="false" customHeight="false" outlineLevel="0" collapsed="false">
      <c r="A75" s="175" t="s">
        <v>274</v>
      </c>
      <c r="B75" s="176" t="n">
        <v>39</v>
      </c>
      <c r="C75" s="176" t="n">
        <v>1</v>
      </c>
      <c r="D75" s="176" t="n">
        <v>0</v>
      </c>
      <c r="E75" s="176" t="n">
        <v>6</v>
      </c>
      <c r="F75" s="176" t="n">
        <v>1</v>
      </c>
      <c r="G75" s="176" t="n">
        <v>4</v>
      </c>
      <c r="H75" s="176" t="n">
        <v>0</v>
      </c>
    </row>
    <row r="76" customFormat="false" ht="12.75" hidden="false" customHeight="false" outlineLevel="0" collapsed="false">
      <c r="A76" s="175" t="s">
        <v>275</v>
      </c>
      <c r="B76" s="176" t="n">
        <v>58</v>
      </c>
      <c r="C76" s="176" t="n">
        <v>2</v>
      </c>
      <c r="D76" s="176" t="n">
        <v>0</v>
      </c>
      <c r="E76" s="176" t="n">
        <v>53</v>
      </c>
      <c r="F76" s="176" t="n">
        <v>0</v>
      </c>
      <c r="G76" s="176" t="n">
        <v>55</v>
      </c>
      <c r="H76" s="176" t="n">
        <v>0</v>
      </c>
    </row>
    <row r="77" customFormat="false" ht="12.75" hidden="false" customHeight="false" outlineLevel="0" collapsed="false">
      <c r="A77" s="175" t="s">
        <v>276</v>
      </c>
      <c r="B77" s="176" t="n">
        <v>19</v>
      </c>
      <c r="C77" s="176" t="n">
        <v>9</v>
      </c>
      <c r="D77" s="176" t="n">
        <v>0</v>
      </c>
      <c r="E77" s="176" t="n">
        <v>3</v>
      </c>
      <c r="F77" s="176" t="n">
        <v>0</v>
      </c>
      <c r="G77" s="176" t="n">
        <v>6</v>
      </c>
      <c r="H77" s="176" t="n">
        <v>0</v>
      </c>
    </row>
    <row r="78" customFormat="false" ht="12.75" hidden="false" customHeight="false" outlineLevel="0" collapsed="false">
      <c r="A78" s="175" t="s">
        <v>277</v>
      </c>
      <c r="B78" s="176" t="n">
        <v>37</v>
      </c>
      <c r="C78" s="176" t="n">
        <v>1</v>
      </c>
      <c r="D78" s="176" t="n">
        <v>0</v>
      </c>
      <c r="E78" s="176" t="n">
        <v>590</v>
      </c>
      <c r="F78" s="176" t="n">
        <v>0</v>
      </c>
      <c r="G78" s="176" t="n">
        <v>45</v>
      </c>
      <c r="H78" s="176" t="n">
        <v>0</v>
      </c>
    </row>
    <row r="79" customFormat="false" ht="12.75" hidden="false" customHeight="false" outlineLevel="0" collapsed="false">
      <c r="A79" s="175" t="s">
        <v>278</v>
      </c>
      <c r="B79" s="176" t="n">
        <v>37</v>
      </c>
      <c r="C79" s="176" t="n">
        <v>0</v>
      </c>
      <c r="D79" s="176" t="n">
        <v>0</v>
      </c>
      <c r="E79" s="176" t="n">
        <v>8</v>
      </c>
      <c r="F79" s="176" t="n">
        <v>0</v>
      </c>
      <c r="G79" s="176" t="n">
        <v>9</v>
      </c>
      <c r="H79" s="176" t="n">
        <v>0</v>
      </c>
    </row>
    <row r="80" customFormat="false" ht="12.75" hidden="false" customHeight="false" outlineLevel="0" collapsed="false">
      <c r="A80" s="175" t="s">
        <v>279</v>
      </c>
      <c r="B80" s="176" t="n">
        <v>20</v>
      </c>
      <c r="C80" s="176" t="n">
        <v>0</v>
      </c>
      <c r="D80" s="176" t="n">
        <v>0</v>
      </c>
      <c r="E80" s="176" t="n">
        <v>51</v>
      </c>
      <c r="F80" s="176" t="n">
        <v>0</v>
      </c>
      <c r="G80" s="176" t="n">
        <v>40</v>
      </c>
      <c r="H80" s="176" t="n">
        <v>0</v>
      </c>
    </row>
    <row r="81" customFormat="false" ht="12.75" hidden="false" customHeight="false" outlineLevel="0" collapsed="false">
      <c r="A81" s="175" t="s">
        <v>280</v>
      </c>
      <c r="B81" s="176" t="n">
        <v>0</v>
      </c>
      <c r="C81" s="176" t="n">
        <v>0</v>
      </c>
      <c r="D81" s="176" t="n">
        <v>0</v>
      </c>
      <c r="E81" s="176" t="n">
        <v>0</v>
      </c>
      <c r="F81" s="176" t="n">
        <v>0</v>
      </c>
      <c r="G81" s="176" t="n">
        <v>0</v>
      </c>
      <c r="H81" s="176" t="n">
        <v>0</v>
      </c>
    </row>
    <row r="82" customFormat="false" ht="12.75" hidden="false" customHeight="false" outlineLevel="0" collapsed="false">
      <c r="A82" s="175" t="s">
        <v>281</v>
      </c>
      <c r="B82" s="176" t="n">
        <v>16</v>
      </c>
      <c r="C82" s="176" t="n">
        <v>0</v>
      </c>
      <c r="D82" s="176" t="n">
        <v>0</v>
      </c>
      <c r="E82" s="176" t="n">
        <v>6</v>
      </c>
      <c r="F82" s="176" t="n">
        <v>0</v>
      </c>
      <c r="G82" s="176" t="n">
        <v>4</v>
      </c>
      <c r="H82" s="176" t="n">
        <v>1</v>
      </c>
    </row>
    <row r="83" customFormat="false" ht="12.75" hidden="false" customHeight="false" outlineLevel="0" collapsed="false">
      <c r="A83" s="175" t="s">
        <v>282</v>
      </c>
      <c r="B83" s="176" t="n">
        <v>4</v>
      </c>
      <c r="C83" s="176" t="n">
        <v>2</v>
      </c>
      <c r="D83" s="176" t="n">
        <v>0</v>
      </c>
      <c r="E83" s="176" t="n">
        <v>2</v>
      </c>
      <c r="F83" s="176" t="n">
        <v>0</v>
      </c>
      <c r="G83" s="176" t="n">
        <v>1</v>
      </c>
      <c r="H83" s="176" t="n">
        <v>0</v>
      </c>
    </row>
    <row r="84" customFormat="false" ht="12.75" hidden="false" customHeight="false" outlineLevel="0" collapsed="false">
      <c r="A84" s="175" t="s">
        <v>283</v>
      </c>
      <c r="B84" s="176" t="n">
        <v>10</v>
      </c>
      <c r="C84" s="176" t="n">
        <v>0</v>
      </c>
      <c r="D84" s="176" t="n">
        <v>0</v>
      </c>
      <c r="E84" s="176" t="n">
        <v>24</v>
      </c>
      <c r="F84" s="176" t="n">
        <v>0</v>
      </c>
      <c r="G84" s="176" t="n">
        <v>19</v>
      </c>
      <c r="H84" s="176" t="n">
        <v>0</v>
      </c>
    </row>
    <row r="85" customFormat="false" ht="12.75" hidden="false" customHeight="false" outlineLevel="0" collapsed="false">
      <c r="A85" s="175" t="s">
        <v>284</v>
      </c>
      <c r="B85" s="176" t="n">
        <v>11</v>
      </c>
      <c r="C85" s="176" t="n">
        <v>1</v>
      </c>
      <c r="D85" s="176" t="n">
        <v>0</v>
      </c>
      <c r="E85" s="176" t="n">
        <v>7</v>
      </c>
      <c r="F85" s="176" t="n">
        <v>0</v>
      </c>
      <c r="G85" s="176" t="n">
        <v>2</v>
      </c>
      <c r="H85" s="176" t="n">
        <v>0</v>
      </c>
    </row>
    <row r="86" customFormat="false" ht="12.75" hidden="false" customHeight="false" outlineLevel="0" collapsed="false">
      <c r="A86" s="175" t="s">
        <v>285</v>
      </c>
      <c r="B86" s="176" t="n">
        <v>33</v>
      </c>
      <c r="C86" s="176" t="n">
        <v>1</v>
      </c>
      <c r="D86" s="176" t="n">
        <v>0</v>
      </c>
      <c r="E86" s="176" t="n">
        <v>32</v>
      </c>
      <c r="F86" s="176" t="n">
        <v>0</v>
      </c>
      <c r="G86" s="176" t="n">
        <v>29</v>
      </c>
      <c r="H86" s="176" t="n">
        <v>0</v>
      </c>
    </row>
    <row r="87" customFormat="false" ht="12.75" hidden="false" customHeight="false" outlineLevel="0" collapsed="false">
      <c r="A87" s="177" t="s">
        <v>53</v>
      </c>
      <c r="B87" s="178" t="n">
        <v>2803</v>
      </c>
      <c r="C87" s="178" t="n">
        <v>151</v>
      </c>
      <c r="D87" s="178" t="n">
        <v>0</v>
      </c>
      <c r="E87" s="178" t="n">
        <v>8270</v>
      </c>
      <c r="F87" s="178" t="n">
        <v>29</v>
      </c>
      <c r="G87" s="178" t="n">
        <v>2984</v>
      </c>
      <c r="H87" s="178" t="n">
        <v>7</v>
      </c>
    </row>
    <row r="88" customFormat="false" ht="15" hidden="false" customHeight="false" outlineLevel="0" collapsed="false">
      <c r="B88" s="179"/>
      <c r="C88" s="180"/>
      <c r="D88" s="180"/>
      <c r="E88" s="179"/>
      <c r="F88" s="179"/>
      <c r="G88" s="179"/>
      <c r="H88" s="179"/>
    </row>
    <row r="89" customFormat="false" ht="12.75" hidden="false" customHeight="false" outlineLevel="0" collapsed="false">
      <c r="B89" s="11"/>
      <c r="E89" s="89"/>
      <c r="F89" s="89"/>
      <c r="G89" s="104"/>
      <c r="H89" s="89"/>
    </row>
    <row r="91" customFormat="false" ht="12.75" hidden="false" customHeight="false" outlineLevel="0" collapsed="false">
      <c r="B91" s="11"/>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4.41"/>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2.7"/>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18" hidden="false" customHeight="true" outlineLevel="0" collapsed="false">
      <c r="A1" s="181" t="s">
        <v>378</v>
      </c>
      <c r="B1" s="181"/>
      <c r="C1" s="181"/>
      <c r="D1" s="181"/>
      <c r="E1" s="181"/>
      <c r="F1" s="181"/>
      <c r="G1" s="181"/>
      <c r="H1" s="181"/>
      <c r="I1" s="182"/>
    </row>
    <row r="2" customFormat="false" ht="17.25" hidden="false" customHeight="true" outlineLevel="0" collapsed="false">
      <c r="A2" s="183"/>
      <c r="B2" s="184" t="s">
        <v>379</v>
      </c>
      <c r="C2" s="184"/>
      <c r="D2" s="184"/>
      <c r="E2" s="184" t="s">
        <v>380</v>
      </c>
      <c r="F2" s="184"/>
      <c r="G2" s="184"/>
      <c r="H2" s="185" t="s">
        <v>72</v>
      </c>
      <c r="I2" s="182"/>
    </row>
    <row r="3" customFormat="false" ht="12.75" hidden="false" customHeight="true" outlineLevel="0" collapsed="false">
      <c r="A3" s="183"/>
      <c r="B3" s="186" t="s">
        <v>11</v>
      </c>
      <c r="C3" s="186" t="s">
        <v>12</v>
      </c>
      <c r="D3" s="186" t="s">
        <v>5</v>
      </c>
      <c r="E3" s="186" t="s">
        <v>11</v>
      </c>
      <c r="F3" s="186" t="s">
        <v>12</v>
      </c>
      <c r="G3" s="186" t="s">
        <v>5</v>
      </c>
      <c r="H3" s="185"/>
      <c r="I3" s="182"/>
    </row>
    <row r="4" customFormat="false" ht="23.25" hidden="false" customHeight="true" outlineLevel="0" collapsed="false">
      <c r="A4" s="183"/>
      <c r="B4" s="186"/>
      <c r="C4" s="186"/>
      <c r="D4" s="186"/>
      <c r="E4" s="186"/>
      <c r="F4" s="186"/>
      <c r="G4" s="186"/>
      <c r="H4" s="186"/>
      <c r="I4" s="182"/>
    </row>
    <row r="5" customFormat="false" ht="15" hidden="false" customHeight="false" outlineLevel="0" collapsed="false">
      <c r="A5" s="187" t="s">
        <v>381</v>
      </c>
      <c r="B5" s="188" t="n">
        <v>1194</v>
      </c>
      <c r="C5" s="188" t="n">
        <v>21244</v>
      </c>
      <c r="D5" s="188" t="n">
        <v>22438</v>
      </c>
      <c r="E5" s="188" t="n">
        <v>1164</v>
      </c>
      <c r="F5" s="188" t="n">
        <v>20789</v>
      </c>
      <c r="G5" s="188" t="n">
        <v>21953</v>
      </c>
      <c r="H5" s="189" t="n">
        <v>-2.16151172118727</v>
      </c>
      <c r="I5" s="182"/>
    </row>
    <row r="6" customFormat="false" ht="15" hidden="false" customHeight="false" outlineLevel="0" collapsed="false">
      <c r="A6" s="187" t="s">
        <v>382</v>
      </c>
      <c r="B6" s="188" t="n">
        <v>1523</v>
      </c>
      <c r="C6" s="188" t="n">
        <v>0</v>
      </c>
      <c r="D6" s="188" t="n">
        <v>1523</v>
      </c>
      <c r="E6" s="188" t="n">
        <v>1453</v>
      </c>
      <c r="F6" s="188" t="n">
        <v>0</v>
      </c>
      <c r="G6" s="188" t="n">
        <v>1453</v>
      </c>
      <c r="H6" s="189" t="n">
        <v>-4.59619172685489</v>
      </c>
      <c r="I6" s="182"/>
    </row>
    <row r="7" customFormat="false" ht="12.75" hidden="false" customHeight="false" outlineLevel="0" collapsed="false">
      <c r="A7" s="190"/>
      <c r="B7" s="190"/>
      <c r="C7" s="190"/>
      <c r="D7" s="190"/>
      <c r="E7" s="190"/>
      <c r="F7" s="190"/>
      <c r="G7" s="190"/>
      <c r="H7" s="191"/>
      <c r="I7" s="182"/>
    </row>
    <row r="8" customFormat="false" ht="12.75" hidden="false" customHeight="false" outlineLevel="0" collapsed="false">
      <c r="A8" s="190"/>
      <c r="B8" s="190"/>
      <c r="C8" s="190"/>
      <c r="D8" s="190"/>
      <c r="E8" s="190"/>
      <c r="F8" s="190"/>
      <c r="G8" s="190"/>
      <c r="H8" s="191"/>
      <c r="I8" s="182"/>
    </row>
    <row r="9" customFormat="false" ht="12.75" hidden="false" customHeight="false" outlineLevel="0" collapsed="false">
      <c r="A9" s="182"/>
      <c r="B9" s="182"/>
      <c r="C9" s="182"/>
      <c r="D9" s="182"/>
      <c r="E9" s="182"/>
      <c r="F9" s="182"/>
      <c r="G9" s="182"/>
      <c r="H9" s="182"/>
      <c r="I9" s="182"/>
    </row>
    <row r="10" customFormat="false" ht="18.75" hidden="false" customHeight="true" outlineLevel="0" collapsed="false">
      <c r="A10" s="192" t="s">
        <v>383</v>
      </c>
      <c r="B10" s="192"/>
      <c r="C10" s="192"/>
      <c r="D10" s="192"/>
      <c r="E10" s="192"/>
      <c r="F10" s="192"/>
      <c r="G10" s="192"/>
      <c r="H10" s="192"/>
      <c r="I10" s="182"/>
    </row>
    <row r="11" customFormat="false" ht="17.25" hidden="false" customHeight="true" outlineLevel="0" collapsed="false">
      <c r="A11" s="183"/>
      <c r="B11" s="184" t="s">
        <v>380</v>
      </c>
      <c r="C11" s="184"/>
      <c r="D11" s="184"/>
      <c r="E11" s="184" t="s">
        <v>384</v>
      </c>
      <c r="F11" s="184"/>
      <c r="G11" s="184"/>
      <c r="H11" s="185" t="s">
        <v>72</v>
      </c>
      <c r="I11" s="182"/>
    </row>
    <row r="12" customFormat="false" ht="12.75" hidden="false" customHeight="true" outlineLevel="0" collapsed="false">
      <c r="A12" s="183"/>
      <c r="B12" s="186" t="s">
        <v>6</v>
      </c>
      <c r="C12" s="186" t="s">
        <v>7</v>
      </c>
      <c r="D12" s="186" t="s">
        <v>5</v>
      </c>
      <c r="E12" s="186" t="s">
        <v>6</v>
      </c>
      <c r="F12" s="186" t="s">
        <v>7</v>
      </c>
      <c r="G12" s="186" t="s">
        <v>5</v>
      </c>
      <c r="H12" s="185"/>
      <c r="I12" s="182"/>
    </row>
    <row r="13" customFormat="false" ht="23.25" hidden="false" customHeight="true" outlineLevel="0" collapsed="false">
      <c r="A13" s="183"/>
      <c r="B13" s="186"/>
      <c r="C13" s="186"/>
      <c r="D13" s="186"/>
      <c r="E13" s="186"/>
      <c r="F13" s="186"/>
      <c r="G13" s="186"/>
      <c r="H13" s="186"/>
      <c r="I13" s="182"/>
    </row>
    <row r="14" customFormat="false" ht="15" hidden="false" customHeight="false" outlineLevel="0" collapsed="false">
      <c r="A14" s="187" t="s">
        <v>381</v>
      </c>
      <c r="B14" s="188" t="n">
        <v>69228</v>
      </c>
      <c r="C14" s="188" t="n">
        <v>26748</v>
      </c>
      <c r="D14" s="188" t="n">
        <v>95976</v>
      </c>
      <c r="E14" s="188" t="n">
        <v>69961</v>
      </c>
      <c r="F14" s="188" t="n">
        <v>26924</v>
      </c>
      <c r="G14" s="188" t="n">
        <v>96885</v>
      </c>
      <c r="H14" s="189" t="n">
        <v>0.947111777944486</v>
      </c>
      <c r="I14" s="182"/>
    </row>
    <row r="15" customFormat="false" ht="15" hidden="false" customHeight="false" outlineLevel="0" collapsed="false">
      <c r="A15" s="187" t="s">
        <v>382</v>
      </c>
      <c r="B15" s="188" t="n">
        <v>11021</v>
      </c>
      <c r="C15" s="188" t="n">
        <v>205</v>
      </c>
      <c r="D15" s="188" t="n">
        <v>11226</v>
      </c>
      <c r="E15" s="188" t="n">
        <v>11375</v>
      </c>
      <c r="F15" s="188" t="n">
        <v>211</v>
      </c>
      <c r="G15" s="188" t="n">
        <v>11586</v>
      </c>
      <c r="H15" s="189" t="n">
        <v>3.20684126135756</v>
      </c>
      <c r="I15" s="182"/>
    </row>
    <row r="16" customFormat="false" ht="15" hidden="false" customHeight="false" outlineLevel="0" collapsed="false">
      <c r="A16" s="187" t="s">
        <v>385</v>
      </c>
      <c r="B16" s="188" t="n">
        <v>50</v>
      </c>
      <c r="C16" s="188" t="n">
        <v>3</v>
      </c>
      <c r="D16" s="188" t="n">
        <v>53</v>
      </c>
      <c r="E16" s="188" t="n">
        <v>46</v>
      </c>
      <c r="F16" s="188" t="n">
        <v>3</v>
      </c>
      <c r="G16" s="188" t="n">
        <v>49</v>
      </c>
      <c r="H16" s="189" t="n">
        <v>-7.54716981132076</v>
      </c>
      <c r="I16" s="182"/>
    </row>
    <row r="17" customFormat="false" ht="12.75" hidden="false" customHeight="false" outlineLevel="0" collapsed="false">
      <c r="A17" s="190"/>
      <c r="B17" s="190"/>
      <c r="C17" s="190"/>
      <c r="D17" s="190"/>
      <c r="E17" s="190"/>
      <c r="F17" s="190"/>
      <c r="G17" s="190"/>
      <c r="H17" s="191"/>
      <c r="I17" s="182"/>
    </row>
    <row r="18" customFormat="false" ht="12.75" hidden="false" customHeight="false" outlineLevel="0" collapsed="false">
      <c r="A18" s="190"/>
      <c r="B18" s="190"/>
      <c r="C18" s="190"/>
      <c r="D18" s="190"/>
      <c r="E18" s="190"/>
      <c r="F18" s="190"/>
      <c r="G18" s="190"/>
      <c r="H18" s="191"/>
      <c r="I18" s="182"/>
    </row>
    <row r="19" customFormat="false" ht="12.75" hidden="false" customHeight="false" outlineLevel="0" collapsed="false">
      <c r="A19" s="182"/>
      <c r="B19" s="182"/>
      <c r="C19" s="182"/>
      <c r="D19" s="182"/>
      <c r="E19" s="182"/>
      <c r="F19" s="182"/>
      <c r="G19" s="182"/>
      <c r="H19" s="182"/>
      <c r="I19" s="182"/>
    </row>
    <row r="20" customFormat="false" ht="18.75" hidden="false" customHeight="true" outlineLevel="0" collapsed="false">
      <c r="A20" s="193" t="s">
        <v>386</v>
      </c>
      <c r="B20" s="193"/>
      <c r="C20" s="193"/>
      <c r="D20" s="193"/>
      <c r="E20" s="193"/>
      <c r="F20" s="194"/>
      <c r="G20" s="194"/>
      <c r="H20" s="194"/>
      <c r="I20" s="194"/>
    </row>
    <row r="21" customFormat="false" ht="15" hidden="false" customHeight="false" outlineLevel="0" collapsed="false">
      <c r="A21" s="195" t="s">
        <v>387</v>
      </c>
      <c r="B21" s="184" t="s">
        <v>384</v>
      </c>
      <c r="C21" s="184"/>
      <c r="D21" s="184"/>
      <c r="E21" s="184"/>
      <c r="F21" s="196"/>
      <c r="G21" s="196"/>
      <c r="H21" s="196"/>
      <c r="I21" s="196"/>
    </row>
    <row r="22" customFormat="false" ht="15" hidden="false" customHeight="false" outlineLevel="0" collapsed="false">
      <c r="A22" s="195"/>
      <c r="B22" s="186" t="s">
        <v>388</v>
      </c>
      <c r="C22" s="186" t="s">
        <v>389</v>
      </c>
      <c r="D22" s="186"/>
      <c r="E22" s="186"/>
      <c r="F22" s="197"/>
      <c r="G22" s="198"/>
      <c r="H22" s="198"/>
      <c r="I22" s="198"/>
    </row>
    <row r="23" customFormat="false" ht="12.75" hidden="false" customHeight="false" outlineLevel="0" collapsed="false">
      <c r="A23" s="195"/>
      <c r="B23" s="186"/>
      <c r="C23" s="186" t="s">
        <v>6</v>
      </c>
      <c r="D23" s="186" t="s">
        <v>7</v>
      </c>
      <c r="E23" s="186" t="s">
        <v>5</v>
      </c>
      <c r="F23" s="197"/>
      <c r="G23" s="198"/>
      <c r="H23" s="198"/>
      <c r="I23" s="198"/>
    </row>
    <row r="24" customFormat="false" ht="12.75" hidden="false" customHeight="false" outlineLevel="0" collapsed="false">
      <c r="A24" s="195"/>
      <c r="B24" s="186"/>
      <c r="C24" s="186"/>
      <c r="D24" s="186"/>
      <c r="E24" s="186"/>
      <c r="F24" s="197"/>
      <c r="G24" s="197"/>
      <c r="H24" s="197"/>
      <c r="I24" s="197"/>
    </row>
    <row r="25" customFormat="false" ht="15" hidden="false" customHeight="false" outlineLevel="0" collapsed="false">
      <c r="A25" s="187" t="s">
        <v>390</v>
      </c>
      <c r="B25" s="188" t="n">
        <v>0</v>
      </c>
      <c r="C25" s="188" t="n">
        <v>0</v>
      </c>
      <c r="D25" s="188" t="n">
        <v>0</v>
      </c>
      <c r="E25" s="188" t="n">
        <v>0</v>
      </c>
      <c r="F25" s="199"/>
      <c r="G25" s="199"/>
      <c r="H25" s="199"/>
      <c r="I25" s="199"/>
      <c r="J25" s="11"/>
      <c r="K25" s="11"/>
      <c r="L25" s="11"/>
      <c r="M25" s="11"/>
    </row>
    <row r="26" customFormat="false" ht="15" hidden="false" customHeight="false" outlineLevel="0" collapsed="false">
      <c r="A26" s="187" t="s">
        <v>391</v>
      </c>
      <c r="B26" s="188" t="n">
        <v>16</v>
      </c>
      <c r="C26" s="188" t="n">
        <v>396</v>
      </c>
      <c r="D26" s="188" t="n">
        <v>108</v>
      </c>
      <c r="E26" s="188" t="n">
        <v>504</v>
      </c>
      <c r="F26" s="199"/>
      <c r="G26" s="199"/>
      <c r="H26" s="199"/>
      <c r="I26" s="199"/>
      <c r="J26" s="11"/>
      <c r="K26" s="11"/>
      <c r="L26" s="11"/>
      <c r="M26" s="11"/>
    </row>
    <row r="27" customFormat="false" ht="15" hidden="false" customHeight="false" outlineLevel="0" collapsed="false">
      <c r="A27" s="187" t="s">
        <v>392</v>
      </c>
      <c r="B27" s="188" t="n">
        <v>1</v>
      </c>
      <c r="C27" s="188" t="n">
        <v>6</v>
      </c>
      <c r="D27" s="188" t="n">
        <v>0</v>
      </c>
      <c r="E27" s="188" t="n">
        <v>6</v>
      </c>
      <c r="F27" s="199"/>
      <c r="G27" s="199"/>
      <c r="H27" s="199"/>
      <c r="I27" s="199"/>
      <c r="J27" s="11"/>
      <c r="K27" s="11"/>
      <c r="L27" s="11"/>
      <c r="M27" s="11"/>
    </row>
    <row r="28" customFormat="false" ht="15" hidden="false" customHeight="false" outlineLevel="0" collapsed="false">
      <c r="A28" s="187" t="s">
        <v>393</v>
      </c>
      <c r="B28" s="188" t="n">
        <v>0</v>
      </c>
      <c r="C28" s="188" t="n">
        <v>0</v>
      </c>
      <c r="D28" s="188" t="n">
        <v>0</v>
      </c>
      <c r="E28" s="188" t="n">
        <v>0</v>
      </c>
      <c r="F28" s="199"/>
      <c r="G28" s="199"/>
      <c r="H28" s="199"/>
      <c r="I28" s="199"/>
      <c r="J28" s="11"/>
      <c r="K28" s="11"/>
      <c r="L28" s="11"/>
      <c r="M28" s="11"/>
    </row>
    <row r="29" customFormat="false" ht="15" hidden="false" customHeight="false" outlineLevel="0" collapsed="false">
      <c r="A29" s="187" t="s">
        <v>394</v>
      </c>
      <c r="B29" s="188" t="n">
        <v>0</v>
      </c>
      <c r="C29" s="188" t="n">
        <v>0</v>
      </c>
      <c r="D29" s="188" t="n">
        <v>0</v>
      </c>
      <c r="E29" s="188" t="n">
        <v>0</v>
      </c>
      <c r="F29" s="199"/>
      <c r="G29" s="199"/>
      <c r="H29" s="199"/>
      <c r="I29" s="199"/>
      <c r="J29" s="11"/>
      <c r="K29" s="11"/>
      <c r="L29" s="11"/>
      <c r="M29" s="11"/>
    </row>
    <row r="30" customFormat="false" ht="15" hidden="false" customHeight="false" outlineLevel="0" collapsed="false">
      <c r="A30" s="187" t="s">
        <v>395</v>
      </c>
      <c r="B30" s="188" t="n">
        <v>0</v>
      </c>
      <c r="C30" s="188" t="n">
        <v>0</v>
      </c>
      <c r="D30" s="188" t="n">
        <v>0</v>
      </c>
      <c r="E30" s="188" t="n">
        <v>0</v>
      </c>
      <c r="F30" s="199"/>
      <c r="G30" s="199"/>
      <c r="H30" s="199"/>
      <c r="I30" s="199"/>
      <c r="J30" s="11"/>
      <c r="K30" s="11"/>
      <c r="L30" s="11"/>
      <c r="M30" s="11"/>
    </row>
    <row r="31" customFormat="false" ht="15" hidden="false" customHeight="false" outlineLevel="0" collapsed="false">
      <c r="A31" s="187" t="s">
        <v>396</v>
      </c>
      <c r="B31" s="188" t="n">
        <v>0</v>
      </c>
      <c r="C31" s="188" t="n">
        <v>0</v>
      </c>
      <c r="D31" s="188" t="n">
        <v>0</v>
      </c>
      <c r="E31" s="188" t="n">
        <v>0</v>
      </c>
      <c r="F31" s="199"/>
      <c r="G31" s="199"/>
      <c r="H31" s="199"/>
      <c r="I31" s="199"/>
      <c r="J31" s="11"/>
      <c r="K31" s="11"/>
      <c r="L31" s="11"/>
      <c r="M31" s="11"/>
    </row>
    <row r="32" customFormat="false" ht="15" hidden="false" customHeight="false" outlineLevel="0" collapsed="false">
      <c r="A32" s="187" t="s">
        <v>397</v>
      </c>
      <c r="B32" s="188" t="n">
        <v>0</v>
      </c>
      <c r="C32" s="188" t="n">
        <v>0</v>
      </c>
      <c r="D32" s="188" t="n">
        <v>0</v>
      </c>
      <c r="E32" s="188" t="n">
        <v>0</v>
      </c>
      <c r="F32" s="199"/>
      <c r="G32" s="199"/>
      <c r="H32" s="199"/>
      <c r="I32" s="199"/>
      <c r="J32" s="11"/>
      <c r="K32" s="11"/>
      <c r="L32" s="11"/>
      <c r="M32" s="11"/>
    </row>
    <row r="33" customFormat="false" ht="15" hidden="false" customHeight="false" outlineLevel="0" collapsed="false">
      <c r="A33" s="187" t="s">
        <v>398</v>
      </c>
      <c r="B33" s="188" t="n">
        <v>39</v>
      </c>
      <c r="C33" s="188" t="n">
        <v>496</v>
      </c>
      <c r="D33" s="188" t="n">
        <v>503</v>
      </c>
      <c r="E33" s="188" t="n">
        <v>999</v>
      </c>
      <c r="F33" s="199"/>
      <c r="G33" s="199"/>
      <c r="H33" s="199"/>
      <c r="I33" s="199"/>
      <c r="J33" s="11"/>
      <c r="K33" s="11"/>
      <c r="L33" s="11"/>
      <c r="M33" s="11"/>
    </row>
    <row r="34" customFormat="false" ht="15" hidden="false" customHeight="false" outlineLevel="0" collapsed="false">
      <c r="A34" s="187" t="s">
        <v>399</v>
      </c>
      <c r="B34" s="188" t="n">
        <v>0</v>
      </c>
      <c r="C34" s="188" t="n">
        <v>0</v>
      </c>
      <c r="D34" s="188" t="n">
        <v>0</v>
      </c>
      <c r="E34" s="188" t="n">
        <v>0</v>
      </c>
      <c r="F34" s="199"/>
      <c r="G34" s="199"/>
      <c r="H34" s="199"/>
      <c r="I34" s="199"/>
      <c r="J34" s="11"/>
      <c r="K34" s="11"/>
      <c r="L34" s="11"/>
      <c r="M34" s="11"/>
    </row>
    <row r="35" customFormat="false" ht="15" hidden="false" customHeight="false" outlineLevel="0" collapsed="false">
      <c r="A35" s="187" t="s">
        <v>400</v>
      </c>
      <c r="B35" s="188" t="n">
        <v>17</v>
      </c>
      <c r="C35" s="188" t="n">
        <v>220</v>
      </c>
      <c r="D35" s="188" t="n">
        <v>15</v>
      </c>
      <c r="E35" s="188" t="n">
        <v>235</v>
      </c>
      <c r="F35" s="199"/>
      <c r="G35" s="199"/>
      <c r="H35" s="199"/>
      <c r="I35" s="199"/>
      <c r="J35" s="11"/>
      <c r="K35" s="11"/>
      <c r="L35" s="11"/>
      <c r="M35" s="11"/>
    </row>
    <row r="36" customFormat="false" ht="15" hidden="false" customHeight="false" outlineLevel="0" collapsed="false">
      <c r="A36" s="187" t="s">
        <v>401</v>
      </c>
      <c r="B36" s="188" t="n">
        <v>154</v>
      </c>
      <c r="C36" s="188" t="n">
        <v>1568</v>
      </c>
      <c r="D36" s="188" t="n">
        <v>2127</v>
      </c>
      <c r="E36" s="188" t="n">
        <v>3695</v>
      </c>
      <c r="F36" s="199"/>
      <c r="G36" s="199"/>
      <c r="H36" s="199"/>
      <c r="I36" s="199"/>
      <c r="J36" s="11"/>
      <c r="K36" s="11"/>
      <c r="L36" s="11"/>
      <c r="M36" s="11"/>
    </row>
    <row r="37" customFormat="false" ht="15" hidden="false" customHeight="false" outlineLevel="0" collapsed="false">
      <c r="A37" s="187" t="s">
        <v>402</v>
      </c>
      <c r="B37" s="188" t="n">
        <v>24</v>
      </c>
      <c r="C37" s="188" t="n">
        <v>115</v>
      </c>
      <c r="D37" s="188" t="n">
        <v>351</v>
      </c>
      <c r="E37" s="188" t="n">
        <v>466</v>
      </c>
      <c r="F37" s="199"/>
      <c r="G37" s="199"/>
      <c r="H37" s="199"/>
      <c r="I37" s="199"/>
      <c r="J37" s="11"/>
      <c r="K37" s="11"/>
      <c r="L37" s="11"/>
      <c r="M37" s="11"/>
    </row>
    <row r="38" customFormat="false" ht="15" hidden="false" customHeight="false" outlineLevel="0" collapsed="false">
      <c r="A38" s="187" t="s">
        <v>403</v>
      </c>
      <c r="B38" s="188" t="n">
        <v>0</v>
      </c>
      <c r="C38" s="188" t="n">
        <v>0</v>
      </c>
      <c r="D38" s="188" t="n">
        <v>0</v>
      </c>
      <c r="E38" s="188" t="n">
        <v>0</v>
      </c>
      <c r="F38" s="199"/>
      <c r="G38" s="199"/>
      <c r="H38" s="199"/>
      <c r="I38" s="199"/>
      <c r="J38" s="11"/>
      <c r="K38" s="11"/>
      <c r="L38" s="11"/>
      <c r="M38" s="11"/>
    </row>
    <row r="39" customFormat="false" ht="15" hidden="false" customHeight="false" outlineLevel="0" collapsed="false">
      <c r="A39" s="187" t="s">
        <v>404</v>
      </c>
      <c r="B39" s="188" t="n">
        <v>0</v>
      </c>
      <c r="C39" s="188" t="n">
        <v>0</v>
      </c>
      <c r="D39" s="188" t="n">
        <v>0</v>
      </c>
      <c r="E39" s="188" t="n">
        <v>0</v>
      </c>
      <c r="F39" s="199"/>
      <c r="G39" s="199"/>
      <c r="H39" s="199"/>
      <c r="I39" s="199"/>
      <c r="J39" s="11"/>
      <c r="K39" s="11"/>
      <c r="L39" s="11"/>
      <c r="M39" s="11"/>
    </row>
    <row r="40" customFormat="false" ht="15" hidden="false" customHeight="false" outlineLevel="0" collapsed="false">
      <c r="A40" s="187" t="s">
        <v>405</v>
      </c>
      <c r="B40" s="188" t="n">
        <v>10</v>
      </c>
      <c r="C40" s="188" t="n">
        <v>278</v>
      </c>
      <c r="D40" s="188" t="n">
        <v>54</v>
      </c>
      <c r="E40" s="188" t="n">
        <v>332</v>
      </c>
      <c r="F40" s="199"/>
      <c r="G40" s="199"/>
      <c r="H40" s="199"/>
      <c r="I40" s="199"/>
      <c r="J40" s="11"/>
      <c r="K40" s="11"/>
      <c r="L40" s="11"/>
      <c r="M40" s="11"/>
    </row>
    <row r="41" customFormat="false" ht="15" hidden="false" customHeight="false" outlineLevel="0" collapsed="false">
      <c r="A41" s="187" t="s">
        <v>406</v>
      </c>
      <c r="B41" s="188" t="n">
        <v>0</v>
      </c>
      <c r="C41" s="188" t="n">
        <v>0</v>
      </c>
      <c r="D41" s="188" t="n">
        <v>0</v>
      </c>
      <c r="E41" s="188" t="n">
        <v>0</v>
      </c>
      <c r="F41" s="199"/>
      <c r="G41" s="199"/>
      <c r="H41" s="199"/>
      <c r="I41" s="199"/>
      <c r="J41" s="11"/>
      <c r="K41" s="11"/>
      <c r="L41" s="11"/>
      <c r="M41" s="11"/>
    </row>
    <row r="42" customFormat="false" ht="15" hidden="false" customHeight="false" outlineLevel="0" collapsed="false">
      <c r="A42" s="187" t="s">
        <v>407</v>
      </c>
      <c r="B42" s="188" t="n">
        <v>0</v>
      </c>
      <c r="C42" s="188" t="n">
        <v>0</v>
      </c>
      <c r="D42" s="188" t="n">
        <v>0</v>
      </c>
      <c r="E42" s="188" t="n">
        <v>0</v>
      </c>
      <c r="F42" s="199"/>
      <c r="G42" s="199"/>
      <c r="H42" s="199"/>
      <c r="I42" s="199"/>
      <c r="J42" s="11"/>
      <c r="K42" s="11"/>
      <c r="L42" s="11"/>
      <c r="M42" s="11"/>
    </row>
    <row r="43" customFormat="false" ht="15" hidden="false" customHeight="false" outlineLevel="0" collapsed="false">
      <c r="A43" s="187" t="s">
        <v>408</v>
      </c>
      <c r="B43" s="188" t="n">
        <v>0</v>
      </c>
      <c r="C43" s="188" t="n">
        <v>0</v>
      </c>
      <c r="D43" s="188" t="n">
        <v>0</v>
      </c>
      <c r="E43" s="188" t="n">
        <v>0</v>
      </c>
      <c r="F43" s="199"/>
      <c r="G43" s="199"/>
      <c r="H43" s="199"/>
      <c r="I43" s="199"/>
      <c r="J43" s="11"/>
      <c r="K43" s="11"/>
      <c r="L43" s="11"/>
      <c r="M43" s="11"/>
    </row>
    <row r="44" customFormat="false" ht="15" hidden="false" customHeight="false" outlineLevel="0" collapsed="false">
      <c r="A44" s="187" t="s">
        <v>409</v>
      </c>
      <c r="B44" s="188" t="n">
        <v>0</v>
      </c>
      <c r="C44" s="188" t="n">
        <v>0</v>
      </c>
      <c r="D44" s="188" t="n">
        <v>0</v>
      </c>
      <c r="E44" s="188" t="n">
        <v>0</v>
      </c>
      <c r="F44" s="199"/>
      <c r="G44" s="199"/>
      <c r="H44" s="199"/>
      <c r="I44" s="199"/>
      <c r="J44" s="11"/>
      <c r="K44" s="11"/>
      <c r="L44" s="11"/>
      <c r="M44" s="11"/>
    </row>
    <row r="45" customFormat="false" ht="15" hidden="false" customHeight="false" outlineLevel="0" collapsed="false">
      <c r="A45" s="187" t="s">
        <v>410</v>
      </c>
      <c r="B45" s="188" t="n">
        <v>0</v>
      </c>
      <c r="C45" s="188" t="n">
        <v>0</v>
      </c>
      <c r="D45" s="188" t="n">
        <v>0</v>
      </c>
      <c r="E45" s="188" t="n">
        <v>0</v>
      </c>
      <c r="F45" s="199"/>
      <c r="G45" s="199"/>
      <c r="H45" s="199"/>
      <c r="I45" s="199"/>
      <c r="J45" s="11"/>
      <c r="K45" s="11"/>
      <c r="L45" s="11"/>
      <c r="M45" s="11"/>
    </row>
    <row r="46" customFormat="false" ht="15" hidden="false" customHeight="false" outlineLevel="0" collapsed="false">
      <c r="A46" s="187" t="s">
        <v>411</v>
      </c>
      <c r="B46" s="188" t="n">
        <v>0</v>
      </c>
      <c r="C46" s="188" t="n">
        <v>0</v>
      </c>
      <c r="D46" s="188" t="n">
        <v>0</v>
      </c>
      <c r="E46" s="188" t="n">
        <v>0</v>
      </c>
      <c r="F46" s="199"/>
      <c r="G46" s="199"/>
      <c r="H46" s="199"/>
      <c r="I46" s="199"/>
      <c r="J46" s="11"/>
      <c r="K46" s="11"/>
      <c r="L46" s="11"/>
      <c r="M46" s="11"/>
    </row>
    <row r="47" customFormat="false" ht="15" hidden="false" customHeight="false" outlineLevel="0" collapsed="false">
      <c r="A47" s="187" t="s">
        <v>412</v>
      </c>
      <c r="B47" s="188" t="n">
        <v>0</v>
      </c>
      <c r="C47" s="188" t="n">
        <v>0</v>
      </c>
      <c r="D47" s="188" t="n">
        <v>0</v>
      </c>
      <c r="E47" s="188" t="n">
        <v>0</v>
      </c>
      <c r="F47" s="199"/>
      <c r="G47" s="199"/>
      <c r="H47" s="199"/>
      <c r="I47" s="199"/>
      <c r="J47" s="11"/>
      <c r="K47" s="11"/>
      <c r="L47" s="11"/>
      <c r="M47" s="11"/>
    </row>
    <row r="48" customFormat="false" ht="15" hidden="false" customHeight="false" outlineLevel="0" collapsed="false">
      <c r="A48" s="187" t="s">
        <v>413</v>
      </c>
      <c r="B48" s="188" t="n">
        <v>0</v>
      </c>
      <c r="C48" s="188" t="n">
        <v>0</v>
      </c>
      <c r="D48" s="188" t="n">
        <v>0</v>
      </c>
      <c r="E48" s="188" t="n">
        <v>0</v>
      </c>
      <c r="F48" s="199"/>
      <c r="G48" s="199"/>
      <c r="H48" s="199"/>
      <c r="I48" s="199"/>
      <c r="J48" s="11"/>
      <c r="K48" s="11"/>
      <c r="L48" s="11"/>
      <c r="M48" s="11"/>
    </row>
    <row r="49" customFormat="false" ht="15" hidden="false" customHeight="false" outlineLevel="0" collapsed="false">
      <c r="A49" s="187" t="s">
        <v>414</v>
      </c>
      <c r="B49" s="188" t="n">
        <v>21</v>
      </c>
      <c r="C49" s="188" t="n">
        <v>129</v>
      </c>
      <c r="D49" s="188" t="n">
        <v>77</v>
      </c>
      <c r="E49" s="188" t="n">
        <v>206</v>
      </c>
      <c r="F49" s="199"/>
      <c r="G49" s="199"/>
      <c r="H49" s="199"/>
      <c r="I49" s="199"/>
      <c r="J49" s="11"/>
      <c r="K49" s="11"/>
      <c r="L49" s="11"/>
      <c r="M49" s="11"/>
    </row>
    <row r="50" customFormat="false" ht="15" hidden="false" customHeight="false" outlineLevel="0" collapsed="false">
      <c r="A50" s="187" t="s">
        <v>415</v>
      </c>
      <c r="B50" s="188" t="n">
        <v>0</v>
      </c>
      <c r="C50" s="188" t="n">
        <v>0</v>
      </c>
      <c r="D50" s="188" t="n">
        <v>0</v>
      </c>
      <c r="E50" s="188" t="n">
        <v>0</v>
      </c>
      <c r="F50" s="199"/>
      <c r="G50" s="199"/>
      <c r="H50" s="199"/>
      <c r="I50" s="199"/>
      <c r="J50" s="11"/>
      <c r="K50" s="11"/>
      <c r="L50" s="11"/>
      <c r="M50" s="11"/>
    </row>
    <row r="51" customFormat="false" ht="15" hidden="false" customHeight="false" outlineLevel="0" collapsed="false">
      <c r="A51" s="187" t="s">
        <v>416</v>
      </c>
      <c r="B51" s="188" t="n">
        <v>230</v>
      </c>
      <c r="C51" s="188" t="n">
        <v>207</v>
      </c>
      <c r="D51" s="188" t="n">
        <v>329</v>
      </c>
      <c r="E51" s="188" t="n">
        <v>536</v>
      </c>
      <c r="F51" s="199"/>
      <c r="G51" s="199"/>
      <c r="H51" s="199"/>
      <c r="I51" s="199"/>
      <c r="J51" s="11"/>
      <c r="K51" s="11"/>
      <c r="L51" s="11"/>
      <c r="M51" s="11"/>
    </row>
    <row r="52" customFormat="false" ht="15" hidden="false" customHeight="false" outlineLevel="0" collapsed="false">
      <c r="A52" s="187" t="s">
        <v>417</v>
      </c>
      <c r="B52" s="188" t="n">
        <v>111</v>
      </c>
      <c r="C52" s="188" t="n">
        <v>1196</v>
      </c>
      <c r="D52" s="188" t="n">
        <v>525</v>
      </c>
      <c r="E52" s="188" t="n">
        <v>1721</v>
      </c>
      <c r="F52" s="199"/>
      <c r="G52" s="199"/>
      <c r="H52" s="199"/>
      <c r="I52" s="199"/>
      <c r="J52" s="11"/>
      <c r="K52" s="11"/>
      <c r="L52" s="11"/>
      <c r="M52" s="11"/>
    </row>
    <row r="53" customFormat="false" ht="15" hidden="false" customHeight="false" outlineLevel="0" collapsed="false">
      <c r="A53" s="187" t="s">
        <v>418</v>
      </c>
      <c r="B53" s="188" t="n">
        <v>224</v>
      </c>
      <c r="C53" s="188" t="n">
        <v>615</v>
      </c>
      <c r="D53" s="188" t="n">
        <v>381</v>
      </c>
      <c r="E53" s="188" t="n">
        <v>996</v>
      </c>
      <c r="F53" s="199"/>
      <c r="G53" s="199"/>
      <c r="H53" s="199"/>
      <c r="I53" s="199"/>
      <c r="J53" s="11"/>
      <c r="K53" s="11"/>
      <c r="L53" s="11"/>
      <c r="M53" s="11"/>
    </row>
    <row r="54" customFormat="false" ht="15.75" hidden="false" customHeight="false" outlineLevel="0" collapsed="false">
      <c r="A54" s="200" t="s">
        <v>5</v>
      </c>
      <c r="B54" s="201" t="n">
        <v>847</v>
      </c>
      <c r="C54" s="201" t="n">
        <v>5226</v>
      </c>
      <c r="D54" s="201" t="n">
        <v>4470</v>
      </c>
      <c r="E54" s="201" t="n">
        <v>9696</v>
      </c>
      <c r="F54" s="202"/>
      <c r="G54" s="202"/>
      <c r="H54" s="202"/>
      <c r="I54" s="202"/>
    </row>
    <row r="55" customFormat="false" ht="12.75" hidden="false" customHeight="false" outlineLevel="0" collapsed="false">
      <c r="B55" s="89"/>
    </row>
    <row r="56" customFormat="false" ht="15" hidden="false" customHeight="false" outlineLevel="0" collapsed="false">
      <c r="B56" s="89"/>
      <c r="C56" s="89"/>
      <c r="D56" s="89"/>
      <c r="E56" s="89"/>
      <c r="F56" s="32"/>
      <c r="G56" s="32"/>
      <c r="H56" s="32"/>
      <c r="I56" s="32"/>
    </row>
    <row r="57" customFormat="false" ht="12.75" hidden="false" customHeight="false" outlineLevel="0" collapsed="false">
      <c r="B57" s="104"/>
      <c r="C57" s="104"/>
      <c r="D57" s="104"/>
      <c r="E57" s="104"/>
      <c r="F57" s="11"/>
      <c r="G57" s="11"/>
      <c r="H57" s="11"/>
    </row>
    <row r="58" customFormat="false" ht="12.75" hidden="false" customHeight="false" outlineLevel="0" collapsed="false">
      <c r="B58" s="11"/>
      <c r="C58" s="11"/>
      <c r="D58" s="11"/>
      <c r="F58" s="11"/>
      <c r="G58" s="11"/>
      <c r="H58" s="11"/>
      <c r="I58" s="11"/>
    </row>
    <row r="59" customFormat="false" ht="18" hidden="false" customHeight="false" outlineLevel="0" collapsed="false">
      <c r="B59" s="203"/>
      <c r="C59" s="203"/>
      <c r="D59" s="203"/>
      <c r="E59" s="203"/>
      <c r="F59" s="204"/>
      <c r="G59" s="204"/>
      <c r="H59" s="204"/>
      <c r="I59" s="204"/>
    </row>
  </sheetData>
  <mergeCells count="36">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E20"/>
    <mergeCell ref="A21:A24"/>
    <mergeCell ref="B21:E21"/>
    <mergeCell ref="F21:I21"/>
    <mergeCell ref="B22:B24"/>
    <mergeCell ref="C22:E22"/>
    <mergeCell ref="F22:F24"/>
    <mergeCell ref="G22:I22"/>
    <mergeCell ref="C23:C24"/>
    <mergeCell ref="D23:D24"/>
    <mergeCell ref="E23:E24"/>
    <mergeCell ref="G23:G24"/>
    <mergeCell ref="H23:H24"/>
    <mergeCell ref="I23:I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7.7"/>
    <col collapsed="false" customWidth="true" hidden="false" outlineLevel="0" max="5" min="5" style="0" width="6.85"/>
    <col collapsed="false" customWidth="true" hidden="false" outlineLevel="0" max="6" min="6" style="0" width="16.7"/>
    <col collapsed="false" customWidth="true" hidden="false" outlineLevel="0" max="7" min="7" style="0" width="17.42"/>
    <col collapsed="false" customWidth="true" hidden="false" outlineLevel="0" max="8" min="8" style="0" width="21.84"/>
    <col collapsed="false" customWidth="true" hidden="false" outlineLevel="0" max="9" min="9" style="0" width="8.7"/>
  </cols>
  <sheetData>
    <row r="1" customFormat="false" ht="12.75" hidden="false" customHeight="false" outlineLevel="0" collapsed="false">
      <c r="A1" s="205" t="s">
        <v>419</v>
      </c>
      <c r="B1" s="205"/>
      <c r="C1" s="205"/>
      <c r="D1" s="205"/>
      <c r="E1" s="205"/>
      <c r="F1" s="205"/>
      <c r="G1" s="205"/>
      <c r="H1" s="205"/>
      <c r="I1" s="205"/>
    </row>
    <row r="2" customFormat="false" ht="12.75" hidden="false" customHeight="false" outlineLevel="0" collapsed="false">
      <c r="A2" s="206" t="s">
        <v>384</v>
      </c>
      <c r="B2" s="206"/>
      <c r="C2" s="206"/>
      <c r="D2" s="206"/>
      <c r="E2" s="206"/>
      <c r="F2" s="206"/>
      <c r="G2" s="206"/>
      <c r="H2" s="206"/>
      <c r="I2" s="206"/>
    </row>
    <row r="3" customFormat="false" ht="12.75" hidden="false" customHeight="false" outlineLevel="0" collapsed="false">
      <c r="A3" s="15" t="s">
        <v>420</v>
      </c>
      <c r="B3" s="205" t="s">
        <v>421</v>
      </c>
      <c r="C3" s="205"/>
      <c r="D3" s="205"/>
      <c r="E3" s="205"/>
      <c r="F3" s="205"/>
      <c r="G3" s="205"/>
      <c r="H3" s="205"/>
      <c r="I3" s="205"/>
    </row>
    <row r="4" customFormat="false" ht="12.75" hidden="false" customHeight="true" outlineLevel="0" collapsed="false">
      <c r="A4" s="15"/>
      <c r="B4" s="205" t="s">
        <v>422</v>
      </c>
      <c r="C4" s="205"/>
      <c r="D4" s="205"/>
      <c r="E4" s="205"/>
      <c r="F4" s="205" t="s">
        <v>423</v>
      </c>
      <c r="G4" s="205"/>
      <c r="H4" s="207" t="s">
        <v>424</v>
      </c>
      <c r="I4" s="154" t="s">
        <v>5</v>
      </c>
    </row>
    <row r="5" customFormat="false" ht="12.75" hidden="false" customHeight="false" outlineLevel="0" collapsed="false">
      <c r="A5" s="15"/>
      <c r="B5" s="205" t="s">
        <v>425</v>
      </c>
      <c r="C5" s="205" t="s">
        <v>426</v>
      </c>
      <c r="D5" s="205" t="s">
        <v>427</v>
      </c>
      <c r="E5" s="205" t="s">
        <v>428</v>
      </c>
      <c r="F5" s="205" t="s">
        <v>429</v>
      </c>
      <c r="G5" s="205" t="s">
        <v>430</v>
      </c>
      <c r="H5" s="207"/>
      <c r="I5" s="154"/>
    </row>
    <row r="6" customFormat="false" ht="12.75" hidden="false" customHeight="false" outlineLevel="0" collapsed="false">
      <c r="A6" s="208" t="s">
        <v>211</v>
      </c>
      <c r="B6" s="209" t="n">
        <v>18</v>
      </c>
      <c r="C6" s="209" t="n">
        <v>0</v>
      </c>
      <c r="D6" s="209" t="n">
        <v>0</v>
      </c>
      <c r="E6" s="209" t="n">
        <v>7</v>
      </c>
      <c r="F6" s="209" t="n">
        <v>0</v>
      </c>
      <c r="G6" s="209" t="n">
        <v>0</v>
      </c>
      <c r="H6" s="209" t="n">
        <v>0</v>
      </c>
      <c r="I6" s="210" t="n">
        <f aca="false">SUM(B6:H6)</f>
        <v>25</v>
      </c>
    </row>
    <row r="7" customFormat="false" ht="12.75" hidden="false" customHeight="false" outlineLevel="0" collapsed="false">
      <c r="A7" s="208" t="s">
        <v>212</v>
      </c>
      <c r="B7" s="209" t="n">
        <v>6</v>
      </c>
      <c r="C7" s="35" t="n">
        <v>2</v>
      </c>
      <c r="D7" s="35" t="n">
        <v>26</v>
      </c>
      <c r="E7" s="209" t="n">
        <v>0</v>
      </c>
      <c r="F7" s="35" t="n">
        <v>0</v>
      </c>
      <c r="G7" s="209" t="n">
        <v>0</v>
      </c>
      <c r="H7" s="209" t="n">
        <v>0</v>
      </c>
      <c r="I7" s="210" t="n">
        <f aca="false">SUM(B7:H7)</f>
        <v>34</v>
      </c>
    </row>
    <row r="8" customFormat="false" ht="12.75" hidden="false" customHeight="false" outlineLevel="0" collapsed="false">
      <c r="A8" s="208" t="s">
        <v>230</v>
      </c>
      <c r="B8" s="209" t="n">
        <v>0</v>
      </c>
      <c r="C8" s="35" t="n">
        <v>0</v>
      </c>
      <c r="D8" s="35" t="n">
        <v>0</v>
      </c>
      <c r="E8" s="209" t="n">
        <v>0</v>
      </c>
      <c r="F8" s="35" t="n">
        <v>0</v>
      </c>
      <c r="G8" s="209" t="n">
        <v>0</v>
      </c>
      <c r="H8" s="209" t="n">
        <v>0</v>
      </c>
      <c r="I8" s="210" t="n">
        <f aca="false">SUM(B8:H8)</f>
        <v>0</v>
      </c>
    </row>
    <row r="9" customFormat="false" ht="12.75" hidden="false" customHeight="false" outlineLevel="0" collapsed="false">
      <c r="A9" s="208" t="s">
        <v>232</v>
      </c>
      <c r="B9" s="209" t="n">
        <v>0</v>
      </c>
      <c r="C9" s="35" t="n">
        <v>0</v>
      </c>
      <c r="D9" s="35" t="n">
        <v>0</v>
      </c>
      <c r="E9" s="209" t="n">
        <v>0</v>
      </c>
      <c r="F9" s="35" t="n">
        <v>114</v>
      </c>
      <c r="G9" s="209" t="n">
        <v>0</v>
      </c>
      <c r="H9" s="209" t="n">
        <v>0</v>
      </c>
      <c r="I9" s="210" t="n">
        <f aca="false">SUM(B9:H9)</f>
        <v>114</v>
      </c>
    </row>
    <row r="10" customFormat="false" ht="12.75" hidden="false" customHeight="false" outlineLevel="0" collapsed="false">
      <c r="A10" s="208" t="s">
        <v>233</v>
      </c>
      <c r="B10" s="209" t="n">
        <v>0</v>
      </c>
      <c r="C10" s="35" t="n">
        <v>0</v>
      </c>
      <c r="D10" s="35" t="n">
        <v>6</v>
      </c>
      <c r="E10" s="209" t="n">
        <v>0</v>
      </c>
      <c r="F10" s="35" t="n">
        <v>0</v>
      </c>
      <c r="G10" s="209" t="n">
        <v>0</v>
      </c>
      <c r="H10" s="209" t="n">
        <v>0</v>
      </c>
      <c r="I10" s="210" t="n">
        <f aca="false">SUM(B10:H10)</f>
        <v>6</v>
      </c>
    </row>
    <row r="11" customFormat="false" ht="12.75" hidden="false" customHeight="false" outlineLevel="0" collapsed="false">
      <c r="A11" s="208" t="s">
        <v>237</v>
      </c>
      <c r="B11" s="209" t="n">
        <v>60</v>
      </c>
      <c r="C11" s="209" t="n">
        <v>10</v>
      </c>
      <c r="D11" s="209" t="n">
        <v>15</v>
      </c>
      <c r="E11" s="209" t="n">
        <v>5</v>
      </c>
      <c r="F11" s="209" t="n">
        <v>0</v>
      </c>
      <c r="G11" s="209" t="n">
        <v>0</v>
      </c>
      <c r="H11" s="209" t="n">
        <v>0</v>
      </c>
      <c r="I11" s="210" t="n">
        <f aca="false">SUM(B11:H11)</f>
        <v>90</v>
      </c>
    </row>
    <row r="12" customFormat="false" ht="12.75" hidden="false" customHeight="false" outlineLevel="0" collapsed="false">
      <c r="A12" s="208" t="s">
        <v>245</v>
      </c>
      <c r="B12" s="209" t="n">
        <v>47</v>
      </c>
      <c r="C12" s="209" t="n">
        <v>16</v>
      </c>
      <c r="D12" s="209" t="n">
        <v>62</v>
      </c>
      <c r="E12" s="209" t="n">
        <v>88</v>
      </c>
      <c r="F12" s="209" t="n">
        <v>141</v>
      </c>
      <c r="G12" s="209" t="n">
        <v>2</v>
      </c>
      <c r="H12" s="209" t="n">
        <v>0</v>
      </c>
      <c r="I12" s="210" t="n">
        <f aca="false">SUM(B12:H12)</f>
        <v>356</v>
      </c>
    </row>
    <row r="13" customFormat="false" ht="12.75" hidden="false" customHeight="false" outlineLevel="0" collapsed="false">
      <c r="A13" s="208" t="s">
        <v>250</v>
      </c>
      <c r="B13" s="209" t="n">
        <v>2</v>
      </c>
      <c r="C13" s="209" t="n">
        <v>0</v>
      </c>
      <c r="D13" s="209" t="n">
        <v>0</v>
      </c>
      <c r="E13" s="209" t="n">
        <v>0</v>
      </c>
      <c r="F13" s="209" t="n">
        <v>0</v>
      </c>
      <c r="G13" s="209" t="n">
        <v>0</v>
      </c>
      <c r="H13" s="209" t="n">
        <v>0</v>
      </c>
      <c r="I13" s="210" t="n">
        <f aca="false">SUM(B13:H13)</f>
        <v>2</v>
      </c>
    </row>
    <row r="14" customFormat="false" ht="12.75" hidden="false" customHeight="false" outlineLevel="0" collapsed="false">
      <c r="A14" s="208" t="s">
        <v>264</v>
      </c>
      <c r="B14" s="209" t="n">
        <v>250</v>
      </c>
      <c r="C14" s="209" t="n">
        <v>5</v>
      </c>
      <c r="D14" s="209" t="n">
        <v>0</v>
      </c>
      <c r="E14" s="209" t="n">
        <v>0</v>
      </c>
      <c r="F14" s="209" t="n">
        <v>0</v>
      </c>
      <c r="G14" s="209" t="n">
        <v>0</v>
      </c>
      <c r="H14" s="209" t="n">
        <v>0</v>
      </c>
      <c r="I14" s="210" t="n">
        <f aca="false">SUM(B14:H14)</f>
        <v>255</v>
      </c>
    </row>
    <row r="15" customFormat="false" ht="12.75" hidden="false" customHeight="false" outlineLevel="0" collapsed="false">
      <c r="A15" s="208" t="s">
        <v>269</v>
      </c>
      <c r="B15" s="209" t="n">
        <v>0</v>
      </c>
      <c r="C15" s="209" t="n">
        <v>7</v>
      </c>
      <c r="D15" s="209" t="n">
        <v>0</v>
      </c>
      <c r="E15" s="209" t="n">
        <v>0</v>
      </c>
      <c r="F15" s="209" t="n">
        <v>60</v>
      </c>
      <c r="G15" s="209" t="n">
        <v>0</v>
      </c>
      <c r="H15" s="209" t="n">
        <v>0</v>
      </c>
      <c r="I15" s="210" t="n">
        <f aca="false">SUM(B15:H15)</f>
        <v>67</v>
      </c>
    </row>
    <row r="16" customFormat="false" ht="12.75" hidden="false" customHeight="false" outlineLevel="0" collapsed="false">
      <c r="A16" s="208" t="s">
        <v>271</v>
      </c>
      <c r="B16" s="209" t="n">
        <v>2</v>
      </c>
      <c r="C16" s="209" t="n">
        <v>8</v>
      </c>
      <c r="D16" s="209" t="n">
        <v>88</v>
      </c>
      <c r="E16" s="209" t="n">
        <v>94</v>
      </c>
      <c r="F16" s="209" t="n">
        <v>0</v>
      </c>
      <c r="G16" s="209" t="n">
        <v>0</v>
      </c>
      <c r="H16" s="209" t="n">
        <v>0</v>
      </c>
      <c r="I16" s="210" t="n">
        <f aca="false">SUM(B16:H16)</f>
        <v>192</v>
      </c>
    </row>
    <row r="17" customFormat="false" ht="12.75" hidden="false" customHeight="false" outlineLevel="0" collapsed="false">
      <c r="A17" s="208" t="s">
        <v>273</v>
      </c>
      <c r="B17" s="209" t="n">
        <v>0</v>
      </c>
      <c r="C17" s="209" t="n">
        <v>0</v>
      </c>
      <c r="D17" s="209" t="n">
        <v>0</v>
      </c>
      <c r="E17" s="209" t="n">
        <v>0</v>
      </c>
      <c r="F17" s="209" t="n">
        <v>71</v>
      </c>
      <c r="G17" s="209" t="n">
        <v>0</v>
      </c>
      <c r="H17" s="209" t="n">
        <v>0</v>
      </c>
      <c r="I17" s="210" t="n">
        <f aca="false">SUM(B17:H17)</f>
        <v>71</v>
      </c>
    </row>
    <row r="18" customFormat="false" ht="12.75" hidden="false" customHeight="false" outlineLevel="0" collapsed="false">
      <c r="A18" s="211" t="s">
        <v>431</v>
      </c>
      <c r="B18" s="159" t="n">
        <f aca="false">SUM(B6:B17)</f>
        <v>385</v>
      </c>
      <c r="C18" s="159" t="n">
        <f aca="false">SUM(C6:C17)</f>
        <v>48</v>
      </c>
      <c r="D18" s="159" t="n">
        <f aca="false">SUM(D6:D17)</f>
        <v>197</v>
      </c>
      <c r="E18" s="159" t="n">
        <f aca="false">SUM(E6:E17)</f>
        <v>194</v>
      </c>
      <c r="F18" s="159" t="n">
        <f aca="false">SUM(F6:F17)</f>
        <v>386</v>
      </c>
      <c r="G18" s="159" t="n">
        <f aca="false">SUM(G6:G17)</f>
        <v>2</v>
      </c>
      <c r="H18" s="159" t="n">
        <f aca="false">SUM(H6:H17)</f>
        <v>0</v>
      </c>
      <c r="I18" s="159" t="n">
        <f aca="false">SUM(I6:I17)</f>
        <v>1212</v>
      </c>
    </row>
    <row r="19" customFormat="false" ht="12.75" hidden="false" customHeight="false" outlineLevel="0" collapsed="false">
      <c r="B19" s="89"/>
      <c r="C19" s="89"/>
      <c r="D19" s="89"/>
      <c r="E19" s="89"/>
      <c r="F19" s="89"/>
      <c r="G19" s="89"/>
      <c r="H19" s="89"/>
    </row>
    <row r="20" customFormat="false" ht="12.75" hidden="false" customHeight="false" outlineLevel="0" collapsed="false">
      <c r="B20" s="89"/>
      <c r="C20" s="89"/>
      <c r="D20" s="89"/>
      <c r="E20" s="89"/>
      <c r="F20" s="89"/>
      <c r="G20" s="89"/>
      <c r="H20" s="89"/>
    </row>
    <row r="22" customFormat="false" ht="12.75" hidden="false" customHeight="false" outlineLevel="0" collapsed="false">
      <c r="B22" s="11"/>
      <c r="C22" s="11"/>
      <c r="D22" s="11"/>
      <c r="E22" s="11"/>
      <c r="F22" s="11"/>
      <c r="G22" s="11"/>
      <c r="H22" s="11"/>
    </row>
  </sheetData>
  <mergeCells count="8">
    <mergeCell ref="A1:I1"/>
    <mergeCell ref="A2:I2"/>
    <mergeCell ref="A3:A5"/>
    <mergeCell ref="B3:G3"/>
    <mergeCell ref="B4:E4"/>
    <mergeCell ref="F4:G4"/>
    <mergeCell ref="H4:H5"/>
    <mergeCell ref="I4:I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G94" activeCellId="0" sqref="G94"/>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 collapsed="false" customWidth="true" hidden="false" outlineLevel="0" max="12" min="12" style="0" width="8.28"/>
  </cols>
  <sheetData>
    <row r="1" customFormat="false" ht="12.75" hidden="false" customHeight="false" outlineLevel="0" collapsed="false">
      <c r="A1" s="205" t="s">
        <v>432</v>
      </c>
      <c r="B1" s="205"/>
      <c r="C1" s="205"/>
      <c r="D1" s="205"/>
      <c r="E1" s="205"/>
      <c r="F1" s="205"/>
      <c r="G1" s="205"/>
      <c r="H1" s="205"/>
      <c r="I1" s="205"/>
    </row>
    <row r="2" customFormat="false" ht="12.75" hidden="false" customHeight="false" outlineLevel="0" collapsed="false">
      <c r="A2" s="206" t="s">
        <v>384</v>
      </c>
      <c r="B2" s="206"/>
      <c r="C2" s="206"/>
      <c r="D2" s="206"/>
      <c r="E2" s="206"/>
      <c r="F2" s="206"/>
      <c r="G2" s="206"/>
      <c r="H2" s="206"/>
      <c r="I2" s="206"/>
    </row>
    <row r="3" customFormat="false" ht="25.5" hidden="false" customHeight="true" outlineLevel="0" collapsed="false">
      <c r="A3" s="15"/>
      <c r="B3" s="212" t="s">
        <v>433</v>
      </c>
      <c r="C3" s="205" t="s">
        <v>434</v>
      </c>
      <c r="D3" s="205"/>
      <c r="E3" s="205" t="s">
        <v>435</v>
      </c>
      <c r="F3" s="205"/>
      <c r="G3" s="205" t="s">
        <v>436</v>
      </c>
      <c r="H3" s="205"/>
      <c r="I3" s="212" t="s">
        <v>437</v>
      </c>
    </row>
    <row r="4" customFormat="false" ht="25.5" hidden="false" customHeight="false" outlineLevel="0" collapsed="false">
      <c r="A4" s="15" t="s">
        <v>438</v>
      </c>
      <c r="B4" s="212"/>
      <c r="C4" s="205" t="s">
        <v>439</v>
      </c>
      <c r="D4" s="213" t="s">
        <v>440</v>
      </c>
      <c r="E4" s="205" t="s">
        <v>439</v>
      </c>
      <c r="F4" s="205" t="s">
        <v>441</v>
      </c>
      <c r="G4" s="205" t="s">
        <v>442</v>
      </c>
      <c r="H4" s="207" t="s">
        <v>443</v>
      </c>
      <c r="I4" s="212"/>
    </row>
    <row r="5" customFormat="false" ht="12.75" hidden="false" customHeight="false" outlineLevel="0" collapsed="false">
      <c r="A5" s="214" t="s">
        <v>205</v>
      </c>
      <c r="B5" s="35" t="n">
        <v>60</v>
      </c>
      <c r="C5" s="35" t="n">
        <v>0</v>
      </c>
      <c r="D5" s="35" t="n">
        <v>0</v>
      </c>
      <c r="E5" s="35" t="n">
        <v>0</v>
      </c>
      <c r="F5" s="35" t="n">
        <v>0</v>
      </c>
      <c r="G5" s="35" t="n">
        <v>0</v>
      </c>
      <c r="H5" s="35" t="n">
        <v>150</v>
      </c>
      <c r="I5" s="35" t="n">
        <v>1</v>
      </c>
    </row>
    <row r="6" customFormat="false" ht="12.75" hidden="false" customHeight="false" outlineLevel="0" collapsed="false">
      <c r="A6" s="214" t="s">
        <v>444</v>
      </c>
      <c r="B6" s="35" t="n">
        <v>0</v>
      </c>
      <c r="C6" s="35" t="n">
        <v>0</v>
      </c>
      <c r="D6" s="209" t="n">
        <v>0</v>
      </c>
      <c r="E6" s="35" t="n">
        <v>0</v>
      </c>
      <c r="F6" s="35" t="n">
        <v>0</v>
      </c>
      <c r="G6" s="35" t="n">
        <v>2</v>
      </c>
      <c r="H6" s="209" t="n">
        <v>151</v>
      </c>
      <c r="I6" s="209" t="n">
        <v>0</v>
      </c>
    </row>
    <row r="7" customFormat="false" ht="12.75" hidden="false" customHeight="false" outlineLevel="0" collapsed="false">
      <c r="A7" s="214" t="s">
        <v>445</v>
      </c>
      <c r="B7" s="35" t="n">
        <v>1</v>
      </c>
      <c r="C7" s="35" t="n">
        <v>0</v>
      </c>
      <c r="D7" s="209" t="n">
        <v>0</v>
      </c>
      <c r="E7" s="35" t="n">
        <v>0</v>
      </c>
      <c r="F7" s="35" t="n">
        <v>0</v>
      </c>
      <c r="G7" s="35" t="n">
        <v>0</v>
      </c>
      <c r="H7" s="209" t="n">
        <v>1</v>
      </c>
      <c r="I7" s="209" t="n">
        <v>0</v>
      </c>
    </row>
    <row r="8" customFormat="false" ht="12.75" hidden="false" customHeight="false" outlineLevel="0" collapsed="false">
      <c r="A8" s="214" t="s">
        <v>446</v>
      </c>
      <c r="B8" s="35" t="n">
        <v>0</v>
      </c>
      <c r="C8" s="35" t="n">
        <v>0</v>
      </c>
      <c r="D8" s="209" t="n">
        <v>0</v>
      </c>
      <c r="E8" s="35" t="n">
        <v>0</v>
      </c>
      <c r="F8" s="35" t="n">
        <v>0</v>
      </c>
      <c r="G8" s="35" t="n">
        <v>0</v>
      </c>
      <c r="H8" s="209" t="n">
        <v>57</v>
      </c>
      <c r="I8" s="209" t="n">
        <v>0</v>
      </c>
    </row>
    <row r="9" customFormat="false" ht="12.75" hidden="false" customHeight="false" outlineLevel="0" collapsed="false">
      <c r="A9" s="214" t="s">
        <v>447</v>
      </c>
      <c r="B9" s="35" t="n">
        <v>15</v>
      </c>
      <c r="C9" s="35" t="n">
        <v>0</v>
      </c>
      <c r="D9" s="209" t="n">
        <v>0</v>
      </c>
      <c r="E9" s="35" t="n">
        <v>0</v>
      </c>
      <c r="F9" s="35" t="n">
        <v>0</v>
      </c>
      <c r="G9" s="35" t="n">
        <v>0</v>
      </c>
      <c r="H9" s="209" t="n">
        <v>21</v>
      </c>
      <c r="I9" s="209" t="n">
        <v>0</v>
      </c>
    </row>
    <row r="10" customFormat="false" ht="12.75" hidden="false" customHeight="false" outlineLevel="0" collapsed="false">
      <c r="A10" s="214" t="s">
        <v>448</v>
      </c>
      <c r="B10" s="35" t="n">
        <v>10</v>
      </c>
      <c r="C10" s="35" t="n">
        <v>0</v>
      </c>
      <c r="D10" s="209" t="n">
        <v>0</v>
      </c>
      <c r="E10" s="35" t="n">
        <v>0</v>
      </c>
      <c r="F10" s="35" t="n">
        <v>0</v>
      </c>
      <c r="G10" s="35" t="n">
        <v>0</v>
      </c>
      <c r="H10" s="209" t="n">
        <v>27</v>
      </c>
      <c r="I10" s="209" t="n">
        <v>2</v>
      </c>
    </row>
    <row r="11" customFormat="false" ht="12.75" hidden="false" customHeight="false" outlineLevel="0" collapsed="false">
      <c r="A11" s="214" t="s">
        <v>211</v>
      </c>
      <c r="B11" s="35" t="n">
        <v>439</v>
      </c>
      <c r="C11" s="35" t="n">
        <v>0</v>
      </c>
      <c r="D11" s="35" t="n">
        <v>0</v>
      </c>
      <c r="E11" s="35" t="n">
        <v>0</v>
      </c>
      <c r="F11" s="35" t="n">
        <v>0</v>
      </c>
      <c r="G11" s="35" t="n">
        <v>44</v>
      </c>
      <c r="H11" s="35" t="n">
        <v>656</v>
      </c>
      <c r="I11" s="35" t="n">
        <v>17</v>
      </c>
    </row>
    <row r="12" customFormat="false" ht="12.75" hidden="false" customHeight="false" outlineLevel="0" collapsed="false">
      <c r="A12" s="214" t="s">
        <v>212</v>
      </c>
      <c r="B12" s="35" t="n">
        <v>46</v>
      </c>
      <c r="C12" s="35" t="n">
        <v>0</v>
      </c>
      <c r="D12" s="35" t="n">
        <v>0</v>
      </c>
      <c r="E12" s="35" t="n">
        <v>0</v>
      </c>
      <c r="F12" s="35" t="n">
        <v>0</v>
      </c>
      <c r="G12" s="35" t="n">
        <v>5</v>
      </c>
      <c r="H12" s="35" t="n">
        <v>207</v>
      </c>
      <c r="I12" s="35" t="n">
        <v>2</v>
      </c>
    </row>
    <row r="13" customFormat="false" ht="12.75" hidden="false" customHeight="false" outlineLevel="0" collapsed="false">
      <c r="A13" s="214" t="s">
        <v>449</v>
      </c>
      <c r="B13" s="35" t="n">
        <v>0</v>
      </c>
      <c r="C13" s="35" t="n">
        <v>0</v>
      </c>
      <c r="D13" s="209" t="n">
        <v>0</v>
      </c>
      <c r="E13" s="35" t="n">
        <v>0</v>
      </c>
      <c r="F13" s="35" t="n">
        <v>0</v>
      </c>
      <c r="G13" s="35" t="n">
        <v>0</v>
      </c>
      <c r="H13" s="209" t="n">
        <v>0</v>
      </c>
      <c r="I13" s="209" t="n">
        <v>0</v>
      </c>
    </row>
    <row r="14" customFormat="false" ht="12.75" hidden="false" customHeight="false" outlineLevel="0" collapsed="false">
      <c r="A14" s="214" t="s">
        <v>450</v>
      </c>
      <c r="B14" s="35" t="n">
        <v>0</v>
      </c>
      <c r="C14" s="35" t="n">
        <v>0</v>
      </c>
      <c r="D14" s="209" t="n">
        <v>0</v>
      </c>
      <c r="E14" s="35" t="n">
        <v>0</v>
      </c>
      <c r="F14" s="35" t="n">
        <v>0</v>
      </c>
      <c r="G14" s="35" t="n">
        <v>0</v>
      </c>
      <c r="H14" s="209" t="n">
        <v>20</v>
      </c>
      <c r="I14" s="209" t="n">
        <v>8</v>
      </c>
    </row>
    <row r="15" customFormat="false" ht="12.75" hidden="false" customHeight="false" outlineLevel="0" collapsed="false">
      <c r="A15" s="214" t="s">
        <v>215</v>
      </c>
      <c r="B15" s="35" t="n">
        <v>182</v>
      </c>
      <c r="C15" s="35" t="n">
        <v>0</v>
      </c>
      <c r="D15" s="35" t="n">
        <v>0</v>
      </c>
      <c r="E15" s="35" t="n">
        <v>0</v>
      </c>
      <c r="F15" s="35" t="n">
        <v>0</v>
      </c>
      <c r="G15" s="35" t="n">
        <v>0</v>
      </c>
      <c r="H15" s="35" t="n">
        <v>281</v>
      </c>
      <c r="I15" s="35" t="n">
        <v>0</v>
      </c>
    </row>
    <row r="16" customFormat="false" ht="12.75" hidden="false" customHeight="false" outlineLevel="0" collapsed="false">
      <c r="A16" s="214" t="s">
        <v>216</v>
      </c>
      <c r="B16" s="35" t="n">
        <v>74</v>
      </c>
      <c r="C16" s="35" t="n">
        <v>0</v>
      </c>
      <c r="D16" s="35" t="n">
        <v>0</v>
      </c>
      <c r="E16" s="35" t="n">
        <v>0</v>
      </c>
      <c r="F16" s="35" t="n">
        <v>0</v>
      </c>
      <c r="G16" s="35" t="n">
        <v>2</v>
      </c>
      <c r="H16" s="35" t="n">
        <v>590</v>
      </c>
      <c r="I16" s="35" t="n">
        <v>1</v>
      </c>
    </row>
    <row r="17" customFormat="false" ht="12.75" hidden="false" customHeight="false" outlineLevel="0" collapsed="false">
      <c r="A17" s="214" t="s">
        <v>217</v>
      </c>
      <c r="B17" s="35" t="n">
        <v>24</v>
      </c>
      <c r="C17" s="35" t="n">
        <v>0</v>
      </c>
      <c r="D17" s="209" t="n">
        <v>0</v>
      </c>
      <c r="E17" s="35" t="n">
        <v>0</v>
      </c>
      <c r="F17" s="35" t="n">
        <v>0</v>
      </c>
      <c r="G17" s="35" t="n">
        <v>0</v>
      </c>
      <c r="H17" s="209" t="n">
        <v>32</v>
      </c>
      <c r="I17" s="209" t="n">
        <v>0</v>
      </c>
    </row>
    <row r="18" customFormat="false" ht="12.75" hidden="false" customHeight="false" outlineLevel="0" collapsed="false">
      <c r="A18" s="214" t="s">
        <v>451</v>
      </c>
      <c r="B18" s="35" t="n">
        <v>0</v>
      </c>
      <c r="C18" s="35" t="n">
        <v>0</v>
      </c>
      <c r="D18" s="209" t="n">
        <v>0</v>
      </c>
      <c r="E18" s="35" t="n">
        <v>0</v>
      </c>
      <c r="F18" s="35" t="n">
        <v>0</v>
      </c>
      <c r="G18" s="35" t="n">
        <v>0</v>
      </c>
      <c r="H18" s="209" t="n">
        <v>1</v>
      </c>
      <c r="I18" s="209" t="n">
        <v>0</v>
      </c>
    </row>
    <row r="19" customFormat="false" ht="12.75" hidden="false" customHeight="false" outlineLevel="0" collapsed="false">
      <c r="A19" s="214" t="s">
        <v>452</v>
      </c>
      <c r="B19" s="35" t="n">
        <v>8</v>
      </c>
      <c r="C19" s="35" t="n">
        <v>0</v>
      </c>
      <c r="D19" s="209" t="n">
        <v>0</v>
      </c>
      <c r="E19" s="35" t="n">
        <v>0</v>
      </c>
      <c r="F19" s="35" t="n">
        <v>0</v>
      </c>
      <c r="G19" s="35" t="n">
        <v>0</v>
      </c>
      <c r="H19" s="209" t="n">
        <v>5</v>
      </c>
      <c r="I19" s="209" t="n">
        <v>8</v>
      </c>
    </row>
    <row r="20" customFormat="false" ht="12.75" hidden="false" customHeight="false" outlineLevel="0" collapsed="false">
      <c r="A20" s="214" t="s">
        <v>453</v>
      </c>
      <c r="B20" s="35" t="n">
        <v>0</v>
      </c>
      <c r="C20" s="35" t="n">
        <v>0</v>
      </c>
      <c r="D20" s="209" t="n">
        <v>0</v>
      </c>
      <c r="E20" s="35" t="n">
        <v>0</v>
      </c>
      <c r="F20" s="35" t="n">
        <v>0</v>
      </c>
      <c r="G20" s="35" t="n">
        <v>0</v>
      </c>
      <c r="H20" s="209" t="n">
        <v>17</v>
      </c>
      <c r="I20" s="209" t="n">
        <v>0</v>
      </c>
    </row>
    <row r="21" customFormat="false" ht="12.75" hidden="false" customHeight="false" outlineLevel="0" collapsed="false">
      <c r="A21" s="214" t="s">
        <v>454</v>
      </c>
      <c r="B21" s="35" t="n">
        <v>0</v>
      </c>
      <c r="C21" s="35" t="n">
        <v>0</v>
      </c>
      <c r="D21" s="209" t="n">
        <v>0</v>
      </c>
      <c r="E21" s="35" t="n">
        <v>0</v>
      </c>
      <c r="F21" s="35" t="n">
        <v>0</v>
      </c>
      <c r="G21" s="35" t="n">
        <v>0</v>
      </c>
      <c r="H21" s="209" t="n">
        <v>51</v>
      </c>
      <c r="I21" s="209" t="n">
        <v>0</v>
      </c>
    </row>
    <row r="22" customFormat="false" ht="12.75" hidden="false" customHeight="false" outlineLevel="0" collapsed="false">
      <c r="A22" s="214" t="s">
        <v>455</v>
      </c>
      <c r="B22" s="35" t="n">
        <v>9</v>
      </c>
      <c r="C22" s="35" t="n">
        <v>0</v>
      </c>
      <c r="D22" s="209" t="n">
        <v>0</v>
      </c>
      <c r="E22" s="35" t="n">
        <v>0</v>
      </c>
      <c r="F22" s="35" t="n">
        <v>0</v>
      </c>
      <c r="G22" s="35" t="n">
        <v>1</v>
      </c>
      <c r="H22" s="209" t="n">
        <v>32</v>
      </c>
      <c r="I22" s="209" t="n">
        <v>0</v>
      </c>
    </row>
    <row r="23" customFormat="false" ht="12.75" hidden="false" customHeight="false" outlineLevel="0" collapsed="false">
      <c r="A23" s="214" t="s">
        <v>456</v>
      </c>
      <c r="B23" s="35" t="n">
        <v>0</v>
      </c>
      <c r="C23" s="35" t="n">
        <v>0</v>
      </c>
      <c r="D23" s="209" t="n">
        <v>0</v>
      </c>
      <c r="E23" s="35" t="n">
        <v>0</v>
      </c>
      <c r="F23" s="35" t="n">
        <v>0</v>
      </c>
      <c r="G23" s="35" t="n">
        <v>0</v>
      </c>
      <c r="H23" s="209" t="n">
        <v>90</v>
      </c>
      <c r="I23" s="209" t="n">
        <v>0</v>
      </c>
    </row>
    <row r="24" customFormat="false" ht="12.75" hidden="false" customHeight="false" outlineLevel="0" collapsed="false">
      <c r="A24" s="214" t="s">
        <v>457</v>
      </c>
      <c r="B24" s="35" t="n">
        <v>10</v>
      </c>
      <c r="C24" s="35" t="n">
        <v>0</v>
      </c>
      <c r="D24" s="209" t="n">
        <v>0</v>
      </c>
      <c r="E24" s="35" t="n">
        <v>0</v>
      </c>
      <c r="F24" s="35" t="n">
        <v>0</v>
      </c>
      <c r="G24" s="35" t="n">
        <v>0</v>
      </c>
      <c r="H24" s="209" t="n">
        <v>51</v>
      </c>
      <c r="I24" s="209" t="n">
        <v>0</v>
      </c>
    </row>
    <row r="25" customFormat="false" ht="12.75" hidden="false" customHeight="false" outlineLevel="0" collapsed="false">
      <c r="A25" s="214" t="s">
        <v>225</v>
      </c>
      <c r="B25" s="35" t="n">
        <v>182</v>
      </c>
      <c r="C25" s="35" t="n">
        <v>0</v>
      </c>
      <c r="D25" s="35" t="n">
        <v>0</v>
      </c>
      <c r="E25" s="35" t="n">
        <v>0</v>
      </c>
      <c r="F25" s="35" t="n">
        <v>0</v>
      </c>
      <c r="G25" s="35" t="n">
        <v>0</v>
      </c>
      <c r="H25" s="35" t="n">
        <v>563</v>
      </c>
      <c r="I25" s="35" t="n">
        <v>0</v>
      </c>
    </row>
    <row r="26" customFormat="false" ht="12.75" hidden="false" customHeight="false" outlineLevel="0" collapsed="false">
      <c r="A26" s="214" t="s">
        <v>458</v>
      </c>
      <c r="B26" s="35" t="n">
        <v>48</v>
      </c>
      <c r="C26" s="35" t="n">
        <v>0</v>
      </c>
      <c r="D26" s="209" t="n">
        <v>0</v>
      </c>
      <c r="E26" s="35" t="n">
        <v>0</v>
      </c>
      <c r="F26" s="35" t="n">
        <v>0</v>
      </c>
      <c r="G26" s="35" t="n">
        <v>0</v>
      </c>
      <c r="H26" s="209" t="n">
        <v>126</v>
      </c>
      <c r="I26" s="209" t="n">
        <v>2</v>
      </c>
    </row>
    <row r="27" customFormat="false" ht="12.75" hidden="false" customHeight="false" outlineLevel="0" collapsed="false">
      <c r="A27" s="214" t="s">
        <v>459</v>
      </c>
      <c r="B27" s="35" t="n">
        <v>22</v>
      </c>
      <c r="C27" s="35" t="n">
        <v>0</v>
      </c>
      <c r="D27" s="209" t="n">
        <v>0</v>
      </c>
      <c r="E27" s="35" t="n">
        <v>0</v>
      </c>
      <c r="F27" s="35" t="n">
        <v>0</v>
      </c>
      <c r="G27" s="35" t="n">
        <v>0</v>
      </c>
      <c r="H27" s="209" t="n">
        <v>52</v>
      </c>
      <c r="I27" s="209" t="n">
        <v>0</v>
      </c>
    </row>
    <row r="28" customFormat="false" ht="12.75" hidden="false" customHeight="false" outlineLevel="0" collapsed="false">
      <c r="A28" s="214" t="s">
        <v>228</v>
      </c>
      <c r="B28" s="35" t="n">
        <v>21</v>
      </c>
      <c r="C28" s="35" t="n">
        <v>0</v>
      </c>
      <c r="D28" s="209" t="n">
        <v>0</v>
      </c>
      <c r="E28" s="35" t="n">
        <v>0</v>
      </c>
      <c r="F28" s="35" t="n">
        <v>0</v>
      </c>
      <c r="G28" s="35" t="n">
        <v>0</v>
      </c>
      <c r="H28" s="209" t="n">
        <v>122</v>
      </c>
      <c r="I28" s="209" t="n">
        <v>0</v>
      </c>
    </row>
    <row r="29" customFormat="false" ht="12.75" hidden="false" customHeight="false" outlineLevel="0" collapsed="false">
      <c r="A29" s="214" t="s">
        <v>460</v>
      </c>
      <c r="B29" s="35" t="n">
        <v>21</v>
      </c>
      <c r="C29" s="35" t="n">
        <v>0</v>
      </c>
      <c r="D29" s="209" t="n">
        <v>0</v>
      </c>
      <c r="E29" s="35" t="n">
        <v>0</v>
      </c>
      <c r="F29" s="35" t="n">
        <v>0</v>
      </c>
      <c r="G29" s="35" t="n">
        <v>0</v>
      </c>
      <c r="H29" s="209" t="n">
        <v>25</v>
      </c>
      <c r="I29" s="209" t="n">
        <v>1</v>
      </c>
    </row>
    <row r="30" customFormat="false" ht="12.75" hidden="false" customHeight="false" outlineLevel="0" collapsed="false">
      <c r="A30" s="214" t="s">
        <v>461</v>
      </c>
      <c r="B30" s="35" t="n">
        <v>15</v>
      </c>
      <c r="C30" s="35" t="n">
        <v>0</v>
      </c>
      <c r="D30" s="209" t="n">
        <v>0</v>
      </c>
      <c r="E30" s="35" t="n">
        <v>0</v>
      </c>
      <c r="F30" s="35" t="n">
        <v>0</v>
      </c>
      <c r="G30" s="35" t="n">
        <v>0</v>
      </c>
      <c r="H30" s="209" t="n">
        <v>4</v>
      </c>
      <c r="I30" s="209" t="n">
        <v>5</v>
      </c>
    </row>
    <row r="31" customFormat="false" ht="12.75" hidden="false" customHeight="false" outlineLevel="0" collapsed="false">
      <c r="A31" s="214" t="s">
        <v>462</v>
      </c>
      <c r="B31" s="35" t="n">
        <v>35</v>
      </c>
      <c r="C31" s="35" t="n">
        <v>0</v>
      </c>
      <c r="D31" s="209" t="n">
        <v>0</v>
      </c>
      <c r="E31" s="35" t="n">
        <v>0</v>
      </c>
      <c r="F31" s="35" t="n">
        <v>0</v>
      </c>
      <c r="G31" s="35" t="n">
        <v>0</v>
      </c>
      <c r="H31" s="209" t="n">
        <v>81</v>
      </c>
      <c r="I31" s="209" t="n">
        <v>0</v>
      </c>
    </row>
    <row r="32" customFormat="false" ht="12.75" hidden="false" customHeight="false" outlineLevel="0" collapsed="false">
      <c r="A32" s="214" t="s">
        <v>232</v>
      </c>
      <c r="B32" s="35" t="n">
        <v>37</v>
      </c>
      <c r="C32" s="35" t="n">
        <v>0</v>
      </c>
      <c r="D32" s="209" t="n">
        <v>0</v>
      </c>
      <c r="E32" s="35" t="n">
        <v>0</v>
      </c>
      <c r="F32" s="35" t="n">
        <v>0</v>
      </c>
      <c r="G32" s="35" t="n">
        <v>0</v>
      </c>
      <c r="H32" s="209" t="n">
        <v>42</v>
      </c>
      <c r="I32" s="209" t="n">
        <v>4</v>
      </c>
    </row>
    <row r="33" customFormat="false" ht="12.75" hidden="false" customHeight="false" outlineLevel="0" collapsed="false">
      <c r="A33" s="214" t="s">
        <v>463</v>
      </c>
      <c r="B33" s="35" t="n">
        <v>1</v>
      </c>
      <c r="C33" s="35" t="n">
        <v>0</v>
      </c>
      <c r="D33" s="209" t="n">
        <v>0</v>
      </c>
      <c r="E33" s="35" t="n">
        <v>0</v>
      </c>
      <c r="F33" s="35" t="n">
        <v>0</v>
      </c>
      <c r="G33" s="35" t="n">
        <v>4</v>
      </c>
      <c r="H33" s="209" t="n">
        <v>160</v>
      </c>
      <c r="I33" s="209" t="n">
        <v>3</v>
      </c>
    </row>
    <row r="34" customFormat="false" ht="12.75" hidden="false" customHeight="false" outlineLevel="0" collapsed="false">
      <c r="A34" s="214" t="s">
        <v>464</v>
      </c>
      <c r="B34" s="35" t="n">
        <v>68</v>
      </c>
      <c r="C34" s="35" t="n">
        <v>0</v>
      </c>
      <c r="D34" s="209" t="n">
        <v>0</v>
      </c>
      <c r="E34" s="35" t="n">
        <v>0</v>
      </c>
      <c r="F34" s="35" t="n">
        <v>0</v>
      </c>
      <c r="G34" s="35" t="n">
        <v>0</v>
      </c>
      <c r="H34" s="209" t="n">
        <v>44</v>
      </c>
      <c r="I34" s="209" t="n">
        <v>0</v>
      </c>
    </row>
    <row r="35" customFormat="false" ht="12.75" hidden="false" customHeight="false" outlineLevel="0" collapsed="false">
      <c r="A35" s="214" t="s">
        <v>235</v>
      </c>
      <c r="B35" s="35" t="n">
        <v>28</v>
      </c>
      <c r="C35" s="35" t="n">
        <v>0</v>
      </c>
      <c r="D35" s="209" t="n">
        <v>0</v>
      </c>
      <c r="E35" s="35" t="n">
        <v>0</v>
      </c>
      <c r="F35" s="35" t="n">
        <v>0</v>
      </c>
      <c r="G35" s="35" t="n">
        <v>6</v>
      </c>
      <c r="H35" s="209" t="n">
        <v>140</v>
      </c>
      <c r="I35" s="209" t="n">
        <v>0</v>
      </c>
    </row>
    <row r="36" customFormat="false" ht="12.75" hidden="false" customHeight="false" outlineLevel="0" collapsed="false">
      <c r="A36" s="214" t="s">
        <v>465</v>
      </c>
      <c r="B36" s="35" t="n">
        <v>289</v>
      </c>
      <c r="C36" s="35" t="n">
        <v>0</v>
      </c>
      <c r="D36" s="209" t="n">
        <v>0</v>
      </c>
      <c r="E36" s="35" t="n">
        <v>0</v>
      </c>
      <c r="F36" s="35" t="n">
        <v>0</v>
      </c>
      <c r="G36" s="35" t="n">
        <v>0</v>
      </c>
      <c r="H36" s="209" t="n">
        <v>316</v>
      </c>
      <c r="I36" s="209" t="n">
        <v>9</v>
      </c>
    </row>
    <row r="37" customFormat="false" ht="12.75" hidden="false" customHeight="false" outlineLevel="0" collapsed="false">
      <c r="A37" s="214" t="s">
        <v>466</v>
      </c>
      <c r="B37" s="35" t="n">
        <v>89</v>
      </c>
      <c r="C37" s="35" t="n">
        <v>0</v>
      </c>
      <c r="D37" s="209" t="n">
        <v>0</v>
      </c>
      <c r="E37" s="35" t="n">
        <v>0</v>
      </c>
      <c r="F37" s="35" t="n">
        <v>0</v>
      </c>
      <c r="G37" s="35" t="n">
        <v>56</v>
      </c>
      <c r="H37" s="209" t="n">
        <v>236</v>
      </c>
      <c r="I37" s="209" t="n">
        <v>10</v>
      </c>
    </row>
    <row r="38" customFormat="false" ht="12.75" hidden="false" customHeight="false" outlineLevel="0" collapsed="false">
      <c r="A38" s="214" t="s">
        <v>467</v>
      </c>
      <c r="B38" s="35" t="n">
        <v>31</v>
      </c>
      <c r="C38" s="35" t="n">
        <v>0</v>
      </c>
      <c r="D38" s="209" t="n">
        <v>0</v>
      </c>
      <c r="E38" s="35" t="n">
        <v>0</v>
      </c>
      <c r="F38" s="35" t="n">
        <v>0</v>
      </c>
      <c r="G38" s="35" t="n">
        <v>0</v>
      </c>
      <c r="H38" s="209" t="n">
        <v>32</v>
      </c>
      <c r="I38" s="209" t="n">
        <v>0</v>
      </c>
    </row>
    <row r="39" customFormat="false" ht="12.75" hidden="false" customHeight="false" outlineLevel="0" collapsed="false">
      <c r="A39" s="214" t="s">
        <v>468</v>
      </c>
      <c r="B39" s="35" t="n">
        <v>0</v>
      </c>
      <c r="C39" s="35" t="n">
        <v>0</v>
      </c>
      <c r="D39" s="209" t="n">
        <v>0</v>
      </c>
      <c r="E39" s="35" t="n">
        <v>0</v>
      </c>
      <c r="F39" s="35" t="n">
        <v>0</v>
      </c>
      <c r="G39" s="35" t="n">
        <v>0</v>
      </c>
      <c r="H39" s="209" t="n">
        <v>14</v>
      </c>
      <c r="I39" s="209" t="n">
        <v>0</v>
      </c>
    </row>
    <row r="40" customFormat="false" ht="12.75" hidden="false" customHeight="false" outlineLevel="0" collapsed="false">
      <c r="A40" s="214" t="s">
        <v>469</v>
      </c>
      <c r="B40" s="35" t="n">
        <v>1</v>
      </c>
      <c r="C40" s="35" t="n">
        <v>0</v>
      </c>
      <c r="D40" s="209" t="n">
        <v>0</v>
      </c>
      <c r="E40" s="35" t="n">
        <v>0</v>
      </c>
      <c r="F40" s="35" t="n">
        <v>0</v>
      </c>
      <c r="G40" s="35" t="n">
        <v>0</v>
      </c>
      <c r="H40" s="209" t="n">
        <v>37</v>
      </c>
      <c r="I40" s="209" t="n">
        <v>0</v>
      </c>
    </row>
    <row r="41" customFormat="false" ht="12.75" hidden="false" customHeight="false" outlineLevel="0" collapsed="false">
      <c r="A41" s="214" t="s">
        <v>241</v>
      </c>
      <c r="B41" s="35" t="n">
        <v>0</v>
      </c>
      <c r="C41" s="35" t="n">
        <v>0</v>
      </c>
      <c r="D41" s="35" t="n">
        <v>0</v>
      </c>
      <c r="E41" s="35" t="n">
        <v>0</v>
      </c>
      <c r="F41" s="35" t="n">
        <v>0</v>
      </c>
      <c r="G41" s="35" t="n">
        <v>0</v>
      </c>
      <c r="H41" s="35" t="n">
        <v>7</v>
      </c>
      <c r="I41" s="35" t="n">
        <v>0</v>
      </c>
    </row>
    <row r="42" customFormat="false" ht="12.75" hidden="false" customHeight="false" outlineLevel="0" collapsed="false">
      <c r="A42" s="214" t="s">
        <v>242</v>
      </c>
      <c r="B42" s="35" t="n">
        <v>13</v>
      </c>
      <c r="C42" s="35" t="n">
        <v>0</v>
      </c>
      <c r="D42" s="209" t="n">
        <v>0</v>
      </c>
      <c r="E42" s="35" t="n">
        <v>0</v>
      </c>
      <c r="F42" s="35" t="n">
        <v>0</v>
      </c>
      <c r="G42" s="35" t="n">
        <v>0</v>
      </c>
      <c r="H42" s="209" t="n">
        <v>50</v>
      </c>
      <c r="I42" s="209" t="n">
        <v>0</v>
      </c>
    </row>
    <row r="43" customFormat="false" ht="12.75" hidden="false" customHeight="false" outlineLevel="0" collapsed="false">
      <c r="A43" s="214" t="s">
        <v>470</v>
      </c>
      <c r="B43" s="35" t="n">
        <v>88</v>
      </c>
      <c r="C43" s="35" t="n">
        <v>0</v>
      </c>
      <c r="D43" s="209" t="n">
        <v>0</v>
      </c>
      <c r="E43" s="35" t="n">
        <v>0</v>
      </c>
      <c r="F43" s="35" t="n">
        <v>0</v>
      </c>
      <c r="G43" s="35" t="n">
        <v>5</v>
      </c>
      <c r="H43" s="209" t="n">
        <v>200</v>
      </c>
      <c r="I43" s="209" t="n">
        <v>0</v>
      </c>
    </row>
    <row r="44" customFormat="false" ht="12.75" hidden="false" customHeight="false" outlineLevel="0" collapsed="false">
      <c r="A44" s="214" t="s">
        <v>244</v>
      </c>
      <c r="B44" s="35" t="n">
        <v>1067</v>
      </c>
      <c r="C44" s="35" t="n">
        <v>0</v>
      </c>
      <c r="D44" s="35" t="n">
        <v>0</v>
      </c>
      <c r="E44" s="35" t="n">
        <v>0</v>
      </c>
      <c r="F44" s="35" t="n">
        <v>0</v>
      </c>
      <c r="G44" s="35" t="n">
        <v>6</v>
      </c>
      <c r="H44" s="35" t="n">
        <v>523</v>
      </c>
      <c r="I44" s="35" t="n">
        <v>0</v>
      </c>
    </row>
    <row r="45" customFormat="false" ht="12.75" hidden="false" customHeight="false" outlineLevel="0" collapsed="false">
      <c r="A45" s="214" t="s">
        <v>245</v>
      </c>
      <c r="B45" s="35" t="n">
        <v>227</v>
      </c>
      <c r="C45" s="35" t="n">
        <v>0</v>
      </c>
      <c r="D45" s="35" t="n">
        <v>0</v>
      </c>
      <c r="E45" s="35" t="n">
        <v>0</v>
      </c>
      <c r="F45" s="35" t="n">
        <v>0</v>
      </c>
      <c r="G45" s="35" t="n">
        <v>41</v>
      </c>
      <c r="H45" s="35" t="n">
        <v>544</v>
      </c>
      <c r="I45" s="35" t="n">
        <v>8</v>
      </c>
    </row>
    <row r="46" customFormat="false" ht="12.75" hidden="false" customHeight="false" outlineLevel="0" collapsed="false">
      <c r="A46" s="214" t="s">
        <v>246</v>
      </c>
      <c r="B46" s="35" t="n">
        <v>24</v>
      </c>
      <c r="C46" s="35" t="n">
        <v>0</v>
      </c>
      <c r="D46" s="209" t="n">
        <v>0</v>
      </c>
      <c r="E46" s="35" t="n">
        <v>0</v>
      </c>
      <c r="F46" s="35" t="n">
        <v>0</v>
      </c>
      <c r="G46" s="35" t="n">
        <v>0</v>
      </c>
      <c r="H46" s="209" t="n">
        <v>112</v>
      </c>
      <c r="I46" s="209" t="n">
        <v>2</v>
      </c>
    </row>
    <row r="47" customFormat="false" ht="12.75" hidden="false" customHeight="false" outlineLevel="0" collapsed="false">
      <c r="A47" s="214" t="s">
        <v>471</v>
      </c>
      <c r="B47" s="35" t="n">
        <v>1</v>
      </c>
      <c r="C47" s="35" t="n">
        <v>0</v>
      </c>
      <c r="D47" s="209" t="n">
        <v>0</v>
      </c>
      <c r="E47" s="35" t="n">
        <v>0</v>
      </c>
      <c r="F47" s="35" t="n">
        <v>0</v>
      </c>
      <c r="G47" s="35" t="n">
        <v>1</v>
      </c>
      <c r="H47" s="209" t="n">
        <v>85</v>
      </c>
      <c r="I47" s="209" t="n">
        <v>0</v>
      </c>
    </row>
    <row r="48" customFormat="false" ht="12.75" hidden="false" customHeight="false" outlineLevel="0" collapsed="false">
      <c r="A48" s="214" t="s">
        <v>472</v>
      </c>
      <c r="B48" s="35" t="n">
        <v>29</v>
      </c>
      <c r="C48" s="35" t="n">
        <v>0</v>
      </c>
      <c r="D48" s="209" t="n">
        <v>0</v>
      </c>
      <c r="E48" s="35" t="n">
        <v>0</v>
      </c>
      <c r="F48" s="35" t="n">
        <v>0</v>
      </c>
      <c r="G48" s="35" t="n">
        <v>0</v>
      </c>
      <c r="H48" s="209" t="n">
        <v>25</v>
      </c>
      <c r="I48" s="209" t="n">
        <v>0</v>
      </c>
    </row>
    <row r="49" customFormat="false" ht="12.75" hidden="false" customHeight="false" outlineLevel="0" collapsed="false">
      <c r="A49" s="214" t="s">
        <v>473</v>
      </c>
      <c r="B49" s="35" t="n">
        <v>0</v>
      </c>
      <c r="C49" s="35" t="n">
        <v>0</v>
      </c>
      <c r="D49" s="209" t="n">
        <v>0</v>
      </c>
      <c r="E49" s="35" t="n">
        <v>0</v>
      </c>
      <c r="F49" s="35" t="n">
        <v>0</v>
      </c>
      <c r="G49" s="35" t="n">
        <v>0</v>
      </c>
      <c r="H49" s="209" t="n">
        <v>12</v>
      </c>
      <c r="I49" s="209" t="n">
        <v>0</v>
      </c>
    </row>
    <row r="50" customFormat="false" ht="12.75" hidden="false" customHeight="false" outlineLevel="0" collapsed="false">
      <c r="A50" s="214" t="s">
        <v>250</v>
      </c>
      <c r="B50" s="35" t="n">
        <v>36</v>
      </c>
      <c r="C50" s="35" t="n">
        <v>0</v>
      </c>
      <c r="D50" s="209" t="n">
        <v>0</v>
      </c>
      <c r="E50" s="35" t="n">
        <v>0</v>
      </c>
      <c r="F50" s="35" t="n">
        <v>0</v>
      </c>
      <c r="G50" s="35" t="n">
        <v>0</v>
      </c>
      <c r="H50" s="209" t="n">
        <v>19</v>
      </c>
      <c r="I50" s="209" t="n">
        <v>0</v>
      </c>
    </row>
    <row r="51" customFormat="false" ht="12.75" hidden="false" customHeight="false" outlineLevel="0" collapsed="false">
      <c r="A51" s="214" t="s">
        <v>474</v>
      </c>
      <c r="B51" s="35" t="n">
        <v>78</v>
      </c>
      <c r="C51" s="35" t="n">
        <v>0</v>
      </c>
      <c r="D51" s="209" t="n">
        <v>0</v>
      </c>
      <c r="E51" s="35" t="n">
        <v>0</v>
      </c>
      <c r="F51" s="35" t="n">
        <v>0</v>
      </c>
      <c r="G51" s="35" t="n">
        <v>0</v>
      </c>
      <c r="H51" s="209" t="n">
        <v>242</v>
      </c>
      <c r="I51" s="209" t="n">
        <v>1</v>
      </c>
    </row>
    <row r="52" customFormat="false" ht="12.75" hidden="false" customHeight="false" outlineLevel="0" collapsed="false">
      <c r="A52" s="214" t="s">
        <v>252</v>
      </c>
      <c r="B52" s="35" t="n">
        <v>44</v>
      </c>
      <c r="C52" s="35" t="n">
        <v>0</v>
      </c>
      <c r="D52" s="209" t="n">
        <v>0</v>
      </c>
      <c r="E52" s="35" t="n">
        <v>0</v>
      </c>
      <c r="F52" s="35" t="n">
        <v>0</v>
      </c>
      <c r="G52" s="35" t="n">
        <v>0</v>
      </c>
      <c r="H52" s="209" t="n">
        <v>69</v>
      </c>
      <c r="I52" s="209" t="n">
        <v>0</v>
      </c>
    </row>
    <row r="53" customFormat="false" ht="12.75" hidden="false" customHeight="false" outlineLevel="0" collapsed="false">
      <c r="A53" s="214" t="s">
        <v>475</v>
      </c>
      <c r="B53" s="35" t="n">
        <v>52</v>
      </c>
      <c r="C53" s="35" t="n">
        <v>0</v>
      </c>
      <c r="D53" s="209" t="n">
        <v>0</v>
      </c>
      <c r="E53" s="35" t="n">
        <v>0</v>
      </c>
      <c r="F53" s="35" t="n">
        <v>0</v>
      </c>
      <c r="G53" s="35" t="n">
        <v>0</v>
      </c>
      <c r="H53" s="209" t="n">
        <v>2</v>
      </c>
      <c r="I53" s="209" t="n">
        <v>0</v>
      </c>
    </row>
    <row r="54" customFormat="false" ht="12.75" hidden="false" customHeight="false" outlineLevel="0" collapsed="false">
      <c r="A54" s="214" t="s">
        <v>254</v>
      </c>
      <c r="B54" s="35" t="n">
        <v>3</v>
      </c>
      <c r="C54" s="35" t="n">
        <v>0</v>
      </c>
      <c r="D54" s="209" t="n">
        <v>0</v>
      </c>
      <c r="E54" s="35" t="n">
        <v>0</v>
      </c>
      <c r="F54" s="35" t="n">
        <v>0</v>
      </c>
      <c r="G54" s="35" t="n">
        <v>0</v>
      </c>
      <c r="H54" s="209" t="n">
        <v>0</v>
      </c>
      <c r="I54" s="209" t="n">
        <v>1</v>
      </c>
    </row>
    <row r="55" customFormat="false" ht="12.75" hidden="false" customHeight="false" outlineLevel="0" collapsed="false">
      <c r="A55" s="214" t="s">
        <v>255</v>
      </c>
      <c r="B55" s="35" t="n">
        <v>0</v>
      </c>
      <c r="C55" s="35" t="n">
        <v>0</v>
      </c>
      <c r="D55" s="209" t="n">
        <v>0</v>
      </c>
      <c r="E55" s="35" t="n">
        <v>0</v>
      </c>
      <c r="F55" s="35" t="n">
        <v>0</v>
      </c>
      <c r="G55" s="35" t="n">
        <v>0</v>
      </c>
      <c r="H55" s="209" t="n">
        <v>60</v>
      </c>
      <c r="I55" s="209" t="n">
        <v>0</v>
      </c>
    </row>
    <row r="56" customFormat="false" ht="12.75" hidden="false" customHeight="false" outlineLevel="0" collapsed="false">
      <c r="A56" s="214" t="s">
        <v>256</v>
      </c>
      <c r="B56" s="35" t="n">
        <v>219</v>
      </c>
      <c r="C56" s="35" t="n">
        <v>0</v>
      </c>
      <c r="D56" s="35" t="n">
        <v>0</v>
      </c>
      <c r="E56" s="35" t="n">
        <v>0</v>
      </c>
      <c r="F56" s="35" t="n">
        <v>0</v>
      </c>
      <c r="G56" s="35" t="n">
        <v>0</v>
      </c>
      <c r="H56" s="35" t="n">
        <v>931</v>
      </c>
      <c r="I56" s="35" t="n">
        <v>5</v>
      </c>
    </row>
    <row r="57" customFormat="false" ht="12.75" hidden="false" customHeight="false" outlineLevel="0" collapsed="false">
      <c r="A57" s="214" t="s">
        <v>476</v>
      </c>
      <c r="B57" s="35" t="n">
        <v>110</v>
      </c>
      <c r="C57" s="35" t="n">
        <v>0</v>
      </c>
      <c r="D57" s="209" t="n">
        <v>0</v>
      </c>
      <c r="E57" s="35" t="n">
        <v>0</v>
      </c>
      <c r="F57" s="35" t="n">
        <v>0</v>
      </c>
      <c r="G57" s="35" t="n">
        <v>1</v>
      </c>
      <c r="H57" s="209" t="n">
        <v>166</v>
      </c>
      <c r="I57" s="209" t="n">
        <v>3</v>
      </c>
    </row>
    <row r="58" customFormat="false" ht="12.75" hidden="false" customHeight="false" outlineLevel="0" collapsed="false">
      <c r="A58" s="214" t="s">
        <v>477</v>
      </c>
      <c r="B58" s="35" t="n">
        <v>29</v>
      </c>
      <c r="C58" s="35" t="n">
        <v>0</v>
      </c>
      <c r="D58" s="209" t="n">
        <v>0</v>
      </c>
      <c r="E58" s="35" t="n">
        <v>0</v>
      </c>
      <c r="F58" s="35" t="n">
        <v>0</v>
      </c>
      <c r="G58" s="35" t="n">
        <v>0</v>
      </c>
      <c r="H58" s="209" t="n">
        <v>375</v>
      </c>
      <c r="I58" s="209" t="n">
        <v>0</v>
      </c>
    </row>
    <row r="59" customFormat="false" ht="12.75" hidden="false" customHeight="false" outlineLevel="0" collapsed="false">
      <c r="A59" s="214" t="s">
        <v>478</v>
      </c>
      <c r="B59" s="35" t="n">
        <v>83</v>
      </c>
      <c r="C59" s="35" t="n">
        <v>0</v>
      </c>
      <c r="D59" s="209" t="n">
        <v>0</v>
      </c>
      <c r="E59" s="35" t="n">
        <v>0</v>
      </c>
      <c r="F59" s="35" t="n">
        <v>0</v>
      </c>
      <c r="G59" s="35" t="n">
        <v>0</v>
      </c>
      <c r="H59" s="209" t="n">
        <v>0</v>
      </c>
      <c r="I59" s="209" t="n">
        <v>0</v>
      </c>
    </row>
    <row r="60" customFormat="false" ht="12.75" hidden="false" customHeight="false" outlineLevel="0" collapsed="false">
      <c r="A60" s="214" t="s">
        <v>260</v>
      </c>
      <c r="B60" s="35" t="n">
        <v>48</v>
      </c>
      <c r="C60" s="35" t="n">
        <v>0</v>
      </c>
      <c r="D60" s="35" t="n">
        <v>0</v>
      </c>
      <c r="E60" s="35" t="n">
        <v>0</v>
      </c>
      <c r="F60" s="35" t="n">
        <v>0</v>
      </c>
      <c r="G60" s="35" t="n">
        <v>0</v>
      </c>
      <c r="H60" s="35" t="n">
        <v>258</v>
      </c>
      <c r="I60" s="35" t="n">
        <v>2</v>
      </c>
    </row>
    <row r="61" customFormat="false" ht="12.75" hidden="false" customHeight="false" outlineLevel="0" collapsed="false">
      <c r="A61" s="214" t="s">
        <v>479</v>
      </c>
      <c r="B61" s="35" t="n">
        <v>0</v>
      </c>
      <c r="C61" s="35" t="n">
        <v>0</v>
      </c>
      <c r="D61" s="209" t="n">
        <v>0</v>
      </c>
      <c r="E61" s="35" t="n">
        <v>0</v>
      </c>
      <c r="F61" s="35" t="n">
        <v>0</v>
      </c>
      <c r="G61" s="35" t="n">
        <v>0</v>
      </c>
      <c r="H61" s="209" t="n">
        <v>0</v>
      </c>
      <c r="I61" s="209" t="n">
        <v>0</v>
      </c>
    </row>
    <row r="62" customFormat="false" ht="12.75" hidden="false" customHeight="false" outlineLevel="0" collapsed="false">
      <c r="A62" s="214" t="s">
        <v>262</v>
      </c>
      <c r="B62" s="35" t="n">
        <v>171</v>
      </c>
      <c r="C62" s="35" t="n">
        <v>0</v>
      </c>
      <c r="D62" s="35" t="n">
        <v>0</v>
      </c>
      <c r="E62" s="35" t="n">
        <v>0</v>
      </c>
      <c r="F62" s="35" t="n">
        <v>0</v>
      </c>
      <c r="G62" s="35" t="n">
        <v>0</v>
      </c>
      <c r="H62" s="35" t="n">
        <v>246</v>
      </c>
      <c r="I62" s="35" t="n">
        <v>7</v>
      </c>
    </row>
    <row r="63" customFormat="false" ht="12.75" hidden="false" customHeight="false" outlineLevel="0" collapsed="false">
      <c r="A63" s="214" t="s">
        <v>480</v>
      </c>
      <c r="B63" s="35" t="n">
        <v>0</v>
      </c>
      <c r="C63" s="35" t="n">
        <v>0</v>
      </c>
      <c r="D63" s="209" t="n">
        <v>0</v>
      </c>
      <c r="E63" s="35" t="n">
        <v>0</v>
      </c>
      <c r="F63" s="35" t="n">
        <v>0</v>
      </c>
      <c r="G63" s="35" t="n">
        <v>0</v>
      </c>
      <c r="H63" s="209" t="n">
        <v>3</v>
      </c>
      <c r="I63" s="209" t="n">
        <v>0</v>
      </c>
    </row>
    <row r="64" customFormat="false" ht="12.75" hidden="false" customHeight="false" outlineLevel="0" collapsed="false">
      <c r="A64" s="214" t="s">
        <v>264</v>
      </c>
      <c r="B64" s="35" t="n">
        <v>1</v>
      </c>
      <c r="C64" s="35" t="n">
        <v>0</v>
      </c>
      <c r="D64" s="209" t="n">
        <v>0</v>
      </c>
      <c r="E64" s="35" t="n">
        <v>0</v>
      </c>
      <c r="F64" s="35" t="n">
        <v>0</v>
      </c>
      <c r="G64" s="35" t="n">
        <v>2</v>
      </c>
      <c r="H64" s="209" t="n">
        <v>114</v>
      </c>
      <c r="I64" s="209" t="n">
        <v>6</v>
      </c>
    </row>
    <row r="65" customFormat="false" ht="12.75" hidden="false" customHeight="false" outlineLevel="0" collapsed="false">
      <c r="A65" s="214" t="s">
        <v>481</v>
      </c>
      <c r="B65" s="35" t="n">
        <v>14</v>
      </c>
      <c r="C65" s="35" t="n">
        <v>0</v>
      </c>
      <c r="D65" s="209" t="n">
        <v>0</v>
      </c>
      <c r="E65" s="35" t="n">
        <v>0</v>
      </c>
      <c r="F65" s="35" t="n">
        <v>0</v>
      </c>
      <c r="G65" s="35" t="n">
        <v>2</v>
      </c>
      <c r="H65" s="209" t="n">
        <v>109</v>
      </c>
      <c r="I65" s="209" t="n">
        <v>0</v>
      </c>
    </row>
    <row r="66" customFormat="false" ht="12.75" hidden="false" customHeight="false" outlineLevel="0" collapsed="false">
      <c r="A66" s="214" t="s">
        <v>482</v>
      </c>
      <c r="B66" s="35" t="n">
        <v>39</v>
      </c>
      <c r="C66" s="35" t="n">
        <v>0</v>
      </c>
      <c r="D66" s="209" t="n">
        <v>0</v>
      </c>
      <c r="E66" s="35" t="n">
        <v>0</v>
      </c>
      <c r="F66" s="35" t="n">
        <v>0</v>
      </c>
      <c r="G66" s="35" t="n">
        <v>0</v>
      </c>
      <c r="H66" s="209" t="n">
        <v>45</v>
      </c>
      <c r="I66" s="209" t="n">
        <v>0</v>
      </c>
    </row>
    <row r="67" customFormat="false" ht="12.75" hidden="false" customHeight="false" outlineLevel="0" collapsed="false">
      <c r="A67" s="214" t="s">
        <v>483</v>
      </c>
      <c r="B67" s="35" t="n">
        <v>37</v>
      </c>
      <c r="C67" s="35" t="n">
        <v>0</v>
      </c>
      <c r="D67" s="209" t="n">
        <v>0</v>
      </c>
      <c r="E67" s="35" t="n">
        <v>0</v>
      </c>
      <c r="F67" s="35" t="n">
        <v>0</v>
      </c>
      <c r="G67" s="35" t="n">
        <v>0</v>
      </c>
      <c r="H67" s="209" t="n">
        <v>0</v>
      </c>
      <c r="I67" s="209" t="n">
        <v>0</v>
      </c>
    </row>
    <row r="68" customFormat="false" ht="12.75" hidden="false" customHeight="false" outlineLevel="0" collapsed="false">
      <c r="A68" s="214" t="s">
        <v>484</v>
      </c>
      <c r="B68" s="35" t="n">
        <v>46</v>
      </c>
      <c r="C68" s="35" t="n">
        <v>0</v>
      </c>
      <c r="D68" s="209" t="n">
        <v>0</v>
      </c>
      <c r="E68" s="35" t="n">
        <v>0</v>
      </c>
      <c r="F68" s="35" t="n">
        <v>0</v>
      </c>
      <c r="G68" s="35" t="n">
        <v>1</v>
      </c>
      <c r="H68" s="209" t="n">
        <v>9</v>
      </c>
      <c r="I68" s="209" t="n">
        <v>0</v>
      </c>
    </row>
    <row r="69" customFormat="false" ht="12.75" hidden="false" customHeight="false" outlineLevel="0" collapsed="false">
      <c r="A69" s="214" t="s">
        <v>485</v>
      </c>
      <c r="B69" s="35" t="n">
        <v>1</v>
      </c>
      <c r="C69" s="35" t="n">
        <v>0</v>
      </c>
      <c r="D69" s="209" t="n">
        <v>0</v>
      </c>
      <c r="E69" s="35" t="n">
        <v>0</v>
      </c>
      <c r="F69" s="35" t="n">
        <v>0</v>
      </c>
      <c r="G69" s="35" t="n">
        <v>0</v>
      </c>
      <c r="H69" s="209" t="n">
        <v>126</v>
      </c>
      <c r="I69" s="209" t="n">
        <v>8</v>
      </c>
    </row>
    <row r="70" customFormat="false" ht="12.75" hidden="false" customHeight="false" outlineLevel="0" collapsed="false">
      <c r="A70" s="214" t="s">
        <v>270</v>
      </c>
      <c r="B70" s="35" t="n">
        <v>98</v>
      </c>
      <c r="C70" s="35" t="n">
        <v>0</v>
      </c>
      <c r="D70" s="209" t="n">
        <v>0</v>
      </c>
      <c r="E70" s="35" t="n">
        <v>0</v>
      </c>
      <c r="F70" s="35" t="n">
        <v>0</v>
      </c>
      <c r="G70" s="35" t="n">
        <v>0</v>
      </c>
      <c r="H70" s="209" t="n">
        <v>256</v>
      </c>
      <c r="I70" s="209" t="n">
        <v>0</v>
      </c>
    </row>
    <row r="71" customFormat="false" ht="12.75" hidden="false" customHeight="false" outlineLevel="0" collapsed="false">
      <c r="A71" s="214" t="s">
        <v>486</v>
      </c>
      <c r="B71" s="35" t="n">
        <v>153</v>
      </c>
      <c r="C71" s="35" t="n">
        <v>0</v>
      </c>
      <c r="D71" s="209" t="n">
        <v>0</v>
      </c>
      <c r="E71" s="35" t="n">
        <v>0</v>
      </c>
      <c r="F71" s="35" t="n">
        <v>0</v>
      </c>
      <c r="G71" s="35" t="n">
        <v>0</v>
      </c>
      <c r="H71" s="209" t="n">
        <v>608</v>
      </c>
      <c r="I71" s="209" t="n">
        <v>8</v>
      </c>
    </row>
    <row r="72" customFormat="false" ht="12.75" hidden="false" customHeight="false" outlineLevel="0" collapsed="false">
      <c r="A72" s="214" t="s">
        <v>487</v>
      </c>
      <c r="B72" s="35" t="n">
        <v>2</v>
      </c>
      <c r="C72" s="35" t="n">
        <v>0</v>
      </c>
      <c r="D72" s="209" t="n">
        <v>0</v>
      </c>
      <c r="E72" s="35" t="n">
        <v>0</v>
      </c>
      <c r="F72" s="35" t="n">
        <v>0</v>
      </c>
      <c r="G72" s="35" t="n">
        <v>0</v>
      </c>
      <c r="H72" s="209" t="n">
        <v>6</v>
      </c>
      <c r="I72" s="209" t="n">
        <v>3</v>
      </c>
    </row>
    <row r="73" customFormat="false" ht="12.75" hidden="false" customHeight="false" outlineLevel="0" collapsed="false">
      <c r="A73" s="214" t="s">
        <v>488</v>
      </c>
      <c r="B73" s="35" t="n">
        <v>35</v>
      </c>
      <c r="C73" s="35" t="n">
        <v>0</v>
      </c>
      <c r="D73" s="209" t="n">
        <v>0</v>
      </c>
      <c r="E73" s="35" t="n">
        <v>0</v>
      </c>
      <c r="F73" s="35" t="n">
        <v>0</v>
      </c>
      <c r="G73" s="35" t="n">
        <v>0</v>
      </c>
      <c r="H73" s="209" t="n">
        <v>10</v>
      </c>
      <c r="I73" s="209" t="n">
        <v>5</v>
      </c>
    </row>
    <row r="74" customFormat="false" ht="12.75" hidden="false" customHeight="false" outlineLevel="0" collapsed="false">
      <c r="A74" s="214" t="s">
        <v>489</v>
      </c>
      <c r="B74" s="35" t="n">
        <v>2</v>
      </c>
      <c r="C74" s="35" t="n">
        <v>0</v>
      </c>
      <c r="D74" s="209" t="n">
        <v>0</v>
      </c>
      <c r="E74" s="35" t="n">
        <v>0</v>
      </c>
      <c r="F74" s="35" t="n">
        <v>0</v>
      </c>
      <c r="G74" s="35" t="n">
        <v>0</v>
      </c>
      <c r="H74" s="209" t="n">
        <v>77</v>
      </c>
      <c r="I74" s="209" t="n">
        <v>0</v>
      </c>
    </row>
    <row r="75" customFormat="false" ht="12.75" hidden="false" customHeight="false" outlineLevel="0" collapsed="false">
      <c r="A75" s="214" t="s">
        <v>275</v>
      </c>
      <c r="B75" s="35" t="n">
        <v>0</v>
      </c>
      <c r="C75" s="35" t="n">
        <v>0</v>
      </c>
      <c r="D75" s="209" t="n">
        <v>0</v>
      </c>
      <c r="E75" s="35" t="n">
        <v>0</v>
      </c>
      <c r="F75" s="35" t="n">
        <v>0</v>
      </c>
      <c r="G75" s="35" t="n">
        <v>0</v>
      </c>
      <c r="H75" s="209" t="n">
        <v>31</v>
      </c>
      <c r="I75" s="209" t="n">
        <v>0</v>
      </c>
    </row>
    <row r="76" customFormat="false" ht="12.75" hidden="false" customHeight="false" outlineLevel="0" collapsed="false">
      <c r="A76" s="214" t="s">
        <v>276</v>
      </c>
      <c r="B76" s="35" t="n">
        <v>1</v>
      </c>
      <c r="C76" s="35" t="n">
        <v>0</v>
      </c>
      <c r="D76" s="209" t="n">
        <v>0</v>
      </c>
      <c r="E76" s="35" t="n">
        <v>0</v>
      </c>
      <c r="F76" s="35" t="n">
        <v>0</v>
      </c>
      <c r="G76" s="35" t="n">
        <v>0</v>
      </c>
      <c r="H76" s="209" t="n">
        <v>2</v>
      </c>
      <c r="I76" s="209" t="n">
        <v>0</v>
      </c>
    </row>
    <row r="77" customFormat="false" ht="12.75" hidden="false" customHeight="false" outlineLevel="0" collapsed="false">
      <c r="A77" s="214" t="s">
        <v>277</v>
      </c>
      <c r="B77" s="35" t="n">
        <v>40</v>
      </c>
      <c r="C77" s="35" t="n">
        <v>0</v>
      </c>
      <c r="D77" s="35" t="n">
        <v>0</v>
      </c>
      <c r="E77" s="35" t="n">
        <v>0</v>
      </c>
      <c r="F77" s="35" t="n">
        <v>0</v>
      </c>
      <c r="G77" s="35" t="n">
        <v>48</v>
      </c>
      <c r="H77" s="35" t="n">
        <v>86</v>
      </c>
      <c r="I77" s="35" t="n">
        <v>0</v>
      </c>
    </row>
    <row r="78" customFormat="false" ht="12.75" hidden="false" customHeight="false" outlineLevel="0" collapsed="false">
      <c r="A78" s="214" t="s">
        <v>490</v>
      </c>
      <c r="B78" s="35" t="n">
        <v>31</v>
      </c>
      <c r="C78" s="35" t="n">
        <v>0</v>
      </c>
      <c r="D78" s="209" t="n">
        <v>0</v>
      </c>
      <c r="E78" s="35" t="n">
        <v>0</v>
      </c>
      <c r="F78" s="35" t="n">
        <v>0</v>
      </c>
      <c r="G78" s="35" t="n">
        <v>3</v>
      </c>
      <c r="H78" s="209" t="n">
        <v>85</v>
      </c>
      <c r="I78" s="209" t="n">
        <v>0</v>
      </c>
    </row>
    <row r="79" customFormat="false" ht="12.75" hidden="false" customHeight="false" outlineLevel="0" collapsed="false">
      <c r="A79" s="214" t="s">
        <v>279</v>
      </c>
      <c r="B79" s="35" t="n">
        <v>55</v>
      </c>
      <c r="C79" s="35" t="n">
        <v>0</v>
      </c>
      <c r="D79" s="209" t="n">
        <v>0</v>
      </c>
      <c r="E79" s="35" t="n">
        <v>0</v>
      </c>
      <c r="F79" s="35" t="n">
        <v>0</v>
      </c>
      <c r="G79" s="35" t="n">
        <v>0</v>
      </c>
      <c r="H79" s="209" t="n">
        <v>241</v>
      </c>
      <c r="I79" s="209" t="n">
        <v>0</v>
      </c>
    </row>
    <row r="80" customFormat="false" ht="12.75" hidden="false" customHeight="false" outlineLevel="0" collapsed="false">
      <c r="A80" s="214" t="s">
        <v>491</v>
      </c>
      <c r="B80" s="35" t="n">
        <v>0</v>
      </c>
      <c r="C80" s="35" t="n">
        <v>0</v>
      </c>
      <c r="D80" s="209" t="n">
        <v>0</v>
      </c>
      <c r="E80" s="35" t="n">
        <v>0</v>
      </c>
      <c r="F80" s="35" t="n">
        <v>0</v>
      </c>
      <c r="G80" s="35" t="n">
        <v>0</v>
      </c>
      <c r="H80" s="209" t="n">
        <v>28</v>
      </c>
      <c r="I80" s="209" t="n">
        <v>0</v>
      </c>
    </row>
    <row r="81" customFormat="false" ht="12.75" hidden="false" customHeight="false" outlineLevel="0" collapsed="false">
      <c r="A81" s="214" t="s">
        <v>492</v>
      </c>
      <c r="B81" s="35" t="n">
        <v>25</v>
      </c>
      <c r="C81" s="35" t="n">
        <v>0</v>
      </c>
      <c r="D81" s="209" t="n">
        <v>0</v>
      </c>
      <c r="E81" s="35" t="n">
        <v>0</v>
      </c>
      <c r="F81" s="35" t="n">
        <v>0</v>
      </c>
      <c r="G81" s="35" t="n">
        <v>0</v>
      </c>
      <c r="H81" s="209" t="n">
        <v>67</v>
      </c>
      <c r="I81" s="209" t="n">
        <v>0</v>
      </c>
    </row>
    <row r="82" customFormat="false" ht="12.75" hidden="false" customHeight="false" outlineLevel="0" collapsed="false">
      <c r="A82" s="214" t="s">
        <v>493</v>
      </c>
      <c r="B82" s="35" t="n">
        <v>0</v>
      </c>
      <c r="C82" s="35" t="n">
        <v>0</v>
      </c>
      <c r="D82" s="209" t="n">
        <v>0</v>
      </c>
      <c r="E82" s="35" t="n">
        <v>0</v>
      </c>
      <c r="F82" s="35" t="n">
        <v>0</v>
      </c>
      <c r="G82" s="35" t="n">
        <v>0</v>
      </c>
      <c r="H82" s="209" t="n">
        <v>6</v>
      </c>
      <c r="I82" s="209" t="n">
        <v>0</v>
      </c>
    </row>
    <row r="83" customFormat="false" ht="12.75" hidden="false" customHeight="false" outlineLevel="0" collapsed="false">
      <c r="A83" s="214" t="s">
        <v>283</v>
      </c>
      <c r="B83" s="35" t="n">
        <v>12</v>
      </c>
      <c r="C83" s="35" t="n">
        <v>0</v>
      </c>
      <c r="D83" s="209" t="n">
        <v>0</v>
      </c>
      <c r="E83" s="35" t="n">
        <v>0</v>
      </c>
      <c r="F83" s="35" t="n">
        <v>0</v>
      </c>
      <c r="G83" s="35" t="n">
        <v>0</v>
      </c>
      <c r="H83" s="209" t="n">
        <v>53</v>
      </c>
      <c r="I83" s="209" t="n">
        <v>0</v>
      </c>
    </row>
    <row r="84" customFormat="false" ht="12.75" hidden="false" customHeight="false" outlineLevel="0" collapsed="false">
      <c r="A84" s="214" t="s">
        <v>284</v>
      </c>
      <c r="B84" s="35" t="n">
        <v>0</v>
      </c>
      <c r="C84" s="35" t="n">
        <v>0</v>
      </c>
      <c r="D84" s="209" t="n">
        <v>0</v>
      </c>
      <c r="E84" s="35" t="n">
        <v>0</v>
      </c>
      <c r="F84" s="35" t="n">
        <v>0</v>
      </c>
      <c r="G84" s="35" t="n">
        <v>0</v>
      </c>
      <c r="H84" s="209" t="n">
        <v>22</v>
      </c>
      <c r="I84" s="209" t="n">
        <v>0</v>
      </c>
    </row>
    <row r="85" customFormat="false" ht="12.75" hidden="false" customHeight="false" outlineLevel="0" collapsed="false">
      <c r="A85" s="214" t="s">
        <v>285</v>
      </c>
      <c r="B85" s="35" t="n">
        <v>48</v>
      </c>
      <c r="C85" s="35" t="n">
        <v>0</v>
      </c>
      <c r="D85" s="35" t="n">
        <v>0</v>
      </c>
      <c r="E85" s="35" t="n">
        <v>0</v>
      </c>
      <c r="F85" s="35" t="n">
        <v>0</v>
      </c>
      <c r="G85" s="35" t="n">
        <v>0</v>
      </c>
      <c r="H85" s="35" t="n">
        <v>65</v>
      </c>
      <c r="I85" s="35" t="n">
        <v>0</v>
      </c>
    </row>
    <row r="86" customFormat="false" ht="12.75" hidden="false" customHeight="false" outlineLevel="0" collapsed="false">
      <c r="A86" s="15" t="s">
        <v>494</v>
      </c>
      <c r="B86" s="215" t="n">
        <v>4728</v>
      </c>
      <c r="C86" s="215" t="n">
        <v>0</v>
      </c>
      <c r="D86" s="215" t="n">
        <v>0</v>
      </c>
      <c r="E86" s="215" t="n">
        <v>0</v>
      </c>
      <c r="F86" s="215" t="n">
        <v>0</v>
      </c>
      <c r="G86" s="215" t="n">
        <v>230</v>
      </c>
      <c r="H86" s="215" t="n">
        <v>10409</v>
      </c>
      <c r="I86" s="215" t="n">
        <v>132</v>
      </c>
    </row>
    <row r="87" customFormat="false" ht="12.75" hidden="false" customHeight="false" outlineLevel="0" collapsed="false">
      <c r="B87" s="89"/>
      <c r="C87" s="89"/>
      <c r="D87" s="89"/>
      <c r="E87" s="89"/>
      <c r="F87" s="89"/>
      <c r="G87" s="89"/>
      <c r="H87" s="89"/>
      <c r="I87" s="89"/>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1" activeCellId="0" sqref="B2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2.75" hidden="false" customHeight="false" outlineLevel="0" collapsed="false">
      <c r="A1" s="216" t="s">
        <v>495</v>
      </c>
      <c r="B1" s="216"/>
      <c r="C1" s="216"/>
      <c r="D1" s="216"/>
      <c r="E1" s="216"/>
      <c r="F1" s="216"/>
    </row>
    <row r="2" customFormat="false" ht="28.5" hidden="false" customHeight="true" outlineLevel="0" collapsed="false">
      <c r="A2" s="217" t="s">
        <v>496</v>
      </c>
      <c r="B2" s="218" t="s">
        <v>497</v>
      </c>
      <c r="C2" s="219" t="s">
        <v>498</v>
      </c>
      <c r="D2" s="219" t="s">
        <v>499</v>
      </c>
      <c r="E2" s="219" t="s">
        <v>500</v>
      </c>
      <c r="F2" s="219" t="s">
        <v>501</v>
      </c>
    </row>
    <row r="3" customFormat="false" ht="26.25" hidden="false" customHeight="true" outlineLevel="0" collapsed="false">
      <c r="A3" s="217"/>
      <c r="B3" s="218"/>
      <c r="C3" s="219"/>
      <c r="D3" s="219"/>
      <c r="E3" s="219"/>
      <c r="F3" s="219"/>
    </row>
    <row r="4" customFormat="false" ht="12.75" hidden="false" customHeight="false" outlineLevel="0" collapsed="false">
      <c r="A4" s="220" t="s">
        <v>384</v>
      </c>
      <c r="B4" s="221" t="n">
        <v>371</v>
      </c>
      <c r="C4" s="221" t="n">
        <v>1</v>
      </c>
      <c r="D4" s="221" t="n">
        <v>0</v>
      </c>
      <c r="E4" s="221" t="n">
        <v>362</v>
      </c>
      <c r="F4" s="221" t="n">
        <v>0</v>
      </c>
    </row>
    <row r="6" customFormat="false" ht="12.75" hidden="false" customHeight="false" outlineLevel="0" collapsed="false">
      <c r="E6" s="11"/>
    </row>
    <row r="8" customFormat="false" ht="12.75" hidden="false" customHeight="true" outlineLevel="0" collapsed="false">
      <c r="A8" s="216" t="s">
        <v>502</v>
      </c>
      <c r="B8" s="216"/>
      <c r="C8" s="216"/>
      <c r="D8" s="216"/>
      <c r="E8" s="216"/>
      <c r="F8" s="216"/>
    </row>
    <row r="9" customFormat="false" ht="25.5" hidden="false" customHeight="true" outlineLevel="0" collapsed="false">
      <c r="A9" s="217" t="s">
        <v>496</v>
      </c>
      <c r="B9" s="218" t="s">
        <v>503</v>
      </c>
      <c r="C9" s="219" t="s">
        <v>504</v>
      </c>
      <c r="D9" s="219" t="s">
        <v>505</v>
      </c>
      <c r="E9" s="219" t="s">
        <v>506</v>
      </c>
      <c r="F9" s="219" t="s">
        <v>507</v>
      </c>
    </row>
    <row r="10" customFormat="false" ht="27" hidden="false" customHeight="true" outlineLevel="0" collapsed="false">
      <c r="A10" s="217"/>
      <c r="B10" s="218"/>
      <c r="C10" s="219"/>
      <c r="D10" s="219"/>
      <c r="E10" s="219"/>
      <c r="F10" s="219"/>
    </row>
    <row r="11" customFormat="false" ht="12.75" hidden="false" customHeight="false" outlineLevel="0" collapsed="false">
      <c r="A11" s="220" t="s">
        <v>384</v>
      </c>
      <c r="B11" s="221" t="n">
        <v>61870</v>
      </c>
      <c r="C11" s="221" t="n">
        <v>5488</v>
      </c>
      <c r="D11" s="221" t="n">
        <v>142</v>
      </c>
      <c r="E11" s="221" t="n">
        <v>38996</v>
      </c>
      <c r="F11" s="221" t="n">
        <v>16672</v>
      </c>
    </row>
    <row r="12" customFormat="false" ht="12.75" hidden="false" customHeight="false" outlineLevel="0" collapsed="false">
      <c r="B12" s="89"/>
      <c r="C12" s="89"/>
      <c r="D12" s="89"/>
      <c r="E12" s="89"/>
      <c r="F12" s="89"/>
    </row>
  </sheetData>
  <mergeCells count="14">
    <mergeCell ref="A1:F1"/>
    <mergeCell ref="A2:A3"/>
    <mergeCell ref="B2:B3"/>
    <mergeCell ref="C2:C3"/>
    <mergeCell ref="D2:D3"/>
    <mergeCell ref="E2:E3"/>
    <mergeCell ref="F2:F3"/>
    <mergeCell ref="A8:F8"/>
    <mergeCell ref="A9:A10"/>
    <mergeCell ref="B9:B10"/>
    <mergeCell ref="C9:C10"/>
    <mergeCell ref="D9:D10"/>
    <mergeCell ref="E9:E10"/>
    <mergeCell ref="F9: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9" activeCellId="0" sqref="G2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75" hidden="false" customHeight="false" outlineLevel="0" collapsed="false">
      <c r="A1" s="1" t="s">
        <v>24</v>
      </c>
      <c r="B1" s="1"/>
      <c r="C1" s="1"/>
      <c r="D1" s="1"/>
      <c r="E1" s="1"/>
    </row>
    <row r="2" customFormat="false" ht="15" hidden="false" customHeight="false" outlineLevel="0" collapsed="false">
      <c r="A2" s="15"/>
      <c r="B2" s="15"/>
      <c r="C2" s="3" t="s">
        <v>25</v>
      </c>
      <c r="D2" s="3"/>
      <c r="E2" s="3"/>
    </row>
    <row r="3" customFormat="false" ht="12.75" hidden="false" customHeight="true" outlineLevel="0" collapsed="false">
      <c r="A3" s="15"/>
      <c r="B3" s="15"/>
      <c r="C3" s="5" t="s">
        <v>26</v>
      </c>
      <c r="D3" s="5" t="s">
        <v>27</v>
      </c>
      <c r="E3" s="4" t="s">
        <v>28</v>
      </c>
    </row>
    <row r="4" customFormat="false" ht="12.75" hidden="false" customHeight="true" outlineLevel="0" collapsed="false">
      <c r="A4" s="15"/>
      <c r="B4" s="15"/>
      <c r="C4" s="5"/>
      <c r="D4" s="5"/>
      <c r="E4" s="4"/>
    </row>
    <row r="5" customFormat="false" ht="24" hidden="false" customHeight="true" outlineLevel="0" collapsed="false">
      <c r="A5" s="15"/>
      <c r="B5" s="15"/>
      <c r="C5" s="5"/>
      <c r="D5" s="5"/>
      <c r="E5" s="4"/>
    </row>
    <row r="6" customFormat="false" ht="12.75" hidden="false" customHeight="false" outlineLevel="0" collapsed="false">
      <c r="A6" s="16" t="s">
        <v>29</v>
      </c>
      <c r="B6" s="17" t="s">
        <v>5</v>
      </c>
      <c r="C6" s="9" t="n">
        <v>127665</v>
      </c>
      <c r="D6" s="9" t="n">
        <v>131262</v>
      </c>
      <c r="E6" s="18" t="n">
        <v>2.81753025496416</v>
      </c>
      <c r="G6" s="11"/>
    </row>
    <row r="7" customFormat="false" ht="12.75" hidden="false" customHeight="false" outlineLevel="0" collapsed="false">
      <c r="A7" s="16"/>
      <c r="B7" s="2" t="s">
        <v>8</v>
      </c>
      <c r="C7" s="9" t="n">
        <v>112755</v>
      </c>
      <c r="D7" s="9" t="n">
        <v>114168</v>
      </c>
      <c r="E7" s="18" t="n">
        <v>1.25315950512172</v>
      </c>
      <c r="G7" s="11"/>
    </row>
    <row r="8" customFormat="false" ht="12.75" hidden="false" customHeight="false" outlineLevel="0" collapsed="false">
      <c r="A8" s="16"/>
      <c r="B8" s="19" t="s">
        <v>30</v>
      </c>
      <c r="C8" s="9" t="n">
        <v>110112</v>
      </c>
      <c r="D8" s="9" t="n">
        <v>111505</v>
      </c>
      <c r="E8" s="18" t="n">
        <v>1.2650755594304</v>
      </c>
    </row>
    <row r="9" customFormat="false" ht="12.75" hidden="false" customHeight="false" outlineLevel="0" collapsed="false">
      <c r="A9" s="16"/>
      <c r="B9" s="19" t="s">
        <v>31</v>
      </c>
      <c r="C9" s="9" t="n">
        <v>2520</v>
      </c>
      <c r="D9" s="9" t="n">
        <v>2520</v>
      </c>
      <c r="E9" s="18" t="n">
        <v>0</v>
      </c>
      <c r="G9" s="11"/>
    </row>
    <row r="10" customFormat="false" ht="12.75" hidden="false" customHeight="false" outlineLevel="0" collapsed="false">
      <c r="A10" s="16"/>
      <c r="B10" s="19" t="s">
        <v>32</v>
      </c>
      <c r="C10" s="9" t="n">
        <v>123</v>
      </c>
      <c r="D10" s="9" t="n">
        <v>143</v>
      </c>
      <c r="E10" s="18" t="n">
        <v>16.260162601626</v>
      </c>
      <c r="G10" s="11"/>
    </row>
    <row r="11" customFormat="false" ht="12.75" hidden="false" customHeight="false" outlineLevel="0" collapsed="false">
      <c r="A11" s="16"/>
      <c r="B11" s="19" t="s">
        <v>33</v>
      </c>
      <c r="C11" s="9" t="n">
        <v>0</v>
      </c>
      <c r="D11" s="9" t="n">
        <v>0</v>
      </c>
      <c r="E11" s="18" t="s">
        <v>18</v>
      </c>
      <c r="G11" s="11"/>
    </row>
    <row r="12" customFormat="false" ht="12.75" hidden="false" customHeight="false" outlineLevel="0" collapsed="false">
      <c r="A12" s="16"/>
      <c r="B12" s="17" t="s">
        <v>34</v>
      </c>
      <c r="C12" s="9" t="n">
        <v>14639</v>
      </c>
      <c r="D12" s="9" t="n">
        <v>16907</v>
      </c>
      <c r="E12" s="18" t="n">
        <v>15.4928615342578</v>
      </c>
      <c r="G12" s="11"/>
    </row>
    <row r="13" customFormat="false" ht="12.75" hidden="false" customHeight="false" outlineLevel="0" collapsed="false">
      <c r="A13" s="16"/>
      <c r="B13" s="17" t="s">
        <v>35</v>
      </c>
      <c r="C13" s="9" t="n">
        <v>271</v>
      </c>
      <c r="D13" s="9" t="n">
        <v>187</v>
      </c>
      <c r="E13" s="18" t="n">
        <v>-30.9963099630996</v>
      </c>
      <c r="G13" s="11"/>
    </row>
    <row r="14" customFormat="false" ht="25.5" hidden="false" customHeight="false" outlineLevel="0" collapsed="false">
      <c r="A14" s="16"/>
      <c r="B14" s="20" t="s">
        <v>36</v>
      </c>
      <c r="C14" s="9" t="n">
        <v>0</v>
      </c>
      <c r="D14" s="9" t="n">
        <v>0</v>
      </c>
      <c r="E14" s="18" t="s">
        <v>18</v>
      </c>
      <c r="G14" s="11"/>
    </row>
    <row r="15" customFormat="false" ht="15.75" hidden="false" customHeight="false" outlineLevel="0" collapsed="false">
      <c r="A15" s="21"/>
      <c r="B15" s="20"/>
      <c r="C15" s="9"/>
      <c r="D15" s="9"/>
      <c r="E15" s="18" t="s">
        <v>18</v>
      </c>
      <c r="G15" s="11"/>
    </row>
    <row r="16" customFormat="false" ht="12.75" hidden="false" customHeight="false" outlineLevel="0" collapsed="false">
      <c r="A16" s="16" t="s">
        <v>37</v>
      </c>
      <c r="B16" s="17" t="s">
        <v>5</v>
      </c>
      <c r="C16" s="9" t="n">
        <v>82639</v>
      </c>
      <c r="D16" s="9" t="n">
        <v>85266</v>
      </c>
      <c r="E16" s="18" t="n">
        <v>3.17888648216944</v>
      </c>
      <c r="G16" s="11"/>
    </row>
    <row r="17" customFormat="false" ht="12.75" hidden="false" customHeight="false" outlineLevel="0" collapsed="false">
      <c r="A17" s="16"/>
      <c r="B17" s="2" t="s">
        <v>8</v>
      </c>
      <c r="C17" s="9" t="n">
        <v>72815</v>
      </c>
      <c r="D17" s="9" t="n">
        <v>73903</v>
      </c>
      <c r="E17" s="18" t="n">
        <v>1.49419762411591</v>
      </c>
      <c r="G17" s="11"/>
    </row>
    <row r="18" customFormat="false" ht="12.75" hidden="false" customHeight="false" outlineLevel="0" collapsed="false">
      <c r="A18" s="16"/>
      <c r="B18" s="19" t="s">
        <v>30</v>
      </c>
      <c r="C18" s="9" t="n">
        <v>71146</v>
      </c>
      <c r="D18" s="9" t="n">
        <v>72276</v>
      </c>
      <c r="E18" s="18" t="n">
        <v>1.58828324853119</v>
      </c>
      <c r="G18" s="11"/>
    </row>
    <row r="19" customFormat="false" ht="12.75" hidden="false" customHeight="false" outlineLevel="0" collapsed="false">
      <c r="A19" s="16"/>
      <c r="B19" s="19" t="s">
        <v>31</v>
      </c>
      <c r="C19" s="9" t="n">
        <v>1547</v>
      </c>
      <c r="D19" s="9" t="n">
        <v>1487</v>
      </c>
      <c r="E19" s="18" t="n">
        <v>-3.87847446670976</v>
      </c>
      <c r="G19" s="11"/>
    </row>
    <row r="20" customFormat="false" ht="12.75" hidden="false" customHeight="false" outlineLevel="0" collapsed="false">
      <c r="A20" s="16"/>
      <c r="B20" s="19" t="s">
        <v>32</v>
      </c>
      <c r="C20" s="9" t="n">
        <v>122</v>
      </c>
      <c r="D20" s="9" t="n">
        <v>140</v>
      </c>
      <c r="E20" s="18" t="n">
        <v>14.7540983606557</v>
      </c>
      <c r="G20" s="11"/>
    </row>
    <row r="21" customFormat="false" ht="12.75" hidden="false" customHeight="false" outlineLevel="0" collapsed="false">
      <c r="A21" s="16"/>
      <c r="B21" s="19" t="s">
        <v>33</v>
      </c>
      <c r="C21" s="9" t="n">
        <v>0</v>
      </c>
      <c r="D21" s="9" t="n">
        <v>0</v>
      </c>
      <c r="E21" s="18" t="s">
        <v>18</v>
      </c>
      <c r="G21" s="11"/>
    </row>
    <row r="22" customFormat="false" ht="12.75" hidden="false" customHeight="false" outlineLevel="0" collapsed="false">
      <c r="A22" s="16"/>
      <c r="B22" s="17" t="s">
        <v>34</v>
      </c>
      <c r="C22" s="9" t="n">
        <v>9595</v>
      </c>
      <c r="D22" s="9" t="n">
        <v>11209</v>
      </c>
      <c r="E22" s="18" t="n">
        <v>16.8212610734758</v>
      </c>
      <c r="G22" s="11"/>
    </row>
    <row r="23" customFormat="false" ht="12.75" hidden="false" customHeight="false" outlineLevel="0" collapsed="false">
      <c r="A23" s="16"/>
      <c r="B23" s="17" t="s">
        <v>35</v>
      </c>
      <c r="C23" s="9" t="n">
        <v>229</v>
      </c>
      <c r="D23" s="9" t="n">
        <v>154</v>
      </c>
      <c r="E23" s="18" t="n">
        <v>-32.7510917030568</v>
      </c>
      <c r="G23" s="11"/>
    </row>
    <row r="24" customFormat="false" ht="25.5" hidden="false" customHeight="false" outlineLevel="0" collapsed="false">
      <c r="A24" s="16"/>
      <c r="B24" s="20" t="s">
        <v>36</v>
      </c>
      <c r="C24" s="9" t="n">
        <v>0</v>
      </c>
      <c r="D24" s="9" t="n">
        <v>0</v>
      </c>
      <c r="E24" s="18" t="s">
        <v>18</v>
      </c>
      <c r="G24" s="11"/>
    </row>
    <row r="25" customFormat="false" ht="15.75" hidden="false" customHeight="false" outlineLevel="0" collapsed="false">
      <c r="A25" s="21"/>
      <c r="B25" s="17"/>
      <c r="C25" s="9"/>
      <c r="D25" s="9"/>
      <c r="E25" s="18" t="s">
        <v>18</v>
      </c>
      <c r="G25" s="11"/>
    </row>
    <row r="26" customFormat="false" ht="12.75" hidden="false" customHeight="false" outlineLevel="0" collapsed="false">
      <c r="A26" s="16" t="s">
        <v>38</v>
      </c>
      <c r="B26" s="17" t="s">
        <v>5</v>
      </c>
      <c r="C26" s="9" t="n">
        <v>45026</v>
      </c>
      <c r="D26" s="9" t="n">
        <v>45996</v>
      </c>
      <c r="E26" s="18" t="n">
        <v>2.15431084262426</v>
      </c>
      <c r="G26" s="11"/>
    </row>
    <row r="27" customFormat="false" ht="12.75" hidden="false" customHeight="false" outlineLevel="0" collapsed="false">
      <c r="A27" s="16"/>
      <c r="B27" s="17" t="s">
        <v>8</v>
      </c>
      <c r="C27" s="9" t="n">
        <v>39940</v>
      </c>
      <c r="D27" s="9" t="n">
        <v>40265</v>
      </c>
      <c r="E27" s="18" t="n">
        <v>0.813720580871307</v>
      </c>
      <c r="G27" s="11"/>
    </row>
    <row r="28" customFormat="false" ht="12.75" hidden="false" customHeight="false" outlineLevel="0" collapsed="false">
      <c r="A28" s="16"/>
      <c r="B28" s="2" t="s">
        <v>30</v>
      </c>
      <c r="C28" s="9" t="n">
        <v>38966</v>
      </c>
      <c r="D28" s="9" t="n">
        <v>39229</v>
      </c>
      <c r="E28" s="18" t="n">
        <v>0.674947390032336</v>
      </c>
      <c r="G28" s="11"/>
    </row>
    <row r="29" customFormat="false" ht="12.75" hidden="false" customHeight="false" outlineLevel="0" collapsed="false">
      <c r="A29" s="16"/>
      <c r="B29" s="17" t="s">
        <v>31</v>
      </c>
      <c r="C29" s="9" t="n">
        <v>973</v>
      </c>
      <c r="D29" s="9" t="n">
        <v>1033</v>
      </c>
      <c r="E29" s="18" t="n">
        <v>6.16649537512847</v>
      </c>
      <c r="G29" s="11"/>
    </row>
    <row r="30" customFormat="false" ht="12.75" hidden="false" customHeight="false" outlineLevel="0" collapsed="false">
      <c r="A30" s="16"/>
      <c r="B30" s="17" t="s">
        <v>32</v>
      </c>
      <c r="C30" s="9" t="n">
        <v>1</v>
      </c>
      <c r="D30" s="9" t="n">
        <v>3</v>
      </c>
      <c r="E30" s="18" t="n">
        <v>200</v>
      </c>
      <c r="G30" s="11"/>
    </row>
    <row r="31" customFormat="false" ht="12.75" hidden="false" customHeight="false" outlineLevel="0" collapsed="false">
      <c r="A31" s="16"/>
      <c r="B31" s="17" t="s">
        <v>33</v>
      </c>
      <c r="C31" s="9" t="n">
        <v>0</v>
      </c>
      <c r="D31" s="9" t="n">
        <v>0</v>
      </c>
      <c r="E31" s="18" t="s">
        <v>18</v>
      </c>
      <c r="G31" s="11"/>
    </row>
    <row r="32" customFormat="false" ht="12.75" hidden="false" customHeight="false" outlineLevel="0" collapsed="false">
      <c r="A32" s="16"/>
      <c r="B32" s="17" t="s">
        <v>34</v>
      </c>
      <c r="C32" s="9" t="n">
        <v>5044</v>
      </c>
      <c r="D32" s="9" t="n">
        <v>5698</v>
      </c>
      <c r="E32" s="18" t="n">
        <v>12.9659000793021</v>
      </c>
      <c r="G32" s="11"/>
    </row>
    <row r="33" customFormat="false" ht="12.75" hidden="false" customHeight="false" outlineLevel="0" collapsed="false">
      <c r="A33" s="16"/>
      <c r="B33" s="17" t="s">
        <v>35</v>
      </c>
      <c r="C33" s="9" t="n">
        <v>42</v>
      </c>
      <c r="D33" s="9" t="n">
        <v>33</v>
      </c>
      <c r="E33" s="18" t="n">
        <v>-21.4285714285714</v>
      </c>
      <c r="G33" s="11"/>
    </row>
    <row r="34" customFormat="false" ht="25.5" hidden="false" customHeight="false" outlineLevel="0" collapsed="false">
      <c r="A34" s="16"/>
      <c r="B34" s="20" t="s">
        <v>36</v>
      </c>
      <c r="C34" s="9" t="n">
        <v>0</v>
      </c>
      <c r="D34" s="9" t="n">
        <v>0</v>
      </c>
      <c r="E34" s="18" t="s">
        <v>18</v>
      </c>
      <c r="G34" s="11"/>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2.56"/>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18.75" hidden="false" customHeight="false" outlineLevel="0" collapsed="false">
      <c r="A1" s="222" t="s">
        <v>508</v>
      </c>
      <c r="B1" s="222"/>
      <c r="C1" s="222"/>
      <c r="D1" s="222"/>
      <c r="E1" s="222"/>
      <c r="F1" s="222"/>
      <c r="G1" s="222"/>
    </row>
    <row r="2" customFormat="false" ht="15" hidden="false" customHeight="false" outlineLevel="0" collapsed="false">
      <c r="A2" s="223"/>
      <c r="B2" s="224" t="s">
        <v>373</v>
      </c>
      <c r="C2" s="224"/>
      <c r="D2" s="224"/>
      <c r="E2" s="224" t="s">
        <v>375</v>
      </c>
      <c r="F2" s="224"/>
      <c r="G2" s="224"/>
    </row>
    <row r="3" customFormat="false" ht="15" hidden="false" customHeight="false" outlineLevel="0" collapsed="false">
      <c r="A3" s="223"/>
      <c r="B3" s="224" t="s">
        <v>6</v>
      </c>
      <c r="C3" s="224" t="s">
        <v>7</v>
      </c>
      <c r="D3" s="224" t="s">
        <v>5</v>
      </c>
      <c r="E3" s="224" t="s">
        <v>6</v>
      </c>
      <c r="F3" s="224" t="s">
        <v>7</v>
      </c>
      <c r="G3" s="224" t="s">
        <v>5</v>
      </c>
    </row>
    <row r="4" customFormat="false" ht="15" hidden="false" customHeight="false" outlineLevel="0" collapsed="false">
      <c r="A4" s="225" t="s">
        <v>509</v>
      </c>
      <c r="B4" s="226" t="n">
        <v>121</v>
      </c>
      <c r="C4" s="226" t="n">
        <v>57</v>
      </c>
      <c r="D4" s="226" t="n">
        <v>178</v>
      </c>
      <c r="E4" s="226" t="n">
        <v>245</v>
      </c>
      <c r="F4" s="226" t="n">
        <v>34</v>
      </c>
      <c r="G4" s="226" t="n">
        <v>279</v>
      </c>
    </row>
    <row r="5" customFormat="false" ht="15" hidden="false" customHeight="false" outlineLevel="0" collapsed="false">
      <c r="A5" s="225" t="s">
        <v>510</v>
      </c>
      <c r="B5" s="226" t="n">
        <v>59</v>
      </c>
      <c r="C5" s="226" t="n">
        <v>30</v>
      </c>
      <c r="D5" s="226" t="n">
        <v>89</v>
      </c>
      <c r="E5" s="226" t="n">
        <v>122</v>
      </c>
      <c r="F5" s="226" t="n">
        <v>10</v>
      </c>
      <c r="G5" s="226" t="n">
        <v>132</v>
      </c>
    </row>
    <row r="6" customFormat="false" ht="15" hidden="false" customHeight="false" outlineLevel="0" collapsed="false">
      <c r="A6" s="225" t="s">
        <v>511</v>
      </c>
      <c r="B6" s="226" t="n">
        <v>143</v>
      </c>
      <c r="C6" s="226" t="n">
        <v>83</v>
      </c>
      <c r="D6" s="226" t="n">
        <v>226</v>
      </c>
      <c r="E6" s="226" t="n">
        <v>406</v>
      </c>
      <c r="F6" s="226" t="n">
        <v>42</v>
      </c>
      <c r="G6" s="226" t="n">
        <v>448</v>
      </c>
    </row>
    <row r="7" customFormat="false" ht="15" hidden="false" customHeight="false" outlineLevel="0" collapsed="false">
      <c r="A7" s="225" t="s">
        <v>512</v>
      </c>
      <c r="B7" s="226" t="n">
        <v>130</v>
      </c>
      <c r="C7" s="226" t="n">
        <v>97</v>
      </c>
      <c r="D7" s="226" t="n">
        <v>227</v>
      </c>
      <c r="E7" s="226" t="n">
        <v>284</v>
      </c>
      <c r="F7" s="226" t="n">
        <v>102</v>
      </c>
      <c r="G7" s="226" t="n">
        <v>386</v>
      </c>
    </row>
    <row r="8" customFormat="false" ht="15" hidden="false" customHeight="false" outlineLevel="0" collapsed="false">
      <c r="A8" s="225" t="s">
        <v>513</v>
      </c>
      <c r="B8" s="226" t="n">
        <v>57</v>
      </c>
      <c r="C8" s="226" t="n">
        <v>39</v>
      </c>
      <c r="D8" s="226" t="n">
        <v>96</v>
      </c>
      <c r="E8" s="226" t="n">
        <v>105</v>
      </c>
      <c r="F8" s="226" t="n">
        <v>20</v>
      </c>
      <c r="G8" s="226" t="n">
        <v>125</v>
      </c>
    </row>
    <row r="9" customFormat="false" ht="15" hidden="false" customHeight="false" outlineLevel="0" collapsed="false">
      <c r="A9" s="225" t="s">
        <v>514</v>
      </c>
      <c r="B9" s="226" t="n">
        <v>185</v>
      </c>
      <c r="C9" s="226" t="n">
        <v>118</v>
      </c>
      <c r="D9" s="226" t="n">
        <v>303</v>
      </c>
      <c r="E9" s="226" t="n">
        <v>537</v>
      </c>
      <c r="F9" s="226" t="n">
        <v>108</v>
      </c>
      <c r="G9" s="226" t="n">
        <v>645</v>
      </c>
    </row>
    <row r="10" customFormat="false" ht="15" hidden="false" customHeight="false" outlineLevel="0" collapsed="false">
      <c r="A10" s="225" t="s">
        <v>515</v>
      </c>
      <c r="B10" s="226" t="n">
        <v>4</v>
      </c>
      <c r="C10" s="226" t="n">
        <v>4</v>
      </c>
      <c r="D10" s="226" t="n">
        <v>8</v>
      </c>
      <c r="E10" s="226" t="n">
        <v>6</v>
      </c>
      <c r="F10" s="226" t="n">
        <v>1</v>
      </c>
      <c r="G10" s="226" t="n">
        <v>7</v>
      </c>
    </row>
    <row r="11" customFormat="false" ht="15" hidden="false" customHeight="false" outlineLevel="0" collapsed="false">
      <c r="A11" s="225" t="s">
        <v>516</v>
      </c>
      <c r="B11" s="226" t="n">
        <v>47</v>
      </c>
      <c r="C11" s="226" t="n">
        <v>39</v>
      </c>
      <c r="D11" s="226" t="n">
        <v>86</v>
      </c>
      <c r="E11" s="226" t="n">
        <v>58</v>
      </c>
      <c r="F11" s="226" t="n">
        <v>4</v>
      </c>
      <c r="G11" s="226" t="n">
        <v>62</v>
      </c>
    </row>
    <row r="12" customFormat="false" ht="15" hidden="false" customHeight="false" outlineLevel="0" collapsed="false">
      <c r="A12" s="225" t="s">
        <v>517</v>
      </c>
      <c r="B12" s="226" t="n">
        <v>6</v>
      </c>
      <c r="C12" s="226" t="n">
        <v>4</v>
      </c>
      <c r="D12" s="226" t="n">
        <v>10</v>
      </c>
      <c r="E12" s="226" t="n">
        <v>9</v>
      </c>
      <c r="F12" s="226" t="n">
        <v>3</v>
      </c>
      <c r="G12" s="226" t="n">
        <v>12</v>
      </c>
    </row>
    <row r="13" customFormat="false" ht="15" hidden="false" customHeight="false" outlineLevel="0" collapsed="false">
      <c r="A13" s="225" t="s">
        <v>518</v>
      </c>
      <c r="B13" s="226" t="n">
        <v>3</v>
      </c>
      <c r="C13" s="226" t="n">
        <v>1</v>
      </c>
      <c r="D13" s="226" t="n">
        <v>4</v>
      </c>
      <c r="E13" s="226" t="n">
        <v>56</v>
      </c>
      <c r="F13" s="226" t="n">
        <v>12</v>
      </c>
      <c r="G13" s="226" t="n">
        <v>68</v>
      </c>
    </row>
    <row r="14" customFormat="false" ht="15" hidden="false" customHeight="false" outlineLevel="0" collapsed="false">
      <c r="A14" s="225" t="s">
        <v>519</v>
      </c>
      <c r="B14" s="226" t="n">
        <v>414</v>
      </c>
      <c r="C14" s="226" t="n">
        <v>316</v>
      </c>
      <c r="D14" s="226" t="n">
        <v>730</v>
      </c>
      <c r="E14" s="226" t="n">
        <v>344</v>
      </c>
      <c r="F14" s="226" t="n">
        <v>66</v>
      </c>
      <c r="G14" s="226" t="n">
        <v>410</v>
      </c>
    </row>
    <row r="15" customFormat="false" ht="15" hidden="false" customHeight="false" outlineLevel="0" collapsed="false">
      <c r="A15" s="225" t="s">
        <v>520</v>
      </c>
      <c r="B15" s="226" t="n">
        <v>2</v>
      </c>
      <c r="C15" s="226" t="n">
        <v>1</v>
      </c>
      <c r="D15" s="226" t="n">
        <v>3</v>
      </c>
      <c r="E15" s="226" t="n">
        <v>3</v>
      </c>
      <c r="F15" s="226" t="n">
        <v>0</v>
      </c>
      <c r="G15" s="226" t="n">
        <v>3</v>
      </c>
    </row>
    <row r="16" customFormat="false" ht="15" hidden="false" customHeight="false" outlineLevel="0" collapsed="false">
      <c r="A16" s="225" t="s">
        <v>521</v>
      </c>
      <c r="B16" s="226" t="n">
        <v>14</v>
      </c>
      <c r="C16" s="226" t="n">
        <v>10</v>
      </c>
      <c r="D16" s="226" t="n">
        <v>24</v>
      </c>
      <c r="E16" s="226" t="n">
        <v>15</v>
      </c>
      <c r="F16" s="226" t="n">
        <v>2</v>
      </c>
      <c r="G16" s="226" t="n">
        <v>17</v>
      </c>
    </row>
    <row r="17" customFormat="false" ht="15" hidden="false" customHeight="false" outlineLevel="0" collapsed="false">
      <c r="A17" s="225" t="s">
        <v>522</v>
      </c>
      <c r="B17" s="226" t="n">
        <v>16</v>
      </c>
      <c r="C17" s="226" t="n">
        <v>11</v>
      </c>
      <c r="D17" s="226" t="n">
        <v>27</v>
      </c>
      <c r="E17" s="226" t="n">
        <v>59</v>
      </c>
      <c r="F17" s="226" t="n">
        <v>9</v>
      </c>
      <c r="G17" s="226" t="n">
        <v>68</v>
      </c>
    </row>
    <row r="18" customFormat="false" ht="15" hidden="false" customHeight="false" outlineLevel="0" collapsed="false">
      <c r="A18" s="225" t="s">
        <v>523</v>
      </c>
      <c r="B18" s="226" t="n">
        <v>15</v>
      </c>
      <c r="C18" s="226" t="n">
        <v>9</v>
      </c>
      <c r="D18" s="226" t="n">
        <v>24</v>
      </c>
      <c r="E18" s="226" t="n">
        <v>16</v>
      </c>
      <c r="F18" s="226" t="n">
        <v>10</v>
      </c>
      <c r="G18" s="226" t="n">
        <v>26</v>
      </c>
    </row>
    <row r="19" customFormat="false" ht="15" hidden="false" customHeight="false" outlineLevel="0" collapsed="false">
      <c r="A19" s="225" t="s">
        <v>524</v>
      </c>
      <c r="B19" s="226" t="n">
        <v>95</v>
      </c>
      <c r="C19" s="226" t="n">
        <v>45</v>
      </c>
      <c r="D19" s="226" t="n">
        <v>140</v>
      </c>
      <c r="E19" s="226" t="n">
        <v>57</v>
      </c>
      <c r="F19" s="226" t="n">
        <v>8</v>
      </c>
      <c r="G19" s="226" t="n">
        <v>65</v>
      </c>
    </row>
    <row r="20" customFormat="false" ht="15" hidden="false" customHeight="false" outlineLevel="0" collapsed="false">
      <c r="A20" s="225" t="s">
        <v>525</v>
      </c>
      <c r="B20" s="226" t="n">
        <v>364</v>
      </c>
      <c r="C20" s="226" t="n">
        <v>200</v>
      </c>
      <c r="D20" s="226" t="n">
        <v>564</v>
      </c>
      <c r="E20" s="226" t="n">
        <v>158</v>
      </c>
      <c r="F20" s="226" t="n">
        <v>29</v>
      </c>
      <c r="G20" s="226" t="n">
        <v>187</v>
      </c>
    </row>
    <row r="21" customFormat="false" ht="15" hidden="false" customHeight="false" outlineLevel="0" collapsed="false">
      <c r="A21" s="225" t="s">
        <v>526</v>
      </c>
      <c r="B21" s="226" t="n">
        <v>0</v>
      </c>
      <c r="C21" s="226" t="n">
        <v>0</v>
      </c>
      <c r="D21" s="226" t="n">
        <v>0</v>
      </c>
      <c r="E21" s="226" t="n">
        <v>0</v>
      </c>
      <c r="F21" s="226" t="n">
        <v>0</v>
      </c>
      <c r="G21" s="226" t="n">
        <v>0</v>
      </c>
    </row>
    <row r="22" customFormat="false" ht="15" hidden="false" customHeight="false" outlineLevel="0" collapsed="false">
      <c r="A22" s="225" t="s">
        <v>527</v>
      </c>
      <c r="B22" s="226" t="n">
        <v>28</v>
      </c>
      <c r="C22" s="226" t="n">
        <v>36</v>
      </c>
      <c r="D22" s="226" t="n">
        <v>64</v>
      </c>
      <c r="E22" s="226" t="n">
        <v>34</v>
      </c>
      <c r="F22" s="226" t="n">
        <v>10</v>
      </c>
      <c r="G22" s="226" t="n">
        <v>44</v>
      </c>
    </row>
    <row r="23" customFormat="false" ht="15.75" hidden="false" customHeight="false" outlineLevel="0" collapsed="false">
      <c r="A23" s="227" t="s">
        <v>53</v>
      </c>
      <c r="B23" s="228" t="n">
        <v>1703</v>
      </c>
      <c r="C23" s="228" t="n">
        <v>1100</v>
      </c>
      <c r="D23" s="228" t="n">
        <v>2803</v>
      </c>
      <c r="E23" s="228" t="n">
        <v>2514</v>
      </c>
      <c r="F23" s="228" t="n">
        <v>470</v>
      </c>
      <c r="G23" s="228" t="n">
        <v>2984</v>
      </c>
    </row>
    <row r="24" customFormat="false" ht="12.75" hidden="false" customHeight="false" outlineLevel="0" collapsed="false">
      <c r="B24" s="229"/>
      <c r="C24" s="229"/>
      <c r="D24" s="102"/>
      <c r="E24" s="229"/>
      <c r="F24" s="229"/>
    </row>
    <row r="25" customFormat="false" ht="12.75" hidden="false" customHeight="false" outlineLevel="0" collapsed="false">
      <c r="E25" s="11"/>
      <c r="F25" s="11"/>
      <c r="G25" s="11"/>
    </row>
  </sheetData>
  <mergeCells count="3">
    <mergeCell ref="A1:G1"/>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9" activeCellId="0" sqref="H9"/>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7.5" hidden="false" customHeight="true" outlineLevel="0" collapsed="false">
      <c r="A1" s="207" t="s">
        <v>528</v>
      </c>
      <c r="B1" s="207"/>
      <c r="C1" s="207"/>
      <c r="D1" s="207"/>
      <c r="E1" s="207"/>
      <c r="F1" s="207"/>
    </row>
    <row r="2" customFormat="false" ht="12.75" hidden="false" customHeight="true" outlineLevel="0" collapsed="false">
      <c r="A2" s="230" t="s">
        <v>103</v>
      </c>
      <c r="B2" s="212" t="s">
        <v>529</v>
      </c>
      <c r="C2" s="212" t="s">
        <v>530</v>
      </c>
      <c r="D2" s="212"/>
      <c r="E2" s="212"/>
      <c r="F2" s="212" t="s">
        <v>531</v>
      </c>
    </row>
    <row r="3" customFormat="false" ht="12.75" hidden="false" customHeight="false" outlineLevel="0" collapsed="false">
      <c r="A3" s="230"/>
      <c r="B3" s="212"/>
      <c r="C3" s="212"/>
      <c r="D3" s="212"/>
      <c r="E3" s="212"/>
      <c r="F3" s="212"/>
    </row>
    <row r="4" customFormat="false" ht="38.25" hidden="false" customHeight="false" outlineLevel="0" collapsed="false">
      <c r="A4" s="230"/>
      <c r="B4" s="212"/>
      <c r="C4" s="212" t="s">
        <v>532</v>
      </c>
      <c r="D4" s="212" t="s">
        <v>533</v>
      </c>
      <c r="E4" s="212" t="s">
        <v>534</v>
      </c>
      <c r="F4" s="212"/>
    </row>
    <row r="5" customFormat="false" ht="12.75" hidden="false" customHeight="false" outlineLevel="0" collapsed="false">
      <c r="A5" s="208" t="s">
        <v>107</v>
      </c>
      <c r="B5" s="35" t="n">
        <v>2877</v>
      </c>
      <c r="C5" s="35" t="n">
        <v>282</v>
      </c>
      <c r="D5" s="35" t="n">
        <v>9</v>
      </c>
      <c r="E5" s="35" t="n">
        <v>1773</v>
      </c>
      <c r="F5" s="35" t="n">
        <v>790</v>
      </c>
    </row>
    <row r="6" customFormat="false" ht="12.75" hidden="false" customHeight="false" outlineLevel="0" collapsed="false">
      <c r="A6" s="208" t="s">
        <v>142</v>
      </c>
      <c r="B6" s="35" t="n">
        <v>1177</v>
      </c>
      <c r="C6" s="35" t="n">
        <v>45</v>
      </c>
      <c r="D6" s="35" t="n">
        <v>1</v>
      </c>
      <c r="E6" s="35" t="n">
        <v>784</v>
      </c>
      <c r="F6" s="35" t="n">
        <v>330</v>
      </c>
    </row>
    <row r="7" customFormat="false" ht="12.75" hidden="false" customHeight="false" outlineLevel="0" collapsed="false">
      <c r="A7" s="208" t="s">
        <v>535</v>
      </c>
      <c r="B7" s="35" t="n">
        <v>989</v>
      </c>
      <c r="C7" s="35" t="n">
        <v>103</v>
      </c>
      <c r="D7" s="35" t="n">
        <v>2</v>
      </c>
      <c r="E7" s="35" t="n">
        <v>655</v>
      </c>
      <c r="F7" s="35" t="n">
        <v>223</v>
      </c>
    </row>
    <row r="8" customFormat="false" ht="12.75" hidden="false" customHeight="false" outlineLevel="0" collapsed="false">
      <c r="A8" s="208" t="s">
        <v>110</v>
      </c>
      <c r="B8" s="35" t="n">
        <v>947</v>
      </c>
      <c r="C8" s="35" t="n">
        <v>34</v>
      </c>
      <c r="D8" s="35" t="n">
        <v>1</v>
      </c>
      <c r="E8" s="35" t="n">
        <v>684</v>
      </c>
      <c r="F8" s="35" t="n">
        <v>225</v>
      </c>
    </row>
    <row r="9" customFormat="false" ht="12.75" hidden="false" customHeight="false" outlineLevel="0" collapsed="false">
      <c r="A9" s="208" t="s">
        <v>157</v>
      </c>
      <c r="B9" s="35" t="n">
        <v>920</v>
      </c>
      <c r="C9" s="35" t="n">
        <v>38</v>
      </c>
      <c r="D9" s="35" t="n">
        <v>1</v>
      </c>
      <c r="E9" s="35" t="n">
        <v>696</v>
      </c>
      <c r="F9" s="35" t="n">
        <v>175</v>
      </c>
    </row>
    <row r="10" customFormat="false" ht="12.75" hidden="false" customHeight="false" outlineLevel="0" collapsed="false">
      <c r="A10" s="208" t="s">
        <v>139</v>
      </c>
      <c r="B10" s="35" t="n">
        <v>850</v>
      </c>
      <c r="C10" s="35" t="n">
        <v>50</v>
      </c>
      <c r="D10" s="35" t="n">
        <v>0</v>
      </c>
      <c r="E10" s="35" t="n">
        <v>563</v>
      </c>
      <c r="F10" s="35" t="n">
        <v>229</v>
      </c>
    </row>
    <row r="11" customFormat="false" ht="12.75" hidden="false" customHeight="false" outlineLevel="0" collapsed="false">
      <c r="A11" s="208" t="s">
        <v>131</v>
      </c>
      <c r="B11" s="35" t="n">
        <v>732</v>
      </c>
      <c r="C11" s="35" t="n">
        <v>76</v>
      </c>
      <c r="D11" s="35" t="n">
        <v>0</v>
      </c>
      <c r="E11" s="35" t="n">
        <v>429</v>
      </c>
      <c r="F11" s="35" t="n">
        <v>224</v>
      </c>
    </row>
    <row r="12" customFormat="false" ht="12.75" hidden="false" customHeight="false" outlineLevel="0" collapsed="false">
      <c r="A12" s="208" t="s">
        <v>111</v>
      </c>
      <c r="B12" s="35" t="n">
        <v>641</v>
      </c>
      <c r="C12" s="35" t="n">
        <v>22</v>
      </c>
      <c r="D12" s="35" t="n">
        <v>3</v>
      </c>
      <c r="E12" s="35" t="n">
        <v>480</v>
      </c>
      <c r="F12" s="35" t="n">
        <v>135</v>
      </c>
    </row>
    <row r="13" customFormat="false" ht="12.75" hidden="false" customHeight="false" outlineLevel="0" collapsed="false">
      <c r="A13" s="208" t="s">
        <v>112</v>
      </c>
      <c r="B13" s="35" t="n">
        <v>608</v>
      </c>
      <c r="C13" s="35" t="n">
        <v>29</v>
      </c>
      <c r="D13" s="35" t="n">
        <v>3</v>
      </c>
      <c r="E13" s="35" t="n">
        <v>346</v>
      </c>
      <c r="F13" s="35" t="n">
        <v>219</v>
      </c>
    </row>
    <row r="14" customFormat="false" ht="12.75" hidden="false" customHeight="false" outlineLevel="0" collapsed="false">
      <c r="A14" s="208" t="s">
        <v>167</v>
      </c>
      <c r="B14" s="35" t="n">
        <v>587</v>
      </c>
      <c r="C14" s="35" t="n">
        <v>23</v>
      </c>
      <c r="D14" s="35" t="n">
        <v>0</v>
      </c>
      <c r="E14" s="35" t="n">
        <v>418</v>
      </c>
      <c r="F14" s="35" t="n">
        <v>141</v>
      </c>
    </row>
    <row r="15" customFormat="false" ht="12.75" hidden="false" customHeight="false" outlineLevel="0" collapsed="false">
      <c r="A15" s="208" t="s">
        <v>536</v>
      </c>
      <c r="B15" s="35" t="n">
        <v>557</v>
      </c>
      <c r="C15" s="35" t="n">
        <v>36</v>
      </c>
      <c r="D15" s="35" t="n">
        <v>0</v>
      </c>
      <c r="E15" s="35" t="n">
        <v>332</v>
      </c>
      <c r="F15" s="35" t="n">
        <v>181</v>
      </c>
    </row>
    <row r="16" customFormat="false" ht="12.75" hidden="false" customHeight="false" outlineLevel="0" collapsed="false">
      <c r="A16" s="208" t="s">
        <v>140</v>
      </c>
      <c r="B16" s="35" t="n">
        <v>549</v>
      </c>
      <c r="C16" s="35" t="n">
        <v>42</v>
      </c>
      <c r="D16" s="35" t="n">
        <v>1</v>
      </c>
      <c r="E16" s="35" t="n">
        <v>305</v>
      </c>
      <c r="F16" s="35" t="n">
        <v>195</v>
      </c>
    </row>
    <row r="17" customFormat="false" ht="12.75" hidden="false" customHeight="false" outlineLevel="0" collapsed="false">
      <c r="A17" s="208" t="s">
        <v>145</v>
      </c>
      <c r="B17" s="35" t="n">
        <v>538</v>
      </c>
      <c r="C17" s="35" t="n">
        <v>36</v>
      </c>
      <c r="D17" s="35" t="n">
        <v>1</v>
      </c>
      <c r="E17" s="35" t="n">
        <v>371</v>
      </c>
      <c r="F17" s="35" t="n">
        <v>129</v>
      </c>
    </row>
    <row r="18" customFormat="false" ht="12.75" hidden="false" customHeight="false" outlineLevel="0" collapsed="false">
      <c r="A18" s="208" t="s">
        <v>150</v>
      </c>
      <c r="B18" s="35" t="n">
        <v>534</v>
      </c>
      <c r="C18" s="35" t="n">
        <v>53</v>
      </c>
      <c r="D18" s="35" t="n">
        <v>1</v>
      </c>
      <c r="E18" s="35" t="n">
        <v>321</v>
      </c>
      <c r="F18" s="35" t="n">
        <v>156</v>
      </c>
    </row>
    <row r="19" customFormat="false" ht="12.75" hidden="false" customHeight="false" outlineLevel="0" collapsed="false">
      <c r="A19" s="208" t="s">
        <v>537</v>
      </c>
      <c r="B19" s="35" t="n">
        <v>518</v>
      </c>
      <c r="C19" s="35" t="n">
        <v>42</v>
      </c>
      <c r="D19" s="35" t="n">
        <v>1</v>
      </c>
      <c r="E19" s="35" t="n">
        <v>309</v>
      </c>
      <c r="F19" s="35" t="n">
        <v>160</v>
      </c>
    </row>
    <row r="20" customFormat="false" ht="12.75" hidden="false" customHeight="false" outlineLevel="0" collapsed="false">
      <c r="A20" s="208" t="s">
        <v>105</v>
      </c>
      <c r="B20" s="35" t="n">
        <v>510</v>
      </c>
      <c r="C20" s="35" t="n">
        <v>36</v>
      </c>
      <c r="D20" s="35" t="n">
        <v>1</v>
      </c>
      <c r="E20" s="35" t="n">
        <v>334</v>
      </c>
      <c r="F20" s="35" t="n">
        <v>131</v>
      </c>
    </row>
    <row r="21" customFormat="false" ht="12.75" hidden="false" customHeight="false" outlineLevel="0" collapsed="false">
      <c r="A21" s="208" t="s">
        <v>127</v>
      </c>
      <c r="B21" s="35" t="n">
        <v>456</v>
      </c>
      <c r="C21" s="35" t="n">
        <v>14</v>
      </c>
      <c r="D21" s="35" t="n">
        <v>1</v>
      </c>
      <c r="E21" s="35" t="n">
        <v>349</v>
      </c>
      <c r="F21" s="35" t="n">
        <v>83</v>
      </c>
    </row>
    <row r="22" customFormat="false" ht="12.75" hidden="false" customHeight="false" outlineLevel="0" collapsed="false">
      <c r="A22" s="208" t="s">
        <v>134</v>
      </c>
      <c r="B22" s="35" t="n">
        <v>445</v>
      </c>
      <c r="C22" s="35" t="n">
        <v>19</v>
      </c>
      <c r="D22" s="35" t="n">
        <v>1</v>
      </c>
      <c r="E22" s="35" t="n">
        <v>279</v>
      </c>
      <c r="F22" s="35" t="n">
        <v>138</v>
      </c>
    </row>
    <row r="23" customFormat="false" ht="12.75" hidden="false" customHeight="false" outlineLevel="0" collapsed="false">
      <c r="A23" s="208" t="s">
        <v>160</v>
      </c>
      <c r="B23" s="35" t="n">
        <v>419</v>
      </c>
      <c r="C23" s="35" t="n">
        <v>40</v>
      </c>
      <c r="D23" s="35" t="n">
        <v>0</v>
      </c>
      <c r="E23" s="35" t="n">
        <v>237</v>
      </c>
      <c r="F23" s="35" t="n">
        <v>138</v>
      </c>
    </row>
    <row r="24" customFormat="false" ht="12.75" hidden="false" customHeight="false" outlineLevel="0" collapsed="false">
      <c r="A24" s="208" t="s">
        <v>106</v>
      </c>
      <c r="B24" s="35" t="n">
        <v>386</v>
      </c>
      <c r="C24" s="35" t="n">
        <v>33</v>
      </c>
      <c r="D24" s="35" t="n">
        <v>1</v>
      </c>
      <c r="E24" s="35" t="n">
        <v>227</v>
      </c>
      <c r="F24" s="35" t="n">
        <v>116</v>
      </c>
    </row>
    <row r="25" customFormat="false" ht="12.75" hidden="false" customHeight="false" outlineLevel="0" collapsed="false">
      <c r="A25" s="208" t="s">
        <v>173</v>
      </c>
      <c r="B25" s="35" t="n">
        <v>376</v>
      </c>
      <c r="C25" s="35" t="n">
        <v>19</v>
      </c>
      <c r="D25" s="35" t="n">
        <v>0</v>
      </c>
      <c r="E25" s="35" t="n">
        <v>288</v>
      </c>
      <c r="F25" s="35" t="n">
        <v>67</v>
      </c>
    </row>
    <row r="26" customFormat="false" ht="12.75" hidden="false" customHeight="false" outlineLevel="0" collapsed="false">
      <c r="A26" s="208" t="s">
        <v>119</v>
      </c>
      <c r="B26" s="35" t="n">
        <v>343</v>
      </c>
      <c r="C26" s="35" t="n">
        <v>34</v>
      </c>
      <c r="D26" s="35" t="n">
        <v>1</v>
      </c>
      <c r="E26" s="35" t="n">
        <v>210</v>
      </c>
      <c r="F26" s="35" t="n">
        <v>95</v>
      </c>
    </row>
    <row r="27" customFormat="false" ht="12.75" hidden="false" customHeight="false" outlineLevel="0" collapsed="false">
      <c r="A27" s="208" t="s">
        <v>113</v>
      </c>
      <c r="B27" s="35" t="n">
        <v>298</v>
      </c>
      <c r="C27" s="35" t="n">
        <v>29</v>
      </c>
      <c r="D27" s="35" t="n">
        <v>1</v>
      </c>
      <c r="E27" s="35" t="n">
        <v>176</v>
      </c>
      <c r="F27" s="35" t="n">
        <v>89</v>
      </c>
    </row>
    <row r="28" customFormat="false" ht="12.75" hidden="false" customHeight="false" outlineLevel="0" collapsed="false">
      <c r="A28" s="208" t="s">
        <v>115</v>
      </c>
      <c r="B28" s="35" t="n">
        <v>284</v>
      </c>
      <c r="C28" s="35" t="n">
        <v>14</v>
      </c>
      <c r="D28" s="35" t="n">
        <v>2</v>
      </c>
      <c r="E28" s="35" t="n">
        <v>149</v>
      </c>
      <c r="F28" s="35" t="n">
        <v>119</v>
      </c>
    </row>
    <row r="29" customFormat="false" ht="12.75" hidden="false" customHeight="false" outlineLevel="0" collapsed="false">
      <c r="A29" s="208" t="s">
        <v>538</v>
      </c>
      <c r="B29" s="35" t="n">
        <v>275</v>
      </c>
      <c r="C29" s="35" t="n">
        <v>11</v>
      </c>
      <c r="D29" s="35" t="n">
        <v>3</v>
      </c>
      <c r="E29" s="35" t="n">
        <v>212</v>
      </c>
      <c r="F29" s="35" t="n">
        <v>47</v>
      </c>
    </row>
    <row r="30" customFormat="false" ht="12.75" hidden="false" customHeight="false" outlineLevel="0" collapsed="false">
      <c r="A30" s="208" t="s">
        <v>539</v>
      </c>
      <c r="B30" s="35" t="n">
        <v>269</v>
      </c>
      <c r="C30" s="35" t="n">
        <v>34</v>
      </c>
      <c r="D30" s="35" t="n">
        <v>2</v>
      </c>
      <c r="E30" s="35" t="n">
        <v>144</v>
      </c>
      <c r="F30" s="35" t="n">
        <v>85</v>
      </c>
    </row>
    <row r="31" customFormat="false" ht="12.75" hidden="false" customHeight="false" outlineLevel="0" collapsed="false">
      <c r="A31" s="208" t="s">
        <v>540</v>
      </c>
      <c r="B31" s="35" t="n">
        <v>269</v>
      </c>
      <c r="C31" s="35" t="n">
        <v>9</v>
      </c>
      <c r="D31" s="35" t="n">
        <v>1</v>
      </c>
      <c r="E31" s="35" t="n">
        <v>201</v>
      </c>
      <c r="F31" s="35" t="n">
        <v>55</v>
      </c>
    </row>
    <row r="32" customFormat="false" ht="12.75" hidden="false" customHeight="false" outlineLevel="0" collapsed="false">
      <c r="A32" s="208" t="s">
        <v>123</v>
      </c>
      <c r="B32" s="35" t="n">
        <v>258</v>
      </c>
      <c r="C32" s="35" t="n">
        <v>66</v>
      </c>
      <c r="D32" s="35" t="n">
        <v>0</v>
      </c>
      <c r="E32" s="35" t="n">
        <v>110</v>
      </c>
      <c r="F32" s="35" t="n">
        <v>82</v>
      </c>
    </row>
    <row r="33" customFormat="false" ht="12.75" hidden="false" customHeight="false" outlineLevel="0" collapsed="false">
      <c r="A33" s="208" t="s">
        <v>118</v>
      </c>
      <c r="B33" s="35" t="n">
        <v>246</v>
      </c>
      <c r="C33" s="35" t="n">
        <v>6</v>
      </c>
      <c r="D33" s="35" t="n">
        <v>0</v>
      </c>
      <c r="E33" s="35" t="n">
        <v>154</v>
      </c>
      <c r="F33" s="35" t="n">
        <v>84</v>
      </c>
    </row>
    <row r="34" customFormat="false" ht="12.75" hidden="false" customHeight="false" outlineLevel="0" collapsed="false">
      <c r="A34" s="208" t="s">
        <v>541</v>
      </c>
      <c r="B34" s="35" t="n">
        <v>238</v>
      </c>
      <c r="C34" s="35" t="n">
        <v>6</v>
      </c>
      <c r="D34" s="35" t="n">
        <v>1</v>
      </c>
      <c r="E34" s="35" t="n">
        <v>173</v>
      </c>
      <c r="F34" s="35" t="n">
        <v>57</v>
      </c>
    </row>
    <row r="35" customFormat="false" ht="12.75" hidden="false" customHeight="false" outlineLevel="0" collapsed="false">
      <c r="A35" s="208" t="s">
        <v>156</v>
      </c>
      <c r="B35" s="35" t="n">
        <v>233</v>
      </c>
      <c r="C35" s="35" t="n">
        <v>30</v>
      </c>
      <c r="D35" s="35" t="n">
        <v>0</v>
      </c>
      <c r="E35" s="35" t="n">
        <v>123</v>
      </c>
      <c r="F35" s="35" t="n">
        <v>76</v>
      </c>
    </row>
    <row r="36" customFormat="false" ht="12.75" hidden="false" customHeight="false" outlineLevel="0" collapsed="false">
      <c r="A36" s="208" t="s">
        <v>542</v>
      </c>
      <c r="B36" s="35" t="n">
        <v>227</v>
      </c>
      <c r="C36" s="35" t="n">
        <v>19</v>
      </c>
      <c r="D36" s="35" t="n">
        <v>1</v>
      </c>
      <c r="E36" s="35" t="n">
        <v>125</v>
      </c>
      <c r="F36" s="35" t="n">
        <v>81</v>
      </c>
    </row>
    <row r="37" customFormat="false" ht="12.75" hidden="false" customHeight="false" outlineLevel="0" collapsed="false">
      <c r="A37" s="208" t="s">
        <v>543</v>
      </c>
      <c r="B37" s="35" t="n">
        <v>194</v>
      </c>
      <c r="C37" s="35" t="n">
        <v>21</v>
      </c>
      <c r="D37" s="35" t="n">
        <v>2</v>
      </c>
      <c r="E37" s="35" t="n">
        <v>118</v>
      </c>
      <c r="F37" s="35" t="n">
        <v>52</v>
      </c>
    </row>
    <row r="38" customFormat="false" ht="12.75" hidden="false" customHeight="false" outlineLevel="0" collapsed="false">
      <c r="A38" s="208" t="s">
        <v>544</v>
      </c>
      <c r="B38" s="35" t="n">
        <v>192</v>
      </c>
      <c r="C38" s="35" t="n">
        <v>6</v>
      </c>
      <c r="D38" s="35" t="n">
        <v>0</v>
      </c>
      <c r="E38" s="35" t="n">
        <v>149</v>
      </c>
      <c r="F38" s="35" t="n">
        <v>36</v>
      </c>
    </row>
    <row r="39" customFormat="false" ht="12.75" hidden="false" customHeight="false" outlineLevel="0" collapsed="false">
      <c r="A39" s="208" t="s">
        <v>545</v>
      </c>
      <c r="B39" s="35" t="n">
        <v>190</v>
      </c>
      <c r="C39" s="35" t="n">
        <v>14</v>
      </c>
      <c r="D39" s="35" t="n">
        <v>0</v>
      </c>
      <c r="E39" s="35" t="n">
        <v>120</v>
      </c>
      <c r="F39" s="35" t="n">
        <v>55</v>
      </c>
    </row>
    <row r="40" customFormat="false" ht="12.75" hidden="false" customHeight="false" outlineLevel="0" collapsed="false">
      <c r="A40" s="208" t="s">
        <v>137</v>
      </c>
      <c r="B40" s="35" t="n">
        <v>185</v>
      </c>
      <c r="C40" s="35" t="n">
        <v>24</v>
      </c>
      <c r="D40" s="35" t="n">
        <v>2</v>
      </c>
      <c r="E40" s="35" t="n">
        <v>102</v>
      </c>
      <c r="F40" s="35" t="n">
        <v>56</v>
      </c>
    </row>
    <row r="41" customFormat="false" ht="12.75" hidden="false" customHeight="false" outlineLevel="0" collapsed="false">
      <c r="A41" s="208" t="s">
        <v>120</v>
      </c>
      <c r="B41" s="35" t="n">
        <v>185</v>
      </c>
      <c r="C41" s="35" t="n">
        <v>7</v>
      </c>
      <c r="D41" s="35" t="n">
        <v>1</v>
      </c>
      <c r="E41" s="35" t="n">
        <v>154</v>
      </c>
      <c r="F41" s="35" t="n">
        <v>22</v>
      </c>
    </row>
    <row r="42" customFormat="false" ht="12.75" hidden="false" customHeight="false" outlineLevel="0" collapsed="false">
      <c r="A42" s="208" t="s">
        <v>124</v>
      </c>
      <c r="B42" s="35" t="n">
        <v>180</v>
      </c>
      <c r="C42" s="35" t="n">
        <v>29</v>
      </c>
      <c r="D42" s="35" t="n">
        <v>1</v>
      </c>
      <c r="E42" s="35" t="n">
        <v>121</v>
      </c>
      <c r="F42" s="35" t="n">
        <v>28</v>
      </c>
    </row>
    <row r="43" customFormat="false" ht="12.75" hidden="false" customHeight="false" outlineLevel="0" collapsed="false">
      <c r="A43" s="208" t="s">
        <v>151</v>
      </c>
      <c r="B43" s="35" t="n">
        <v>177</v>
      </c>
      <c r="C43" s="35" t="n">
        <v>11</v>
      </c>
      <c r="D43" s="35" t="n">
        <v>0</v>
      </c>
      <c r="E43" s="35" t="n">
        <v>110</v>
      </c>
      <c r="F43" s="35" t="n">
        <v>54</v>
      </c>
    </row>
    <row r="44" customFormat="false" ht="12.75" hidden="false" customHeight="false" outlineLevel="0" collapsed="false">
      <c r="A44" s="208" t="s">
        <v>135</v>
      </c>
      <c r="B44" s="35" t="n">
        <v>176</v>
      </c>
      <c r="C44" s="35" t="n">
        <v>4</v>
      </c>
      <c r="D44" s="35" t="n">
        <v>1</v>
      </c>
      <c r="E44" s="35" t="n">
        <v>106</v>
      </c>
      <c r="F44" s="35" t="n">
        <v>63</v>
      </c>
    </row>
    <row r="45" customFormat="false" ht="12.75" hidden="false" customHeight="false" outlineLevel="0" collapsed="false">
      <c r="A45" s="208" t="s">
        <v>546</v>
      </c>
      <c r="B45" s="35" t="n">
        <v>172</v>
      </c>
      <c r="C45" s="35" t="n">
        <v>4</v>
      </c>
      <c r="D45" s="35" t="n">
        <v>0</v>
      </c>
      <c r="E45" s="35" t="n">
        <v>121</v>
      </c>
      <c r="F45" s="35" t="n">
        <v>42</v>
      </c>
    </row>
    <row r="46" customFormat="false" ht="12.75" hidden="false" customHeight="false" outlineLevel="0" collapsed="false">
      <c r="A46" s="208" t="s">
        <v>109</v>
      </c>
      <c r="B46" s="35" t="n">
        <v>172</v>
      </c>
      <c r="C46" s="35" t="n">
        <v>17</v>
      </c>
      <c r="D46" s="35" t="n">
        <v>0</v>
      </c>
      <c r="E46" s="35" t="n">
        <v>132</v>
      </c>
      <c r="F46" s="35" t="n">
        <v>23</v>
      </c>
    </row>
    <row r="47" customFormat="false" ht="12.75" hidden="false" customHeight="false" outlineLevel="0" collapsed="false">
      <c r="A47" s="208" t="s">
        <v>174</v>
      </c>
      <c r="B47" s="35" t="n">
        <v>171</v>
      </c>
      <c r="C47" s="35" t="n">
        <v>20</v>
      </c>
      <c r="D47" s="35" t="n">
        <v>0</v>
      </c>
      <c r="E47" s="35" t="n">
        <v>116</v>
      </c>
      <c r="F47" s="35" t="n">
        <v>34</v>
      </c>
    </row>
    <row r="48" customFormat="false" ht="12.75" hidden="false" customHeight="false" outlineLevel="0" collapsed="false">
      <c r="A48" s="208" t="s">
        <v>143</v>
      </c>
      <c r="B48" s="35" t="n">
        <v>169</v>
      </c>
      <c r="C48" s="35" t="n">
        <v>9</v>
      </c>
      <c r="D48" s="35" t="n">
        <v>0</v>
      </c>
      <c r="E48" s="35" t="n">
        <v>104</v>
      </c>
      <c r="F48" s="35" t="n">
        <v>58</v>
      </c>
    </row>
    <row r="49" customFormat="false" ht="12.75" hidden="false" customHeight="false" outlineLevel="0" collapsed="false">
      <c r="A49" s="208" t="s">
        <v>116</v>
      </c>
      <c r="B49" s="35" t="n">
        <v>168</v>
      </c>
      <c r="C49" s="35" t="n">
        <v>2</v>
      </c>
      <c r="D49" s="35" t="n">
        <v>0</v>
      </c>
      <c r="E49" s="35" t="n">
        <v>125</v>
      </c>
      <c r="F49" s="35" t="n">
        <v>39</v>
      </c>
    </row>
    <row r="50" customFormat="false" ht="12.75" hidden="false" customHeight="false" outlineLevel="0" collapsed="false">
      <c r="A50" s="208" t="s">
        <v>547</v>
      </c>
      <c r="B50" s="35" t="n">
        <v>168</v>
      </c>
      <c r="C50" s="35" t="n">
        <v>4</v>
      </c>
      <c r="D50" s="35" t="n">
        <v>0</v>
      </c>
      <c r="E50" s="35" t="n">
        <v>98</v>
      </c>
      <c r="F50" s="35" t="n">
        <v>65</v>
      </c>
    </row>
    <row r="51" customFormat="false" ht="12.75" hidden="false" customHeight="false" outlineLevel="0" collapsed="false">
      <c r="A51" s="208" t="s">
        <v>164</v>
      </c>
      <c r="B51" s="35" t="n">
        <v>166</v>
      </c>
      <c r="C51" s="35" t="n">
        <v>16</v>
      </c>
      <c r="D51" s="35" t="n">
        <v>0</v>
      </c>
      <c r="E51" s="35" t="n">
        <v>115</v>
      </c>
      <c r="F51" s="35" t="n">
        <v>35</v>
      </c>
    </row>
    <row r="52" customFormat="false" ht="12.75" hidden="false" customHeight="false" outlineLevel="0" collapsed="false">
      <c r="A52" s="208" t="s">
        <v>121</v>
      </c>
      <c r="B52" s="35" t="n">
        <v>158</v>
      </c>
      <c r="C52" s="35" t="n">
        <v>17</v>
      </c>
      <c r="D52" s="35" t="n">
        <v>0</v>
      </c>
      <c r="E52" s="35" t="n">
        <v>89</v>
      </c>
      <c r="F52" s="35" t="n">
        <v>45</v>
      </c>
    </row>
    <row r="53" customFormat="false" ht="12.75" hidden="false" customHeight="false" outlineLevel="0" collapsed="false">
      <c r="A53" s="208" t="s">
        <v>548</v>
      </c>
      <c r="B53" s="35" t="n">
        <v>150</v>
      </c>
      <c r="C53" s="35" t="n">
        <v>9</v>
      </c>
      <c r="D53" s="35" t="n">
        <v>0</v>
      </c>
      <c r="E53" s="35" t="n">
        <v>113</v>
      </c>
      <c r="F53" s="35" t="n">
        <v>28</v>
      </c>
    </row>
    <row r="54" customFormat="false" ht="12.75" hidden="false" customHeight="false" outlineLevel="0" collapsed="false">
      <c r="A54" s="208" t="s">
        <v>549</v>
      </c>
      <c r="B54" s="35" t="n">
        <v>149</v>
      </c>
      <c r="C54" s="35" t="n">
        <v>6</v>
      </c>
      <c r="D54" s="35" t="n">
        <v>0</v>
      </c>
      <c r="E54" s="35" t="n">
        <v>95</v>
      </c>
      <c r="F54" s="35" t="n">
        <v>47</v>
      </c>
    </row>
    <row r="55" customFormat="false" ht="12.75" hidden="false" customHeight="false" outlineLevel="0" collapsed="false">
      <c r="A55" s="208" t="s">
        <v>161</v>
      </c>
      <c r="B55" s="35" t="n">
        <v>148</v>
      </c>
      <c r="C55" s="35" t="n">
        <v>6</v>
      </c>
      <c r="D55" s="35" t="n">
        <v>1</v>
      </c>
      <c r="E55" s="35" t="n">
        <v>101</v>
      </c>
      <c r="F55" s="35" t="n">
        <v>39</v>
      </c>
    </row>
    <row r="56" customFormat="false" ht="12.75" hidden="false" customHeight="false" outlineLevel="0" collapsed="false">
      <c r="A56" s="208" t="s">
        <v>550</v>
      </c>
      <c r="B56" s="35" t="n">
        <v>145</v>
      </c>
      <c r="C56" s="35" t="n">
        <v>9</v>
      </c>
      <c r="D56" s="35" t="n">
        <v>0</v>
      </c>
      <c r="E56" s="35" t="n">
        <v>91</v>
      </c>
      <c r="F56" s="35" t="n">
        <v>44</v>
      </c>
    </row>
    <row r="57" customFormat="false" ht="12.75" hidden="false" customHeight="false" outlineLevel="0" collapsed="false">
      <c r="A57" s="208" t="s">
        <v>551</v>
      </c>
      <c r="B57" s="35" t="n">
        <v>144</v>
      </c>
      <c r="C57" s="35" t="n">
        <v>14</v>
      </c>
      <c r="D57" s="35" t="n">
        <v>0</v>
      </c>
      <c r="E57" s="35" t="n">
        <v>97</v>
      </c>
      <c r="F57" s="35" t="n">
        <v>33</v>
      </c>
    </row>
    <row r="58" customFormat="false" ht="12.75" hidden="false" customHeight="false" outlineLevel="0" collapsed="false">
      <c r="A58" s="208" t="s">
        <v>552</v>
      </c>
      <c r="B58" s="35" t="n">
        <v>143</v>
      </c>
      <c r="C58" s="35" t="n">
        <v>9</v>
      </c>
      <c r="D58" s="35" t="n">
        <v>1</v>
      </c>
      <c r="E58" s="35" t="n">
        <v>103</v>
      </c>
      <c r="F58" s="35" t="n">
        <v>30</v>
      </c>
    </row>
    <row r="59" customFormat="false" ht="12.75" hidden="false" customHeight="false" outlineLevel="0" collapsed="false">
      <c r="A59" s="208" t="s">
        <v>136</v>
      </c>
      <c r="B59" s="35" t="n">
        <v>142</v>
      </c>
      <c r="C59" s="35" t="n">
        <v>14</v>
      </c>
      <c r="D59" s="35" t="n">
        <v>1</v>
      </c>
      <c r="E59" s="35" t="n">
        <v>101</v>
      </c>
      <c r="F59" s="35" t="n">
        <v>26</v>
      </c>
    </row>
    <row r="60" customFormat="false" ht="12.75" hidden="false" customHeight="false" outlineLevel="0" collapsed="false">
      <c r="A60" s="208" t="s">
        <v>553</v>
      </c>
      <c r="B60" s="35" t="n">
        <v>139</v>
      </c>
      <c r="C60" s="35" t="n">
        <v>15</v>
      </c>
      <c r="D60" s="35" t="n">
        <v>0</v>
      </c>
      <c r="E60" s="35" t="n">
        <v>79</v>
      </c>
      <c r="F60" s="35" t="n">
        <v>43</v>
      </c>
    </row>
    <row r="61" customFormat="false" ht="12.75" hidden="false" customHeight="false" outlineLevel="0" collapsed="false">
      <c r="A61" s="208" t="s">
        <v>554</v>
      </c>
      <c r="B61" s="35" t="n">
        <v>137</v>
      </c>
      <c r="C61" s="35" t="n">
        <v>5</v>
      </c>
      <c r="D61" s="35" t="n">
        <v>0</v>
      </c>
      <c r="E61" s="35" t="n">
        <v>91</v>
      </c>
      <c r="F61" s="35" t="n">
        <v>41</v>
      </c>
    </row>
    <row r="62" customFormat="false" ht="12.75" hidden="false" customHeight="false" outlineLevel="0" collapsed="false">
      <c r="A62" s="208" t="s">
        <v>555</v>
      </c>
      <c r="B62" s="35" t="n">
        <v>135</v>
      </c>
      <c r="C62" s="35" t="n">
        <v>11</v>
      </c>
      <c r="D62" s="35" t="n">
        <v>0</v>
      </c>
      <c r="E62" s="35" t="n">
        <v>87</v>
      </c>
      <c r="F62" s="35" t="n">
        <v>36</v>
      </c>
    </row>
    <row r="63" customFormat="false" ht="12.75" hidden="false" customHeight="false" outlineLevel="0" collapsed="false">
      <c r="A63" s="208" t="s">
        <v>556</v>
      </c>
      <c r="B63" s="35" t="n">
        <v>134</v>
      </c>
      <c r="C63" s="35" t="n">
        <v>6</v>
      </c>
      <c r="D63" s="35" t="n">
        <v>1</v>
      </c>
      <c r="E63" s="35" t="n">
        <v>65</v>
      </c>
      <c r="F63" s="35" t="n">
        <v>59</v>
      </c>
    </row>
    <row r="64" customFormat="false" ht="12.75" hidden="false" customHeight="false" outlineLevel="0" collapsed="false">
      <c r="A64" s="208" t="s">
        <v>557</v>
      </c>
      <c r="B64" s="35" t="n">
        <v>132</v>
      </c>
      <c r="C64" s="35" t="n">
        <v>7</v>
      </c>
      <c r="D64" s="35" t="n">
        <v>0</v>
      </c>
      <c r="E64" s="35" t="n">
        <v>80</v>
      </c>
      <c r="F64" s="35" t="n">
        <v>43</v>
      </c>
    </row>
    <row r="65" customFormat="false" ht="12.75" hidden="false" customHeight="false" outlineLevel="0" collapsed="false">
      <c r="A65" s="208" t="s">
        <v>558</v>
      </c>
      <c r="B65" s="35" t="n">
        <v>131</v>
      </c>
      <c r="C65" s="35" t="n">
        <v>7</v>
      </c>
      <c r="D65" s="35" t="n">
        <v>0</v>
      </c>
      <c r="E65" s="35" t="n">
        <v>97</v>
      </c>
      <c r="F65" s="35" t="n">
        <v>22</v>
      </c>
    </row>
    <row r="66" customFormat="false" ht="12.75" hidden="false" customHeight="false" outlineLevel="0" collapsed="false">
      <c r="A66" s="208" t="s">
        <v>559</v>
      </c>
      <c r="B66" s="35" t="n">
        <v>123</v>
      </c>
      <c r="C66" s="35" t="n">
        <v>4</v>
      </c>
      <c r="D66" s="35" t="n">
        <v>0</v>
      </c>
      <c r="E66" s="35" t="n">
        <v>87</v>
      </c>
      <c r="F66" s="35" t="n">
        <v>26</v>
      </c>
    </row>
    <row r="67" customFormat="false" ht="12.75" hidden="false" customHeight="false" outlineLevel="0" collapsed="false">
      <c r="A67" s="208" t="s">
        <v>560</v>
      </c>
      <c r="B67" s="35" t="n">
        <v>120</v>
      </c>
      <c r="C67" s="35" t="n">
        <v>16</v>
      </c>
      <c r="D67" s="35" t="n">
        <v>0</v>
      </c>
      <c r="E67" s="35" t="n">
        <v>78</v>
      </c>
      <c r="F67" s="35" t="n">
        <v>25</v>
      </c>
    </row>
    <row r="68" customFormat="false" ht="12.75" hidden="false" customHeight="false" outlineLevel="0" collapsed="false">
      <c r="A68" s="208" t="s">
        <v>561</v>
      </c>
      <c r="B68" s="35" t="n">
        <v>118</v>
      </c>
      <c r="C68" s="35" t="n">
        <v>4</v>
      </c>
      <c r="D68" s="35" t="n">
        <v>0</v>
      </c>
      <c r="E68" s="35" t="n">
        <v>93</v>
      </c>
      <c r="F68" s="35" t="n">
        <v>20</v>
      </c>
    </row>
    <row r="69" customFormat="false" ht="12.75" hidden="false" customHeight="false" outlineLevel="0" collapsed="false">
      <c r="A69" s="208" t="s">
        <v>154</v>
      </c>
      <c r="B69" s="35" t="n">
        <v>115</v>
      </c>
      <c r="C69" s="35" t="n">
        <v>11</v>
      </c>
      <c r="D69" s="35" t="n">
        <v>0</v>
      </c>
      <c r="E69" s="35" t="n">
        <v>63</v>
      </c>
      <c r="F69" s="35" t="n">
        <v>40</v>
      </c>
    </row>
    <row r="70" customFormat="false" ht="12.75" hidden="false" customHeight="false" outlineLevel="0" collapsed="false">
      <c r="A70" s="208" t="s">
        <v>562</v>
      </c>
      <c r="B70" s="35" t="n">
        <v>112</v>
      </c>
      <c r="C70" s="35" t="n">
        <v>5</v>
      </c>
      <c r="D70" s="35" t="n">
        <v>0</v>
      </c>
      <c r="E70" s="35" t="n">
        <v>79</v>
      </c>
      <c r="F70" s="35" t="n">
        <v>26</v>
      </c>
    </row>
    <row r="71" customFormat="false" ht="12.75" hidden="false" customHeight="false" outlineLevel="0" collapsed="false">
      <c r="A71" s="208" t="s">
        <v>563</v>
      </c>
      <c r="B71" s="35" t="n">
        <v>111</v>
      </c>
      <c r="C71" s="35" t="n">
        <v>9</v>
      </c>
      <c r="D71" s="35" t="n">
        <v>0</v>
      </c>
      <c r="E71" s="35" t="n">
        <v>75</v>
      </c>
      <c r="F71" s="35" t="n">
        <v>26</v>
      </c>
    </row>
    <row r="72" customFormat="false" ht="12.75" hidden="false" customHeight="false" outlineLevel="0" collapsed="false">
      <c r="A72" s="208" t="s">
        <v>163</v>
      </c>
      <c r="B72" s="35" t="n">
        <v>111</v>
      </c>
      <c r="C72" s="35" t="n">
        <v>5</v>
      </c>
      <c r="D72" s="35" t="n">
        <v>0</v>
      </c>
      <c r="E72" s="35" t="n">
        <v>62</v>
      </c>
      <c r="F72" s="35" t="n">
        <v>43</v>
      </c>
    </row>
    <row r="73" customFormat="false" ht="12.75" hidden="false" customHeight="false" outlineLevel="0" collapsed="false">
      <c r="A73" s="208" t="s">
        <v>564</v>
      </c>
      <c r="B73" s="35" t="n">
        <v>110</v>
      </c>
      <c r="C73" s="35" t="n">
        <v>3</v>
      </c>
      <c r="D73" s="35" t="n">
        <v>0</v>
      </c>
      <c r="E73" s="35" t="n">
        <v>82</v>
      </c>
      <c r="F73" s="35" t="n">
        <v>24</v>
      </c>
    </row>
    <row r="74" customFormat="false" ht="12.75" hidden="false" customHeight="false" outlineLevel="0" collapsed="false">
      <c r="A74" s="208" t="s">
        <v>130</v>
      </c>
      <c r="B74" s="35" t="n">
        <v>109</v>
      </c>
      <c r="C74" s="35" t="n">
        <v>2</v>
      </c>
      <c r="D74" s="35" t="n">
        <v>2</v>
      </c>
      <c r="E74" s="35" t="n">
        <v>83</v>
      </c>
      <c r="F74" s="35" t="n">
        <v>22</v>
      </c>
    </row>
    <row r="75" customFormat="false" ht="12.75" hidden="false" customHeight="false" outlineLevel="0" collapsed="false">
      <c r="A75" s="208" t="s">
        <v>175</v>
      </c>
      <c r="B75" s="35" t="n">
        <v>21396</v>
      </c>
      <c r="C75" s="35" t="n">
        <v>2666</v>
      </c>
      <c r="D75" s="35" t="n">
        <v>50</v>
      </c>
      <c r="E75" s="35" t="n">
        <v>12540</v>
      </c>
      <c r="F75" s="35" t="n">
        <v>5978</v>
      </c>
    </row>
    <row r="76" customFormat="false" ht="12.75" hidden="false" customHeight="false" outlineLevel="0" collapsed="false">
      <c r="A76" s="208" t="s">
        <v>176</v>
      </c>
      <c r="B76" s="35" t="n">
        <v>16237</v>
      </c>
      <c r="C76" s="35" t="n">
        <v>1110</v>
      </c>
      <c r="D76" s="35" t="n">
        <v>39</v>
      </c>
      <c r="E76" s="35" t="n">
        <v>10717</v>
      </c>
      <c r="F76" s="35" t="n">
        <v>4189</v>
      </c>
    </row>
    <row r="77" customFormat="false" ht="12.75" hidden="false" customHeight="false" outlineLevel="0" collapsed="false">
      <c r="A77" s="211" t="s">
        <v>53</v>
      </c>
      <c r="B77" s="159" t="n">
        <v>61870</v>
      </c>
      <c r="C77" s="159" t="n">
        <v>5488</v>
      </c>
      <c r="D77" s="159" t="n">
        <v>142</v>
      </c>
      <c r="E77" s="159" t="n">
        <v>38996</v>
      </c>
      <c r="F77" s="159" t="n">
        <v>16672</v>
      </c>
    </row>
    <row r="78" customFormat="false" ht="9.95" hidden="false" customHeight="true" outlineLevel="0" collapsed="false"/>
    <row r="79" customFormat="false" ht="22.5" hidden="false" customHeight="true" outlineLevel="0" collapsed="false">
      <c r="B79" s="89"/>
      <c r="C79" s="89"/>
      <c r="D79" s="89"/>
      <c r="E79" s="89"/>
      <c r="F79" s="89"/>
    </row>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sheetData>
  <mergeCells count="5">
    <mergeCell ref="A1:F1"/>
    <mergeCell ref="A2:A4"/>
    <mergeCell ref="B2:B4"/>
    <mergeCell ref="C2:E3"/>
    <mergeCell ref="F2:F4"/>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4" min="3" style="0" width="9.99"/>
    <col collapsed="false" customWidth="true" hidden="false" outlineLevel="0" max="5" min="5" style="0" width="10.28"/>
    <col collapsed="false" customWidth="true" hidden="false" outlineLevel="0" max="6" min="6" style="0" width="23.99"/>
  </cols>
  <sheetData>
    <row r="1" customFormat="false" ht="45" hidden="false" customHeight="true" outlineLevel="0" collapsed="false">
      <c r="A1" s="207" t="s">
        <v>565</v>
      </c>
      <c r="B1" s="207"/>
      <c r="C1" s="207"/>
      <c r="D1" s="207"/>
      <c r="E1" s="207"/>
      <c r="F1" s="207"/>
    </row>
    <row r="2" customFormat="false" ht="35.25" hidden="false" customHeight="true" outlineLevel="0" collapsed="false">
      <c r="A2" s="154" t="s">
        <v>566</v>
      </c>
      <c r="B2" s="212" t="s">
        <v>529</v>
      </c>
      <c r="C2" s="212" t="s">
        <v>530</v>
      </c>
      <c r="D2" s="212"/>
      <c r="E2" s="212"/>
      <c r="F2" s="212" t="s">
        <v>531</v>
      </c>
    </row>
    <row r="3" customFormat="false" ht="38.25" hidden="false" customHeight="false" outlineLevel="0" collapsed="false">
      <c r="A3" s="154"/>
      <c r="B3" s="212"/>
      <c r="C3" s="212" t="s">
        <v>532</v>
      </c>
      <c r="D3" s="212" t="s">
        <v>533</v>
      </c>
      <c r="E3" s="212" t="s">
        <v>534</v>
      </c>
      <c r="F3" s="212"/>
    </row>
    <row r="4" customFormat="false" ht="12.75" hidden="false" customHeight="false" outlineLevel="0" collapsed="false">
      <c r="A4" s="211" t="s">
        <v>53</v>
      </c>
      <c r="B4" s="159" t="n">
        <v>61870</v>
      </c>
      <c r="C4" s="159" t="n">
        <v>5488</v>
      </c>
      <c r="D4" s="159" t="n">
        <v>142</v>
      </c>
      <c r="E4" s="159" t="n">
        <v>38996</v>
      </c>
      <c r="F4" s="159" t="n">
        <v>16672</v>
      </c>
    </row>
    <row r="5" customFormat="false" ht="12.75" hidden="false" customHeight="false" outlineLevel="0" collapsed="false">
      <c r="A5" s="208" t="s">
        <v>182</v>
      </c>
      <c r="B5" s="35" t="n">
        <v>152</v>
      </c>
      <c r="C5" s="37" t="n">
        <v>4</v>
      </c>
      <c r="D5" s="37" t="n">
        <v>0</v>
      </c>
      <c r="E5" s="37" t="n">
        <v>58</v>
      </c>
      <c r="F5" s="37" t="n">
        <v>90</v>
      </c>
    </row>
    <row r="6" customFormat="false" ht="12.75" hidden="false" customHeight="false" outlineLevel="0" collapsed="false">
      <c r="A6" s="208" t="s">
        <v>183</v>
      </c>
      <c r="B6" s="37" t="n">
        <v>4282</v>
      </c>
      <c r="C6" s="37" t="n">
        <v>163</v>
      </c>
      <c r="D6" s="37" t="n">
        <v>3</v>
      </c>
      <c r="E6" s="37" t="n">
        <v>1981</v>
      </c>
      <c r="F6" s="37" t="n">
        <v>2103</v>
      </c>
    </row>
    <row r="7" customFormat="false" ht="12.75" hidden="false" customHeight="false" outlineLevel="0" collapsed="false">
      <c r="A7" s="208" t="s">
        <v>184</v>
      </c>
      <c r="B7" s="37" t="n">
        <v>13095</v>
      </c>
      <c r="C7" s="37" t="n">
        <v>1064</v>
      </c>
      <c r="D7" s="37" t="n">
        <v>17</v>
      </c>
      <c r="E7" s="37" t="n">
        <v>7949</v>
      </c>
      <c r="F7" s="37" t="n">
        <v>3913</v>
      </c>
    </row>
    <row r="8" customFormat="false" ht="12.75" hidden="false" customHeight="false" outlineLevel="0" collapsed="false">
      <c r="A8" s="208" t="s">
        <v>185</v>
      </c>
      <c r="B8" s="37" t="n">
        <v>14740</v>
      </c>
      <c r="C8" s="37" t="n">
        <v>1397</v>
      </c>
      <c r="D8" s="37" t="n">
        <v>31</v>
      </c>
      <c r="E8" s="37" t="n">
        <v>9590</v>
      </c>
      <c r="F8" s="37" t="n">
        <v>3536</v>
      </c>
    </row>
    <row r="9" customFormat="false" ht="12.75" hidden="false" customHeight="false" outlineLevel="0" collapsed="false">
      <c r="A9" s="208" t="s">
        <v>186</v>
      </c>
      <c r="B9" s="37" t="n">
        <v>11416</v>
      </c>
      <c r="C9" s="37" t="n">
        <v>1128</v>
      </c>
      <c r="D9" s="37" t="n">
        <v>36</v>
      </c>
      <c r="E9" s="37" t="n">
        <v>7488</v>
      </c>
      <c r="F9" s="37" t="n">
        <v>2653</v>
      </c>
    </row>
    <row r="10" customFormat="false" ht="12.75" hidden="false" customHeight="false" outlineLevel="0" collapsed="false">
      <c r="A10" s="208" t="s">
        <v>187</v>
      </c>
      <c r="B10" s="37" t="n">
        <v>9332</v>
      </c>
      <c r="C10" s="37" t="n">
        <v>880</v>
      </c>
      <c r="D10" s="37" t="n">
        <v>25</v>
      </c>
      <c r="E10" s="37" t="n">
        <v>6204</v>
      </c>
      <c r="F10" s="37" t="n">
        <v>2163</v>
      </c>
    </row>
    <row r="11" customFormat="false" ht="12.75" hidden="false" customHeight="false" outlineLevel="0" collapsed="false">
      <c r="A11" s="208" t="s">
        <v>188</v>
      </c>
      <c r="B11" s="37" t="n">
        <v>6261</v>
      </c>
      <c r="C11" s="37" t="n">
        <v>545</v>
      </c>
      <c r="D11" s="37" t="n">
        <v>15</v>
      </c>
      <c r="E11" s="37" t="n">
        <v>4167</v>
      </c>
      <c r="F11" s="37" t="n">
        <v>1519</v>
      </c>
    </row>
    <row r="12" customFormat="false" ht="12.75" hidden="false" customHeight="false" outlineLevel="0" collapsed="false">
      <c r="A12" s="208" t="s">
        <v>189</v>
      </c>
      <c r="B12" s="37" t="n">
        <v>1761</v>
      </c>
      <c r="C12" s="37" t="n">
        <v>189</v>
      </c>
      <c r="D12" s="37" t="n">
        <v>12</v>
      </c>
      <c r="E12" s="37" t="n">
        <v>1068</v>
      </c>
      <c r="F12" s="37" t="n">
        <v>481</v>
      </c>
    </row>
    <row r="13" customFormat="false" ht="12.75" hidden="false" customHeight="false" outlineLevel="0" collapsed="false">
      <c r="A13" s="208" t="s">
        <v>190</v>
      </c>
      <c r="B13" s="37" t="n">
        <v>654</v>
      </c>
      <c r="C13" s="37" t="n">
        <v>77</v>
      </c>
      <c r="D13" s="37" t="n">
        <v>3</v>
      </c>
      <c r="E13" s="37" t="n">
        <v>397</v>
      </c>
      <c r="F13" s="37" t="n">
        <v>172</v>
      </c>
    </row>
    <row r="14" customFormat="false" ht="12.75" hidden="false" customHeight="false" outlineLevel="0" collapsed="false">
      <c r="A14" s="208" t="s">
        <v>191</v>
      </c>
      <c r="B14" s="37" t="n">
        <v>119</v>
      </c>
      <c r="C14" s="37" t="n">
        <v>29</v>
      </c>
      <c r="D14" s="37" t="n">
        <v>0</v>
      </c>
      <c r="E14" s="37" t="n">
        <v>61</v>
      </c>
      <c r="F14" s="37" t="n">
        <v>29</v>
      </c>
    </row>
    <row r="15" customFormat="false" ht="12.75" hidden="false" customHeight="false" outlineLevel="0" collapsed="false">
      <c r="A15" s="208" t="s">
        <v>192</v>
      </c>
      <c r="B15" s="37" t="n">
        <v>58</v>
      </c>
      <c r="C15" s="37" t="n">
        <v>12</v>
      </c>
      <c r="D15" s="37" t="n">
        <v>0</v>
      </c>
      <c r="E15" s="37" t="n">
        <v>33</v>
      </c>
      <c r="F15" s="37" t="n">
        <v>13</v>
      </c>
    </row>
    <row r="16" customFormat="false" ht="12.75" hidden="false" customHeight="false" outlineLevel="0" collapsed="false">
      <c r="A16" s="211" t="s">
        <v>37</v>
      </c>
      <c r="B16" s="159" t="n">
        <v>47173</v>
      </c>
      <c r="C16" s="159" t="n">
        <v>4798</v>
      </c>
      <c r="D16" s="159" t="n">
        <v>99</v>
      </c>
      <c r="E16" s="159" t="n">
        <v>28634</v>
      </c>
      <c r="F16" s="159" t="n">
        <v>13205</v>
      </c>
    </row>
    <row r="17" customFormat="false" ht="12.75" hidden="false" customHeight="false" outlineLevel="0" collapsed="false">
      <c r="A17" s="208" t="s">
        <v>182</v>
      </c>
      <c r="B17" s="35" t="n">
        <v>107</v>
      </c>
      <c r="C17" s="35" t="n">
        <v>3</v>
      </c>
      <c r="D17" s="35" t="n">
        <v>0</v>
      </c>
      <c r="E17" s="35" t="n">
        <v>37</v>
      </c>
      <c r="F17" s="35" t="n">
        <v>67</v>
      </c>
    </row>
    <row r="18" customFormat="false" ht="12.75" hidden="false" customHeight="false" outlineLevel="0" collapsed="false">
      <c r="A18" s="208" t="s">
        <v>183</v>
      </c>
      <c r="B18" s="37" t="n">
        <v>2593</v>
      </c>
      <c r="C18" s="37" t="n">
        <v>103</v>
      </c>
      <c r="D18" s="37" t="n">
        <v>3</v>
      </c>
      <c r="E18" s="37" t="n">
        <v>981</v>
      </c>
      <c r="F18" s="37" t="n">
        <v>1484</v>
      </c>
    </row>
    <row r="19" customFormat="false" ht="12.75" hidden="false" customHeight="false" outlineLevel="0" collapsed="false">
      <c r="A19" s="208" t="s">
        <v>184</v>
      </c>
      <c r="B19" s="37" t="n">
        <v>9336</v>
      </c>
      <c r="C19" s="37" t="n">
        <v>902</v>
      </c>
      <c r="D19" s="37" t="n">
        <v>12</v>
      </c>
      <c r="E19" s="37" t="n">
        <v>5342</v>
      </c>
      <c r="F19" s="37" t="n">
        <v>2969</v>
      </c>
    </row>
    <row r="20" customFormat="false" ht="12.75" hidden="false" customHeight="false" outlineLevel="0" collapsed="false">
      <c r="A20" s="208" t="s">
        <v>185</v>
      </c>
      <c r="B20" s="37" t="n">
        <v>11290</v>
      </c>
      <c r="C20" s="37" t="n">
        <v>1225</v>
      </c>
      <c r="D20" s="37" t="n">
        <v>22</v>
      </c>
      <c r="E20" s="37" t="n">
        <v>7064</v>
      </c>
      <c r="F20" s="37" t="n">
        <v>2835</v>
      </c>
    </row>
    <row r="21" customFormat="false" ht="12.75" hidden="false" customHeight="false" outlineLevel="0" collapsed="false">
      <c r="A21" s="208" t="s">
        <v>186</v>
      </c>
      <c r="B21" s="37" t="n">
        <v>8965</v>
      </c>
      <c r="C21" s="37" t="n">
        <v>995</v>
      </c>
      <c r="D21" s="37" t="n">
        <v>24</v>
      </c>
      <c r="E21" s="37" t="n">
        <v>5701</v>
      </c>
      <c r="F21" s="37" t="n">
        <v>2157</v>
      </c>
    </row>
    <row r="22" customFormat="false" ht="12.75" hidden="false" customHeight="false" outlineLevel="0" collapsed="false">
      <c r="A22" s="208" t="s">
        <v>187</v>
      </c>
      <c r="B22" s="37" t="n">
        <v>7436</v>
      </c>
      <c r="C22" s="37" t="n">
        <v>785</v>
      </c>
      <c r="D22" s="37" t="n">
        <v>17</v>
      </c>
      <c r="E22" s="37" t="n">
        <v>4787</v>
      </c>
      <c r="F22" s="37" t="n">
        <v>1795</v>
      </c>
    </row>
    <row r="23" customFormat="false" ht="12.75" hidden="false" customHeight="false" outlineLevel="0" collapsed="false">
      <c r="A23" s="208" t="s">
        <v>188</v>
      </c>
      <c r="B23" s="37" t="n">
        <v>5348</v>
      </c>
      <c r="C23" s="37" t="n">
        <v>501</v>
      </c>
      <c r="D23" s="37" t="n">
        <v>11</v>
      </c>
      <c r="E23" s="37" t="n">
        <v>3528</v>
      </c>
      <c r="F23" s="37" t="n">
        <v>1301</v>
      </c>
    </row>
    <row r="24" customFormat="false" ht="12.75" hidden="false" customHeight="false" outlineLevel="0" collapsed="false">
      <c r="A24" s="208" t="s">
        <v>189</v>
      </c>
      <c r="B24" s="37" t="n">
        <v>1379</v>
      </c>
      <c r="C24" s="37" t="n">
        <v>170</v>
      </c>
      <c r="D24" s="37" t="n">
        <v>7</v>
      </c>
      <c r="E24" s="37" t="n">
        <v>789</v>
      </c>
      <c r="F24" s="37" t="n">
        <v>404</v>
      </c>
    </row>
    <row r="25" customFormat="false" ht="12.75" hidden="false" customHeight="false" outlineLevel="0" collapsed="false">
      <c r="A25" s="208" t="s">
        <v>190</v>
      </c>
      <c r="B25" s="37" t="n">
        <v>565</v>
      </c>
      <c r="C25" s="37" t="n">
        <v>75</v>
      </c>
      <c r="D25" s="37" t="n">
        <v>3</v>
      </c>
      <c r="E25" s="37" t="n">
        <v>326</v>
      </c>
      <c r="F25" s="37" t="n">
        <v>157</v>
      </c>
    </row>
    <row r="26" customFormat="false" ht="12.75" hidden="false" customHeight="false" outlineLevel="0" collapsed="false">
      <c r="A26" s="208" t="s">
        <v>191</v>
      </c>
      <c r="B26" s="37" t="n">
        <v>101</v>
      </c>
      <c r="C26" s="37" t="n">
        <v>27</v>
      </c>
      <c r="D26" s="37" t="n">
        <v>0</v>
      </c>
      <c r="E26" s="37" t="n">
        <v>50</v>
      </c>
      <c r="F26" s="37" t="n">
        <v>24</v>
      </c>
    </row>
    <row r="27" customFormat="false" ht="12.75" hidden="false" customHeight="false" outlineLevel="0" collapsed="false">
      <c r="A27" s="208" t="s">
        <v>192</v>
      </c>
      <c r="B27" s="37" t="n">
        <v>53</v>
      </c>
      <c r="C27" s="37" t="n">
        <v>12</v>
      </c>
      <c r="D27" s="37" t="n">
        <v>0</v>
      </c>
      <c r="E27" s="37" t="n">
        <v>29</v>
      </c>
      <c r="F27" s="37" t="n">
        <v>12</v>
      </c>
    </row>
    <row r="28" customFormat="false" ht="12.75" hidden="false" customHeight="false" outlineLevel="0" collapsed="false">
      <c r="A28" s="211" t="s">
        <v>38</v>
      </c>
      <c r="B28" s="159" t="n">
        <v>14697</v>
      </c>
      <c r="C28" s="159" t="n">
        <v>690</v>
      </c>
      <c r="D28" s="159" t="n">
        <v>43</v>
      </c>
      <c r="E28" s="159" t="n">
        <v>10362</v>
      </c>
      <c r="F28" s="159" t="n">
        <v>3467</v>
      </c>
    </row>
    <row r="29" customFormat="false" ht="12.75" hidden="false" customHeight="false" outlineLevel="0" collapsed="false">
      <c r="A29" s="208" t="s">
        <v>182</v>
      </c>
      <c r="B29" s="35" t="n">
        <v>45</v>
      </c>
      <c r="C29" s="35" t="n">
        <v>1</v>
      </c>
      <c r="D29" s="35" t="n">
        <v>0</v>
      </c>
      <c r="E29" s="35" t="n">
        <v>21</v>
      </c>
      <c r="F29" s="35" t="n">
        <v>23</v>
      </c>
    </row>
    <row r="30" customFormat="false" ht="12.75" hidden="false" customHeight="false" outlineLevel="0" collapsed="false">
      <c r="A30" s="208" t="s">
        <v>183</v>
      </c>
      <c r="B30" s="37" t="n">
        <v>1689</v>
      </c>
      <c r="C30" s="37" t="n">
        <v>60</v>
      </c>
      <c r="D30" s="37" t="n">
        <v>0</v>
      </c>
      <c r="E30" s="37" t="n">
        <v>1000</v>
      </c>
      <c r="F30" s="37" t="n">
        <v>619</v>
      </c>
    </row>
    <row r="31" customFormat="false" ht="12.75" hidden="false" customHeight="false" outlineLevel="0" collapsed="false">
      <c r="A31" s="208" t="s">
        <v>184</v>
      </c>
      <c r="B31" s="37" t="n">
        <v>3759</v>
      </c>
      <c r="C31" s="37" t="n">
        <v>162</v>
      </c>
      <c r="D31" s="37" t="n">
        <v>5</v>
      </c>
      <c r="E31" s="37" t="n">
        <v>2607</v>
      </c>
      <c r="F31" s="37" t="n">
        <v>944</v>
      </c>
    </row>
    <row r="32" customFormat="false" ht="12.75" hidden="false" customHeight="false" outlineLevel="0" collapsed="false">
      <c r="A32" s="208" t="s">
        <v>185</v>
      </c>
      <c r="B32" s="37" t="n">
        <v>3450</v>
      </c>
      <c r="C32" s="37" t="n">
        <v>172</v>
      </c>
      <c r="D32" s="37" t="n">
        <v>9</v>
      </c>
      <c r="E32" s="37" t="n">
        <v>2526</v>
      </c>
      <c r="F32" s="37" t="n">
        <v>701</v>
      </c>
    </row>
    <row r="33" customFormat="false" ht="12.75" hidden="false" customHeight="false" outlineLevel="0" collapsed="false">
      <c r="A33" s="208" t="s">
        <v>186</v>
      </c>
      <c r="B33" s="37" t="n">
        <v>2451</v>
      </c>
      <c r="C33" s="37" t="n">
        <v>133</v>
      </c>
      <c r="D33" s="37" t="n">
        <v>12</v>
      </c>
      <c r="E33" s="37" t="n">
        <v>1787</v>
      </c>
      <c r="F33" s="37" t="n">
        <v>496</v>
      </c>
    </row>
    <row r="34" customFormat="false" ht="12.75" hidden="false" customHeight="false" outlineLevel="0" collapsed="false">
      <c r="A34" s="208" t="s">
        <v>187</v>
      </c>
      <c r="B34" s="37" t="n">
        <v>1896</v>
      </c>
      <c r="C34" s="37" t="n">
        <v>95</v>
      </c>
      <c r="D34" s="37" t="n">
        <v>8</v>
      </c>
      <c r="E34" s="37" t="n">
        <v>1417</v>
      </c>
      <c r="F34" s="37" t="n">
        <v>368</v>
      </c>
    </row>
    <row r="35" customFormat="false" ht="12.75" hidden="false" customHeight="false" outlineLevel="0" collapsed="false">
      <c r="A35" s="208" t="s">
        <v>188</v>
      </c>
      <c r="B35" s="37" t="n">
        <v>913</v>
      </c>
      <c r="C35" s="37" t="n">
        <v>44</v>
      </c>
      <c r="D35" s="37" t="n">
        <v>4</v>
      </c>
      <c r="E35" s="37" t="n">
        <v>639</v>
      </c>
      <c r="F35" s="37" t="n">
        <v>218</v>
      </c>
    </row>
    <row r="36" customFormat="false" ht="12.75" hidden="false" customHeight="false" outlineLevel="0" collapsed="false">
      <c r="A36" s="208" t="s">
        <v>189</v>
      </c>
      <c r="B36" s="37" t="n">
        <v>382</v>
      </c>
      <c r="C36" s="37" t="n">
        <v>19</v>
      </c>
      <c r="D36" s="37" t="n">
        <v>5</v>
      </c>
      <c r="E36" s="37" t="n">
        <v>279</v>
      </c>
      <c r="F36" s="37" t="n">
        <v>77</v>
      </c>
    </row>
    <row r="37" customFormat="false" ht="12.75" hidden="false" customHeight="false" outlineLevel="0" collapsed="false">
      <c r="A37" s="208" t="s">
        <v>190</v>
      </c>
      <c r="B37" s="37" t="n">
        <v>89</v>
      </c>
      <c r="C37" s="37" t="n">
        <v>2</v>
      </c>
      <c r="D37" s="37" t="n">
        <v>0</v>
      </c>
      <c r="E37" s="37" t="n">
        <v>71</v>
      </c>
      <c r="F37" s="37" t="n">
        <v>15</v>
      </c>
    </row>
    <row r="38" customFormat="false" ht="12.75" hidden="false" customHeight="false" outlineLevel="0" collapsed="false">
      <c r="A38" s="208" t="s">
        <v>191</v>
      </c>
      <c r="B38" s="37" t="n">
        <v>18</v>
      </c>
      <c r="C38" s="37" t="n">
        <v>2</v>
      </c>
      <c r="D38" s="37" t="n">
        <v>0</v>
      </c>
      <c r="E38" s="37" t="n">
        <v>11</v>
      </c>
      <c r="F38" s="37" t="n">
        <v>5</v>
      </c>
    </row>
    <row r="39" customFormat="false" ht="12.75" hidden="false" customHeight="false" outlineLevel="0" collapsed="false">
      <c r="A39" s="208" t="s">
        <v>192</v>
      </c>
      <c r="B39" s="37" t="n">
        <v>5</v>
      </c>
      <c r="C39" s="37" t="n">
        <v>0</v>
      </c>
      <c r="D39" s="37" t="n">
        <v>0</v>
      </c>
      <c r="E39" s="37" t="n">
        <v>4</v>
      </c>
      <c r="F39" s="37" t="n">
        <v>1</v>
      </c>
    </row>
    <row r="40" customFormat="false" ht="9.95" hidden="false" customHeight="true" outlineLevel="0" collapsed="false"/>
    <row r="41" customFormat="false" ht="9.95" hidden="false" customHeight="true" outlineLevel="0" collapsed="false"/>
    <row r="42" customFormat="false" ht="32.25" hidden="false" customHeight="true" outlineLevel="0" collapsed="false">
      <c r="B42" s="89"/>
      <c r="C42" s="89"/>
      <c r="D42" s="89"/>
      <c r="E42" s="89"/>
      <c r="F42" s="89"/>
    </row>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3" hidden="false" customHeight="true" outlineLevel="0" collapsed="false">
      <c r="A1" s="207" t="s">
        <v>567</v>
      </c>
      <c r="B1" s="207"/>
      <c r="C1" s="207"/>
      <c r="D1" s="207"/>
      <c r="E1" s="207"/>
      <c r="F1" s="207"/>
    </row>
    <row r="2" customFormat="false" ht="30" hidden="false" customHeight="true" outlineLevel="0" collapsed="false">
      <c r="A2" s="231" t="s">
        <v>568</v>
      </c>
      <c r="B2" s="212" t="s">
        <v>529</v>
      </c>
      <c r="C2" s="212" t="s">
        <v>530</v>
      </c>
      <c r="D2" s="212"/>
      <c r="E2" s="212"/>
      <c r="F2" s="212" t="s">
        <v>531</v>
      </c>
    </row>
    <row r="3" customFormat="false" ht="38.25" hidden="false" customHeight="false" outlineLevel="0" collapsed="false">
      <c r="A3" s="231"/>
      <c r="B3" s="212"/>
      <c r="C3" s="212" t="s">
        <v>532</v>
      </c>
      <c r="D3" s="212" t="s">
        <v>533</v>
      </c>
      <c r="E3" s="212" t="s">
        <v>534</v>
      </c>
      <c r="F3" s="212"/>
    </row>
    <row r="4" customFormat="false" ht="12.75" hidden="false" customHeight="false" outlineLevel="0" collapsed="false">
      <c r="A4" s="232" t="s">
        <v>53</v>
      </c>
      <c r="B4" s="233" t="n">
        <v>61870</v>
      </c>
      <c r="C4" s="233" t="n">
        <v>5488</v>
      </c>
      <c r="D4" s="233" t="n">
        <v>142</v>
      </c>
      <c r="E4" s="233" t="n">
        <v>38996</v>
      </c>
      <c r="F4" s="233" t="n">
        <v>16672</v>
      </c>
    </row>
    <row r="5" customFormat="false" ht="12.75" hidden="false" customHeight="false" outlineLevel="0" collapsed="false">
      <c r="A5" s="208" t="s">
        <v>195</v>
      </c>
      <c r="B5" s="35" t="n">
        <v>1343</v>
      </c>
      <c r="C5" s="35" t="n">
        <v>112</v>
      </c>
      <c r="D5" s="35" t="n">
        <v>2</v>
      </c>
      <c r="E5" s="35" t="n">
        <v>789</v>
      </c>
      <c r="F5" s="35" t="n">
        <v>426</v>
      </c>
    </row>
    <row r="6" customFormat="false" ht="12.75" hidden="false" customHeight="false" outlineLevel="0" collapsed="false">
      <c r="A6" s="208" t="s">
        <v>196</v>
      </c>
      <c r="B6" s="35" t="n">
        <v>1006</v>
      </c>
      <c r="C6" s="35" t="n">
        <v>77</v>
      </c>
      <c r="D6" s="35" t="n">
        <v>1</v>
      </c>
      <c r="E6" s="35" t="n">
        <v>684</v>
      </c>
      <c r="F6" s="35" t="n">
        <v>233</v>
      </c>
    </row>
    <row r="7" customFormat="false" ht="12.75" hidden="false" customHeight="false" outlineLevel="0" collapsed="false">
      <c r="A7" s="208" t="s">
        <v>197</v>
      </c>
      <c r="B7" s="35" t="n">
        <v>33334</v>
      </c>
      <c r="C7" s="35" t="n">
        <v>3301</v>
      </c>
      <c r="D7" s="35" t="n">
        <v>87</v>
      </c>
      <c r="E7" s="35" t="n">
        <v>20598</v>
      </c>
      <c r="F7" s="35" t="n">
        <v>9059</v>
      </c>
    </row>
    <row r="8" customFormat="false" ht="12.75" hidden="false" customHeight="false" outlineLevel="0" collapsed="false">
      <c r="A8" s="208" t="s">
        <v>198</v>
      </c>
      <c r="B8" s="35" t="n">
        <v>17808</v>
      </c>
      <c r="C8" s="35" t="n">
        <v>1481</v>
      </c>
      <c r="D8" s="35" t="n">
        <v>42</v>
      </c>
      <c r="E8" s="35" t="n">
        <v>11403</v>
      </c>
      <c r="F8" s="35" t="n">
        <v>4730</v>
      </c>
    </row>
    <row r="9" customFormat="false" ht="12.75" hidden="false" customHeight="false" outlineLevel="0" collapsed="false">
      <c r="A9" s="208" t="s">
        <v>199</v>
      </c>
      <c r="B9" s="35" t="n">
        <v>3608</v>
      </c>
      <c r="C9" s="35" t="n">
        <v>255</v>
      </c>
      <c r="D9" s="35" t="n">
        <v>3</v>
      </c>
      <c r="E9" s="35" t="n">
        <v>2238</v>
      </c>
      <c r="F9" s="35" t="n">
        <v>1063</v>
      </c>
    </row>
    <row r="10" customFormat="false" ht="12.75" hidden="false" customHeight="false" outlineLevel="0" collapsed="false">
      <c r="A10" s="208" t="s">
        <v>200</v>
      </c>
      <c r="B10" s="35" t="n">
        <v>4577</v>
      </c>
      <c r="C10" s="35" t="n">
        <v>254</v>
      </c>
      <c r="D10" s="35" t="n">
        <v>7</v>
      </c>
      <c r="E10" s="35" t="n">
        <v>3146</v>
      </c>
      <c r="F10" s="35" t="n">
        <v>1118</v>
      </c>
    </row>
    <row r="11" customFormat="false" ht="12.75" hidden="false" customHeight="false" outlineLevel="0" collapsed="false">
      <c r="A11" s="208" t="s">
        <v>201</v>
      </c>
      <c r="B11" s="35" t="n">
        <v>187</v>
      </c>
      <c r="C11" s="35" t="n">
        <v>7</v>
      </c>
      <c r="D11" s="35" t="n">
        <v>0</v>
      </c>
      <c r="E11" s="35" t="n">
        <v>136</v>
      </c>
      <c r="F11" s="35" t="n">
        <v>39</v>
      </c>
    </row>
    <row r="12" customFormat="false" ht="12.75" hidden="false" customHeight="false" outlineLevel="0" collapsed="false">
      <c r="A12" s="208" t="s">
        <v>202</v>
      </c>
      <c r="B12" s="35" t="n">
        <v>7</v>
      </c>
      <c r="C12" s="35" t="n">
        <v>1</v>
      </c>
      <c r="D12" s="35" t="n">
        <v>0</v>
      </c>
      <c r="E12" s="35" t="n">
        <v>2</v>
      </c>
      <c r="F12" s="35" t="n">
        <v>4</v>
      </c>
    </row>
    <row r="13" customFormat="false" ht="12.75" hidden="false" customHeight="false" outlineLevel="0" collapsed="false">
      <c r="A13" s="232" t="s">
        <v>37</v>
      </c>
      <c r="B13" s="159" t="n">
        <v>47173</v>
      </c>
      <c r="C13" s="159" t="n">
        <v>4798</v>
      </c>
      <c r="D13" s="159" t="n">
        <v>99</v>
      </c>
      <c r="E13" s="159" t="n">
        <v>28634</v>
      </c>
      <c r="F13" s="159" t="n">
        <v>13205</v>
      </c>
    </row>
    <row r="14" customFormat="false" ht="12.75" hidden="false" customHeight="false" outlineLevel="0" collapsed="false">
      <c r="A14" s="208" t="s">
        <v>195</v>
      </c>
      <c r="B14" s="35" t="n">
        <v>872</v>
      </c>
      <c r="C14" s="35" t="n">
        <v>83</v>
      </c>
      <c r="D14" s="35" t="n">
        <v>1</v>
      </c>
      <c r="E14" s="35" t="n">
        <v>488</v>
      </c>
      <c r="F14" s="35" t="n">
        <v>292</v>
      </c>
    </row>
    <row r="15" customFormat="false" ht="12.75" hidden="false" customHeight="false" outlineLevel="0" collapsed="false">
      <c r="A15" s="208" t="s">
        <v>196</v>
      </c>
      <c r="B15" s="35" t="n">
        <v>762</v>
      </c>
      <c r="C15" s="35" t="n">
        <v>68</v>
      </c>
      <c r="D15" s="35" t="n">
        <v>1</v>
      </c>
      <c r="E15" s="35" t="n">
        <v>504</v>
      </c>
      <c r="F15" s="35" t="n">
        <v>180</v>
      </c>
    </row>
    <row r="16" customFormat="false" ht="12.75" hidden="false" customHeight="false" outlineLevel="0" collapsed="false">
      <c r="A16" s="208" t="s">
        <v>197</v>
      </c>
      <c r="B16" s="35" t="n">
        <v>28017</v>
      </c>
      <c r="C16" s="35" t="n">
        <v>3062</v>
      </c>
      <c r="D16" s="35" t="n">
        <v>64</v>
      </c>
      <c r="E16" s="35" t="n">
        <v>16910</v>
      </c>
      <c r="F16" s="35" t="n">
        <v>7741</v>
      </c>
    </row>
    <row r="17" customFormat="false" ht="12.75" hidden="false" customHeight="false" outlineLevel="0" collapsed="false">
      <c r="A17" s="208" t="s">
        <v>198</v>
      </c>
      <c r="B17" s="35" t="n">
        <v>12894</v>
      </c>
      <c r="C17" s="35" t="n">
        <v>1252</v>
      </c>
      <c r="D17" s="35" t="n">
        <v>27</v>
      </c>
      <c r="E17" s="35" t="n">
        <v>7888</v>
      </c>
      <c r="F17" s="35" t="n">
        <v>3613</v>
      </c>
    </row>
    <row r="18" customFormat="false" ht="12.75" hidden="false" customHeight="false" outlineLevel="0" collapsed="false">
      <c r="A18" s="208" t="s">
        <v>199</v>
      </c>
      <c r="B18" s="35" t="n">
        <v>1970</v>
      </c>
      <c r="C18" s="35" t="n">
        <v>165</v>
      </c>
      <c r="D18" s="35" t="n">
        <v>3</v>
      </c>
      <c r="E18" s="35" t="n">
        <v>1111</v>
      </c>
      <c r="F18" s="35" t="n">
        <v>660</v>
      </c>
    </row>
    <row r="19" customFormat="false" ht="12.75" hidden="false" customHeight="false" outlineLevel="0" collapsed="false">
      <c r="A19" s="208" t="s">
        <v>200</v>
      </c>
      <c r="B19" s="35" t="n">
        <v>2569</v>
      </c>
      <c r="C19" s="35" t="n">
        <v>164</v>
      </c>
      <c r="D19" s="35" t="n">
        <v>3</v>
      </c>
      <c r="E19" s="35" t="n">
        <v>1674</v>
      </c>
      <c r="F19" s="35" t="n">
        <v>696</v>
      </c>
    </row>
    <row r="20" customFormat="false" ht="12.75" hidden="false" customHeight="false" outlineLevel="0" collapsed="false">
      <c r="A20" s="208" t="s">
        <v>201</v>
      </c>
      <c r="B20" s="35" t="n">
        <v>85</v>
      </c>
      <c r="C20" s="35" t="n">
        <v>4</v>
      </c>
      <c r="D20" s="35" t="n">
        <v>0</v>
      </c>
      <c r="E20" s="35" t="n">
        <v>58</v>
      </c>
      <c r="F20" s="35" t="n">
        <v>20</v>
      </c>
    </row>
    <row r="21" customFormat="false" ht="12.75" hidden="false" customHeight="false" outlineLevel="0" collapsed="false">
      <c r="A21" s="208" t="s">
        <v>202</v>
      </c>
      <c r="B21" s="35" t="n">
        <v>4</v>
      </c>
      <c r="C21" s="35" t="n">
        <v>0</v>
      </c>
      <c r="D21" s="35" t="n">
        <v>0</v>
      </c>
      <c r="E21" s="35" t="n">
        <v>1</v>
      </c>
      <c r="F21" s="35" t="n">
        <v>3</v>
      </c>
    </row>
    <row r="22" customFormat="false" ht="12.75" hidden="false" customHeight="false" outlineLevel="0" collapsed="false">
      <c r="A22" s="232" t="s">
        <v>38</v>
      </c>
      <c r="B22" s="159" t="n">
        <v>14697</v>
      </c>
      <c r="C22" s="159" t="n">
        <v>690</v>
      </c>
      <c r="D22" s="159" t="n">
        <v>43</v>
      </c>
      <c r="E22" s="159" t="n">
        <v>10362</v>
      </c>
      <c r="F22" s="159" t="n">
        <v>3467</v>
      </c>
    </row>
    <row r="23" customFormat="false" ht="12.75" hidden="false" customHeight="false" outlineLevel="0" collapsed="false">
      <c r="A23" s="208" t="s">
        <v>195</v>
      </c>
      <c r="B23" s="35" t="n">
        <v>471</v>
      </c>
      <c r="C23" s="35" t="n">
        <v>29</v>
      </c>
      <c r="D23" s="35" t="n">
        <v>1</v>
      </c>
      <c r="E23" s="35" t="n">
        <v>301</v>
      </c>
      <c r="F23" s="35" t="n">
        <v>134</v>
      </c>
    </row>
    <row r="24" customFormat="false" ht="12.75" hidden="false" customHeight="false" outlineLevel="0" collapsed="false">
      <c r="A24" s="208" t="s">
        <v>196</v>
      </c>
      <c r="B24" s="35" t="n">
        <v>244</v>
      </c>
      <c r="C24" s="35" t="n">
        <v>9</v>
      </c>
      <c r="D24" s="35" t="n">
        <v>0</v>
      </c>
      <c r="E24" s="35" t="n">
        <v>180</v>
      </c>
      <c r="F24" s="35" t="n">
        <v>53</v>
      </c>
    </row>
    <row r="25" customFormat="false" ht="12.75" hidden="false" customHeight="false" outlineLevel="0" collapsed="false">
      <c r="A25" s="208" t="s">
        <v>197</v>
      </c>
      <c r="B25" s="35" t="n">
        <v>5317</v>
      </c>
      <c r="C25" s="35" t="n">
        <v>239</v>
      </c>
      <c r="D25" s="35" t="n">
        <v>23</v>
      </c>
      <c r="E25" s="35" t="n">
        <v>3688</v>
      </c>
      <c r="F25" s="35" t="n">
        <v>1318</v>
      </c>
    </row>
    <row r="26" customFormat="false" ht="12.75" hidden="false" customHeight="false" outlineLevel="0" collapsed="false">
      <c r="A26" s="208" t="s">
        <v>198</v>
      </c>
      <c r="B26" s="35" t="n">
        <v>4914</v>
      </c>
      <c r="C26" s="35" t="n">
        <v>229</v>
      </c>
      <c r="D26" s="35" t="n">
        <v>15</v>
      </c>
      <c r="E26" s="35" t="n">
        <v>3515</v>
      </c>
      <c r="F26" s="35" t="n">
        <v>1117</v>
      </c>
    </row>
    <row r="27" customFormat="false" ht="12.75" hidden="false" customHeight="false" outlineLevel="0" collapsed="false">
      <c r="A27" s="208" t="s">
        <v>199</v>
      </c>
      <c r="B27" s="35" t="n">
        <v>1638</v>
      </c>
      <c r="C27" s="35" t="n">
        <v>90</v>
      </c>
      <c r="D27" s="35" t="n">
        <v>0</v>
      </c>
      <c r="E27" s="35" t="n">
        <v>1127</v>
      </c>
      <c r="F27" s="35" t="n">
        <v>403</v>
      </c>
    </row>
    <row r="28" customFormat="false" ht="12.75" hidden="false" customHeight="false" outlineLevel="0" collapsed="false">
      <c r="A28" s="208" t="s">
        <v>200</v>
      </c>
      <c r="B28" s="35" t="n">
        <v>2008</v>
      </c>
      <c r="C28" s="35" t="n">
        <v>90</v>
      </c>
      <c r="D28" s="35" t="n">
        <v>4</v>
      </c>
      <c r="E28" s="35" t="n">
        <v>1472</v>
      </c>
      <c r="F28" s="35" t="n">
        <v>422</v>
      </c>
    </row>
    <row r="29" customFormat="false" ht="12.75" hidden="false" customHeight="false" outlineLevel="0" collapsed="false">
      <c r="A29" s="208" t="s">
        <v>201</v>
      </c>
      <c r="B29" s="35" t="n">
        <v>102</v>
      </c>
      <c r="C29" s="35" t="n">
        <v>3</v>
      </c>
      <c r="D29" s="35" t="n">
        <v>0</v>
      </c>
      <c r="E29" s="35" t="n">
        <v>78</v>
      </c>
      <c r="F29" s="35" t="n">
        <v>19</v>
      </c>
    </row>
    <row r="30" customFormat="false" ht="12.75" hidden="false" customHeight="false" outlineLevel="0" collapsed="false">
      <c r="A30" s="208" t="s">
        <v>202</v>
      </c>
      <c r="B30" s="35" t="n">
        <v>3</v>
      </c>
      <c r="C30" s="35" t="n">
        <v>1</v>
      </c>
      <c r="D30" s="35" t="n">
        <v>0</v>
      </c>
      <c r="E30" s="35" t="n">
        <v>1</v>
      </c>
      <c r="F30" s="35" t="n">
        <v>1</v>
      </c>
    </row>
    <row r="31" customFormat="false" ht="9.95" hidden="false" customHeight="true" outlineLevel="0" collapsed="false"/>
    <row r="32" customFormat="false" ht="12.75" hidden="false" customHeight="false" outlineLevel="0" collapsed="false">
      <c r="B32" s="234"/>
      <c r="C32" s="234"/>
      <c r="D32" s="234"/>
      <c r="E32" s="234"/>
      <c r="F32" s="234"/>
    </row>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I34" activeCellId="0" sqref="I34"/>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 collapsed="false" customWidth="true" hidden="false" outlineLevel="0" max="6" min="6" style="0" width="15.85"/>
  </cols>
  <sheetData>
    <row r="1" customFormat="false" ht="45" hidden="false" customHeight="true" outlineLevel="0" collapsed="false">
      <c r="A1" s="212" t="s">
        <v>569</v>
      </c>
      <c r="B1" s="212"/>
      <c r="C1" s="212"/>
      <c r="D1" s="212"/>
      <c r="E1" s="212"/>
      <c r="F1" s="212"/>
    </row>
    <row r="2" customFormat="false" ht="12.75" hidden="false" customHeight="true" outlineLevel="0" collapsed="false">
      <c r="A2" s="154" t="s">
        <v>420</v>
      </c>
      <c r="B2" s="212" t="s">
        <v>570</v>
      </c>
      <c r="C2" s="154" t="s">
        <v>571</v>
      </c>
      <c r="D2" s="154"/>
      <c r="E2" s="154"/>
      <c r="F2" s="212" t="s">
        <v>531</v>
      </c>
    </row>
    <row r="3" customFormat="false" ht="38.25" hidden="false" customHeight="false" outlineLevel="0" collapsed="false">
      <c r="A3" s="154"/>
      <c r="B3" s="154"/>
      <c r="C3" s="212" t="s">
        <v>532</v>
      </c>
      <c r="D3" s="212" t="s">
        <v>533</v>
      </c>
      <c r="E3" s="212" t="s">
        <v>534</v>
      </c>
      <c r="F3" s="212"/>
    </row>
    <row r="4" customFormat="false" ht="12.75" hidden="false" customHeight="false" outlineLevel="0" collapsed="false">
      <c r="A4" s="208" t="s">
        <v>205</v>
      </c>
      <c r="B4" s="35" t="n">
        <v>1175</v>
      </c>
      <c r="C4" s="35" t="n">
        <v>112</v>
      </c>
      <c r="D4" s="35" t="n">
        <v>5</v>
      </c>
      <c r="E4" s="35" t="n">
        <v>871</v>
      </c>
      <c r="F4" s="35" t="n">
        <v>182</v>
      </c>
    </row>
    <row r="5" customFormat="false" ht="12.75" hidden="false" customHeight="false" outlineLevel="0" collapsed="false">
      <c r="A5" s="208" t="s">
        <v>206</v>
      </c>
      <c r="B5" s="35" t="n">
        <v>298</v>
      </c>
      <c r="C5" s="35" t="n">
        <v>6</v>
      </c>
      <c r="D5" s="35" t="n">
        <v>0</v>
      </c>
      <c r="E5" s="35" t="n">
        <v>180</v>
      </c>
      <c r="F5" s="35" t="n">
        <v>110</v>
      </c>
    </row>
    <row r="6" customFormat="false" ht="12.75" hidden="false" customHeight="false" outlineLevel="0" collapsed="false">
      <c r="A6" s="208" t="s">
        <v>207</v>
      </c>
      <c r="B6" s="35" t="n">
        <v>358</v>
      </c>
      <c r="C6" s="35" t="n">
        <v>28</v>
      </c>
      <c r="D6" s="35" t="n">
        <v>1</v>
      </c>
      <c r="E6" s="35" t="n">
        <v>271</v>
      </c>
      <c r="F6" s="35" t="n">
        <v>52</v>
      </c>
    </row>
    <row r="7" customFormat="false" ht="12.75" hidden="false" customHeight="false" outlineLevel="0" collapsed="false">
      <c r="A7" s="208" t="s">
        <v>208</v>
      </c>
      <c r="B7" s="35" t="n">
        <v>62</v>
      </c>
      <c r="C7" s="35" t="n">
        <v>2</v>
      </c>
      <c r="D7" s="35" t="n">
        <v>0</v>
      </c>
      <c r="E7" s="35" t="n">
        <v>44</v>
      </c>
      <c r="F7" s="35" t="n">
        <v>16</v>
      </c>
    </row>
    <row r="8" customFormat="false" ht="12.75" hidden="false" customHeight="false" outlineLevel="0" collapsed="false">
      <c r="A8" s="208" t="s">
        <v>209</v>
      </c>
      <c r="B8" s="35" t="n">
        <v>144</v>
      </c>
      <c r="C8" s="35" t="n">
        <v>9</v>
      </c>
      <c r="D8" s="35" t="n">
        <v>0</v>
      </c>
      <c r="E8" s="35" t="n">
        <v>113</v>
      </c>
      <c r="F8" s="35" t="n">
        <v>22</v>
      </c>
    </row>
    <row r="9" customFormat="false" ht="12.75" hidden="false" customHeight="false" outlineLevel="0" collapsed="false">
      <c r="A9" s="208" t="s">
        <v>210</v>
      </c>
      <c r="B9" s="35" t="n">
        <v>231</v>
      </c>
      <c r="C9" s="35" t="n">
        <v>10</v>
      </c>
      <c r="D9" s="35" t="n">
        <v>0</v>
      </c>
      <c r="E9" s="35" t="n">
        <v>179</v>
      </c>
      <c r="F9" s="35" t="n">
        <v>41</v>
      </c>
    </row>
    <row r="10" customFormat="false" ht="12.75" hidden="false" customHeight="false" outlineLevel="0" collapsed="false">
      <c r="A10" s="208" t="s">
        <v>211</v>
      </c>
      <c r="B10" s="35" t="n">
        <v>4425</v>
      </c>
      <c r="C10" s="35" t="n">
        <v>232</v>
      </c>
      <c r="D10" s="35" t="n">
        <v>15</v>
      </c>
      <c r="E10" s="35" t="n">
        <v>2633</v>
      </c>
      <c r="F10" s="35" t="n">
        <v>1567</v>
      </c>
    </row>
    <row r="11" customFormat="false" ht="12.75" hidden="false" customHeight="false" outlineLevel="0" collapsed="false">
      <c r="A11" s="208" t="s">
        <v>212</v>
      </c>
      <c r="B11" s="35" t="n">
        <v>2729</v>
      </c>
      <c r="C11" s="35" t="n">
        <v>457</v>
      </c>
      <c r="D11" s="35" t="n">
        <v>0</v>
      </c>
      <c r="E11" s="35" t="n">
        <v>1346</v>
      </c>
      <c r="F11" s="35" t="n">
        <v>909</v>
      </c>
    </row>
    <row r="12" customFormat="false" ht="12.75" hidden="false" customHeight="false" outlineLevel="0" collapsed="false">
      <c r="A12" s="208" t="s">
        <v>213</v>
      </c>
      <c r="B12" s="35" t="n">
        <v>13</v>
      </c>
      <c r="C12" s="35" t="n">
        <v>1</v>
      </c>
      <c r="D12" s="35" t="n">
        <v>0</v>
      </c>
      <c r="E12" s="35" t="n">
        <v>8</v>
      </c>
      <c r="F12" s="35" t="n">
        <v>4</v>
      </c>
    </row>
    <row r="13" customFormat="false" ht="12.75" hidden="false" customHeight="false" outlineLevel="0" collapsed="false">
      <c r="A13" s="208" t="s">
        <v>214</v>
      </c>
      <c r="B13" s="35" t="n">
        <v>170</v>
      </c>
      <c r="C13" s="35" t="n">
        <v>3</v>
      </c>
      <c r="D13" s="35" t="n">
        <v>0</v>
      </c>
      <c r="E13" s="35" t="n">
        <v>121</v>
      </c>
      <c r="F13" s="35" t="n">
        <v>15</v>
      </c>
    </row>
    <row r="14" customFormat="false" ht="12.75" hidden="false" customHeight="false" outlineLevel="0" collapsed="false">
      <c r="A14" s="208" t="s">
        <v>215</v>
      </c>
      <c r="B14" s="35" t="n">
        <v>680</v>
      </c>
      <c r="C14" s="35" t="n">
        <v>31</v>
      </c>
      <c r="D14" s="35" t="n">
        <v>1</v>
      </c>
      <c r="E14" s="35" t="n">
        <v>377</v>
      </c>
      <c r="F14" s="35" t="n">
        <v>257</v>
      </c>
    </row>
    <row r="15" customFormat="false" ht="12.75" hidden="false" customHeight="false" outlineLevel="0" collapsed="false">
      <c r="A15" s="208" t="s">
        <v>216</v>
      </c>
      <c r="B15" s="35" t="n">
        <v>697</v>
      </c>
      <c r="C15" s="35" t="n">
        <v>59</v>
      </c>
      <c r="D15" s="35" t="n">
        <v>0</v>
      </c>
      <c r="E15" s="35" t="n">
        <v>491</v>
      </c>
      <c r="F15" s="35" t="n">
        <v>142</v>
      </c>
    </row>
    <row r="16" customFormat="false" ht="12.75" hidden="false" customHeight="false" outlineLevel="0" collapsed="false">
      <c r="A16" s="208" t="s">
        <v>217</v>
      </c>
      <c r="B16" s="35" t="n">
        <v>185</v>
      </c>
      <c r="C16" s="35" t="n">
        <v>9</v>
      </c>
      <c r="D16" s="35" t="n">
        <v>0</v>
      </c>
      <c r="E16" s="35" t="n">
        <v>133</v>
      </c>
      <c r="F16" s="35" t="n">
        <v>32</v>
      </c>
    </row>
    <row r="17" customFormat="false" ht="12.75" hidden="false" customHeight="false" outlineLevel="0" collapsed="false">
      <c r="A17" s="208" t="s">
        <v>218</v>
      </c>
      <c r="B17" s="35" t="n">
        <v>322</v>
      </c>
      <c r="C17" s="35" t="n">
        <v>50</v>
      </c>
      <c r="D17" s="35" t="n">
        <v>0</v>
      </c>
      <c r="E17" s="35" t="n">
        <v>226</v>
      </c>
      <c r="F17" s="35" t="n">
        <v>42</v>
      </c>
    </row>
    <row r="18" customFormat="false" ht="12.75" hidden="false" customHeight="false" outlineLevel="0" collapsed="false">
      <c r="A18" s="208" t="s">
        <v>219</v>
      </c>
      <c r="B18" s="35" t="n">
        <v>36</v>
      </c>
      <c r="C18" s="35" t="n">
        <v>3</v>
      </c>
      <c r="D18" s="35" t="n">
        <v>0</v>
      </c>
      <c r="E18" s="35" t="n">
        <v>31</v>
      </c>
      <c r="F18" s="35" t="n">
        <v>2</v>
      </c>
    </row>
    <row r="19" customFormat="false" ht="12.75" hidden="false" customHeight="false" outlineLevel="0" collapsed="false">
      <c r="A19" s="208" t="s">
        <v>220</v>
      </c>
      <c r="B19" s="35" t="n">
        <v>281</v>
      </c>
      <c r="C19" s="35" t="n">
        <v>36</v>
      </c>
      <c r="D19" s="35" t="n">
        <v>0</v>
      </c>
      <c r="E19" s="35" t="n">
        <v>174</v>
      </c>
      <c r="F19" s="35" t="n">
        <v>68</v>
      </c>
    </row>
    <row r="20" customFormat="false" ht="12.75" hidden="false" customHeight="false" outlineLevel="0" collapsed="false">
      <c r="A20" s="208" t="s">
        <v>221</v>
      </c>
      <c r="B20" s="35" t="n">
        <v>235</v>
      </c>
      <c r="C20" s="35" t="n">
        <v>5</v>
      </c>
      <c r="D20" s="35" t="n">
        <v>0</v>
      </c>
      <c r="E20" s="35" t="n">
        <v>179</v>
      </c>
      <c r="F20" s="35" t="n">
        <v>48</v>
      </c>
    </row>
    <row r="21" customFormat="false" ht="12.75" hidden="false" customHeight="false" outlineLevel="0" collapsed="false">
      <c r="A21" s="208" t="s">
        <v>222</v>
      </c>
      <c r="B21" s="35" t="n">
        <v>65</v>
      </c>
      <c r="C21" s="35" t="n">
        <v>2</v>
      </c>
      <c r="D21" s="35" t="n">
        <v>1</v>
      </c>
      <c r="E21" s="35" t="n">
        <v>36</v>
      </c>
      <c r="F21" s="35" t="n">
        <v>26</v>
      </c>
    </row>
    <row r="22" customFormat="false" ht="12.75" hidden="false" customHeight="false" outlineLevel="0" collapsed="false">
      <c r="A22" s="208" t="s">
        <v>223</v>
      </c>
      <c r="B22" s="35" t="n">
        <v>292</v>
      </c>
      <c r="C22" s="35" t="n">
        <v>12</v>
      </c>
      <c r="D22" s="35" t="n">
        <v>3</v>
      </c>
      <c r="E22" s="35" t="n">
        <v>140</v>
      </c>
      <c r="F22" s="35" t="n">
        <v>133</v>
      </c>
    </row>
    <row r="23" customFormat="false" ht="12.75" hidden="false" customHeight="false" outlineLevel="0" collapsed="false">
      <c r="A23" s="208" t="s">
        <v>224</v>
      </c>
      <c r="B23" s="35" t="n">
        <v>109</v>
      </c>
      <c r="C23" s="35" t="n">
        <v>12</v>
      </c>
      <c r="D23" s="35" t="n">
        <v>0</v>
      </c>
      <c r="E23" s="35" t="n">
        <v>82</v>
      </c>
      <c r="F23" s="35" t="n">
        <v>15</v>
      </c>
    </row>
    <row r="24" customFormat="false" ht="12.75" hidden="false" customHeight="false" outlineLevel="0" collapsed="false">
      <c r="A24" s="208" t="s">
        <v>225</v>
      </c>
      <c r="B24" s="35" t="n">
        <v>3219</v>
      </c>
      <c r="C24" s="35" t="n">
        <v>213</v>
      </c>
      <c r="D24" s="35" t="n">
        <v>19</v>
      </c>
      <c r="E24" s="35" t="n">
        <v>2050</v>
      </c>
      <c r="F24" s="35" t="n">
        <v>919</v>
      </c>
    </row>
    <row r="25" customFormat="false" ht="12.75" hidden="false" customHeight="false" outlineLevel="0" collapsed="false">
      <c r="A25" s="208" t="s">
        <v>226</v>
      </c>
      <c r="B25" s="35" t="n">
        <v>499</v>
      </c>
      <c r="C25" s="35" t="n">
        <v>139</v>
      </c>
      <c r="D25" s="35" t="n">
        <v>1</v>
      </c>
      <c r="E25" s="35" t="n">
        <v>262</v>
      </c>
      <c r="F25" s="35" t="n">
        <v>95</v>
      </c>
    </row>
    <row r="26" customFormat="false" ht="12.75" hidden="false" customHeight="false" outlineLevel="0" collapsed="false">
      <c r="A26" s="208" t="s">
        <v>227</v>
      </c>
      <c r="B26" s="35" t="n">
        <v>142</v>
      </c>
      <c r="C26" s="35" t="n">
        <v>6</v>
      </c>
      <c r="D26" s="35" t="n">
        <v>0</v>
      </c>
      <c r="E26" s="35" t="n">
        <v>101</v>
      </c>
      <c r="F26" s="35" t="n">
        <v>35</v>
      </c>
    </row>
    <row r="27" customFormat="false" ht="12.75" hidden="false" customHeight="false" outlineLevel="0" collapsed="false">
      <c r="A27" s="208" t="s">
        <v>228</v>
      </c>
      <c r="B27" s="35" t="n">
        <v>439</v>
      </c>
      <c r="C27" s="35" t="n">
        <v>23</v>
      </c>
      <c r="D27" s="35" t="n">
        <v>0</v>
      </c>
      <c r="E27" s="35" t="n">
        <v>195</v>
      </c>
      <c r="F27" s="35" t="n">
        <v>216</v>
      </c>
    </row>
    <row r="28" customFormat="false" ht="12.75" hidden="false" customHeight="false" outlineLevel="0" collapsed="false">
      <c r="A28" s="208" t="s">
        <v>229</v>
      </c>
      <c r="B28" s="35" t="n">
        <v>892</v>
      </c>
      <c r="C28" s="35" t="n">
        <v>79</v>
      </c>
      <c r="D28" s="35" t="n">
        <v>2</v>
      </c>
      <c r="E28" s="35" t="n">
        <v>519</v>
      </c>
      <c r="F28" s="35" t="n">
        <v>289</v>
      </c>
    </row>
    <row r="29" customFormat="false" ht="12.75" hidden="false" customHeight="false" outlineLevel="0" collapsed="false">
      <c r="A29" s="208" t="s">
        <v>230</v>
      </c>
      <c r="B29" s="35" t="n">
        <v>541</v>
      </c>
      <c r="C29" s="35" t="n">
        <v>98</v>
      </c>
      <c r="D29" s="35" t="n">
        <v>0</v>
      </c>
      <c r="E29" s="35" t="n">
        <v>393</v>
      </c>
      <c r="F29" s="35" t="n">
        <v>48</v>
      </c>
    </row>
    <row r="30" customFormat="false" ht="12.75" hidden="false" customHeight="false" outlineLevel="0" collapsed="false">
      <c r="A30" s="208" t="s">
        <v>231</v>
      </c>
      <c r="B30" s="35" t="n">
        <v>413</v>
      </c>
      <c r="C30" s="35" t="n">
        <v>15</v>
      </c>
      <c r="D30" s="35" t="n">
        <v>0</v>
      </c>
      <c r="E30" s="35" t="n">
        <v>325</v>
      </c>
      <c r="F30" s="35" t="n">
        <v>71</v>
      </c>
    </row>
    <row r="31" customFormat="false" ht="12.75" hidden="false" customHeight="false" outlineLevel="0" collapsed="false">
      <c r="A31" s="208" t="s">
        <v>232</v>
      </c>
      <c r="B31" s="35" t="n">
        <v>319</v>
      </c>
      <c r="C31" s="35" t="n">
        <v>49</v>
      </c>
      <c r="D31" s="35" t="n">
        <v>2</v>
      </c>
      <c r="E31" s="35" t="n">
        <v>184</v>
      </c>
      <c r="F31" s="35" t="n">
        <v>80</v>
      </c>
    </row>
    <row r="32" customFormat="false" ht="12.75" hidden="false" customHeight="false" outlineLevel="0" collapsed="false">
      <c r="A32" s="208" t="s">
        <v>233</v>
      </c>
      <c r="B32" s="35" t="n">
        <v>493</v>
      </c>
      <c r="C32" s="35" t="n">
        <v>55</v>
      </c>
      <c r="D32" s="35" t="n">
        <v>0</v>
      </c>
      <c r="E32" s="35" t="n">
        <v>246</v>
      </c>
      <c r="F32" s="35" t="n">
        <v>191</v>
      </c>
    </row>
    <row r="33" customFormat="false" ht="12.75" hidden="false" customHeight="false" outlineLevel="0" collapsed="false">
      <c r="A33" s="208" t="s">
        <v>234</v>
      </c>
      <c r="B33" s="35" t="n">
        <v>164</v>
      </c>
      <c r="C33" s="35" t="n">
        <v>12</v>
      </c>
      <c r="D33" s="35" t="n">
        <v>0</v>
      </c>
      <c r="E33" s="35" t="n">
        <v>112</v>
      </c>
      <c r="F33" s="35" t="n">
        <v>39</v>
      </c>
    </row>
    <row r="34" customFormat="false" ht="12.75" hidden="false" customHeight="false" outlineLevel="0" collapsed="false">
      <c r="A34" s="208" t="s">
        <v>235</v>
      </c>
      <c r="B34" s="35" t="n">
        <v>388</v>
      </c>
      <c r="C34" s="35" t="n">
        <v>8</v>
      </c>
      <c r="D34" s="35" t="n">
        <v>0</v>
      </c>
      <c r="E34" s="35" t="n">
        <v>218</v>
      </c>
      <c r="F34" s="35" t="n">
        <v>163</v>
      </c>
    </row>
    <row r="35" customFormat="false" ht="12.75" hidden="false" customHeight="false" outlineLevel="0" collapsed="false">
      <c r="A35" s="208" t="s">
        <v>236</v>
      </c>
      <c r="B35" s="35" t="n">
        <v>721</v>
      </c>
      <c r="C35" s="35" t="n">
        <v>120</v>
      </c>
      <c r="D35" s="35" t="n">
        <v>3</v>
      </c>
      <c r="E35" s="35" t="n">
        <v>435</v>
      </c>
      <c r="F35" s="35" t="n">
        <v>161</v>
      </c>
    </row>
    <row r="36" customFormat="false" ht="12.75" hidden="false" customHeight="false" outlineLevel="0" collapsed="false">
      <c r="A36" s="208" t="s">
        <v>237</v>
      </c>
      <c r="B36" s="35" t="n">
        <v>743</v>
      </c>
      <c r="C36" s="35" t="n">
        <v>66</v>
      </c>
      <c r="D36" s="35" t="n">
        <v>5</v>
      </c>
      <c r="E36" s="35" t="n">
        <v>569</v>
      </c>
      <c r="F36" s="35" t="n">
        <v>92</v>
      </c>
    </row>
    <row r="37" customFormat="false" ht="12.75" hidden="false" customHeight="false" outlineLevel="0" collapsed="false">
      <c r="A37" s="208" t="s">
        <v>238</v>
      </c>
      <c r="B37" s="35" t="n">
        <v>307</v>
      </c>
      <c r="C37" s="35" t="n">
        <v>11</v>
      </c>
      <c r="D37" s="35" t="n">
        <v>0</v>
      </c>
      <c r="E37" s="35" t="n">
        <v>246</v>
      </c>
      <c r="F37" s="35" t="n">
        <v>50</v>
      </c>
    </row>
    <row r="38" customFormat="false" ht="12.75" hidden="false" customHeight="false" outlineLevel="0" collapsed="false">
      <c r="A38" s="208" t="s">
        <v>239</v>
      </c>
      <c r="B38" s="35" t="n">
        <v>154</v>
      </c>
      <c r="C38" s="35" t="n">
        <v>31</v>
      </c>
      <c r="D38" s="35" t="n">
        <v>0</v>
      </c>
      <c r="E38" s="35" t="n">
        <v>88</v>
      </c>
      <c r="F38" s="35" t="n">
        <v>35</v>
      </c>
    </row>
    <row r="39" customFormat="false" ht="12.75" hidden="false" customHeight="false" outlineLevel="0" collapsed="false">
      <c r="A39" s="208" t="s">
        <v>240</v>
      </c>
      <c r="B39" s="35" t="n">
        <v>71</v>
      </c>
      <c r="C39" s="35" t="n">
        <v>1</v>
      </c>
      <c r="D39" s="35" t="n">
        <v>0</v>
      </c>
      <c r="E39" s="35" t="n">
        <v>44</v>
      </c>
      <c r="F39" s="35" t="n">
        <v>26</v>
      </c>
    </row>
    <row r="40" customFormat="false" ht="12.75" hidden="false" customHeight="false" outlineLevel="0" collapsed="false">
      <c r="A40" s="208" t="s">
        <v>241</v>
      </c>
      <c r="B40" s="35" t="n">
        <v>606</v>
      </c>
      <c r="C40" s="35" t="n">
        <v>33</v>
      </c>
      <c r="D40" s="35" t="n">
        <v>0</v>
      </c>
      <c r="E40" s="35" t="n">
        <v>480</v>
      </c>
      <c r="F40" s="35" t="n">
        <v>90</v>
      </c>
    </row>
    <row r="41" customFormat="false" ht="12.75" hidden="false" customHeight="false" outlineLevel="0" collapsed="false">
      <c r="A41" s="208" t="s">
        <v>242</v>
      </c>
      <c r="B41" s="35" t="n">
        <v>23</v>
      </c>
      <c r="C41" s="35" t="n">
        <v>2</v>
      </c>
      <c r="D41" s="35" t="n">
        <v>0</v>
      </c>
      <c r="E41" s="35" t="n">
        <v>19</v>
      </c>
      <c r="F41" s="35" t="n">
        <v>2</v>
      </c>
    </row>
    <row r="42" customFormat="false" ht="12.75" hidden="false" customHeight="false" outlineLevel="0" collapsed="false">
      <c r="A42" s="208" t="s">
        <v>243</v>
      </c>
      <c r="B42" s="35" t="n">
        <v>566</v>
      </c>
      <c r="C42" s="35" t="n">
        <v>364</v>
      </c>
      <c r="D42" s="35" t="n">
        <v>0</v>
      </c>
      <c r="E42" s="35" t="n">
        <v>119</v>
      </c>
      <c r="F42" s="35" t="n">
        <v>81</v>
      </c>
    </row>
    <row r="43" customFormat="false" ht="12.75" hidden="false" customHeight="false" outlineLevel="0" collapsed="false">
      <c r="A43" s="208" t="s">
        <v>244</v>
      </c>
      <c r="B43" s="35" t="n">
        <v>17675</v>
      </c>
      <c r="C43" s="35" t="n">
        <v>783</v>
      </c>
      <c r="D43" s="35" t="n">
        <v>28</v>
      </c>
      <c r="E43" s="35" t="n">
        <v>11437</v>
      </c>
      <c r="F43" s="35" t="n">
        <v>5125</v>
      </c>
    </row>
    <row r="44" customFormat="false" ht="12.75" hidden="false" customHeight="false" outlineLevel="0" collapsed="false">
      <c r="A44" s="208" t="s">
        <v>245</v>
      </c>
      <c r="B44" s="35" t="n">
        <v>3852</v>
      </c>
      <c r="C44" s="35" t="n">
        <v>172</v>
      </c>
      <c r="D44" s="35" t="n">
        <v>6</v>
      </c>
      <c r="E44" s="35" t="n">
        <v>2528</v>
      </c>
      <c r="F44" s="35" t="n">
        <v>1188</v>
      </c>
    </row>
    <row r="45" customFormat="false" ht="12.75" hidden="false" customHeight="false" outlineLevel="0" collapsed="false">
      <c r="A45" s="208" t="s">
        <v>246</v>
      </c>
      <c r="B45" s="35" t="n">
        <v>915</v>
      </c>
      <c r="C45" s="35" t="n">
        <v>404</v>
      </c>
      <c r="D45" s="35" t="n">
        <v>0</v>
      </c>
      <c r="E45" s="35" t="n">
        <v>382</v>
      </c>
      <c r="F45" s="35" t="n">
        <v>125</v>
      </c>
    </row>
    <row r="46" customFormat="false" ht="12.75" hidden="false" customHeight="false" outlineLevel="0" collapsed="false">
      <c r="A46" s="208" t="s">
        <v>247</v>
      </c>
      <c r="B46" s="35" t="n">
        <v>131</v>
      </c>
      <c r="C46" s="35" t="n">
        <v>5</v>
      </c>
      <c r="D46" s="35" t="n">
        <v>0</v>
      </c>
      <c r="E46" s="35" t="n">
        <v>68</v>
      </c>
      <c r="F46" s="35" t="n">
        <v>55</v>
      </c>
    </row>
    <row r="47" customFormat="false" ht="12.75" hidden="false" customHeight="false" outlineLevel="0" collapsed="false">
      <c r="A47" s="208" t="s">
        <v>248</v>
      </c>
      <c r="B47" s="35" t="n">
        <v>228</v>
      </c>
      <c r="C47" s="35" t="n">
        <v>21</v>
      </c>
      <c r="D47" s="35" t="n">
        <v>0</v>
      </c>
      <c r="E47" s="35" t="n">
        <v>164</v>
      </c>
      <c r="F47" s="35" t="n">
        <v>35</v>
      </c>
    </row>
    <row r="48" customFormat="false" ht="12.75" hidden="false" customHeight="false" outlineLevel="0" collapsed="false">
      <c r="A48" s="208" t="s">
        <v>249</v>
      </c>
      <c r="B48" s="35" t="n">
        <v>110</v>
      </c>
      <c r="C48" s="35" t="n">
        <v>3</v>
      </c>
      <c r="D48" s="35" t="n">
        <v>0</v>
      </c>
      <c r="E48" s="35" t="n">
        <v>82</v>
      </c>
      <c r="F48" s="35" t="n">
        <v>14</v>
      </c>
    </row>
    <row r="49" customFormat="false" ht="12.75" hidden="false" customHeight="false" outlineLevel="0" collapsed="false">
      <c r="A49" s="208" t="s">
        <v>250</v>
      </c>
      <c r="B49" s="35" t="n">
        <v>265</v>
      </c>
      <c r="C49" s="35" t="n">
        <v>10</v>
      </c>
      <c r="D49" s="35" t="n">
        <v>0</v>
      </c>
      <c r="E49" s="35" t="n">
        <v>168</v>
      </c>
      <c r="F49" s="35" t="n">
        <v>85</v>
      </c>
    </row>
    <row r="50" customFormat="false" ht="12.75" hidden="false" customHeight="false" outlineLevel="0" collapsed="false">
      <c r="A50" s="208" t="s">
        <v>251</v>
      </c>
      <c r="B50" s="35" t="n">
        <v>956</v>
      </c>
      <c r="C50" s="35" t="n">
        <v>46</v>
      </c>
      <c r="D50" s="35" t="n">
        <v>4</v>
      </c>
      <c r="E50" s="35" t="n">
        <v>659</v>
      </c>
      <c r="F50" s="35" t="n">
        <v>244</v>
      </c>
    </row>
    <row r="51" customFormat="false" ht="12.75" hidden="false" customHeight="false" outlineLevel="0" collapsed="false">
      <c r="A51" s="208" t="s">
        <v>255</v>
      </c>
      <c r="B51" s="35" t="n">
        <v>193</v>
      </c>
      <c r="C51" s="35" t="n">
        <v>13</v>
      </c>
      <c r="D51" s="35" t="n">
        <v>0</v>
      </c>
      <c r="E51" s="35" t="n">
        <v>138</v>
      </c>
      <c r="F51" s="35" t="n">
        <v>42</v>
      </c>
    </row>
    <row r="52" customFormat="false" ht="12.75" hidden="false" customHeight="false" outlineLevel="0" collapsed="false">
      <c r="A52" s="208" t="s">
        <v>252</v>
      </c>
      <c r="B52" s="35" t="n">
        <v>222</v>
      </c>
      <c r="C52" s="35" t="n">
        <v>26</v>
      </c>
      <c r="D52" s="35" t="n">
        <v>2</v>
      </c>
      <c r="E52" s="35" t="n">
        <v>158</v>
      </c>
      <c r="F52" s="35" t="n">
        <v>35</v>
      </c>
    </row>
    <row r="53" customFormat="false" ht="12.75" hidden="false" customHeight="false" outlineLevel="0" collapsed="false">
      <c r="A53" s="208" t="s">
        <v>253</v>
      </c>
      <c r="B53" s="35" t="n">
        <v>103</v>
      </c>
      <c r="C53" s="35" t="n">
        <v>7</v>
      </c>
      <c r="D53" s="35" t="n">
        <v>0</v>
      </c>
      <c r="E53" s="35" t="n">
        <v>63</v>
      </c>
      <c r="F53" s="35" t="n">
        <v>32</v>
      </c>
    </row>
    <row r="54" customFormat="false" ht="12.75" hidden="false" customHeight="false" outlineLevel="0" collapsed="false">
      <c r="A54" s="208" t="s">
        <v>254</v>
      </c>
      <c r="B54" s="35" t="n">
        <v>23</v>
      </c>
      <c r="C54" s="35" t="n">
        <v>0</v>
      </c>
      <c r="D54" s="35" t="n">
        <v>0</v>
      </c>
      <c r="E54" s="35" t="n">
        <v>14</v>
      </c>
      <c r="F54" s="35" t="n">
        <v>9</v>
      </c>
    </row>
    <row r="55" customFormat="false" ht="12.75" hidden="false" customHeight="false" outlineLevel="0" collapsed="false">
      <c r="A55" s="208" t="s">
        <v>256</v>
      </c>
      <c r="B55" s="35" t="n">
        <v>2085</v>
      </c>
      <c r="C55" s="35" t="n">
        <v>595</v>
      </c>
      <c r="D55" s="35" t="n">
        <v>6</v>
      </c>
      <c r="E55" s="35" t="n">
        <v>1125</v>
      </c>
      <c r="F55" s="35" t="n">
        <v>345</v>
      </c>
    </row>
    <row r="56" customFormat="false" ht="12.75" hidden="false" customHeight="false" outlineLevel="0" collapsed="false">
      <c r="A56" s="208" t="s">
        <v>257</v>
      </c>
      <c r="B56" s="35" t="n">
        <v>1479</v>
      </c>
      <c r="C56" s="35" t="n">
        <v>79</v>
      </c>
      <c r="D56" s="35" t="n">
        <v>3</v>
      </c>
      <c r="E56" s="35" t="n">
        <v>951</v>
      </c>
      <c r="F56" s="35" t="n">
        <v>437</v>
      </c>
    </row>
    <row r="57" customFormat="false" ht="12.75" hidden="false" customHeight="false" outlineLevel="0" collapsed="false">
      <c r="A57" s="208" t="s">
        <v>258</v>
      </c>
      <c r="B57" s="35" t="n">
        <v>626</v>
      </c>
      <c r="C57" s="35" t="n">
        <v>91</v>
      </c>
      <c r="D57" s="35" t="n">
        <v>0</v>
      </c>
      <c r="E57" s="35" t="n">
        <v>377</v>
      </c>
      <c r="F57" s="35" t="n">
        <v>129</v>
      </c>
    </row>
    <row r="58" customFormat="false" ht="12.75" hidden="false" customHeight="false" outlineLevel="0" collapsed="false">
      <c r="A58" s="208" t="s">
        <v>259</v>
      </c>
      <c r="B58" s="35" t="n">
        <v>255</v>
      </c>
      <c r="C58" s="35" t="n">
        <v>6</v>
      </c>
      <c r="D58" s="35" t="n">
        <v>5</v>
      </c>
      <c r="E58" s="35" t="n">
        <v>174</v>
      </c>
      <c r="F58" s="35" t="n">
        <v>70</v>
      </c>
    </row>
    <row r="59" customFormat="false" ht="12.75" hidden="false" customHeight="false" outlineLevel="0" collapsed="false">
      <c r="A59" s="208" t="s">
        <v>260</v>
      </c>
      <c r="B59" s="35" t="n">
        <v>880</v>
      </c>
      <c r="C59" s="35" t="n">
        <v>42</v>
      </c>
      <c r="D59" s="35" t="n">
        <v>6</v>
      </c>
      <c r="E59" s="35" t="n">
        <v>566</v>
      </c>
      <c r="F59" s="35" t="n">
        <v>244</v>
      </c>
    </row>
    <row r="60" customFormat="false" ht="12.75" hidden="false" customHeight="false" outlineLevel="0" collapsed="false">
      <c r="A60" s="208" t="s">
        <v>261</v>
      </c>
      <c r="B60" s="35" t="n">
        <v>119</v>
      </c>
      <c r="C60" s="35" t="n">
        <v>2</v>
      </c>
      <c r="D60" s="35" t="n">
        <v>0</v>
      </c>
      <c r="E60" s="35" t="n">
        <v>94</v>
      </c>
      <c r="F60" s="35" t="n">
        <v>23</v>
      </c>
    </row>
    <row r="61" customFormat="false" ht="12.75" hidden="false" customHeight="false" outlineLevel="0" collapsed="false">
      <c r="A61" s="208" t="s">
        <v>262</v>
      </c>
      <c r="B61" s="35" t="n">
        <v>723</v>
      </c>
      <c r="C61" s="35" t="n">
        <v>74</v>
      </c>
      <c r="D61" s="35" t="n">
        <v>5</v>
      </c>
      <c r="E61" s="35" t="n">
        <v>516</v>
      </c>
      <c r="F61" s="35" t="n">
        <v>125</v>
      </c>
    </row>
    <row r="62" customFormat="false" ht="12.75" hidden="false" customHeight="false" outlineLevel="0" collapsed="false">
      <c r="A62" s="208" t="s">
        <v>263</v>
      </c>
      <c r="B62" s="35" t="n">
        <v>779</v>
      </c>
      <c r="C62" s="35" t="n">
        <v>46</v>
      </c>
      <c r="D62" s="35" t="n">
        <v>0</v>
      </c>
      <c r="E62" s="35" t="n">
        <v>457</v>
      </c>
      <c r="F62" s="35" t="n">
        <v>271</v>
      </c>
    </row>
    <row r="63" customFormat="false" ht="12.75" hidden="false" customHeight="false" outlineLevel="0" collapsed="false">
      <c r="A63" s="208" t="s">
        <v>264</v>
      </c>
      <c r="B63" s="35" t="n">
        <v>103</v>
      </c>
      <c r="C63" s="35" t="n">
        <v>47</v>
      </c>
      <c r="D63" s="35" t="n">
        <v>0</v>
      </c>
      <c r="E63" s="35" t="n">
        <v>43</v>
      </c>
      <c r="F63" s="35" t="n">
        <v>12</v>
      </c>
    </row>
    <row r="64" customFormat="false" ht="12.75" hidden="false" customHeight="false" outlineLevel="0" collapsed="false">
      <c r="A64" s="208" t="s">
        <v>265</v>
      </c>
      <c r="B64" s="35" t="n">
        <v>169</v>
      </c>
      <c r="C64" s="35" t="n">
        <v>13</v>
      </c>
      <c r="D64" s="35" t="n">
        <v>0</v>
      </c>
      <c r="E64" s="35" t="n">
        <v>124</v>
      </c>
      <c r="F64" s="35" t="n">
        <v>32</v>
      </c>
    </row>
    <row r="65" customFormat="false" ht="12.75" hidden="false" customHeight="false" outlineLevel="0" collapsed="false">
      <c r="A65" s="208" t="s">
        <v>266</v>
      </c>
      <c r="B65" s="35" t="n">
        <v>108</v>
      </c>
      <c r="C65" s="35" t="n">
        <v>2</v>
      </c>
      <c r="D65" s="35" t="n">
        <v>0</v>
      </c>
      <c r="E65" s="35" t="n">
        <v>80</v>
      </c>
      <c r="F65" s="35" t="n">
        <v>23</v>
      </c>
    </row>
    <row r="66" customFormat="false" ht="12.75" hidden="false" customHeight="false" outlineLevel="0" collapsed="false">
      <c r="A66" s="208" t="s">
        <v>267</v>
      </c>
      <c r="B66" s="35" t="n">
        <v>197</v>
      </c>
      <c r="C66" s="35" t="n">
        <v>7</v>
      </c>
      <c r="D66" s="35" t="n">
        <v>0</v>
      </c>
      <c r="E66" s="35" t="n">
        <v>156</v>
      </c>
      <c r="F66" s="35" t="n">
        <v>33</v>
      </c>
    </row>
    <row r="67" customFormat="false" ht="12.75" hidden="false" customHeight="false" outlineLevel="0" collapsed="false">
      <c r="A67" s="208" t="s">
        <v>268</v>
      </c>
      <c r="B67" s="35" t="n">
        <v>201</v>
      </c>
      <c r="C67" s="35" t="n">
        <v>15</v>
      </c>
      <c r="D67" s="35" t="n">
        <v>1</v>
      </c>
      <c r="E67" s="35" t="n">
        <v>128</v>
      </c>
      <c r="F67" s="35" t="n">
        <v>55</v>
      </c>
    </row>
    <row r="68" customFormat="false" ht="12.75" hidden="false" customHeight="false" outlineLevel="0" collapsed="false">
      <c r="A68" s="208" t="s">
        <v>269</v>
      </c>
      <c r="B68" s="35" t="n">
        <v>141</v>
      </c>
      <c r="C68" s="35" t="n">
        <v>12</v>
      </c>
      <c r="D68" s="35" t="n">
        <v>0</v>
      </c>
      <c r="E68" s="35" t="n">
        <v>102</v>
      </c>
      <c r="F68" s="35" t="n">
        <v>26</v>
      </c>
    </row>
    <row r="69" customFormat="false" ht="12.75" hidden="false" customHeight="false" outlineLevel="0" collapsed="false">
      <c r="A69" s="208" t="s">
        <v>270</v>
      </c>
      <c r="B69" s="35" t="n">
        <v>736</v>
      </c>
      <c r="C69" s="35" t="n">
        <v>76</v>
      </c>
      <c r="D69" s="35" t="n">
        <v>0</v>
      </c>
      <c r="E69" s="35" t="n">
        <v>501</v>
      </c>
      <c r="F69" s="35" t="n">
        <v>155</v>
      </c>
    </row>
    <row r="70" customFormat="false" ht="12.75" hidden="false" customHeight="false" outlineLevel="0" collapsed="false">
      <c r="A70" s="208" t="s">
        <v>271</v>
      </c>
      <c r="B70" s="35" t="n">
        <v>497</v>
      </c>
      <c r="C70" s="35" t="n">
        <v>19</v>
      </c>
      <c r="D70" s="35" t="n">
        <v>0</v>
      </c>
      <c r="E70" s="35" t="n">
        <v>420</v>
      </c>
      <c r="F70" s="35" t="n">
        <v>56</v>
      </c>
    </row>
    <row r="71" customFormat="false" ht="12.75" hidden="false" customHeight="false" outlineLevel="0" collapsed="false">
      <c r="A71" s="208" t="s">
        <v>272</v>
      </c>
      <c r="B71" s="35" t="n">
        <v>141</v>
      </c>
      <c r="C71" s="35" t="n">
        <v>77</v>
      </c>
      <c r="D71" s="35" t="n">
        <v>0</v>
      </c>
      <c r="E71" s="35" t="n">
        <v>53</v>
      </c>
      <c r="F71" s="35" t="n">
        <v>11</v>
      </c>
    </row>
    <row r="72" customFormat="false" ht="12.75" hidden="false" customHeight="false" outlineLevel="0" collapsed="false">
      <c r="A72" s="208" t="s">
        <v>273</v>
      </c>
      <c r="B72" s="35" t="n">
        <v>119</v>
      </c>
      <c r="C72" s="35" t="n">
        <v>1</v>
      </c>
      <c r="D72" s="35" t="n">
        <v>0</v>
      </c>
      <c r="E72" s="35" t="n">
        <v>89</v>
      </c>
      <c r="F72" s="35" t="n">
        <v>29</v>
      </c>
    </row>
    <row r="73" customFormat="false" ht="12.75" hidden="false" customHeight="false" outlineLevel="0" collapsed="false">
      <c r="A73" s="208" t="s">
        <v>274</v>
      </c>
      <c r="B73" s="35" t="n">
        <v>416</v>
      </c>
      <c r="C73" s="35" t="n">
        <v>16</v>
      </c>
      <c r="D73" s="35" t="n">
        <v>0</v>
      </c>
      <c r="E73" s="35" t="n">
        <v>262</v>
      </c>
      <c r="F73" s="35" t="n">
        <v>135</v>
      </c>
    </row>
    <row r="74" customFormat="false" ht="12.75" hidden="false" customHeight="false" outlineLevel="0" collapsed="false">
      <c r="A74" s="208" t="s">
        <v>275</v>
      </c>
      <c r="B74" s="35" t="n">
        <v>292</v>
      </c>
      <c r="C74" s="35" t="n">
        <v>8</v>
      </c>
      <c r="D74" s="35" t="n">
        <v>1</v>
      </c>
      <c r="E74" s="35" t="n">
        <v>194</v>
      </c>
      <c r="F74" s="35" t="n">
        <v>86</v>
      </c>
    </row>
    <row r="75" customFormat="false" ht="12.75" hidden="false" customHeight="false" outlineLevel="0" collapsed="false">
      <c r="A75" s="208" t="s">
        <v>276</v>
      </c>
      <c r="B75" s="35" t="n">
        <v>77</v>
      </c>
      <c r="C75" s="35" t="n">
        <v>2</v>
      </c>
      <c r="D75" s="35" t="n">
        <v>0</v>
      </c>
      <c r="E75" s="35" t="n">
        <v>55</v>
      </c>
      <c r="F75" s="35" t="n">
        <v>14</v>
      </c>
    </row>
    <row r="76" customFormat="false" ht="12.75" hidden="false" customHeight="false" outlineLevel="0" collapsed="false">
      <c r="A76" s="208" t="s">
        <v>277</v>
      </c>
      <c r="B76" s="35" t="n">
        <v>1363</v>
      </c>
      <c r="C76" s="35" t="n">
        <v>154</v>
      </c>
      <c r="D76" s="35" t="n">
        <v>6</v>
      </c>
      <c r="E76" s="35" t="n">
        <v>801</v>
      </c>
      <c r="F76" s="35" t="n">
        <v>393</v>
      </c>
    </row>
    <row r="77" customFormat="false" ht="12.75" hidden="false" customHeight="false" outlineLevel="0" collapsed="false">
      <c r="A77" s="208" t="s">
        <v>278</v>
      </c>
      <c r="B77" s="35" t="n">
        <v>399</v>
      </c>
      <c r="C77" s="35" t="n">
        <v>101</v>
      </c>
      <c r="D77" s="35" t="n">
        <v>1</v>
      </c>
      <c r="E77" s="35" t="n">
        <v>248</v>
      </c>
      <c r="F77" s="35" t="n">
        <v>49</v>
      </c>
    </row>
    <row r="78" customFormat="false" ht="12.75" hidden="false" customHeight="false" outlineLevel="0" collapsed="false">
      <c r="A78" s="208" t="s">
        <v>279</v>
      </c>
      <c r="B78" s="35" t="n">
        <v>510</v>
      </c>
      <c r="C78" s="35" t="n">
        <v>11</v>
      </c>
      <c r="D78" s="35" t="n">
        <v>1</v>
      </c>
      <c r="E78" s="35" t="n">
        <v>291</v>
      </c>
      <c r="F78" s="35" t="n">
        <v>204</v>
      </c>
    </row>
    <row r="79" customFormat="false" ht="12.75" hidden="false" customHeight="false" outlineLevel="0" collapsed="false">
      <c r="A79" s="208" t="s">
        <v>280</v>
      </c>
      <c r="B79" s="35" t="n">
        <v>62</v>
      </c>
      <c r="C79" s="35" t="n">
        <v>2</v>
      </c>
      <c r="D79" s="35" t="n">
        <v>0</v>
      </c>
      <c r="E79" s="35" t="n">
        <v>43</v>
      </c>
      <c r="F79" s="35" t="n">
        <v>17</v>
      </c>
    </row>
    <row r="80" customFormat="false" ht="12.75" hidden="false" customHeight="false" outlineLevel="0" collapsed="false">
      <c r="A80" s="208" t="s">
        <v>281</v>
      </c>
      <c r="B80" s="35" t="n">
        <v>357</v>
      </c>
      <c r="C80" s="35" t="n">
        <v>61</v>
      </c>
      <c r="D80" s="35" t="n">
        <v>6</v>
      </c>
      <c r="E80" s="35" t="n">
        <v>263</v>
      </c>
      <c r="F80" s="35" t="n">
        <v>24</v>
      </c>
    </row>
    <row r="81" customFormat="false" ht="12.75" hidden="false" customHeight="false" outlineLevel="0" collapsed="false">
      <c r="A81" s="208" t="s">
        <v>282</v>
      </c>
      <c r="B81" s="35" t="n">
        <v>393</v>
      </c>
      <c r="C81" s="35" t="n">
        <v>9</v>
      </c>
      <c r="D81" s="35" t="n">
        <v>0</v>
      </c>
      <c r="E81" s="35" t="n">
        <v>269</v>
      </c>
      <c r="F81" s="35" t="n">
        <v>100</v>
      </c>
    </row>
    <row r="82" customFormat="false" ht="12.75" hidden="false" customHeight="false" outlineLevel="0" collapsed="false">
      <c r="A82" s="208" t="s">
        <v>283</v>
      </c>
      <c r="B82" s="35" t="n">
        <v>207</v>
      </c>
      <c r="C82" s="35" t="n">
        <v>11</v>
      </c>
      <c r="D82" s="35" t="n">
        <v>1</v>
      </c>
      <c r="E82" s="35" t="n">
        <v>131</v>
      </c>
      <c r="F82" s="35" t="n">
        <v>65</v>
      </c>
    </row>
    <row r="83" customFormat="false" ht="12.75" hidden="false" customHeight="false" outlineLevel="0" collapsed="false">
      <c r="A83" s="208" t="s">
        <v>284</v>
      </c>
      <c r="B83" s="35" t="n">
        <v>213</v>
      </c>
      <c r="C83" s="35" t="n">
        <v>7</v>
      </c>
      <c r="D83" s="35" t="n">
        <v>0</v>
      </c>
      <c r="E83" s="35" t="n">
        <v>116</v>
      </c>
      <c r="F83" s="35" t="n">
        <v>89</v>
      </c>
    </row>
    <row r="84" customFormat="false" ht="12.75" hidden="false" customHeight="false" outlineLevel="0" collapsed="false">
      <c r="A84" s="208" t="s">
        <v>285</v>
      </c>
      <c r="B84" s="35" t="n">
        <v>343</v>
      </c>
      <c r="C84" s="35" t="n">
        <v>8</v>
      </c>
      <c r="D84" s="35" t="n">
        <v>2</v>
      </c>
      <c r="E84" s="35" t="n">
        <v>266</v>
      </c>
      <c r="F84" s="35" t="n">
        <v>65</v>
      </c>
    </row>
    <row r="85" customFormat="false" ht="12.75" hidden="false" customHeight="false" outlineLevel="0" collapsed="false">
      <c r="A85" s="211" t="s">
        <v>53</v>
      </c>
      <c r="B85" s="159" t="n">
        <v>61870</v>
      </c>
      <c r="C85" s="159" t="n">
        <v>5488</v>
      </c>
      <c r="D85" s="159" t="n">
        <v>142</v>
      </c>
      <c r="E85" s="159" t="n">
        <v>38996</v>
      </c>
      <c r="F85" s="159" t="n">
        <v>16672</v>
      </c>
    </row>
    <row r="87" customFormat="false" ht="12.75" hidden="false" customHeight="false" outlineLevel="0" collapsed="false">
      <c r="B87" s="89"/>
      <c r="C87" s="89"/>
      <c r="D87" s="89"/>
      <c r="E87" s="89"/>
      <c r="F87" s="89"/>
    </row>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235" t="s">
        <v>572</v>
      </c>
    </row>
    <row r="2" customFormat="false" ht="12.75" hidden="false" customHeight="false" outlineLevel="0" collapsed="false">
      <c r="A2" s="235"/>
    </row>
    <row r="3" customFormat="false" ht="12.75" hidden="false" customHeight="false" outlineLevel="0" collapsed="false">
      <c r="A3" s="235"/>
    </row>
    <row r="4" customFormat="false" ht="14.25" hidden="false" customHeight="true" outlineLevel="0" collapsed="false">
      <c r="A4" s="235"/>
    </row>
    <row r="5" customFormat="false" ht="12.75" hidden="false" customHeight="false" outlineLevel="0" collapsed="false">
      <c r="A5" s="235"/>
    </row>
    <row r="6" customFormat="false" ht="12.75" hidden="false" customHeight="false" outlineLevel="0" collapsed="false">
      <c r="A6" s="235"/>
    </row>
    <row r="7" customFormat="false" ht="12.75" hidden="false" customHeight="false" outlineLevel="0" collapsed="false">
      <c r="A7" s="235"/>
    </row>
    <row r="8" customFormat="false" ht="25.5" hidden="false" customHeight="false" outlineLevel="0" collapsed="false">
      <c r="A8" s="236" t="s">
        <v>573</v>
      </c>
    </row>
    <row r="9" customFormat="false" ht="12.75" hidden="false" customHeight="false" outlineLevel="0" collapsed="false">
      <c r="A9" s="236" t="s">
        <v>574</v>
      </c>
    </row>
    <row r="10" customFormat="false" ht="25.5" hidden="false" customHeight="false" outlineLevel="0" collapsed="false">
      <c r="A10" s="237" t="s">
        <v>575</v>
      </c>
    </row>
    <row r="11" customFormat="false" ht="12.75" hidden="false" customHeight="false" outlineLevel="0" collapsed="false">
      <c r="A11" s="237" t="s">
        <v>576</v>
      </c>
    </row>
    <row r="12" customFormat="false" ht="12.75" hidden="false" customHeight="false" outlineLevel="0" collapsed="false">
      <c r="A12" s="237" t="s">
        <v>577</v>
      </c>
    </row>
    <row r="13" customFormat="false" ht="25.5" hidden="false" customHeight="false" outlineLevel="0" collapsed="false">
      <c r="A13" s="237" t="s">
        <v>578</v>
      </c>
    </row>
    <row r="14" customFormat="false" ht="25.5" hidden="false" customHeight="false" outlineLevel="0" collapsed="false">
      <c r="A14" s="237" t="s">
        <v>579</v>
      </c>
    </row>
    <row r="15" customFormat="false" ht="76.5" hidden="false" customHeight="false" outlineLevel="0" collapsed="false">
      <c r="A15" s="237" t="s">
        <v>580</v>
      </c>
    </row>
    <row r="16" customFormat="false" ht="12.75" hidden="false" customHeight="false" outlineLevel="0" collapsed="false">
      <c r="A16" s="237" t="s">
        <v>581</v>
      </c>
    </row>
    <row r="17" customFormat="false" ht="51" hidden="false" customHeight="false" outlineLevel="0" collapsed="false">
      <c r="A17" s="237" t="s">
        <v>582</v>
      </c>
    </row>
    <row r="18" customFormat="false" ht="12.75" hidden="false" customHeight="false" outlineLevel="0" collapsed="false">
      <c r="A18" s="238"/>
    </row>
    <row r="19" customFormat="false" ht="12.75" hidden="false" customHeight="false" outlineLevel="0" collapsed="false">
      <c r="A19" s="238"/>
    </row>
    <row r="20" customFormat="false" ht="12.75" hidden="false" customHeight="false" outlineLevel="0" collapsed="false">
      <c r="A20" s="238"/>
    </row>
    <row r="21" customFormat="false" ht="12.75" hidden="false" customHeight="false" outlineLevel="0" collapsed="false">
      <c r="A21" s="238"/>
    </row>
    <row r="22" customFormat="false" ht="12.75" hidden="false" customHeight="false" outlineLevel="0" collapsed="false">
      <c r="A22" s="238"/>
    </row>
    <row r="23" customFormat="false" ht="12.75" hidden="false" customHeight="false" outlineLevel="0" collapsed="false">
      <c r="A23" s="238"/>
    </row>
    <row r="24" customFormat="false" ht="12.75" hidden="false" customHeight="false" outlineLevel="0" collapsed="false">
      <c r="A24" s="238"/>
    </row>
    <row r="25" customFormat="false" ht="12.75" hidden="false" customHeight="false" outlineLevel="0" collapsed="false">
      <c r="A25" s="238"/>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6" activeCellId="0" sqref="B6:B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4" min="34" style="0" width="9.28"/>
    <col collapsed="false" customWidth="true" hidden="false" outlineLevel="0" max="35" min="35" style="0" width="8.41"/>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75" hidden="false" customHeight="false" outlineLevel="0" collapsed="false">
      <c r="A1" s="1" t="s">
        <v>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 hidden="false" customHeight="false" outlineLevel="0" collapsed="false">
      <c r="A2" s="22"/>
      <c r="B2" s="22"/>
      <c r="C2" s="23" t="s">
        <v>1</v>
      </c>
      <c r="D2" s="24" t="s">
        <v>40</v>
      </c>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row>
    <row r="3" customFormat="false" ht="15" hidden="false" customHeight="true" outlineLevel="0" collapsed="false">
      <c r="A3" s="22"/>
      <c r="B3" s="22"/>
      <c r="C3" s="23"/>
      <c r="D3" s="25" t="s">
        <v>41</v>
      </c>
      <c r="E3" s="25"/>
      <c r="F3" s="25"/>
      <c r="G3" s="25" t="s">
        <v>42</v>
      </c>
      <c r="H3" s="25"/>
      <c r="I3" s="25"/>
      <c r="J3" s="25" t="s">
        <v>43</v>
      </c>
      <c r="K3" s="25"/>
      <c r="L3" s="25"/>
      <c r="M3" s="25" t="s">
        <v>44</v>
      </c>
      <c r="N3" s="25"/>
      <c r="O3" s="25"/>
      <c r="P3" s="25" t="s">
        <v>45</v>
      </c>
      <c r="Q3" s="25"/>
      <c r="R3" s="25"/>
      <c r="S3" s="25" t="s">
        <v>46</v>
      </c>
      <c r="T3" s="25"/>
      <c r="U3" s="25"/>
      <c r="V3" s="25" t="s">
        <v>47</v>
      </c>
      <c r="W3" s="25"/>
      <c r="X3" s="25"/>
      <c r="Y3" s="25" t="s">
        <v>48</v>
      </c>
      <c r="Z3" s="25"/>
      <c r="AA3" s="25"/>
      <c r="AB3" s="25" t="s">
        <v>49</v>
      </c>
      <c r="AC3" s="25"/>
      <c r="AD3" s="25"/>
      <c r="AE3" s="25" t="s">
        <v>50</v>
      </c>
      <c r="AF3" s="25"/>
      <c r="AG3" s="25"/>
      <c r="AH3" s="25" t="s">
        <v>51</v>
      </c>
      <c r="AI3" s="25"/>
      <c r="AJ3" s="25"/>
      <c r="AK3" s="25" t="s">
        <v>52</v>
      </c>
      <c r="AL3" s="25"/>
      <c r="AM3" s="25"/>
    </row>
    <row r="4" customFormat="false" ht="15" hidden="false" customHeight="true" outlineLevel="0" collapsed="false">
      <c r="A4" s="22"/>
      <c r="B4" s="22"/>
      <c r="C4" s="23"/>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customFormat="false" ht="15" hidden="false" customHeight="false" outlineLevel="0" collapsed="false">
      <c r="A5" s="22"/>
      <c r="B5" s="22"/>
      <c r="C5" s="23"/>
      <c r="D5" s="26" t="s">
        <v>6</v>
      </c>
      <c r="E5" s="26" t="s">
        <v>7</v>
      </c>
      <c r="F5" s="26" t="s">
        <v>5</v>
      </c>
      <c r="G5" s="26" t="s">
        <v>6</v>
      </c>
      <c r="H5" s="26" t="s">
        <v>7</v>
      </c>
      <c r="I5" s="26" t="s">
        <v>5</v>
      </c>
      <c r="J5" s="26" t="s">
        <v>6</v>
      </c>
      <c r="K5" s="26" t="s">
        <v>7</v>
      </c>
      <c r="L5" s="26" t="s">
        <v>5</v>
      </c>
      <c r="M5" s="26" t="s">
        <v>6</v>
      </c>
      <c r="N5" s="26" t="s">
        <v>7</v>
      </c>
      <c r="O5" s="26" t="s">
        <v>5</v>
      </c>
      <c r="P5" s="26" t="s">
        <v>6</v>
      </c>
      <c r="Q5" s="26" t="s">
        <v>7</v>
      </c>
      <c r="R5" s="26" t="s">
        <v>5</v>
      </c>
      <c r="S5" s="26" t="s">
        <v>6</v>
      </c>
      <c r="T5" s="26" t="s">
        <v>7</v>
      </c>
      <c r="U5" s="26" t="s">
        <v>5</v>
      </c>
      <c r="V5" s="26" t="s">
        <v>6</v>
      </c>
      <c r="W5" s="26" t="s">
        <v>7</v>
      </c>
      <c r="X5" s="26" t="s">
        <v>5</v>
      </c>
      <c r="Y5" s="26" t="s">
        <v>6</v>
      </c>
      <c r="Z5" s="26" t="s">
        <v>7</v>
      </c>
      <c r="AA5" s="26" t="s">
        <v>5</v>
      </c>
      <c r="AB5" s="26" t="s">
        <v>6</v>
      </c>
      <c r="AC5" s="26" t="s">
        <v>7</v>
      </c>
      <c r="AD5" s="26" t="s">
        <v>5</v>
      </c>
      <c r="AE5" s="26" t="s">
        <v>6</v>
      </c>
      <c r="AF5" s="26" t="s">
        <v>7</v>
      </c>
      <c r="AG5" s="26" t="s">
        <v>5</v>
      </c>
      <c r="AH5" s="26" t="s">
        <v>6</v>
      </c>
      <c r="AI5" s="26" t="s">
        <v>7</v>
      </c>
      <c r="AJ5" s="26" t="s">
        <v>5</v>
      </c>
      <c r="AK5" s="26" t="s">
        <v>6</v>
      </c>
      <c r="AL5" s="26" t="s">
        <v>7</v>
      </c>
      <c r="AM5" s="26" t="s">
        <v>5</v>
      </c>
    </row>
    <row r="6" customFormat="false" ht="15" hidden="false" customHeight="true" outlineLevel="0" collapsed="false">
      <c r="A6" s="27" t="s">
        <v>4</v>
      </c>
      <c r="B6" s="28" t="s">
        <v>53</v>
      </c>
      <c r="C6" s="29" t="n">
        <v>2011</v>
      </c>
      <c r="D6" s="30" t="n">
        <v>105809</v>
      </c>
      <c r="E6" s="30" t="n">
        <v>56275</v>
      </c>
      <c r="F6" s="30" t="n">
        <v>162084</v>
      </c>
      <c r="G6" s="30" t="n">
        <v>173692</v>
      </c>
      <c r="H6" s="30" t="n">
        <v>94936</v>
      </c>
      <c r="I6" s="30" t="n">
        <v>268628</v>
      </c>
      <c r="J6" s="30" t="n">
        <v>244506</v>
      </c>
      <c r="K6" s="30" t="n">
        <v>135141</v>
      </c>
      <c r="L6" s="30" t="n">
        <v>379647</v>
      </c>
      <c r="M6" s="31" t="n">
        <v>302113</v>
      </c>
      <c r="N6" s="31" t="n">
        <v>170396</v>
      </c>
      <c r="O6" s="31" t="n">
        <v>472509</v>
      </c>
      <c r="P6" s="31" t="n">
        <v>365830</v>
      </c>
      <c r="Q6" s="31" t="n">
        <v>210182</v>
      </c>
      <c r="R6" s="31" t="n">
        <v>576012</v>
      </c>
      <c r="S6" s="31" t="n">
        <v>439142</v>
      </c>
      <c r="T6" s="31" t="n">
        <v>258822</v>
      </c>
      <c r="U6" s="31" t="n">
        <v>697964</v>
      </c>
      <c r="V6" s="31" t="n">
        <v>497603</v>
      </c>
      <c r="W6" s="31" t="n">
        <v>301957</v>
      </c>
      <c r="X6" s="31" t="n">
        <v>799560</v>
      </c>
      <c r="Y6" s="31" t="n">
        <v>556362</v>
      </c>
      <c r="Z6" s="31" t="n">
        <v>344513</v>
      </c>
      <c r="AA6" s="31" t="n">
        <v>900875</v>
      </c>
      <c r="AB6" s="31" t="n">
        <v>638613</v>
      </c>
      <c r="AC6" s="31" t="n">
        <v>403381</v>
      </c>
      <c r="AD6" s="31" t="n">
        <v>1041994</v>
      </c>
      <c r="AE6" s="31" t="n">
        <v>708506</v>
      </c>
      <c r="AF6" s="31" t="n">
        <v>452477</v>
      </c>
      <c r="AG6" s="31" t="n">
        <v>1160983</v>
      </c>
      <c r="AH6" s="31" t="n">
        <v>777567</v>
      </c>
      <c r="AI6" s="31" t="n">
        <v>493123</v>
      </c>
      <c r="AJ6" s="31" t="n">
        <v>1270690</v>
      </c>
      <c r="AK6" s="31" t="n">
        <v>860206</v>
      </c>
      <c r="AL6" s="31" t="n">
        <v>538149</v>
      </c>
      <c r="AM6" s="31" t="n">
        <v>1398355</v>
      </c>
      <c r="AO6" s="32"/>
    </row>
    <row r="7" customFormat="false" ht="15" hidden="false" customHeight="false" outlineLevel="0" collapsed="false">
      <c r="A7" s="27"/>
      <c r="B7" s="28"/>
      <c r="C7" s="29" t="n">
        <v>2012</v>
      </c>
      <c r="D7" s="30" t="n">
        <v>85266</v>
      </c>
      <c r="E7" s="30" t="n">
        <v>45996</v>
      </c>
      <c r="F7" s="30" t="n">
        <v>131262</v>
      </c>
      <c r="G7" s="30"/>
      <c r="H7" s="30"/>
      <c r="I7" s="30"/>
      <c r="J7" s="30"/>
      <c r="K7" s="30"/>
      <c r="L7" s="30"/>
      <c r="M7" s="30"/>
      <c r="N7" s="30"/>
      <c r="O7" s="30"/>
      <c r="P7" s="30"/>
      <c r="Q7" s="31"/>
      <c r="R7" s="31"/>
      <c r="S7" s="30"/>
      <c r="T7" s="31"/>
      <c r="U7" s="31"/>
      <c r="V7" s="30"/>
      <c r="W7" s="31"/>
      <c r="X7" s="31"/>
      <c r="Y7" s="30"/>
      <c r="Z7" s="31"/>
      <c r="AA7" s="31"/>
      <c r="AB7" s="30"/>
      <c r="AC7" s="31"/>
      <c r="AD7" s="31"/>
      <c r="AE7" s="30"/>
      <c r="AF7" s="31"/>
      <c r="AG7" s="31"/>
      <c r="AH7" s="30"/>
      <c r="AI7" s="31"/>
      <c r="AJ7" s="31"/>
      <c r="AK7" s="30"/>
      <c r="AL7" s="31"/>
      <c r="AM7" s="31"/>
      <c r="AO7" s="32"/>
    </row>
    <row r="8" customFormat="false" ht="12.75" hidden="false" customHeight="false" outlineLevel="0" collapsed="false">
      <c r="A8" s="27"/>
      <c r="B8" s="28"/>
      <c r="C8" s="29" t="s">
        <v>54</v>
      </c>
      <c r="D8" s="33" t="n">
        <v>-19.4151726223667</v>
      </c>
      <c r="E8" s="33" t="n">
        <v>-18.265659706797</v>
      </c>
      <c r="F8" s="33" t="n">
        <v>-19.0160657436885</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row>
    <row r="9" customFormat="false" ht="12.75" hidden="false" customHeight="false" outlineLevel="0" collapsed="false">
      <c r="A9" s="27"/>
      <c r="B9" s="34" t="s">
        <v>55</v>
      </c>
      <c r="C9" s="29" t="n">
        <v>2011</v>
      </c>
      <c r="D9" s="31" t="n">
        <v>95094</v>
      </c>
      <c r="E9" s="31" t="n">
        <v>52486</v>
      </c>
      <c r="F9" s="30" t="n">
        <v>147580</v>
      </c>
      <c r="G9" s="31" t="n">
        <v>155506</v>
      </c>
      <c r="H9" s="31" t="n">
        <v>88308</v>
      </c>
      <c r="I9" s="30" t="n">
        <v>243814</v>
      </c>
      <c r="J9" s="31" t="n">
        <v>217499</v>
      </c>
      <c r="K9" s="31" t="n">
        <v>124905</v>
      </c>
      <c r="L9" s="30" t="n">
        <v>342404</v>
      </c>
      <c r="M9" s="31" t="n">
        <v>258851</v>
      </c>
      <c r="N9" s="31" t="n">
        <v>153437</v>
      </c>
      <c r="O9" s="31" t="n">
        <v>412288</v>
      </c>
      <c r="P9" s="31" t="n">
        <v>307543</v>
      </c>
      <c r="Q9" s="31" t="n">
        <v>186672</v>
      </c>
      <c r="R9" s="31" t="n">
        <v>494215</v>
      </c>
      <c r="S9" s="31" t="n">
        <v>369175</v>
      </c>
      <c r="T9" s="31" t="n">
        <v>229868</v>
      </c>
      <c r="U9" s="31" t="n">
        <v>599043</v>
      </c>
      <c r="V9" s="31" t="n">
        <v>414731</v>
      </c>
      <c r="W9" s="31" t="n">
        <v>266071</v>
      </c>
      <c r="X9" s="31" t="n">
        <v>680802</v>
      </c>
      <c r="Y9" s="31" t="n">
        <v>466273</v>
      </c>
      <c r="Z9" s="31" t="n">
        <v>304267</v>
      </c>
      <c r="AA9" s="31" t="n">
        <v>770540</v>
      </c>
      <c r="AB9" s="31" t="n">
        <v>539831</v>
      </c>
      <c r="AC9" s="31" t="n">
        <v>357861</v>
      </c>
      <c r="AD9" s="31" t="n">
        <v>897692</v>
      </c>
      <c r="AE9" s="31" t="n">
        <v>599097</v>
      </c>
      <c r="AF9" s="31" t="n">
        <v>400099</v>
      </c>
      <c r="AG9" s="35" t="n">
        <v>999196</v>
      </c>
      <c r="AH9" s="35" t="n">
        <v>662352</v>
      </c>
      <c r="AI9" s="35" t="n">
        <v>437599</v>
      </c>
      <c r="AJ9" s="35" t="n">
        <v>1099951</v>
      </c>
      <c r="AK9" s="35" t="n">
        <v>735167</v>
      </c>
      <c r="AL9" s="35" t="n">
        <v>477539</v>
      </c>
      <c r="AM9" s="35" t="n">
        <v>1212706</v>
      </c>
    </row>
    <row r="10" customFormat="false" ht="12.75" hidden="false" customHeight="false" outlineLevel="0" collapsed="false">
      <c r="A10" s="27"/>
      <c r="B10" s="34"/>
      <c r="C10" s="29" t="n">
        <v>2012</v>
      </c>
      <c r="D10" s="30" t="n">
        <v>73903</v>
      </c>
      <c r="E10" s="31" t="n">
        <v>40265</v>
      </c>
      <c r="F10" s="31" t="n">
        <v>114168</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6"/>
      <c r="AF10" s="36"/>
      <c r="AG10" s="31"/>
      <c r="AH10" s="35"/>
      <c r="AI10" s="35"/>
      <c r="AJ10" s="31"/>
      <c r="AK10" s="37"/>
      <c r="AL10" s="37"/>
      <c r="AM10" s="31"/>
    </row>
    <row r="11" customFormat="false" ht="12.75" hidden="false" customHeight="false" outlineLevel="0" collapsed="false">
      <c r="A11" s="27"/>
      <c r="B11" s="34"/>
      <c r="C11" s="29" t="s">
        <v>54</v>
      </c>
      <c r="D11" s="33" t="n">
        <v>-22.2842660946011</v>
      </c>
      <c r="E11" s="38" t="n">
        <v>-23.2843043859315</v>
      </c>
      <c r="F11" s="38" t="n">
        <v>-22.6399241089579</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row>
    <row r="12" customFormat="false" ht="12.75" hidden="false" customHeight="false" outlineLevel="0" collapsed="false">
      <c r="A12" s="27"/>
      <c r="B12" s="34" t="s">
        <v>56</v>
      </c>
      <c r="C12" s="29" t="n">
        <v>2011</v>
      </c>
      <c r="D12" s="31" t="n">
        <v>10715</v>
      </c>
      <c r="E12" s="31" t="n">
        <v>3789</v>
      </c>
      <c r="F12" s="30" t="n">
        <v>14504</v>
      </c>
      <c r="G12" s="31" t="n">
        <v>18186</v>
      </c>
      <c r="H12" s="31" t="n">
        <v>6628</v>
      </c>
      <c r="I12" s="30" t="n">
        <v>24814</v>
      </c>
      <c r="J12" s="31" t="n">
        <v>27007</v>
      </c>
      <c r="K12" s="31" t="n">
        <v>10236</v>
      </c>
      <c r="L12" s="30" t="n">
        <v>37243</v>
      </c>
      <c r="M12" s="31" t="n">
        <v>43262</v>
      </c>
      <c r="N12" s="31" t="n">
        <v>16959</v>
      </c>
      <c r="O12" s="31" t="n">
        <v>60221</v>
      </c>
      <c r="P12" s="31" t="n">
        <v>58287</v>
      </c>
      <c r="Q12" s="31" t="n">
        <v>23510</v>
      </c>
      <c r="R12" s="31" t="n">
        <v>81797</v>
      </c>
      <c r="S12" s="31" t="n">
        <v>69967</v>
      </c>
      <c r="T12" s="31" t="n">
        <v>28954</v>
      </c>
      <c r="U12" s="31" t="n">
        <v>98921</v>
      </c>
      <c r="V12" s="31" t="n">
        <v>82872</v>
      </c>
      <c r="W12" s="31" t="n">
        <v>35886</v>
      </c>
      <c r="X12" s="31" t="n">
        <v>118758</v>
      </c>
      <c r="Y12" s="31" t="n">
        <v>90089</v>
      </c>
      <c r="Z12" s="31" t="n">
        <v>40246</v>
      </c>
      <c r="AA12" s="31" t="n">
        <v>130335</v>
      </c>
      <c r="AB12" s="31" t="n">
        <v>98782</v>
      </c>
      <c r="AC12" s="31" t="n">
        <v>45520</v>
      </c>
      <c r="AD12" s="31" t="n">
        <v>144302</v>
      </c>
      <c r="AE12" s="31" t="n">
        <v>109409</v>
      </c>
      <c r="AF12" s="31" t="n">
        <v>52378</v>
      </c>
      <c r="AG12" s="35" t="n">
        <v>161787</v>
      </c>
      <c r="AH12" s="35" t="n">
        <v>115215</v>
      </c>
      <c r="AI12" s="35" t="n">
        <v>55524</v>
      </c>
      <c r="AJ12" s="37" t="n">
        <v>170739</v>
      </c>
      <c r="AK12" s="37" t="n">
        <v>125039</v>
      </c>
      <c r="AL12" s="37" t="n">
        <v>60610</v>
      </c>
      <c r="AM12" s="37" t="n">
        <v>185649</v>
      </c>
    </row>
    <row r="13" customFormat="false" ht="12.75" hidden="false" customHeight="false" outlineLevel="0" collapsed="false">
      <c r="A13" s="27"/>
      <c r="B13" s="34"/>
      <c r="C13" s="29" t="n">
        <v>2012</v>
      </c>
      <c r="D13" s="30" t="n">
        <v>11363</v>
      </c>
      <c r="E13" s="31" t="n">
        <v>5731</v>
      </c>
      <c r="F13" s="31" t="n">
        <v>17094</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6"/>
      <c r="AF13" s="36"/>
      <c r="AG13" s="31"/>
      <c r="AH13" s="35"/>
      <c r="AI13" s="35"/>
      <c r="AJ13" s="31"/>
      <c r="AK13" s="37"/>
      <c r="AL13" s="37"/>
      <c r="AM13" s="31"/>
    </row>
    <row r="14" customFormat="false" ht="12.75" hidden="false" customHeight="false" outlineLevel="0" collapsed="false">
      <c r="A14" s="27"/>
      <c r="B14" s="34"/>
      <c r="C14" s="39" t="s">
        <v>54</v>
      </c>
      <c r="D14" s="33" t="n">
        <v>6.04759682687821</v>
      </c>
      <c r="E14" s="38" t="n">
        <v>51.253628925838</v>
      </c>
      <c r="F14" s="38" t="n">
        <v>17.8571428571429</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row>
    <row r="15" customFormat="false" ht="15" hidden="false" customHeight="false" outlineLevel="0" collapsed="false">
      <c r="A15" s="23" t="s">
        <v>10</v>
      </c>
      <c r="B15" s="23"/>
      <c r="C15" s="39" t="n">
        <v>2011</v>
      </c>
      <c r="D15" s="30"/>
      <c r="E15" s="31"/>
      <c r="F15" s="31" t="n">
        <v>34500</v>
      </c>
      <c r="G15" s="31"/>
      <c r="H15" s="31"/>
      <c r="I15" s="31" t="n">
        <v>74145</v>
      </c>
      <c r="J15" s="31"/>
      <c r="K15" s="31"/>
      <c r="L15" s="31" t="n">
        <v>130642</v>
      </c>
      <c r="M15" s="31"/>
      <c r="N15" s="31"/>
      <c r="O15" s="31" t="n">
        <v>193285</v>
      </c>
      <c r="P15" s="31"/>
      <c r="Q15" s="31"/>
      <c r="R15" s="31" t="n">
        <v>263113</v>
      </c>
      <c r="S15" s="31"/>
      <c r="T15" s="31"/>
      <c r="U15" s="31" t="n">
        <v>333946</v>
      </c>
      <c r="V15" s="31"/>
      <c r="W15" s="31"/>
      <c r="X15" s="31" t="n">
        <v>386185</v>
      </c>
      <c r="Y15" s="31"/>
      <c r="Z15" s="31"/>
      <c r="AA15" s="30" t="n">
        <v>433751</v>
      </c>
      <c r="AB15" s="31"/>
      <c r="AC15" s="31"/>
      <c r="AD15" s="30" t="n">
        <v>493209</v>
      </c>
      <c r="AE15" s="30"/>
      <c r="AF15" s="30"/>
      <c r="AG15" s="35" t="n">
        <v>553786</v>
      </c>
      <c r="AH15" s="35"/>
      <c r="AI15" s="35"/>
      <c r="AJ15" s="35" t="n">
        <v>596869</v>
      </c>
      <c r="AK15" s="35"/>
      <c r="AL15" s="35"/>
      <c r="AM15" s="35" t="n">
        <v>660623</v>
      </c>
      <c r="AO15" s="32"/>
    </row>
    <row r="16" customFormat="false" ht="12.75" hidden="false" customHeight="false" outlineLevel="0" collapsed="false">
      <c r="A16" s="23"/>
      <c r="B16" s="23"/>
      <c r="C16" s="39" t="n">
        <v>2012</v>
      </c>
      <c r="D16" s="30"/>
      <c r="E16" s="31"/>
      <c r="F16" s="31" t="n">
        <v>57809</v>
      </c>
      <c r="G16" s="31"/>
      <c r="H16" s="31"/>
      <c r="I16" s="31"/>
      <c r="J16" s="31"/>
      <c r="K16" s="31"/>
      <c r="L16" s="31"/>
      <c r="M16" s="31"/>
      <c r="N16" s="31"/>
      <c r="O16" s="31"/>
      <c r="P16" s="31"/>
      <c r="Q16" s="31"/>
      <c r="R16" s="31"/>
      <c r="S16" s="31"/>
      <c r="T16" s="31"/>
      <c r="U16" s="31"/>
      <c r="V16" s="31"/>
      <c r="W16" s="31"/>
      <c r="X16" s="31"/>
      <c r="Y16" s="31"/>
      <c r="Z16" s="31"/>
      <c r="AA16" s="30"/>
      <c r="AB16" s="31"/>
      <c r="AC16" s="31"/>
      <c r="AD16" s="30"/>
      <c r="AE16" s="36"/>
      <c r="AF16" s="36"/>
      <c r="AG16" s="35"/>
      <c r="AH16" s="35"/>
      <c r="AI16" s="35"/>
      <c r="AJ16" s="35"/>
      <c r="AK16" s="37"/>
      <c r="AL16" s="37"/>
      <c r="AM16" s="35"/>
    </row>
    <row r="17" customFormat="false" ht="12.75" hidden="false" customHeight="false" outlineLevel="0" collapsed="false">
      <c r="A17" s="23"/>
      <c r="B17" s="23"/>
      <c r="C17" s="39" t="s">
        <v>54</v>
      </c>
      <c r="D17" s="30"/>
      <c r="E17" s="31"/>
      <c r="F17" s="38" t="n">
        <v>67.5623188405797</v>
      </c>
      <c r="G17" s="31"/>
      <c r="H17" s="31"/>
      <c r="I17" s="38"/>
      <c r="J17" s="31"/>
      <c r="K17" s="31"/>
      <c r="L17" s="38"/>
      <c r="M17" s="31"/>
      <c r="N17" s="31"/>
      <c r="O17" s="38"/>
      <c r="P17" s="31"/>
      <c r="Q17" s="31"/>
      <c r="R17" s="38"/>
      <c r="S17" s="31"/>
      <c r="T17" s="31"/>
      <c r="U17" s="38"/>
      <c r="V17" s="31"/>
      <c r="W17" s="31"/>
      <c r="X17" s="38"/>
      <c r="Y17" s="31"/>
      <c r="Z17" s="31"/>
      <c r="AA17" s="38"/>
      <c r="AB17" s="31"/>
      <c r="AC17" s="31"/>
      <c r="AD17" s="38"/>
      <c r="AE17" s="36"/>
      <c r="AF17" s="36"/>
      <c r="AG17" s="38"/>
      <c r="AH17" s="35"/>
      <c r="AI17" s="35"/>
      <c r="AJ17" s="38"/>
      <c r="AK17" s="37"/>
      <c r="AL17" s="37"/>
      <c r="AM17" s="38"/>
    </row>
    <row r="18" customFormat="false" ht="15" hidden="false" customHeight="true" outlineLevel="0" collapsed="false">
      <c r="A18" s="40" t="s">
        <v>13</v>
      </c>
      <c r="B18" s="40"/>
      <c r="C18" s="29" t="n">
        <v>2011</v>
      </c>
      <c r="D18" s="31" t="n">
        <v>90965</v>
      </c>
      <c r="E18" s="31" t="n">
        <v>26215</v>
      </c>
      <c r="F18" s="30" t="n">
        <v>117180</v>
      </c>
      <c r="G18" s="31" t="n">
        <v>187705</v>
      </c>
      <c r="H18" s="31" t="n">
        <v>53851</v>
      </c>
      <c r="I18" s="30" t="n">
        <v>241556</v>
      </c>
      <c r="J18" s="31" t="n">
        <v>316835</v>
      </c>
      <c r="K18" s="31" t="n">
        <v>92836</v>
      </c>
      <c r="L18" s="30" t="n">
        <v>409671</v>
      </c>
      <c r="M18" s="31" t="n">
        <v>438360</v>
      </c>
      <c r="N18" s="31" t="n">
        <v>131493</v>
      </c>
      <c r="O18" s="31" t="n">
        <v>569853</v>
      </c>
      <c r="P18" s="31" t="n">
        <v>586527</v>
      </c>
      <c r="Q18" s="31" t="n">
        <v>178131</v>
      </c>
      <c r="R18" s="31" t="n">
        <v>764658</v>
      </c>
      <c r="S18" s="31" t="n">
        <v>738058</v>
      </c>
      <c r="T18" s="31" t="n">
        <v>228780</v>
      </c>
      <c r="U18" s="31" t="n">
        <v>966838</v>
      </c>
      <c r="V18" s="31" t="n">
        <v>872453</v>
      </c>
      <c r="W18" s="31" t="n">
        <v>274612</v>
      </c>
      <c r="X18" s="31" t="n">
        <v>1147065</v>
      </c>
      <c r="Y18" s="31" t="n">
        <v>992812</v>
      </c>
      <c r="Z18" s="31" t="n">
        <v>317370</v>
      </c>
      <c r="AA18" s="31" t="n">
        <v>1310182</v>
      </c>
      <c r="AB18" s="31" t="n">
        <v>1131313</v>
      </c>
      <c r="AC18" s="31" t="n">
        <v>373506</v>
      </c>
      <c r="AD18" s="31" t="n">
        <v>1504819</v>
      </c>
      <c r="AE18" s="31" t="n">
        <v>1265492</v>
      </c>
      <c r="AF18" s="31" t="n">
        <v>427394</v>
      </c>
      <c r="AG18" s="35" t="n">
        <v>1692886</v>
      </c>
      <c r="AH18" s="35" t="n">
        <v>1381548</v>
      </c>
      <c r="AI18" s="35" t="n">
        <v>467901</v>
      </c>
      <c r="AJ18" s="35" t="n">
        <v>1849449</v>
      </c>
      <c r="AK18" s="35" t="n">
        <v>1521580</v>
      </c>
      <c r="AL18" s="35" t="n">
        <v>515057</v>
      </c>
      <c r="AM18" s="35" t="n">
        <v>2036637</v>
      </c>
      <c r="AO18" s="32"/>
    </row>
    <row r="19" customFormat="false" ht="15" hidden="false" customHeight="false" outlineLevel="0" collapsed="false">
      <c r="A19" s="40"/>
      <c r="B19" s="40"/>
      <c r="C19" s="39" t="n">
        <v>2012</v>
      </c>
      <c r="D19" s="30" t="n">
        <v>136931</v>
      </c>
      <c r="E19" s="31" t="n">
        <v>47041</v>
      </c>
      <c r="F19" s="31" t="n">
        <v>183972</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6"/>
      <c r="AF19" s="36"/>
      <c r="AG19" s="31"/>
      <c r="AH19" s="35"/>
      <c r="AI19" s="35"/>
      <c r="AJ19" s="31"/>
      <c r="AK19" s="35"/>
      <c r="AL19" s="35"/>
      <c r="AM19" s="31"/>
      <c r="AO19" s="32"/>
    </row>
    <row r="20" customFormat="false" ht="12.75" hidden="false" customHeight="false" outlineLevel="0" collapsed="false">
      <c r="A20" s="40"/>
      <c r="B20" s="40"/>
      <c r="C20" s="39" t="s">
        <v>54</v>
      </c>
      <c r="D20" s="33" t="n">
        <v>50.5315231132853</v>
      </c>
      <c r="E20" s="38" t="n">
        <v>79.4430669464047</v>
      </c>
      <c r="F20" s="38" t="n">
        <v>56.9994879672299</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row>
    <row r="21" customFormat="false" ht="35.1" hidden="false" customHeight="true" outlineLevel="0" collapsed="false">
      <c r="A21" s="27" t="s">
        <v>14</v>
      </c>
      <c r="B21" s="27"/>
      <c r="C21" s="29" t="n">
        <v>2011</v>
      </c>
      <c r="D21" s="30" t="n">
        <v>13884</v>
      </c>
      <c r="E21" s="30" t="n">
        <v>4462</v>
      </c>
      <c r="F21" s="30" t="n">
        <v>18346</v>
      </c>
      <c r="G21" s="30" t="n">
        <v>30719</v>
      </c>
      <c r="H21" s="30" t="n">
        <v>9960</v>
      </c>
      <c r="I21" s="30" t="n">
        <v>40679</v>
      </c>
      <c r="J21" s="30" t="n">
        <v>55689</v>
      </c>
      <c r="K21" s="30" t="n">
        <v>18513</v>
      </c>
      <c r="L21" s="30" t="n">
        <v>74202</v>
      </c>
      <c r="M21" s="30" t="n">
        <v>76305</v>
      </c>
      <c r="N21" s="30" t="n">
        <v>24968</v>
      </c>
      <c r="O21" s="30" t="n">
        <v>101273</v>
      </c>
      <c r="P21" s="30" t="n">
        <v>106010</v>
      </c>
      <c r="Q21" s="30" t="n">
        <v>34849</v>
      </c>
      <c r="R21" s="30" t="n">
        <v>140859</v>
      </c>
      <c r="S21" s="30" t="n">
        <v>136830</v>
      </c>
      <c r="T21" s="30" t="n">
        <v>46274</v>
      </c>
      <c r="U21" s="30" t="n">
        <v>183104</v>
      </c>
      <c r="V21" s="30" t="n">
        <v>156950</v>
      </c>
      <c r="W21" s="30" t="n">
        <v>54627</v>
      </c>
      <c r="X21" s="30" t="n">
        <v>211577</v>
      </c>
      <c r="Y21" s="30" t="n">
        <v>176562</v>
      </c>
      <c r="Z21" s="30" t="n">
        <v>62663</v>
      </c>
      <c r="AA21" s="30" t="n">
        <v>239225</v>
      </c>
      <c r="AB21" s="30" t="n">
        <v>197456</v>
      </c>
      <c r="AC21" s="30" t="n">
        <v>72383</v>
      </c>
      <c r="AD21" s="30" t="n">
        <v>269839</v>
      </c>
      <c r="AE21" s="30" t="n">
        <v>219819</v>
      </c>
      <c r="AF21" s="30" t="n">
        <v>84120</v>
      </c>
      <c r="AG21" s="41" t="n">
        <v>303939</v>
      </c>
      <c r="AH21" s="41" t="n">
        <v>237839</v>
      </c>
      <c r="AI21" s="41" t="n">
        <v>92236</v>
      </c>
      <c r="AJ21" s="41" t="n">
        <v>330075</v>
      </c>
      <c r="AK21" s="41" t="n">
        <v>261964</v>
      </c>
      <c r="AL21" s="41" t="n">
        <v>101708</v>
      </c>
      <c r="AM21" s="41" t="n">
        <v>363672</v>
      </c>
      <c r="AO21" s="32"/>
      <c r="AP21" s="32"/>
      <c r="AQ21" s="32"/>
    </row>
    <row r="22" customFormat="false" ht="35.1" hidden="false" customHeight="true" outlineLevel="0" collapsed="false">
      <c r="A22" s="27"/>
      <c r="B22" s="27"/>
      <c r="C22" s="29" t="n">
        <v>2012</v>
      </c>
      <c r="D22" s="30" t="n">
        <v>31813</v>
      </c>
      <c r="E22" s="30" t="n">
        <v>14714</v>
      </c>
      <c r="F22" s="30" t="n">
        <v>46527</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35.1" hidden="false" customHeight="true" outlineLevel="0" collapsed="false">
      <c r="A23" s="27"/>
      <c r="B23" s="27"/>
      <c r="C23" s="29" t="s">
        <v>54</v>
      </c>
      <c r="D23" s="33" t="n">
        <v>129.134255257851</v>
      </c>
      <c r="E23" s="33" t="n">
        <v>229.762438368445</v>
      </c>
      <c r="F23" s="33" t="n">
        <v>153.608416003489</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row>
    <row r="24" customFormat="false" ht="15" hidden="false" customHeight="true" outlineLevel="0" collapsed="false">
      <c r="A24" s="40" t="s">
        <v>19</v>
      </c>
      <c r="B24" s="40"/>
      <c r="C24" s="29" t="n">
        <v>2011</v>
      </c>
      <c r="D24" s="31" t="n">
        <v>1104272</v>
      </c>
      <c r="E24" s="31" t="n">
        <v>433864</v>
      </c>
      <c r="F24" s="30" t="n">
        <v>1538136</v>
      </c>
      <c r="G24" s="31" t="n">
        <v>1060047</v>
      </c>
      <c r="H24" s="31" t="n">
        <v>413656</v>
      </c>
      <c r="I24" s="30" t="n">
        <v>1473703</v>
      </c>
      <c r="J24" s="31" t="n">
        <v>815952</v>
      </c>
      <c r="K24" s="31" t="n">
        <v>332642</v>
      </c>
      <c r="L24" s="30" t="n">
        <v>1148594</v>
      </c>
      <c r="M24" s="31" t="n">
        <v>925546</v>
      </c>
      <c r="N24" s="31" t="n">
        <v>544322</v>
      </c>
      <c r="O24" s="31" t="n">
        <v>1469868</v>
      </c>
      <c r="P24" s="31" t="n">
        <v>1057878</v>
      </c>
      <c r="Q24" s="31" t="n">
        <v>601433</v>
      </c>
      <c r="R24" s="31" t="n">
        <v>1659311</v>
      </c>
      <c r="S24" s="31" t="n">
        <v>1096429</v>
      </c>
      <c r="T24" s="31" t="n">
        <v>631708</v>
      </c>
      <c r="U24" s="31" t="n">
        <v>1728137</v>
      </c>
      <c r="V24" s="31" t="n">
        <v>1120413</v>
      </c>
      <c r="W24" s="31" t="n">
        <v>662654</v>
      </c>
      <c r="X24" s="31" t="n">
        <v>1783067</v>
      </c>
      <c r="Y24" s="31" t="n">
        <v>1214781</v>
      </c>
      <c r="Z24" s="31" t="n">
        <v>722052</v>
      </c>
      <c r="AA24" s="31" t="n">
        <v>1936833</v>
      </c>
      <c r="AB24" s="31" t="n">
        <v>1322216</v>
      </c>
      <c r="AC24" s="31" t="n">
        <v>789466</v>
      </c>
      <c r="AD24" s="31" t="n">
        <v>2111682</v>
      </c>
      <c r="AE24" s="31" t="n">
        <v>1358748</v>
      </c>
      <c r="AF24" s="31" t="n">
        <v>816258</v>
      </c>
      <c r="AG24" s="35" t="n">
        <v>2175006</v>
      </c>
      <c r="AH24" s="35" t="n">
        <v>1322685</v>
      </c>
      <c r="AI24" s="35" t="n">
        <v>770083</v>
      </c>
      <c r="AJ24" s="35" t="n">
        <v>2092768</v>
      </c>
      <c r="AK24" s="35" t="n">
        <v>1394166</v>
      </c>
      <c r="AL24" s="35" t="n">
        <v>797979</v>
      </c>
      <c r="AM24" s="35" t="n">
        <v>2192145</v>
      </c>
      <c r="AO24" s="32"/>
    </row>
    <row r="25" customFormat="false" ht="15" hidden="false" customHeight="false" outlineLevel="0" collapsed="false">
      <c r="A25" s="40"/>
      <c r="B25" s="40"/>
      <c r="C25" s="39" t="n">
        <v>2012</v>
      </c>
      <c r="D25" s="30" t="n">
        <v>1451348</v>
      </c>
      <c r="E25" s="31" t="n">
        <v>821416</v>
      </c>
      <c r="F25" s="31" t="n">
        <v>2272764</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5"/>
      <c r="AH25" s="35"/>
      <c r="AI25" s="35"/>
      <c r="AJ25" s="35"/>
      <c r="AK25" s="35"/>
      <c r="AL25" s="35"/>
      <c r="AM25" s="35"/>
      <c r="AO25" s="32"/>
    </row>
    <row r="26" customFormat="false" ht="12.75" hidden="false" customHeight="false" outlineLevel="0" collapsed="false">
      <c r="A26" s="40"/>
      <c r="B26" s="40"/>
      <c r="C26" s="39" t="s">
        <v>54</v>
      </c>
      <c r="D26" s="33" t="n">
        <v>31.4302997812133</v>
      </c>
      <c r="E26" s="33" t="n">
        <v>89.3256873121531</v>
      </c>
      <c r="F26" s="33" t="n">
        <v>47.7609262119865</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row>
    <row r="27" customFormat="false" ht="12.75" hidden="false" customHeight="false" outlineLevel="0" collapsed="false">
      <c r="A27" s="42" t="s">
        <v>20</v>
      </c>
      <c r="B27" s="42"/>
      <c r="C27" s="29" t="n">
        <v>2011</v>
      </c>
      <c r="D27" s="31" t="n">
        <v>935458</v>
      </c>
      <c r="E27" s="31" t="n">
        <v>390941</v>
      </c>
      <c r="F27" s="30" t="n">
        <v>1326399</v>
      </c>
      <c r="G27" s="31" t="n">
        <v>885435</v>
      </c>
      <c r="H27" s="31" t="n">
        <v>369510</v>
      </c>
      <c r="I27" s="30" t="n">
        <v>1254945</v>
      </c>
      <c r="J27" s="31" t="n">
        <v>669931</v>
      </c>
      <c r="K27" s="31" t="n">
        <v>293022</v>
      </c>
      <c r="L27" s="30" t="n">
        <v>962953</v>
      </c>
      <c r="M27" s="31" t="n">
        <v>797664</v>
      </c>
      <c r="N27" s="31" t="n">
        <v>495515</v>
      </c>
      <c r="O27" s="31" t="n">
        <v>1293179</v>
      </c>
      <c r="P27" s="31" t="n">
        <v>909067</v>
      </c>
      <c r="Q27" s="31" t="n">
        <v>545608</v>
      </c>
      <c r="R27" s="31" t="n">
        <v>1454675</v>
      </c>
      <c r="S27" s="31" t="n">
        <v>938928</v>
      </c>
      <c r="T27" s="31" t="n">
        <v>571452</v>
      </c>
      <c r="U27" s="31" t="n">
        <v>1510380</v>
      </c>
      <c r="V27" s="31" t="n">
        <v>951476</v>
      </c>
      <c r="W27" s="31" t="n">
        <v>595050</v>
      </c>
      <c r="X27" s="31" t="n">
        <v>1546526</v>
      </c>
      <c r="Y27" s="31" t="n">
        <v>1025127</v>
      </c>
      <c r="Z27" s="31" t="n">
        <v>647069</v>
      </c>
      <c r="AA27" s="31" t="n">
        <v>1672196</v>
      </c>
      <c r="AB27" s="31" t="n">
        <v>1111507</v>
      </c>
      <c r="AC27" s="31" t="n">
        <v>705989</v>
      </c>
      <c r="AD27" s="31" t="n">
        <v>1817496</v>
      </c>
      <c r="AE27" s="31" t="n">
        <v>1134486</v>
      </c>
      <c r="AF27" s="31" t="n">
        <v>727306</v>
      </c>
      <c r="AG27" s="35" t="n">
        <v>1861792</v>
      </c>
      <c r="AH27" s="35" t="n">
        <v>1093116</v>
      </c>
      <c r="AI27" s="35" t="n">
        <v>680762</v>
      </c>
      <c r="AJ27" s="35" t="n">
        <v>1773878</v>
      </c>
      <c r="AK27" s="35" t="n">
        <v>1142928</v>
      </c>
      <c r="AL27" s="35" t="n">
        <v>702037</v>
      </c>
      <c r="AM27" s="35" t="n">
        <v>1844965</v>
      </c>
    </row>
    <row r="28" customFormat="false" ht="12.75" hidden="false" customHeight="false" outlineLevel="0" collapsed="false">
      <c r="A28" s="42"/>
      <c r="B28" s="42"/>
      <c r="C28" s="39" t="n">
        <v>2012</v>
      </c>
      <c r="D28" s="30" t="n">
        <v>1183859</v>
      </c>
      <c r="E28" s="31" t="n">
        <v>719914</v>
      </c>
      <c r="F28" s="31" t="n">
        <v>1903773</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0"/>
      <c r="AF28" s="30"/>
      <c r="AG28" s="31"/>
      <c r="AH28" s="35"/>
      <c r="AI28" s="35"/>
      <c r="AJ28" s="31"/>
      <c r="AK28" s="31"/>
      <c r="AL28" s="31"/>
      <c r="AM28" s="31"/>
    </row>
    <row r="29" customFormat="false" ht="12.75" hidden="false" customHeight="false" outlineLevel="0" collapsed="false">
      <c r="A29" s="42"/>
      <c r="B29" s="42"/>
      <c r="C29" s="39" t="s">
        <v>54</v>
      </c>
      <c r="D29" s="33" t="n">
        <v>26.5539446987465</v>
      </c>
      <c r="E29" s="38" t="n">
        <v>84.1490148129769</v>
      </c>
      <c r="F29" s="38" t="n">
        <v>43.5294357127833</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row>
    <row r="30" customFormat="false" ht="12.75" hidden="false" customHeight="true" outlineLevel="0" collapsed="false">
      <c r="A30" s="40" t="s">
        <v>21</v>
      </c>
      <c r="B30" s="40"/>
      <c r="C30" s="29" t="n">
        <v>2011</v>
      </c>
      <c r="D30" s="31" t="n">
        <v>78</v>
      </c>
      <c r="E30" s="31" t="n">
        <v>21</v>
      </c>
      <c r="F30" s="30" t="n">
        <v>99</v>
      </c>
      <c r="G30" s="31" t="n">
        <v>135</v>
      </c>
      <c r="H30" s="31" t="n">
        <v>36</v>
      </c>
      <c r="I30" s="30" t="n">
        <v>171</v>
      </c>
      <c r="J30" s="31" t="n">
        <v>195</v>
      </c>
      <c r="K30" s="31" t="n">
        <v>62</v>
      </c>
      <c r="L30" s="30" t="n">
        <v>257</v>
      </c>
      <c r="M30" s="31" t="n">
        <v>244</v>
      </c>
      <c r="N30" s="31" t="n">
        <v>75</v>
      </c>
      <c r="O30" s="31" t="n">
        <v>319</v>
      </c>
      <c r="P30" s="31" t="n">
        <v>278</v>
      </c>
      <c r="Q30" s="31" t="n">
        <v>87</v>
      </c>
      <c r="R30" s="31" t="n">
        <v>365</v>
      </c>
      <c r="S30" s="31" t="n">
        <v>327</v>
      </c>
      <c r="T30" s="31" t="n">
        <v>98</v>
      </c>
      <c r="U30" s="31" t="n">
        <v>425</v>
      </c>
      <c r="V30" s="31" t="n">
        <v>377</v>
      </c>
      <c r="W30" s="31" t="n">
        <v>109</v>
      </c>
      <c r="X30" s="31" t="n">
        <v>486</v>
      </c>
      <c r="Y30" s="31" t="n">
        <v>425</v>
      </c>
      <c r="Z30" s="31" t="n">
        <v>122</v>
      </c>
      <c r="AA30" s="31" t="n">
        <v>547</v>
      </c>
      <c r="AB30" s="31" t="n">
        <v>502</v>
      </c>
      <c r="AC30" s="31" t="n">
        <v>144</v>
      </c>
      <c r="AD30" s="31" t="n">
        <v>646</v>
      </c>
      <c r="AE30" s="31" t="n">
        <v>561</v>
      </c>
      <c r="AF30" s="31" t="n">
        <v>160</v>
      </c>
      <c r="AG30" s="35" t="n">
        <v>721</v>
      </c>
      <c r="AH30" s="35" t="n">
        <v>604</v>
      </c>
      <c r="AI30" s="35" t="n">
        <v>177</v>
      </c>
      <c r="AJ30" s="37" t="n">
        <v>781</v>
      </c>
      <c r="AK30" s="37" t="n">
        <v>651</v>
      </c>
      <c r="AL30" s="37" t="n">
        <v>187</v>
      </c>
      <c r="AM30" s="37" t="n">
        <v>838</v>
      </c>
    </row>
    <row r="31" customFormat="false" ht="12.75" hidden="false" customHeight="false" outlineLevel="0" collapsed="false">
      <c r="A31" s="40"/>
      <c r="B31" s="40"/>
      <c r="C31" s="39" t="n">
        <v>2012</v>
      </c>
      <c r="D31" s="30" t="n">
        <v>51</v>
      </c>
      <c r="E31" s="31" t="n">
        <v>12</v>
      </c>
      <c r="F31" s="31" t="n">
        <v>63</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6"/>
      <c r="AF31" s="36"/>
      <c r="AG31" s="31"/>
      <c r="AH31" s="35"/>
      <c r="AI31" s="35"/>
      <c r="AJ31" s="31"/>
      <c r="AK31" s="37"/>
      <c r="AL31" s="37"/>
      <c r="AM31" s="31"/>
    </row>
    <row r="32" customFormat="false" ht="12.75" hidden="false" customHeight="false" outlineLevel="0" collapsed="false">
      <c r="A32" s="40"/>
      <c r="B32" s="40"/>
      <c r="C32" s="39" t="s">
        <v>54</v>
      </c>
      <c r="D32" s="33" t="n">
        <v>-34.6153846153846</v>
      </c>
      <c r="E32" s="38" t="n">
        <v>-42.8571428571429</v>
      </c>
      <c r="F32" s="38" t="n">
        <v>-36.3636363636364</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row>
    <row r="33" customFormat="false" ht="12.75" hidden="false" customHeight="true" outlineLevel="0" collapsed="false">
      <c r="A33" s="40" t="s">
        <v>22</v>
      </c>
      <c r="B33" s="40"/>
      <c r="C33" s="29" t="n">
        <v>2011</v>
      </c>
      <c r="D33" s="31" t="n">
        <v>3930</v>
      </c>
      <c r="E33" s="31" t="n">
        <v>53</v>
      </c>
      <c r="F33" s="30" t="n">
        <v>3983</v>
      </c>
      <c r="G33" s="31" t="n">
        <v>7523</v>
      </c>
      <c r="H33" s="31" t="n">
        <v>90</v>
      </c>
      <c r="I33" s="30" t="n">
        <v>7613</v>
      </c>
      <c r="J33" s="31" t="n">
        <v>10919</v>
      </c>
      <c r="K33" s="31" t="n">
        <v>121</v>
      </c>
      <c r="L33" s="30" t="n">
        <v>11040</v>
      </c>
      <c r="M33" s="31" t="n">
        <v>14810</v>
      </c>
      <c r="N33" s="31" t="n">
        <v>135</v>
      </c>
      <c r="O33" s="31" t="n">
        <v>14945</v>
      </c>
      <c r="P33" s="31" t="n">
        <v>18823</v>
      </c>
      <c r="Q33" s="31" t="n">
        <v>152</v>
      </c>
      <c r="R33" s="31" t="n">
        <v>18975</v>
      </c>
      <c r="S33" s="31" t="n">
        <v>22773</v>
      </c>
      <c r="T33" s="31" t="n">
        <v>166</v>
      </c>
      <c r="U33" s="31" t="n">
        <v>22939</v>
      </c>
      <c r="V33" s="31" t="n">
        <v>27237</v>
      </c>
      <c r="W33" s="31" t="n">
        <v>184</v>
      </c>
      <c r="X33" s="31" t="n">
        <v>27421</v>
      </c>
      <c r="Y33" s="31" t="n">
        <v>30978</v>
      </c>
      <c r="Z33" s="31" t="n">
        <v>201</v>
      </c>
      <c r="AA33" s="31" t="n">
        <v>31179</v>
      </c>
      <c r="AB33" s="31" t="n">
        <v>34790</v>
      </c>
      <c r="AC33" s="31" t="n">
        <v>217</v>
      </c>
      <c r="AD33" s="31" t="n">
        <v>35007</v>
      </c>
      <c r="AE33" s="31" t="n">
        <v>39438</v>
      </c>
      <c r="AF33" s="31" t="n">
        <v>226</v>
      </c>
      <c r="AG33" s="35" t="n">
        <v>39664</v>
      </c>
      <c r="AH33" s="35" t="n">
        <v>46698</v>
      </c>
      <c r="AI33" s="35" t="n">
        <v>235</v>
      </c>
      <c r="AJ33" s="35" t="n">
        <v>46933</v>
      </c>
      <c r="AK33" s="35" t="n">
        <v>52241</v>
      </c>
      <c r="AL33" s="35" t="n">
        <v>250</v>
      </c>
      <c r="AM33" s="35" t="n">
        <v>52491</v>
      </c>
    </row>
    <row r="34" customFormat="false" ht="12.75" hidden="false" customHeight="false" outlineLevel="0" collapsed="false">
      <c r="A34" s="40"/>
      <c r="B34" s="40"/>
      <c r="C34" s="39" t="n">
        <v>2012</v>
      </c>
      <c r="D34" s="31" t="n">
        <v>3697</v>
      </c>
      <c r="E34" s="31" t="n">
        <v>7</v>
      </c>
      <c r="F34" s="31" t="n">
        <v>3704</v>
      </c>
      <c r="G34" s="31"/>
      <c r="H34" s="43"/>
      <c r="I34" s="31"/>
      <c r="J34" s="43"/>
      <c r="K34" s="43"/>
      <c r="L34" s="31"/>
      <c r="M34" s="31"/>
      <c r="N34" s="31"/>
      <c r="O34" s="31"/>
      <c r="P34" s="31"/>
      <c r="Q34" s="31"/>
      <c r="R34" s="31"/>
      <c r="S34" s="31"/>
      <c r="T34" s="31"/>
      <c r="U34" s="31"/>
      <c r="V34" s="31"/>
      <c r="W34" s="31"/>
      <c r="X34" s="31"/>
      <c r="Y34" s="31"/>
      <c r="Z34" s="31"/>
      <c r="AA34" s="31"/>
      <c r="AB34" s="31"/>
      <c r="AC34" s="31"/>
      <c r="AD34" s="31"/>
      <c r="AE34" s="30"/>
      <c r="AF34" s="30"/>
      <c r="AG34" s="31"/>
      <c r="AH34" s="31"/>
      <c r="AI34" s="31"/>
      <c r="AJ34" s="31"/>
      <c r="AK34" s="31"/>
      <c r="AL34" s="31"/>
      <c r="AM34" s="31"/>
    </row>
    <row r="35" customFormat="false" ht="12.75" hidden="false" customHeight="false" outlineLevel="0" collapsed="false">
      <c r="A35" s="40"/>
      <c r="B35" s="40"/>
      <c r="C35" s="39" t="s">
        <v>54</v>
      </c>
      <c r="D35" s="33" t="n">
        <v>-5.92875318066158</v>
      </c>
      <c r="E35" s="38" t="n">
        <v>-86.7924528301887</v>
      </c>
      <c r="F35" s="38" t="n">
        <v>-7.00477027366307</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row>
    <row r="36" customFormat="false" ht="12.75" hidden="false" customHeight="false" outlineLevel="0" collapsed="false">
      <c r="A36" s="44" t="s">
        <v>23</v>
      </c>
      <c r="B36" s="44"/>
      <c r="C36" s="44"/>
      <c r="D36" s="44"/>
      <c r="E36" s="44"/>
      <c r="F36" s="44"/>
      <c r="G36" s="44"/>
      <c r="H36" s="44"/>
      <c r="I36" s="44"/>
      <c r="J36" s="44"/>
      <c r="K36" s="44"/>
      <c r="L36" s="45"/>
      <c r="M36" s="45"/>
      <c r="N36" s="45"/>
      <c r="O36" s="45"/>
      <c r="P36" s="45"/>
      <c r="Q36" s="45"/>
      <c r="R36" s="45"/>
      <c r="S36" s="45"/>
      <c r="T36" s="45"/>
      <c r="U36" s="45"/>
      <c r="V36" s="45"/>
      <c r="W36" s="45"/>
      <c r="X36" s="45"/>
      <c r="Y36" s="45"/>
      <c r="Z36" s="45"/>
      <c r="AA36" s="46"/>
      <c r="AB36" s="46"/>
      <c r="AC36" s="46"/>
      <c r="AD36" s="46"/>
      <c r="AE36" s="47"/>
      <c r="AF36" s="47"/>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customFormat="false" ht="12.75" hidden="false" customHeight="true" outlineLevel="0" collapsed="false">
      <c r="A40" s="44"/>
      <c r="B40" s="44"/>
      <c r="C40" s="44"/>
      <c r="D40" s="44"/>
      <c r="E40" s="44"/>
      <c r="F40" s="44"/>
      <c r="G40" s="44"/>
      <c r="H40" s="44"/>
      <c r="I40" s="44"/>
      <c r="J40" s="44"/>
      <c r="K40" s="44"/>
      <c r="L40" s="45"/>
      <c r="M40" s="45"/>
      <c r="N40" s="45"/>
      <c r="O40" s="45"/>
      <c r="P40" s="45"/>
      <c r="Q40" s="45"/>
      <c r="R40" s="45"/>
      <c r="S40" s="45"/>
      <c r="T40" s="45"/>
      <c r="U40" s="45"/>
      <c r="V40" s="45"/>
      <c r="W40" s="45"/>
      <c r="X40" s="45"/>
      <c r="Y40" s="45"/>
      <c r="Z40" s="45"/>
      <c r="AA40" s="45"/>
      <c r="AB40" s="45"/>
      <c r="AC40" s="45"/>
      <c r="AD40" s="45"/>
      <c r="AE40" s="45"/>
      <c r="AF40" s="45"/>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44" activeCellId="0" sqref="B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8" t="s">
        <v>57</v>
      </c>
      <c r="B1" s="48"/>
      <c r="C1" s="48"/>
      <c r="D1" s="48"/>
      <c r="E1" s="48"/>
      <c r="F1" s="48"/>
    </row>
    <row r="2" customFormat="false" ht="12.75" hidden="false" customHeight="false" outlineLevel="0" collapsed="false">
      <c r="A2" s="15"/>
      <c r="B2" s="15"/>
      <c r="C2" s="15"/>
      <c r="D2" s="49" t="s">
        <v>58</v>
      </c>
      <c r="E2" s="49"/>
      <c r="F2" s="49"/>
    </row>
    <row r="3" customFormat="false" ht="12.75" hidden="false" customHeight="true" outlineLevel="0" collapsed="false">
      <c r="A3" s="15"/>
      <c r="B3" s="15"/>
      <c r="C3" s="15"/>
      <c r="D3" s="50" t="s">
        <v>26</v>
      </c>
      <c r="E3" s="50" t="s">
        <v>27</v>
      </c>
      <c r="F3" s="51" t="s">
        <v>59</v>
      </c>
    </row>
    <row r="4" customFormat="false" ht="12.75" hidden="false" customHeight="false" outlineLevel="0" collapsed="false">
      <c r="A4" s="15"/>
      <c r="B4" s="15"/>
      <c r="C4" s="15"/>
      <c r="D4" s="50"/>
      <c r="E4" s="50"/>
      <c r="F4" s="51"/>
    </row>
    <row r="5" customFormat="false" ht="12.75" hidden="false" customHeight="false" outlineLevel="0" collapsed="false">
      <c r="A5" s="15"/>
      <c r="B5" s="15"/>
      <c r="C5" s="15"/>
      <c r="D5" s="50"/>
      <c r="E5" s="50"/>
      <c r="F5" s="51"/>
    </row>
    <row r="6" customFormat="false" ht="12.75" hidden="false" customHeight="true" outlineLevel="0" collapsed="false">
      <c r="A6" s="52" t="s">
        <v>60</v>
      </c>
      <c r="B6" s="53" t="s">
        <v>5</v>
      </c>
      <c r="C6" s="53"/>
      <c r="D6" s="54" t="n">
        <v>33729</v>
      </c>
      <c r="E6" s="54" t="n">
        <v>46527</v>
      </c>
      <c r="F6" s="55" t="n">
        <v>37.9436093569332</v>
      </c>
      <c r="H6" s="11"/>
    </row>
    <row r="7" customFormat="false" ht="12.75" hidden="false" customHeight="true" outlineLevel="0" collapsed="false">
      <c r="A7" s="52"/>
      <c r="B7" s="56" t="s">
        <v>61</v>
      </c>
      <c r="C7" s="56"/>
      <c r="D7" s="54" t="n">
        <v>10458</v>
      </c>
      <c r="E7" s="54" t="n">
        <v>9657</v>
      </c>
      <c r="F7" s="57" t="n">
        <v>-7.6592082616179</v>
      </c>
      <c r="H7" s="11"/>
    </row>
    <row r="8" customFormat="false" ht="12.75" hidden="false" customHeight="false" outlineLevel="0" collapsed="false">
      <c r="A8" s="52"/>
      <c r="B8" s="56" t="s">
        <v>62</v>
      </c>
      <c r="C8" s="56"/>
      <c r="D8" s="54" t="n">
        <v>23271</v>
      </c>
      <c r="E8" s="54" t="n">
        <v>36870</v>
      </c>
      <c r="F8" s="57" t="n">
        <v>58.4375402861931</v>
      </c>
      <c r="H8" s="11"/>
    </row>
    <row r="9" customFormat="false" ht="12.75" hidden="false" customHeight="false" outlineLevel="0" collapsed="false">
      <c r="A9" s="52"/>
      <c r="B9" s="56" t="s">
        <v>63</v>
      </c>
      <c r="C9" s="56"/>
      <c r="D9" s="54" t="n">
        <v>33026</v>
      </c>
      <c r="E9" s="54" t="n">
        <v>45967</v>
      </c>
      <c r="F9" s="57" t="n">
        <v>39.1842790528674</v>
      </c>
      <c r="H9" s="11"/>
    </row>
    <row r="10" customFormat="false" ht="12.75" hidden="false" customHeight="false" outlineLevel="0" collapsed="false">
      <c r="A10" s="52"/>
      <c r="B10" s="56" t="s">
        <v>64</v>
      </c>
      <c r="C10" s="56"/>
      <c r="D10" s="54" t="n">
        <v>703</v>
      </c>
      <c r="E10" s="54" t="n">
        <v>560</v>
      </c>
      <c r="F10" s="57" t="n">
        <v>-20.3413940256046</v>
      </c>
      <c r="H10" s="11"/>
    </row>
    <row r="11" customFormat="false" ht="12.75" hidden="false" customHeight="false" outlineLevel="0" collapsed="false">
      <c r="A11" s="52"/>
      <c r="B11" s="53" t="s">
        <v>15</v>
      </c>
      <c r="C11" s="53"/>
      <c r="D11" s="54" t="n">
        <v>30890</v>
      </c>
      <c r="E11" s="54" t="n">
        <v>43536</v>
      </c>
      <c r="F11" s="57" t="n">
        <v>40.9388151505342</v>
      </c>
      <c r="H11" s="11"/>
    </row>
    <row r="12" customFormat="false" ht="12.75" hidden="false" customHeight="false" outlineLevel="0" collapsed="false">
      <c r="A12" s="52"/>
      <c r="B12" s="56" t="s">
        <v>65</v>
      </c>
      <c r="C12" s="56"/>
      <c r="D12" s="54" t="n">
        <v>10437</v>
      </c>
      <c r="E12" s="54" t="n">
        <v>9634</v>
      </c>
      <c r="F12" s="57" t="n">
        <v>-7.69378173804733</v>
      </c>
      <c r="H12" s="11"/>
    </row>
    <row r="13" customFormat="false" ht="12.75" hidden="false" customHeight="false" outlineLevel="0" collapsed="false">
      <c r="A13" s="52"/>
      <c r="B13" s="56" t="s">
        <v>66</v>
      </c>
      <c r="C13" s="56"/>
      <c r="D13" s="54" t="n">
        <v>20453</v>
      </c>
      <c r="E13" s="54" t="n">
        <v>33902</v>
      </c>
      <c r="F13" s="57" t="n">
        <v>65.7556348701902</v>
      </c>
      <c r="H13" s="11"/>
    </row>
    <row r="14" customFormat="false" ht="12.75" hidden="false" customHeight="false" outlineLevel="0" collapsed="false">
      <c r="A14" s="52"/>
      <c r="B14" s="53" t="s">
        <v>67</v>
      </c>
      <c r="C14" s="53"/>
      <c r="D14" s="54" t="n">
        <v>2825</v>
      </c>
      <c r="E14" s="54" t="n">
        <v>2984</v>
      </c>
      <c r="F14" s="57" t="n">
        <v>5.6283185840708</v>
      </c>
      <c r="H14" s="11"/>
    </row>
    <row r="15" customFormat="false" ht="12.75" hidden="false" customHeight="false" outlineLevel="0" collapsed="false">
      <c r="A15" s="52"/>
      <c r="B15" s="56" t="s">
        <v>61</v>
      </c>
      <c r="C15" s="56"/>
      <c r="D15" s="54" t="n">
        <v>7</v>
      </c>
      <c r="E15" s="54" t="n">
        <v>16</v>
      </c>
      <c r="F15" s="57" t="n">
        <v>128.571428571429</v>
      </c>
      <c r="H15" s="11"/>
    </row>
    <row r="16" customFormat="false" ht="12.75" hidden="false" customHeight="false" outlineLevel="0" collapsed="false">
      <c r="A16" s="52"/>
      <c r="B16" s="56" t="s">
        <v>62</v>
      </c>
      <c r="C16" s="56"/>
      <c r="D16" s="54" t="n">
        <v>2818</v>
      </c>
      <c r="E16" s="54" t="n">
        <v>2968</v>
      </c>
      <c r="F16" s="57" t="n">
        <v>5.32292405961675</v>
      </c>
      <c r="H16" s="11"/>
    </row>
    <row r="17" customFormat="false" ht="12.75" hidden="false" customHeight="true" outlineLevel="0" collapsed="false">
      <c r="A17" s="52"/>
      <c r="B17" s="53" t="s">
        <v>68</v>
      </c>
      <c r="C17" s="53"/>
      <c r="D17" s="54" t="n">
        <v>14</v>
      </c>
      <c r="E17" s="54" t="n">
        <v>7</v>
      </c>
      <c r="F17" s="57" t="n">
        <v>-50</v>
      </c>
      <c r="H17" s="11"/>
    </row>
    <row r="18" customFormat="false" ht="12.75" hidden="false" customHeight="true" outlineLevel="0" collapsed="false">
      <c r="A18" s="52" t="s">
        <v>37</v>
      </c>
      <c r="B18" s="53" t="s">
        <v>5</v>
      </c>
      <c r="C18" s="53"/>
      <c r="D18" s="54" t="n">
        <v>24229</v>
      </c>
      <c r="E18" s="54" t="n">
        <v>31813</v>
      </c>
      <c r="F18" s="57" t="n">
        <v>31.3013331132114</v>
      </c>
      <c r="H18" s="11"/>
    </row>
    <row r="19" customFormat="false" ht="12.75" hidden="false" customHeight="true" outlineLevel="0" collapsed="false">
      <c r="A19" s="52"/>
      <c r="B19" s="56" t="s">
        <v>61</v>
      </c>
      <c r="C19" s="56"/>
      <c r="D19" s="54" t="n">
        <v>8271</v>
      </c>
      <c r="E19" s="54" t="n">
        <v>6636</v>
      </c>
      <c r="F19" s="57" t="n">
        <v>-19.7678636198767</v>
      </c>
      <c r="H19" s="11"/>
    </row>
    <row r="20" customFormat="false" ht="12.75" hidden="false" customHeight="false" outlineLevel="0" collapsed="false">
      <c r="A20" s="52"/>
      <c r="B20" s="56" t="s">
        <v>62</v>
      </c>
      <c r="C20" s="56"/>
      <c r="D20" s="54" t="n">
        <v>15958</v>
      </c>
      <c r="E20" s="54" t="n">
        <v>25177</v>
      </c>
      <c r="F20" s="57" t="n">
        <v>57.7703972928939</v>
      </c>
      <c r="H20" s="11"/>
    </row>
    <row r="21" customFormat="false" ht="12.75" hidden="false" customHeight="false" outlineLevel="0" collapsed="false">
      <c r="A21" s="52"/>
      <c r="B21" s="56" t="s">
        <v>63</v>
      </c>
      <c r="C21" s="56"/>
      <c r="D21" s="54" t="n">
        <v>23670</v>
      </c>
      <c r="E21" s="54" t="n">
        <v>31439</v>
      </c>
      <c r="F21" s="57" t="n">
        <v>32.8221377270807</v>
      </c>
      <c r="H21" s="11"/>
    </row>
    <row r="22" customFormat="false" ht="12.75" hidden="false" customHeight="false" outlineLevel="0" collapsed="false">
      <c r="A22" s="52"/>
      <c r="B22" s="56" t="s">
        <v>64</v>
      </c>
      <c r="C22" s="56"/>
      <c r="D22" s="54" t="n">
        <v>559</v>
      </c>
      <c r="E22" s="54" t="n">
        <v>374</v>
      </c>
      <c r="F22" s="57" t="n">
        <v>-33.0948121645796</v>
      </c>
      <c r="H22" s="11"/>
    </row>
    <row r="23" customFormat="false" ht="12.75" hidden="false" customHeight="false" outlineLevel="0" collapsed="false">
      <c r="A23" s="52"/>
      <c r="B23" s="53" t="s">
        <v>15</v>
      </c>
      <c r="C23" s="53"/>
      <c r="D23" s="54" t="n">
        <v>21828</v>
      </c>
      <c r="E23" s="54" t="n">
        <v>29292</v>
      </c>
      <c r="F23" s="57" t="n">
        <v>34.194612424409</v>
      </c>
      <c r="H23" s="11"/>
    </row>
    <row r="24" customFormat="false" ht="12.75" hidden="false" customHeight="false" outlineLevel="0" collapsed="false">
      <c r="A24" s="52"/>
      <c r="B24" s="56" t="s">
        <v>65</v>
      </c>
      <c r="C24" s="56"/>
      <c r="D24" s="54" t="n">
        <v>8251</v>
      </c>
      <c r="E24" s="54" t="n">
        <v>6617</v>
      </c>
      <c r="F24" s="57" t="n">
        <v>-19.8036601624046</v>
      </c>
      <c r="H24" s="11"/>
    </row>
    <row r="25" customFormat="false" ht="12.75" hidden="false" customHeight="false" outlineLevel="0" collapsed="false">
      <c r="A25" s="52"/>
      <c r="B25" s="56" t="s">
        <v>66</v>
      </c>
      <c r="C25" s="56"/>
      <c r="D25" s="54" t="n">
        <v>13577</v>
      </c>
      <c r="E25" s="54" t="n">
        <v>22675</v>
      </c>
      <c r="F25" s="57" t="n">
        <v>67.0103852102821</v>
      </c>
      <c r="H25" s="11"/>
    </row>
    <row r="26" customFormat="false" ht="12.75" hidden="false" customHeight="false" outlineLevel="0" collapsed="false">
      <c r="A26" s="52"/>
      <c r="B26" s="53" t="s">
        <v>67</v>
      </c>
      <c r="C26" s="53"/>
      <c r="D26" s="54" t="n">
        <v>2387</v>
      </c>
      <c r="E26" s="54" t="n">
        <v>2514</v>
      </c>
      <c r="F26" s="57" t="n">
        <v>5.32048596564726</v>
      </c>
      <c r="H26" s="11"/>
    </row>
    <row r="27" customFormat="false" ht="12.75" hidden="false" customHeight="false" outlineLevel="0" collapsed="false">
      <c r="A27" s="52"/>
      <c r="B27" s="56" t="s">
        <v>61</v>
      </c>
      <c r="C27" s="56"/>
      <c r="D27" s="54" t="n">
        <v>6</v>
      </c>
      <c r="E27" s="54" t="n">
        <v>12</v>
      </c>
      <c r="F27" s="57" t="n">
        <v>100</v>
      </c>
      <c r="H27" s="11"/>
    </row>
    <row r="28" customFormat="false" ht="12.75" hidden="false" customHeight="false" outlineLevel="0" collapsed="false">
      <c r="A28" s="52"/>
      <c r="B28" s="56" t="s">
        <v>62</v>
      </c>
      <c r="C28" s="56"/>
      <c r="D28" s="54" t="n">
        <v>2381</v>
      </c>
      <c r="E28" s="54" t="n">
        <v>2502</v>
      </c>
      <c r="F28" s="57" t="n">
        <v>5.08189836203276</v>
      </c>
      <c r="H28" s="11"/>
    </row>
    <row r="29" customFormat="false" ht="12.75" hidden="false" customHeight="false" outlineLevel="0" collapsed="false">
      <c r="A29" s="52"/>
      <c r="B29" s="53" t="s">
        <v>68</v>
      </c>
      <c r="C29" s="53"/>
      <c r="D29" s="54" t="n">
        <v>14</v>
      </c>
      <c r="E29" s="54" t="n">
        <v>7</v>
      </c>
      <c r="F29" s="57" t="n">
        <v>-50</v>
      </c>
      <c r="H29" s="11"/>
    </row>
    <row r="30" customFormat="false" ht="12.75" hidden="false" customHeight="false" outlineLevel="0" collapsed="false">
      <c r="A30" s="52" t="s">
        <v>38</v>
      </c>
      <c r="B30" s="53" t="s">
        <v>5</v>
      </c>
      <c r="C30" s="53"/>
      <c r="D30" s="54" t="n">
        <v>9500</v>
      </c>
      <c r="E30" s="54" t="n">
        <v>14714</v>
      </c>
      <c r="F30" s="57" t="n">
        <v>54.8842105263158</v>
      </c>
      <c r="H30" s="11"/>
    </row>
    <row r="31" customFormat="false" ht="12.75" hidden="false" customHeight="false" outlineLevel="0" collapsed="false">
      <c r="A31" s="52"/>
      <c r="B31" s="56" t="s">
        <v>61</v>
      </c>
      <c r="C31" s="56"/>
      <c r="D31" s="54" t="n">
        <v>2187</v>
      </c>
      <c r="E31" s="54" t="n">
        <v>3021</v>
      </c>
      <c r="F31" s="57" t="n">
        <v>38.1344307270233</v>
      </c>
      <c r="H31" s="11"/>
    </row>
    <row r="32" customFormat="false" ht="12.75" hidden="false" customHeight="true" outlineLevel="0" collapsed="false">
      <c r="A32" s="52"/>
      <c r="B32" s="56" t="s">
        <v>62</v>
      </c>
      <c r="C32" s="56"/>
      <c r="D32" s="54" t="n">
        <v>7313</v>
      </c>
      <c r="E32" s="54" t="n">
        <v>11693</v>
      </c>
      <c r="F32" s="57" t="n">
        <v>59.893340626282</v>
      </c>
      <c r="H32" s="11"/>
    </row>
    <row r="33" customFormat="false" ht="12.75" hidden="false" customHeight="true" outlineLevel="0" collapsed="false">
      <c r="A33" s="52"/>
      <c r="B33" s="56" t="s">
        <v>63</v>
      </c>
      <c r="C33" s="56"/>
      <c r="D33" s="54" t="n">
        <v>9356</v>
      </c>
      <c r="E33" s="54" t="n">
        <v>14528</v>
      </c>
      <c r="F33" s="57" t="n">
        <v>55.2800342026507</v>
      </c>
      <c r="H33" s="11"/>
    </row>
    <row r="34" customFormat="false" ht="12.75" hidden="false" customHeight="true" outlineLevel="0" collapsed="false">
      <c r="A34" s="52"/>
      <c r="B34" s="56" t="s">
        <v>64</v>
      </c>
      <c r="C34" s="56"/>
      <c r="D34" s="54" t="n">
        <v>144</v>
      </c>
      <c r="E34" s="54" t="n">
        <v>186</v>
      </c>
      <c r="F34" s="57" t="n">
        <v>29.1666666666667</v>
      </c>
      <c r="H34" s="11"/>
    </row>
    <row r="35" customFormat="false" ht="12.75" hidden="false" customHeight="false" outlineLevel="0" collapsed="false">
      <c r="A35" s="52"/>
      <c r="B35" s="53" t="s">
        <v>15</v>
      </c>
      <c r="C35" s="53"/>
      <c r="D35" s="54" t="n">
        <v>9062</v>
      </c>
      <c r="E35" s="54" t="n">
        <v>14244</v>
      </c>
      <c r="F35" s="57" t="n">
        <v>57.1838446259104</v>
      </c>
      <c r="H35" s="11"/>
    </row>
    <row r="36" customFormat="false" ht="12.75" hidden="false" customHeight="false" outlineLevel="0" collapsed="false">
      <c r="A36" s="52"/>
      <c r="B36" s="56" t="s">
        <v>65</v>
      </c>
      <c r="C36" s="56"/>
      <c r="D36" s="54" t="n">
        <v>2186</v>
      </c>
      <c r="E36" s="54" t="n">
        <v>3017</v>
      </c>
      <c r="F36" s="57" t="n">
        <v>38.0146386093321</v>
      </c>
      <c r="H36" s="11"/>
    </row>
    <row r="37" customFormat="false" ht="12.75" hidden="false" customHeight="false" outlineLevel="0" collapsed="false">
      <c r="A37" s="52"/>
      <c r="B37" s="56" t="s">
        <v>66</v>
      </c>
      <c r="C37" s="56"/>
      <c r="D37" s="54" t="n">
        <v>6876</v>
      </c>
      <c r="E37" s="54" t="n">
        <v>11227</v>
      </c>
      <c r="F37" s="57" t="n">
        <v>63.2780686445608</v>
      </c>
      <c r="H37" s="11"/>
    </row>
    <row r="38" customFormat="false" ht="12.75" hidden="false" customHeight="true" outlineLevel="0" collapsed="false">
      <c r="A38" s="52"/>
      <c r="B38" s="53" t="s">
        <v>67</v>
      </c>
      <c r="C38" s="53"/>
      <c r="D38" s="54" t="n">
        <v>438</v>
      </c>
      <c r="E38" s="54" t="n">
        <v>470</v>
      </c>
      <c r="F38" s="57" t="n">
        <v>7.30593607305936</v>
      </c>
      <c r="H38" s="11"/>
    </row>
    <row r="39" customFormat="false" ht="12.75" hidden="false" customHeight="true" outlineLevel="0" collapsed="false">
      <c r="A39" s="52"/>
      <c r="B39" s="56" t="s">
        <v>61</v>
      </c>
      <c r="C39" s="56"/>
      <c r="D39" s="54" t="n">
        <v>1</v>
      </c>
      <c r="E39" s="54" t="n">
        <v>4</v>
      </c>
      <c r="F39" s="57" t="n">
        <v>300</v>
      </c>
      <c r="H39" s="11"/>
    </row>
    <row r="40" customFormat="false" ht="12.75" hidden="false" customHeight="true" outlineLevel="0" collapsed="false">
      <c r="A40" s="52"/>
      <c r="B40" s="56" t="s">
        <v>62</v>
      </c>
      <c r="C40" s="56"/>
      <c r="D40" s="54" t="n">
        <v>437</v>
      </c>
      <c r="E40" s="54" t="n">
        <v>466</v>
      </c>
      <c r="F40" s="57" t="n">
        <v>6.63615560640732</v>
      </c>
      <c r="H40" s="11"/>
    </row>
    <row r="41" customFormat="false" ht="12.75" hidden="false" customHeight="true" outlineLevel="0" collapsed="false">
      <c r="A41" s="52"/>
      <c r="B41" s="53" t="s">
        <v>68</v>
      </c>
      <c r="C41" s="53"/>
      <c r="D41" s="54" t="n">
        <v>0</v>
      </c>
      <c r="E41" s="54" t="n">
        <v>0</v>
      </c>
      <c r="F41" s="57" t="s">
        <v>18</v>
      </c>
      <c r="H41" s="11"/>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75" hidden="false" customHeight="false" outlineLevel="0" collapsed="false">
      <c r="A1" s="58" t="s">
        <v>69</v>
      </c>
      <c r="B1" s="58"/>
      <c r="C1" s="58"/>
      <c r="D1" s="58"/>
      <c r="E1" s="58"/>
      <c r="F1" s="58"/>
      <c r="G1" s="58"/>
      <c r="H1" s="58"/>
    </row>
    <row r="2" customFormat="false" ht="12.75" hidden="false" customHeight="true" outlineLevel="0" collapsed="false">
      <c r="A2" s="59"/>
      <c r="B2" s="60" t="s">
        <v>70</v>
      </c>
      <c r="C2" s="60"/>
      <c r="D2" s="60"/>
      <c r="E2" s="60" t="s">
        <v>58</v>
      </c>
      <c r="F2" s="60"/>
      <c r="G2" s="60"/>
      <c r="H2" s="61" t="s">
        <v>71</v>
      </c>
    </row>
    <row r="3" customFormat="false" ht="12.75" hidden="false" customHeight="true" outlineLevel="0" collapsed="false">
      <c r="A3" s="59"/>
      <c r="B3" s="62" t="s">
        <v>26</v>
      </c>
      <c r="C3" s="62" t="s">
        <v>27</v>
      </c>
      <c r="D3" s="61" t="s">
        <v>72</v>
      </c>
      <c r="E3" s="62" t="s">
        <v>26</v>
      </c>
      <c r="F3" s="62" t="s">
        <v>27</v>
      </c>
      <c r="G3" s="61" t="s">
        <v>72</v>
      </c>
      <c r="H3" s="61"/>
    </row>
    <row r="4" customFormat="false" ht="37.5" hidden="false" customHeight="true" outlineLevel="0" collapsed="false">
      <c r="A4" s="59"/>
      <c r="B4" s="62"/>
      <c r="C4" s="62"/>
      <c r="D4" s="61"/>
      <c r="E4" s="62"/>
      <c r="F4" s="62"/>
      <c r="G4" s="61"/>
      <c r="H4" s="61"/>
    </row>
    <row r="5" customFormat="false" ht="15.75" hidden="false" customHeight="false" outlineLevel="0" collapsed="false">
      <c r="A5" s="63" t="s">
        <v>73</v>
      </c>
      <c r="B5" s="64" t="n">
        <v>63493</v>
      </c>
      <c r="C5" s="64" t="n">
        <v>57809</v>
      </c>
      <c r="D5" s="65" t="n">
        <v>-8.95216795552266</v>
      </c>
      <c r="E5" s="64" t="n">
        <v>33729</v>
      </c>
      <c r="F5" s="64" t="n">
        <v>46527</v>
      </c>
      <c r="G5" s="65" t="n">
        <v>37.9436093569332</v>
      </c>
      <c r="H5" s="66" t="n">
        <v>1442</v>
      </c>
      <c r="J5" s="11"/>
    </row>
    <row r="6" customFormat="false" ht="15" hidden="false" customHeight="false" outlineLevel="0" collapsed="false">
      <c r="A6" s="67" t="s">
        <v>74</v>
      </c>
      <c r="B6" s="68" t="n">
        <v>54744</v>
      </c>
      <c r="C6" s="68" t="n">
        <v>49510</v>
      </c>
      <c r="D6" s="69" t="n">
        <v>-9.56086511763846</v>
      </c>
      <c r="E6" s="68" t="n">
        <v>30890</v>
      </c>
      <c r="F6" s="68" t="n">
        <v>43536</v>
      </c>
      <c r="G6" s="69" t="n">
        <v>40.9388151505342</v>
      </c>
      <c r="H6" s="70" t="n">
        <v>1346</v>
      </c>
      <c r="J6" s="11"/>
    </row>
    <row r="7" customFormat="false" ht="15" hidden="false" customHeight="false" outlineLevel="0" collapsed="false">
      <c r="A7" s="67" t="s">
        <v>75</v>
      </c>
      <c r="B7" s="68" t="n">
        <v>8735</v>
      </c>
      <c r="C7" s="68" t="n">
        <v>8270</v>
      </c>
      <c r="D7" s="69" t="n">
        <v>-5.32341156267888</v>
      </c>
      <c r="E7" s="68" t="n">
        <v>2825</v>
      </c>
      <c r="F7" s="68" t="n">
        <v>2984</v>
      </c>
      <c r="G7" s="69" t="n">
        <v>5.6283185840708</v>
      </c>
      <c r="H7" s="70" t="n">
        <v>93</v>
      </c>
      <c r="J7" s="11"/>
    </row>
    <row r="8" customFormat="false" ht="15" hidden="false" customHeight="false" outlineLevel="0" collapsed="false">
      <c r="A8" s="67" t="s">
        <v>76</v>
      </c>
      <c r="B8" s="68" t="n">
        <v>14</v>
      </c>
      <c r="C8" s="68" t="n">
        <v>29</v>
      </c>
      <c r="D8" s="69" t="n">
        <v>107.142857142857</v>
      </c>
      <c r="E8" s="68" t="n">
        <v>14</v>
      </c>
      <c r="F8" s="68" t="n">
        <v>7</v>
      </c>
      <c r="G8" s="69" t="n">
        <v>-50</v>
      </c>
      <c r="H8" s="70" t="n">
        <v>3</v>
      </c>
      <c r="J8" s="11"/>
    </row>
    <row r="9" customFormat="false" ht="15.75" hidden="false" customHeight="false" outlineLevel="0" collapsed="false">
      <c r="A9" s="63" t="s">
        <v>77</v>
      </c>
      <c r="B9" s="64" t="n">
        <v>11190</v>
      </c>
      <c r="C9" s="64" t="n">
        <v>9923</v>
      </c>
      <c r="D9" s="65" t="n">
        <v>-11.3226094727435</v>
      </c>
      <c r="E9" s="64" t="n">
        <v>10458</v>
      </c>
      <c r="F9" s="64" t="n">
        <v>9657</v>
      </c>
      <c r="G9" s="65" t="n">
        <v>-7.6592082616179</v>
      </c>
      <c r="H9" s="66" t="n">
        <v>70</v>
      </c>
      <c r="J9" s="11"/>
    </row>
    <row r="10" customFormat="false" ht="15" hidden="false" customHeight="false" outlineLevel="0" collapsed="false">
      <c r="A10" s="67" t="s">
        <v>74</v>
      </c>
      <c r="B10" s="68" t="n">
        <v>11153</v>
      </c>
      <c r="C10" s="68" t="n">
        <v>9845</v>
      </c>
      <c r="D10" s="69" t="n">
        <v>-11.7277862458531</v>
      </c>
      <c r="E10" s="68" t="n">
        <v>10437</v>
      </c>
      <c r="F10" s="68" t="n">
        <v>9634</v>
      </c>
      <c r="G10" s="69" t="n">
        <v>-7.69378173804733</v>
      </c>
      <c r="H10" s="70" t="n">
        <v>61</v>
      </c>
      <c r="J10" s="11"/>
    </row>
    <row r="11" customFormat="false" ht="15" hidden="false" customHeight="false" outlineLevel="0" collapsed="false">
      <c r="A11" s="67" t="s">
        <v>75</v>
      </c>
      <c r="B11" s="68" t="n">
        <v>23</v>
      </c>
      <c r="C11" s="68" t="n">
        <v>49</v>
      </c>
      <c r="D11" s="69" t="n">
        <v>113.04347826087</v>
      </c>
      <c r="E11" s="68" t="n">
        <v>7</v>
      </c>
      <c r="F11" s="68" t="n">
        <v>16</v>
      </c>
      <c r="G11" s="69" t="n">
        <v>128.571428571429</v>
      </c>
      <c r="H11" s="70" t="n">
        <v>6</v>
      </c>
      <c r="J11" s="11"/>
    </row>
    <row r="12" customFormat="false" ht="15" hidden="false" customHeight="false" outlineLevel="0" collapsed="false">
      <c r="A12" s="67" t="s">
        <v>76</v>
      </c>
      <c r="B12" s="68" t="n">
        <v>14</v>
      </c>
      <c r="C12" s="68" t="n">
        <v>29</v>
      </c>
      <c r="D12" s="69" t="n">
        <v>107.142857142857</v>
      </c>
      <c r="E12" s="68" t="n">
        <v>14</v>
      </c>
      <c r="F12" s="68" t="n">
        <v>7</v>
      </c>
      <c r="G12" s="69" t="n">
        <v>-50</v>
      </c>
      <c r="H12" s="70" t="n">
        <v>3</v>
      </c>
      <c r="J12" s="11"/>
    </row>
    <row r="13" customFormat="false" ht="15.75" hidden="false" customHeight="false" outlineLevel="0" collapsed="false">
      <c r="A13" s="63" t="s">
        <v>78</v>
      </c>
      <c r="B13" s="64" t="n">
        <v>52303</v>
      </c>
      <c r="C13" s="64" t="n">
        <v>47886</v>
      </c>
      <c r="D13" s="65" t="n">
        <v>-8.44502227405694</v>
      </c>
      <c r="E13" s="64" t="n">
        <v>23271</v>
      </c>
      <c r="F13" s="64" t="n">
        <v>36870</v>
      </c>
      <c r="G13" s="65" t="n">
        <v>58.4375402861931</v>
      </c>
      <c r="H13" s="66" t="n">
        <v>1372</v>
      </c>
      <c r="J13" s="11"/>
    </row>
    <row r="14" customFormat="false" ht="15" hidden="false" customHeight="false" outlineLevel="0" collapsed="false">
      <c r="A14" s="67" t="s">
        <v>74</v>
      </c>
      <c r="B14" s="68" t="n">
        <v>43591</v>
      </c>
      <c r="C14" s="68" t="n">
        <v>39665</v>
      </c>
      <c r="D14" s="69" t="n">
        <v>-9.00644628478356</v>
      </c>
      <c r="E14" s="68" t="n">
        <v>20453</v>
      </c>
      <c r="F14" s="68" t="n">
        <v>33902</v>
      </c>
      <c r="G14" s="69" t="n">
        <v>65.7556348701902</v>
      </c>
      <c r="H14" s="70" t="n">
        <v>1285</v>
      </c>
      <c r="J14" s="11"/>
    </row>
    <row r="15" customFormat="false" ht="15" hidden="false" customHeight="false" outlineLevel="0" collapsed="false">
      <c r="A15" s="67" t="s">
        <v>75</v>
      </c>
      <c r="B15" s="68" t="n">
        <v>8712</v>
      </c>
      <c r="C15" s="68" t="n">
        <v>8221</v>
      </c>
      <c r="D15" s="69" t="n">
        <v>-5.63590449954086</v>
      </c>
      <c r="E15" s="68" t="n">
        <v>2818</v>
      </c>
      <c r="F15" s="68" t="n">
        <v>2968</v>
      </c>
      <c r="G15" s="69" t="n">
        <v>5.32292405961675</v>
      </c>
      <c r="H15" s="70" t="n">
        <v>87</v>
      </c>
      <c r="J15" s="11"/>
    </row>
    <row r="16" customFormat="false" ht="15" hidden="false" customHeight="false" outlineLevel="0" collapsed="false">
      <c r="A16" s="71"/>
      <c r="B16" s="72"/>
      <c r="C16" s="72"/>
      <c r="D16" s="73"/>
      <c r="E16" s="72"/>
      <c r="F16" s="72"/>
      <c r="G16" s="73"/>
      <c r="H16" s="74"/>
    </row>
    <row r="17" customFormat="false" ht="18.75" hidden="false" customHeight="true" outlineLevel="0" collapsed="false">
      <c r="A17" s="75" t="s">
        <v>79</v>
      </c>
      <c r="B17" s="75"/>
      <c r="C17" s="75"/>
      <c r="D17" s="75"/>
      <c r="E17" s="75"/>
      <c r="F17" s="75"/>
      <c r="G17" s="75"/>
      <c r="H17" s="75"/>
    </row>
    <row r="18" customFormat="false" ht="12.75" hidden="false" customHeight="true" outlineLevel="0" collapsed="false">
      <c r="A18" s="59"/>
      <c r="B18" s="60" t="s">
        <v>70</v>
      </c>
      <c r="C18" s="60"/>
      <c r="D18" s="60"/>
      <c r="E18" s="60" t="s">
        <v>58</v>
      </c>
      <c r="F18" s="60"/>
      <c r="G18" s="60"/>
      <c r="H18" s="61" t="s">
        <v>80</v>
      </c>
    </row>
    <row r="19" customFormat="false" ht="12.75" hidden="false" customHeight="true" outlineLevel="0" collapsed="false">
      <c r="A19" s="59"/>
      <c r="B19" s="62" t="s">
        <v>26</v>
      </c>
      <c r="C19" s="62" t="s">
        <v>27</v>
      </c>
      <c r="D19" s="61" t="s">
        <v>72</v>
      </c>
      <c r="E19" s="62" t="s">
        <v>26</v>
      </c>
      <c r="F19" s="62" t="s">
        <v>27</v>
      </c>
      <c r="G19" s="61" t="s">
        <v>72</v>
      </c>
      <c r="H19" s="61"/>
    </row>
    <row r="20" customFormat="false" ht="12.75" hidden="false" customHeight="true" outlineLevel="0" collapsed="false">
      <c r="A20" s="59"/>
      <c r="B20" s="62"/>
      <c r="C20" s="62"/>
      <c r="D20" s="61"/>
      <c r="E20" s="62"/>
      <c r="F20" s="62"/>
      <c r="G20" s="61"/>
      <c r="H20" s="61"/>
    </row>
    <row r="21" customFormat="false" ht="25.5" hidden="false" customHeight="true" outlineLevel="0" collapsed="false">
      <c r="A21" s="59"/>
      <c r="B21" s="62"/>
      <c r="C21" s="62"/>
      <c r="D21" s="61"/>
      <c r="E21" s="62"/>
      <c r="F21" s="62"/>
      <c r="G21" s="61"/>
      <c r="H21" s="61"/>
    </row>
    <row r="22" customFormat="false" ht="15.75" hidden="false" customHeight="false" outlineLevel="0" collapsed="false">
      <c r="A22" s="63" t="s">
        <v>53</v>
      </c>
      <c r="B22" s="64" t="n">
        <v>63493</v>
      </c>
      <c r="C22" s="64" t="n">
        <v>57809</v>
      </c>
      <c r="D22" s="65" t="n">
        <v>-8.95216795552266</v>
      </c>
      <c r="E22" s="64" t="n">
        <v>33729</v>
      </c>
      <c r="F22" s="64" t="n">
        <v>46527</v>
      </c>
      <c r="G22" s="65" t="n">
        <v>37.9436093569332</v>
      </c>
      <c r="H22" s="66" t="n">
        <v>1442</v>
      </c>
      <c r="J22" s="11"/>
    </row>
    <row r="23" customFormat="false" ht="15.75" hidden="false" customHeight="false" outlineLevel="0" collapsed="false">
      <c r="A23" s="63" t="s">
        <v>81</v>
      </c>
      <c r="B23" s="68" t="n">
        <v>893</v>
      </c>
      <c r="C23" s="68" t="n">
        <v>601</v>
      </c>
      <c r="D23" s="69" t="n">
        <v>-32.6987681970885</v>
      </c>
      <c r="E23" s="68" t="n">
        <v>703</v>
      </c>
      <c r="F23" s="68" t="n">
        <v>560</v>
      </c>
      <c r="G23" s="69" t="n">
        <v>-20.3413940256046</v>
      </c>
      <c r="H23" s="70" t="n">
        <v>10</v>
      </c>
      <c r="J23" s="11"/>
    </row>
    <row r="24" customFormat="false" ht="15" hidden="false" customHeight="false" outlineLevel="0" collapsed="false">
      <c r="A24" s="67" t="s">
        <v>81</v>
      </c>
      <c r="B24" s="68" t="n">
        <v>882</v>
      </c>
      <c r="C24" s="68" t="n">
        <v>558</v>
      </c>
      <c r="D24" s="69" t="n">
        <v>-36.734693877551</v>
      </c>
      <c r="E24" s="68" t="n">
        <v>697</v>
      </c>
      <c r="F24" s="68" t="n">
        <v>543</v>
      </c>
      <c r="G24" s="69" t="n">
        <v>-22.0946915351506</v>
      </c>
      <c r="H24" s="70" t="n">
        <v>10</v>
      </c>
      <c r="J24" s="11"/>
    </row>
    <row r="25" customFormat="false" ht="15" hidden="false" customHeight="false" outlineLevel="0" collapsed="false">
      <c r="A25" s="67" t="s">
        <v>82</v>
      </c>
      <c r="B25" s="68" t="n">
        <v>11</v>
      </c>
      <c r="C25" s="68" t="n">
        <v>43</v>
      </c>
      <c r="D25" s="69" t="n">
        <v>290.909090909091</v>
      </c>
      <c r="E25" s="68" t="n">
        <v>6</v>
      </c>
      <c r="F25" s="68" t="n">
        <v>17</v>
      </c>
      <c r="G25" s="69" t="n">
        <v>183.333333333333</v>
      </c>
      <c r="H25" s="70" t="n">
        <v>0</v>
      </c>
      <c r="J25" s="11"/>
    </row>
    <row r="26" customFormat="false" ht="15.75" hidden="false" customHeight="false" outlineLevel="0" collapsed="false">
      <c r="A26" s="63" t="s">
        <v>83</v>
      </c>
      <c r="B26" s="68" t="n">
        <v>15585</v>
      </c>
      <c r="C26" s="68" t="n">
        <v>14039</v>
      </c>
      <c r="D26" s="69" t="n">
        <v>-9.91979467436638</v>
      </c>
      <c r="E26" s="68" t="n">
        <v>7759</v>
      </c>
      <c r="F26" s="68" t="n">
        <v>8074</v>
      </c>
      <c r="G26" s="69" t="n">
        <v>4.05980152081454</v>
      </c>
      <c r="H26" s="70" t="n">
        <v>270</v>
      </c>
      <c r="J26" s="11"/>
    </row>
    <row r="27" customFormat="false" ht="15" hidden="false" customHeight="false" outlineLevel="0" collapsed="false">
      <c r="A27" s="67" t="s">
        <v>84</v>
      </c>
      <c r="B27" s="68" t="n">
        <v>507</v>
      </c>
      <c r="C27" s="68" t="n">
        <v>283</v>
      </c>
      <c r="D27" s="69" t="n">
        <v>-44.181459566075</v>
      </c>
      <c r="E27" s="68" t="n">
        <v>71</v>
      </c>
      <c r="F27" s="68" t="n">
        <v>76</v>
      </c>
      <c r="G27" s="69" t="n">
        <v>7.04225352112676</v>
      </c>
      <c r="H27" s="70" t="n">
        <v>4</v>
      </c>
      <c r="J27" s="11"/>
    </row>
    <row r="28" customFormat="false" ht="15" hidden="false" customHeight="false" outlineLevel="0" collapsed="false">
      <c r="A28" s="67" t="s">
        <v>85</v>
      </c>
      <c r="B28" s="68" t="n">
        <v>12558</v>
      </c>
      <c r="C28" s="68" t="n">
        <v>11508</v>
      </c>
      <c r="D28" s="69" t="n">
        <v>-8.36120401337793</v>
      </c>
      <c r="E28" s="68" t="n">
        <v>6245</v>
      </c>
      <c r="F28" s="68" t="n">
        <v>6481</v>
      </c>
      <c r="G28" s="69" t="n">
        <v>3.77902321857486</v>
      </c>
      <c r="H28" s="70" t="n">
        <v>227</v>
      </c>
      <c r="J28" s="11"/>
    </row>
    <row r="29" customFormat="false" ht="15" hidden="false" customHeight="false" outlineLevel="0" collapsed="false">
      <c r="A29" s="67" t="s">
        <v>86</v>
      </c>
      <c r="B29" s="68" t="n">
        <v>423</v>
      </c>
      <c r="C29" s="68" t="n">
        <v>218</v>
      </c>
      <c r="D29" s="69" t="n">
        <v>-48.4633569739953</v>
      </c>
      <c r="E29" s="68" t="n">
        <v>329</v>
      </c>
      <c r="F29" s="68" t="n">
        <v>86</v>
      </c>
      <c r="G29" s="69" t="n">
        <v>-73.8601823708207</v>
      </c>
      <c r="H29" s="70" t="n">
        <v>2</v>
      </c>
      <c r="J29" s="11"/>
    </row>
    <row r="30" customFormat="false" ht="15" hidden="false" customHeight="false" outlineLevel="0" collapsed="false">
      <c r="A30" s="67" t="s">
        <v>87</v>
      </c>
      <c r="B30" s="68" t="n">
        <v>2097</v>
      </c>
      <c r="C30" s="68" t="n">
        <v>2030</v>
      </c>
      <c r="D30" s="69" t="n">
        <v>-3.19504053409633</v>
      </c>
      <c r="E30" s="68" t="n">
        <v>1114</v>
      </c>
      <c r="F30" s="68" t="n">
        <v>1431</v>
      </c>
      <c r="G30" s="69" t="n">
        <v>28.4560143626571</v>
      </c>
      <c r="H30" s="70" t="n">
        <v>37</v>
      </c>
      <c r="J30" s="11"/>
    </row>
    <row r="31" customFormat="false" ht="15.75" hidden="false" customHeight="false" outlineLevel="0" collapsed="false">
      <c r="A31" s="63" t="s">
        <v>88</v>
      </c>
      <c r="B31" s="68" t="n">
        <v>47015</v>
      </c>
      <c r="C31" s="68" t="n">
        <v>43169</v>
      </c>
      <c r="D31" s="69" t="n">
        <v>-8.18036796766989</v>
      </c>
      <c r="E31" s="68" t="n">
        <v>25267</v>
      </c>
      <c r="F31" s="68" t="n">
        <v>37893</v>
      </c>
      <c r="G31" s="69" t="n">
        <v>49.9703170142874</v>
      </c>
      <c r="H31" s="70" t="n">
        <v>1162</v>
      </c>
      <c r="J31" s="11"/>
    </row>
    <row r="32" customFormat="false" ht="15" hidden="false" customHeight="false" outlineLevel="0" collapsed="false">
      <c r="A32" s="67" t="s">
        <v>89</v>
      </c>
      <c r="B32" s="68" t="n">
        <v>4433</v>
      </c>
      <c r="C32" s="68" t="n">
        <v>2869</v>
      </c>
      <c r="D32" s="69" t="n">
        <v>-35.280848184074</v>
      </c>
      <c r="E32" s="68" t="n">
        <v>2325</v>
      </c>
      <c r="F32" s="68" t="n">
        <v>1646</v>
      </c>
      <c r="G32" s="69" t="n">
        <v>-29.2043010752688</v>
      </c>
      <c r="H32" s="70" t="n">
        <v>55</v>
      </c>
      <c r="J32" s="11"/>
    </row>
    <row r="33" customFormat="false" ht="15" hidden="false" customHeight="false" outlineLevel="0" collapsed="false">
      <c r="A33" s="67" t="s">
        <v>90</v>
      </c>
      <c r="B33" s="68" t="n">
        <v>1233</v>
      </c>
      <c r="C33" s="68" t="n">
        <v>1212</v>
      </c>
      <c r="D33" s="69" t="n">
        <v>-1.70316301703163</v>
      </c>
      <c r="E33" s="68" t="n">
        <v>483</v>
      </c>
      <c r="F33" s="68" t="n">
        <v>449</v>
      </c>
      <c r="G33" s="69" t="n">
        <v>-7.03933747412008</v>
      </c>
      <c r="H33" s="70" t="n">
        <v>87</v>
      </c>
      <c r="J33" s="11"/>
    </row>
    <row r="34" customFormat="false" ht="15" hidden="false" customHeight="false" outlineLevel="0" collapsed="false">
      <c r="A34" s="67" t="s">
        <v>91</v>
      </c>
      <c r="B34" s="68" t="n">
        <v>1695</v>
      </c>
      <c r="C34" s="68" t="n">
        <v>861</v>
      </c>
      <c r="D34" s="69" t="n">
        <v>-49.2035398230089</v>
      </c>
      <c r="E34" s="68" t="n">
        <v>953</v>
      </c>
      <c r="F34" s="68" t="n">
        <v>476</v>
      </c>
      <c r="G34" s="69" t="n">
        <v>-50.0524658971668</v>
      </c>
      <c r="H34" s="70" t="n">
        <v>-1</v>
      </c>
      <c r="J34" s="11"/>
    </row>
    <row r="35" customFormat="false" ht="15" hidden="false" customHeight="false" outlineLevel="0" collapsed="false">
      <c r="A35" s="67" t="s">
        <v>92</v>
      </c>
      <c r="B35" s="68" t="n">
        <v>91</v>
      </c>
      <c r="C35" s="68" t="n">
        <v>137</v>
      </c>
      <c r="D35" s="69" t="n">
        <v>50.5494505494506</v>
      </c>
      <c r="E35" s="68" t="n">
        <v>46</v>
      </c>
      <c r="F35" s="68" t="n">
        <v>48</v>
      </c>
      <c r="G35" s="69" t="n">
        <v>4.34782608695652</v>
      </c>
      <c r="H35" s="70" t="n">
        <v>2</v>
      </c>
      <c r="J35" s="11"/>
    </row>
    <row r="36" customFormat="false" ht="15" hidden="false" customHeight="false" outlineLevel="0" collapsed="false">
      <c r="A36" s="67" t="s">
        <v>93</v>
      </c>
      <c r="B36" s="68" t="n">
        <v>2524</v>
      </c>
      <c r="C36" s="68" t="n">
        <v>2455</v>
      </c>
      <c r="D36" s="69" t="n">
        <v>-2.7337559429477</v>
      </c>
      <c r="E36" s="68" t="n">
        <v>973</v>
      </c>
      <c r="F36" s="68" t="n">
        <v>2530</v>
      </c>
      <c r="G36" s="69" t="n">
        <v>160.020554984584</v>
      </c>
      <c r="H36" s="70" t="n">
        <v>71</v>
      </c>
      <c r="J36" s="11"/>
    </row>
    <row r="37" customFormat="false" ht="15" hidden="false" customHeight="false" outlineLevel="0" collapsed="false">
      <c r="A37" s="67" t="s">
        <v>94</v>
      </c>
      <c r="B37" s="68" t="n">
        <v>4017</v>
      </c>
      <c r="C37" s="68" t="n">
        <v>2657</v>
      </c>
      <c r="D37" s="69" t="n">
        <v>-33.8561115260144</v>
      </c>
      <c r="E37" s="68" t="n">
        <v>3368</v>
      </c>
      <c r="F37" s="68" t="n">
        <v>2591</v>
      </c>
      <c r="G37" s="69" t="n">
        <v>-23.0700712589074</v>
      </c>
      <c r="H37" s="70" t="n">
        <v>21</v>
      </c>
      <c r="J37" s="11"/>
    </row>
    <row r="38" customFormat="false" ht="15" hidden="false" customHeight="false" outlineLevel="0" collapsed="false">
      <c r="A38" s="67" t="s">
        <v>95</v>
      </c>
      <c r="B38" s="68" t="n">
        <v>3132</v>
      </c>
      <c r="C38" s="68" t="n">
        <v>1766</v>
      </c>
      <c r="D38" s="69" t="n">
        <v>-43.6143039591316</v>
      </c>
      <c r="E38" s="68" t="n">
        <v>3013</v>
      </c>
      <c r="F38" s="68" t="n">
        <v>1477</v>
      </c>
      <c r="G38" s="69" t="n">
        <v>-50.9790906073681</v>
      </c>
      <c r="H38" s="70" t="n">
        <v>8</v>
      </c>
      <c r="J38" s="11"/>
    </row>
    <row r="39" customFormat="false" ht="15" hidden="false" customHeight="false" outlineLevel="0" collapsed="false">
      <c r="A39" s="67" t="s">
        <v>96</v>
      </c>
      <c r="B39" s="68" t="n">
        <v>448</v>
      </c>
      <c r="C39" s="68" t="n">
        <v>720</v>
      </c>
      <c r="D39" s="69" t="n">
        <v>60.7142857142857</v>
      </c>
      <c r="E39" s="68" t="n">
        <v>189</v>
      </c>
      <c r="F39" s="68" t="n">
        <v>534</v>
      </c>
      <c r="G39" s="69" t="n">
        <v>182.539682539683</v>
      </c>
      <c r="H39" s="70" t="n">
        <v>8</v>
      </c>
      <c r="J39" s="11"/>
    </row>
    <row r="40" customFormat="false" ht="15" hidden="false" customHeight="false" outlineLevel="0" collapsed="false">
      <c r="A40" s="67" t="s">
        <v>97</v>
      </c>
      <c r="B40" s="68" t="n">
        <v>28845</v>
      </c>
      <c r="C40" s="68" t="n">
        <v>30328</v>
      </c>
      <c r="D40" s="69" t="n">
        <v>5.14127231755937</v>
      </c>
      <c r="E40" s="68" t="n">
        <v>13907</v>
      </c>
      <c r="F40" s="68" t="n">
        <v>27943</v>
      </c>
      <c r="G40" s="69" t="n">
        <v>100.92759042209</v>
      </c>
      <c r="H40" s="70" t="n">
        <v>911</v>
      </c>
      <c r="J40" s="11"/>
    </row>
    <row r="41" customFormat="false" ht="15" hidden="false" customHeight="false" outlineLevel="0" collapsed="false">
      <c r="A41" s="67" t="s">
        <v>98</v>
      </c>
      <c r="B41" s="68" t="n">
        <v>594</v>
      </c>
      <c r="C41" s="68" t="n">
        <v>163</v>
      </c>
      <c r="D41" s="69" t="n">
        <v>-72.5589225589226</v>
      </c>
      <c r="E41" s="68" t="n">
        <v>8</v>
      </c>
      <c r="F41" s="68" t="n">
        <v>198</v>
      </c>
      <c r="G41" s="69" t="n">
        <v>2375</v>
      </c>
      <c r="H41" s="70" t="n">
        <v>0</v>
      </c>
      <c r="J41" s="11"/>
    </row>
    <row r="42" customFormat="false" ht="15" hidden="false" customHeight="false" outlineLevel="0" collapsed="false">
      <c r="A42" s="67" t="s">
        <v>99</v>
      </c>
      <c r="B42" s="68" t="n">
        <v>3</v>
      </c>
      <c r="C42" s="68" t="n">
        <v>1</v>
      </c>
      <c r="D42" s="69" t="n">
        <v>-66.6666666666667</v>
      </c>
      <c r="E42" s="68" t="n">
        <v>2</v>
      </c>
      <c r="F42" s="68" t="n">
        <v>1</v>
      </c>
      <c r="G42" s="69" t="n">
        <v>-50</v>
      </c>
      <c r="H42" s="70" t="n">
        <v>0</v>
      </c>
      <c r="J42" s="11"/>
    </row>
    <row r="43" customFormat="false" ht="15.75" hidden="false" customHeight="false" outlineLevel="0" collapsed="false">
      <c r="A43" s="63" t="s">
        <v>100</v>
      </c>
      <c r="B43" s="64" t="n">
        <v>11190</v>
      </c>
      <c r="C43" s="64" t="n">
        <v>9923</v>
      </c>
      <c r="D43" s="65" t="n">
        <v>-11.3226094727435</v>
      </c>
      <c r="E43" s="64" t="n">
        <v>10458</v>
      </c>
      <c r="F43" s="64" t="n">
        <v>9657</v>
      </c>
      <c r="G43" s="65" t="n">
        <v>-7.6592082616179</v>
      </c>
      <c r="H43" s="66" t="n">
        <v>70</v>
      </c>
      <c r="J43" s="11"/>
    </row>
    <row r="44" customFormat="false" ht="15.75" hidden="false" customHeight="false" outlineLevel="0" collapsed="false">
      <c r="A44" s="63" t="s">
        <v>81</v>
      </c>
      <c r="B44" s="68" t="n">
        <v>621</v>
      </c>
      <c r="C44" s="68" t="n">
        <v>330</v>
      </c>
      <c r="D44" s="69" t="n">
        <v>-46.8599033816425</v>
      </c>
      <c r="E44" s="68" t="n">
        <v>510</v>
      </c>
      <c r="F44" s="68" t="n">
        <v>363</v>
      </c>
      <c r="G44" s="69" t="n">
        <v>-28.8235294117647</v>
      </c>
      <c r="H44" s="70" t="n">
        <v>8</v>
      </c>
      <c r="J44" s="11"/>
    </row>
    <row r="45" customFormat="false" ht="15" hidden="false" customHeight="false" outlineLevel="0" collapsed="false">
      <c r="A45" s="67" t="s">
        <v>81</v>
      </c>
      <c r="B45" s="68" t="n">
        <v>621</v>
      </c>
      <c r="C45" s="68" t="n">
        <v>330</v>
      </c>
      <c r="D45" s="69" t="n">
        <v>-46.8599033816425</v>
      </c>
      <c r="E45" s="68" t="n">
        <v>510</v>
      </c>
      <c r="F45" s="68" t="n">
        <v>363</v>
      </c>
      <c r="G45" s="69" t="n">
        <v>-28.8235294117647</v>
      </c>
      <c r="H45" s="70" t="n">
        <v>8</v>
      </c>
      <c r="J45" s="11"/>
    </row>
    <row r="46" customFormat="false" ht="15" hidden="false" customHeight="false" outlineLevel="0" collapsed="false">
      <c r="A46" s="67" t="s">
        <v>82</v>
      </c>
      <c r="B46" s="68" t="n">
        <v>0</v>
      </c>
      <c r="C46" s="68" t="n">
        <v>0</v>
      </c>
      <c r="D46" s="69" t="s">
        <v>18</v>
      </c>
      <c r="E46" s="68" t="n">
        <v>0</v>
      </c>
      <c r="F46" s="68" t="n">
        <v>0</v>
      </c>
      <c r="G46" s="69" t="s">
        <v>18</v>
      </c>
      <c r="H46" s="70" t="n">
        <v>0</v>
      </c>
      <c r="J46" s="11"/>
    </row>
    <row r="47" customFormat="false" ht="15.75" hidden="false" customHeight="false" outlineLevel="0" collapsed="false">
      <c r="A47" s="63" t="s">
        <v>83</v>
      </c>
      <c r="B47" s="68" t="n">
        <v>662</v>
      </c>
      <c r="C47" s="68" t="n">
        <v>150</v>
      </c>
      <c r="D47" s="69" t="n">
        <v>-77.3413897280967</v>
      </c>
      <c r="E47" s="68" t="n">
        <v>342</v>
      </c>
      <c r="F47" s="68" t="n">
        <v>114</v>
      </c>
      <c r="G47" s="69" t="n">
        <v>-66.6666666666667</v>
      </c>
      <c r="H47" s="70" t="n">
        <v>0</v>
      </c>
      <c r="J47" s="11"/>
    </row>
    <row r="48" customFormat="false" ht="15" hidden="false" customHeight="false" outlineLevel="0" collapsed="false">
      <c r="A48" s="67" t="s">
        <v>84</v>
      </c>
      <c r="B48" s="68" t="n">
        <v>331</v>
      </c>
      <c r="C48" s="68" t="n">
        <v>2</v>
      </c>
      <c r="D48" s="69" t="n">
        <v>-99.3957703927493</v>
      </c>
      <c r="E48" s="68" t="n">
        <v>9</v>
      </c>
      <c r="F48" s="68" t="n">
        <v>22</v>
      </c>
      <c r="G48" s="69" t="n">
        <v>144.444444444444</v>
      </c>
      <c r="H48" s="70" t="n">
        <v>0</v>
      </c>
      <c r="J48" s="11"/>
    </row>
    <row r="49" customFormat="false" ht="15" hidden="false" customHeight="false" outlineLevel="0" collapsed="false">
      <c r="A49" s="67" t="s">
        <v>85</v>
      </c>
      <c r="B49" s="68" t="n">
        <v>73</v>
      </c>
      <c r="C49" s="68" t="n">
        <v>29</v>
      </c>
      <c r="D49" s="69" t="n">
        <v>-60.2739726027397</v>
      </c>
      <c r="E49" s="68" t="n">
        <v>71</v>
      </c>
      <c r="F49" s="68" t="n">
        <v>40</v>
      </c>
      <c r="G49" s="69" t="n">
        <v>-43.6619718309859</v>
      </c>
      <c r="H49" s="70" t="n">
        <v>0</v>
      </c>
      <c r="J49" s="11"/>
    </row>
    <row r="50" customFormat="false" ht="15" hidden="false" customHeight="false" outlineLevel="0" collapsed="false">
      <c r="A50" s="67" t="s">
        <v>86</v>
      </c>
      <c r="B50" s="68" t="n">
        <v>199</v>
      </c>
      <c r="C50" s="68" t="n">
        <v>100</v>
      </c>
      <c r="D50" s="69" t="n">
        <v>-49.748743718593</v>
      </c>
      <c r="E50" s="68" t="n">
        <v>205</v>
      </c>
      <c r="F50" s="68" t="n">
        <v>12</v>
      </c>
      <c r="G50" s="69" t="n">
        <v>-94.1463414634146</v>
      </c>
      <c r="H50" s="70" t="n">
        <v>0</v>
      </c>
      <c r="J50" s="11"/>
    </row>
    <row r="51" customFormat="false" ht="15" hidden="false" customHeight="false" outlineLevel="0" collapsed="false">
      <c r="A51" s="67" t="s">
        <v>87</v>
      </c>
      <c r="B51" s="68" t="n">
        <v>59</v>
      </c>
      <c r="C51" s="68" t="n">
        <v>19</v>
      </c>
      <c r="D51" s="69" t="n">
        <v>-67.7966101694915</v>
      </c>
      <c r="E51" s="68" t="n">
        <v>57</v>
      </c>
      <c r="F51" s="68" t="n">
        <v>40</v>
      </c>
      <c r="G51" s="69" t="n">
        <v>-29.8245614035088</v>
      </c>
      <c r="H51" s="70" t="n">
        <v>0</v>
      </c>
      <c r="J51" s="11"/>
    </row>
    <row r="52" customFormat="false" ht="15.75" hidden="false" customHeight="false" outlineLevel="0" collapsed="false">
      <c r="A52" s="63" t="s">
        <v>88</v>
      </c>
      <c r="B52" s="68" t="n">
        <v>9907</v>
      </c>
      <c r="C52" s="68" t="n">
        <v>9443</v>
      </c>
      <c r="D52" s="69" t="n">
        <v>-4.68355708085192</v>
      </c>
      <c r="E52" s="68" t="n">
        <v>9606</v>
      </c>
      <c r="F52" s="68" t="n">
        <v>9180</v>
      </c>
      <c r="G52" s="69" t="n">
        <v>-4.43472829481574</v>
      </c>
      <c r="H52" s="70" t="n">
        <v>62</v>
      </c>
      <c r="J52" s="11"/>
    </row>
    <row r="53" customFormat="false" ht="15" hidden="false" customHeight="false" outlineLevel="0" collapsed="false">
      <c r="A53" s="67" t="s">
        <v>89</v>
      </c>
      <c r="B53" s="68" t="n">
        <v>4</v>
      </c>
      <c r="C53" s="68" t="n">
        <v>0</v>
      </c>
      <c r="D53" s="69" t="n">
        <v>-100</v>
      </c>
      <c r="E53" s="68" t="n">
        <v>29</v>
      </c>
      <c r="F53" s="68" t="n">
        <v>0</v>
      </c>
      <c r="G53" s="69" t="n">
        <v>-100</v>
      </c>
      <c r="H53" s="70" t="n">
        <v>0</v>
      </c>
      <c r="J53" s="11"/>
    </row>
    <row r="54" customFormat="false" ht="15" hidden="false" customHeight="false" outlineLevel="0" collapsed="false">
      <c r="A54" s="67" t="s">
        <v>90</v>
      </c>
      <c r="B54" s="68" t="n">
        <v>16</v>
      </c>
      <c r="C54" s="68" t="n">
        <v>7</v>
      </c>
      <c r="D54" s="69" t="n">
        <v>-56.25</v>
      </c>
      <c r="E54" s="68" t="n">
        <v>22</v>
      </c>
      <c r="F54" s="68" t="n">
        <v>9</v>
      </c>
      <c r="G54" s="69" t="n">
        <v>-59.0909090909091</v>
      </c>
      <c r="H54" s="70" t="n">
        <v>0</v>
      </c>
      <c r="J54" s="11"/>
    </row>
    <row r="55" customFormat="false" ht="15" hidden="false" customHeight="false" outlineLevel="0" collapsed="false">
      <c r="A55" s="67" t="s">
        <v>91</v>
      </c>
      <c r="B55" s="68" t="n">
        <v>110</v>
      </c>
      <c r="C55" s="68" t="n">
        <v>6</v>
      </c>
      <c r="D55" s="69" t="n">
        <v>-94.5454545454546</v>
      </c>
      <c r="E55" s="68" t="n">
        <v>3</v>
      </c>
      <c r="F55" s="68" t="n">
        <v>32</v>
      </c>
      <c r="G55" s="69" t="n">
        <v>966.666666666667</v>
      </c>
      <c r="H55" s="70" t="n">
        <v>1</v>
      </c>
      <c r="J55" s="11"/>
    </row>
    <row r="56" customFormat="false" ht="15" hidden="false" customHeight="false" outlineLevel="0" collapsed="false">
      <c r="A56" s="67" t="s">
        <v>92</v>
      </c>
      <c r="B56" s="68" t="n">
        <v>0</v>
      </c>
      <c r="C56" s="68" t="n">
        <v>0</v>
      </c>
      <c r="D56" s="69" t="s">
        <v>18</v>
      </c>
      <c r="E56" s="68" t="n">
        <v>0</v>
      </c>
      <c r="F56" s="68" t="n">
        <v>0</v>
      </c>
      <c r="G56" s="69" t="s">
        <v>18</v>
      </c>
      <c r="H56" s="70" t="n">
        <v>0</v>
      </c>
      <c r="J56" s="11"/>
    </row>
    <row r="57" customFormat="false" ht="15" hidden="false" customHeight="false" outlineLevel="0" collapsed="false">
      <c r="A57" s="67" t="s">
        <v>93</v>
      </c>
      <c r="B57" s="68" t="n">
        <v>137</v>
      </c>
      <c r="C57" s="68" t="n">
        <v>253</v>
      </c>
      <c r="D57" s="69" t="n">
        <v>84.6715328467153</v>
      </c>
      <c r="E57" s="68" t="n">
        <v>136</v>
      </c>
      <c r="F57" s="68" t="n">
        <v>241</v>
      </c>
      <c r="G57" s="69" t="n">
        <v>77.2058823529412</v>
      </c>
      <c r="H57" s="70" t="n">
        <v>6</v>
      </c>
      <c r="J57" s="11"/>
    </row>
    <row r="58" customFormat="false" ht="15" hidden="false" customHeight="false" outlineLevel="0" collapsed="false">
      <c r="A58" s="67" t="s">
        <v>94</v>
      </c>
      <c r="B58" s="68" t="n">
        <v>3357</v>
      </c>
      <c r="C58" s="68" t="n">
        <v>2430</v>
      </c>
      <c r="D58" s="69" t="n">
        <v>-27.6139410187668</v>
      </c>
      <c r="E58" s="68" t="n">
        <v>3240</v>
      </c>
      <c r="F58" s="68" t="n">
        <v>2317</v>
      </c>
      <c r="G58" s="69" t="n">
        <v>-28.4876543209877</v>
      </c>
      <c r="H58" s="70" t="n">
        <v>18</v>
      </c>
      <c r="J58" s="11"/>
    </row>
    <row r="59" customFormat="false" ht="15" hidden="false" customHeight="false" outlineLevel="0" collapsed="false">
      <c r="A59" s="67" t="s">
        <v>95</v>
      </c>
      <c r="B59" s="68" t="n">
        <v>2269</v>
      </c>
      <c r="C59" s="68" t="n">
        <v>1188</v>
      </c>
      <c r="D59" s="69" t="n">
        <v>-47.6421330982812</v>
      </c>
      <c r="E59" s="68" t="n">
        <v>2287</v>
      </c>
      <c r="F59" s="68" t="n">
        <v>1054</v>
      </c>
      <c r="G59" s="69" t="n">
        <v>-53.9134236991692</v>
      </c>
      <c r="H59" s="70" t="n">
        <v>0</v>
      </c>
      <c r="J59" s="11"/>
    </row>
    <row r="60" customFormat="false" ht="15" hidden="false" customHeight="false" outlineLevel="0" collapsed="false">
      <c r="A60" s="67" t="s">
        <v>96</v>
      </c>
      <c r="B60" s="68" t="n">
        <v>0</v>
      </c>
      <c r="C60" s="68" t="n">
        <v>5</v>
      </c>
      <c r="D60" s="69" t="s">
        <v>18</v>
      </c>
      <c r="E60" s="68" t="n">
        <v>0</v>
      </c>
      <c r="F60" s="68" t="n">
        <v>5</v>
      </c>
      <c r="G60" s="69" t="s">
        <v>18</v>
      </c>
      <c r="H60" s="70" t="n">
        <v>0</v>
      </c>
      <c r="J60" s="11"/>
    </row>
    <row r="61" customFormat="false" ht="15" hidden="false" customHeight="false" outlineLevel="0" collapsed="false">
      <c r="A61" s="67" t="s">
        <v>97</v>
      </c>
      <c r="B61" s="68" t="n">
        <v>4014</v>
      </c>
      <c r="C61" s="68" t="n">
        <v>5554</v>
      </c>
      <c r="D61" s="69" t="n">
        <v>38.3657199800698</v>
      </c>
      <c r="E61" s="68" t="n">
        <v>3889</v>
      </c>
      <c r="F61" s="68" t="n">
        <v>5522</v>
      </c>
      <c r="G61" s="69" t="n">
        <v>41.9902288506043</v>
      </c>
      <c r="H61" s="70" t="n">
        <v>37</v>
      </c>
      <c r="J61" s="11"/>
    </row>
    <row r="62" customFormat="false" ht="15" hidden="false" customHeight="false" outlineLevel="0" collapsed="false">
      <c r="A62" s="67" t="s">
        <v>98</v>
      </c>
      <c r="B62" s="68" t="n">
        <v>0</v>
      </c>
      <c r="C62" s="68" t="n">
        <v>0</v>
      </c>
      <c r="D62" s="69" t="s">
        <v>18</v>
      </c>
      <c r="E62" s="68" t="n">
        <v>0</v>
      </c>
      <c r="F62" s="68" t="n">
        <v>0</v>
      </c>
      <c r="G62" s="69" t="s">
        <v>18</v>
      </c>
      <c r="H62" s="70" t="n">
        <v>0</v>
      </c>
      <c r="J62" s="11"/>
    </row>
    <row r="63" customFormat="false" ht="15" hidden="false" customHeight="false" outlineLevel="0" collapsed="false">
      <c r="A63" s="67" t="s">
        <v>99</v>
      </c>
      <c r="B63" s="68" t="n">
        <v>0</v>
      </c>
      <c r="C63" s="68" t="n">
        <v>0</v>
      </c>
      <c r="D63" s="69" t="s">
        <v>18</v>
      </c>
      <c r="E63" s="68" t="n">
        <v>0</v>
      </c>
      <c r="F63" s="68" t="n">
        <v>0</v>
      </c>
      <c r="G63" s="69" t="s">
        <v>18</v>
      </c>
      <c r="H63" s="70" t="n">
        <v>0</v>
      </c>
      <c r="J63" s="11"/>
    </row>
    <row r="64" customFormat="false" ht="15.75" hidden="false" customHeight="false" outlineLevel="0" collapsed="false">
      <c r="A64" s="63" t="s">
        <v>101</v>
      </c>
      <c r="B64" s="64" t="n">
        <v>52303</v>
      </c>
      <c r="C64" s="64" t="n">
        <v>47886</v>
      </c>
      <c r="D64" s="65" t="n">
        <v>-8.44502227405694</v>
      </c>
      <c r="E64" s="64" t="n">
        <v>23271</v>
      </c>
      <c r="F64" s="64" t="n">
        <v>36870</v>
      </c>
      <c r="G64" s="65" t="n">
        <v>58.4375402861931</v>
      </c>
      <c r="H64" s="66" t="n">
        <v>1372</v>
      </c>
      <c r="J64" s="11"/>
    </row>
    <row r="65" customFormat="false" ht="15.75" hidden="false" customHeight="false" outlineLevel="0" collapsed="false">
      <c r="A65" s="63" t="s">
        <v>81</v>
      </c>
      <c r="B65" s="68" t="n">
        <v>272</v>
      </c>
      <c r="C65" s="68" t="n">
        <v>271</v>
      </c>
      <c r="D65" s="69" t="n">
        <v>-0.367647058823529</v>
      </c>
      <c r="E65" s="68" t="n">
        <v>193</v>
      </c>
      <c r="F65" s="68" t="n">
        <v>197</v>
      </c>
      <c r="G65" s="69" t="n">
        <v>2.07253886010363</v>
      </c>
      <c r="H65" s="70" t="n">
        <v>2</v>
      </c>
      <c r="J65" s="11"/>
    </row>
    <row r="66" customFormat="false" ht="15" hidden="false" customHeight="false" outlineLevel="0" collapsed="false">
      <c r="A66" s="67" t="s">
        <v>81</v>
      </c>
      <c r="B66" s="68" t="n">
        <v>261</v>
      </c>
      <c r="C66" s="68" t="n">
        <v>228</v>
      </c>
      <c r="D66" s="69" t="n">
        <v>-12.6436781609195</v>
      </c>
      <c r="E66" s="68" t="n">
        <v>187</v>
      </c>
      <c r="F66" s="68" t="n">
        <v>180</v>
      </c>
      <c r="G66" s="69" t="n">
        <v>-3.74331550802139</v>
      </c>
      <c r="H66" s="70" t="n">
        <v>2</v>
      </c>
      <c r="J66" s="11"/>
    </row>
    <row r="67" customFormat="false" ht="15" hidden="false" customHeight="false" outlineLevel="0" collapsed="false">
      <c r="A67" s="67" t="s">
        <v>82</v>
      </c>
      <c r="B67" s="68" t="n">
        <v>11</v>
      </c>
      <c r="C67" s="68" t="n">
        <v>43</v>
      </c>
      <c r="D67" s="69" t="n">
        <v>290.909090909091</v>
      </c>
      <c r="E67" s="68" t="n">
        <v>6</v>
      </c>
      <c r="F67" s="68" t="n">
        <v>17</v>
      </c>
      <c r="G67" s="69" t="n">
        <v>183.333333333333</v>
      </c>
      <c r="H67" s="70" t="n">
        <v>0</v>
      </c>
      <c r="J67" s="11"/>
    </row>
    <row r="68" customFormat="false" ht="15.75" hidden="false" customHeight="false" outlineLevel="0" collapsed="false">
      <c r="A68" s="63" t="s">
        <v>83</v>
      </c>
      <c r="B68" s="68" t="n">
        <v>14923</v>
      </c>
      <c r="C68" s="68" t="n">
        <v>13889</v>
      </c>
      <c r="D68" s="69" t="n">
        <v>-6.92890169536956</v>
      </c>
      <c r="E68" s="68" t="n">
        <v>7417</v>
      </c>
      <c r="F68" s="68" t="n">
        <v>7960</v>
      </c>
      <c r="G68" s="69" t="n">
        <v>7.32101928003236</v>
      </c>
      <c r="H68" s="70" t="n">
        <v>270</v>
      </c>
      <c r="J68" s="11"/>
    </row>
    <row r="69" customFormat="false" ht="15" hidden="false" customHeight="false" outlineLevel="0" collapsed="false">
      <c r="A69" s="67" t="s">
        <v>84</v>
      </c>
      <c r="B69" s="68" t="n">
        <v>176</v>
      </c>
      <c r="C69" s="68" t="n">
        <v>281</v>
      </c>
      <c r="D69" s="69" t="n">
        <v>59.6590909090909</v>
      </c>
      <c r="E69" s="68" t="n">
        <v>62</v>
      </c>
      <c r="F69" s="68" t="n">
        <v>54</v>
      </c>
      <c r="G69" s="69" t="n">
        <v>-12.9032258064516</v>
      </c>
      <c r="H69" s="70" t="n">
        <v>4</v>
      </c>
      <c r="J69" s="11"/>
    </row>
    <row r="70" customFormat="false" ht="15" hidden="false" customHeight="false" outlineLevel="0" collapsed="false">
      <c r="A70" s="67" t="s">
        <v>85</v>
      </c>
      <c r="B70" s="68" t="n">
        <v>12485</v>
      </c>
      <c r="C70" s="68" t="n">
        <v>11479</v>
      </c>
      <c r="D70" s="69" t="n">
        <v>-8.05766920304365</v>
      </c>
      <c r="E70" s="68" t="n">
        <v>6174</v>
      </c>
      <c r="F70" s="68" t="n">
        <v>6441</v>
      </c>
      <c r="G70" s="69" t="n">
        <v>4.3245869776482</v>
      </c>
      <c r="H70" s="70" t="n">
        <v>227</v>
      </c>
      <c r="J70" s="11"/>
    </row>
    <row r="71" customFormat="false" ht="15" hidden="false" customHeight="false" outlineLevel="0" collapsed="false">
      <c r="A71" s="67" t="s">
        <v>86</v>
      </c>
      <c r="B71" s="68" t="n">
        <v>224</v>
      </c>
      <c r="C71" s="68" t="n">
        <v>118</v>
      </c>
      <c r="D71" s="69" t="n">
        <v>-47.3214285714286</v>
      </c>
      <c r="E71" s="68" t="n">
        <v>124</v>
      </c>
      <c r="F71" s="68" t="n">
        <v>74</v>
      </c>
      <c r="G71" s="69" t="n">
        <v>-40.3225806451613</v>
      </c>
      <c r="H71" s="70" t="n">
        <v>2</v>
      </c>
      <c r="J71" s="11"/>
    </row>
    <row r="72" customFormat="false" ht="15" hidden="false" customHeight="false" outlineLevel="0" collapsed="false">
      <c r="A72" s="67" t="s">
        <v>87</v>
      </c>
      <c r="B72" s="68" t="n">
        <v>2038</v>
      </c>
      <c r="C72" s="68" t="n">
        <v>2011</v>
      </c>
      <c r="D72" s="69" t="n">
        <v>-1.32482826300294</v>
      </c>
      <c r="E72" s="68" t="n">
        <v>1057</v>
      </c>
      <c r="F72" s="68" t="n">
        <v>1391</v>
      </c>
      <c r="G72" s="69" t="n">
        <v>31.5988647114475</v>
      </c>
      <c r="H72" s="70" t="n">
        <v>37</v>
      </c>
      <c r="J72" s="11"/>
    </row>
    <row r="73" customFormat="false" ht="15.75" hidden="false" customHeight="false" outlineLevel="0" collapsed="false">
      <c r="A73" s="63" t="s">
        <v>88</v>
      </c>
      <c r="B73" s="68" t="n">
        <v>37108</v>
      </c>
      <c r="C73" s="68" t="n">
        <v>33726</v>
      </c>
      <c r="D73" s="69" t="n">
        <v>-9.11393769537566</v>
      </c>
      <c r="E73" s="68" t="n">
        <v>15661</v>
      </c>
      <c r="F73" s="68" t="n">
        <v>28713</v>
      </c>
      <c r="G73" s="69" t="n">
        <v>83.3407828363451</v>
      </c>
      <c r="H73" s="70" t="n">
        <v>1100</v>
      </c>
      <c r="J73" s="11"/>
    </row>
    <row r="74" customFormat="false" ht="15" hidden="false" customHeight="false" outlineLevel="0" collapsed="false">
      <c r="A74" s="67" t="s">
        <v>89</v>
      </c>
      <c r="B74" s="68" t="n">
        <v>4429</v>
      </c>
      <c r="C74" s="68" t="n">
        <v>2869</v>
      </c>
      <c r="D74" s="69" t="n">
        <v>-35.2223978324678</v>
      </c>
      <c r="E74" s="68" t="n">
        <v>2296</v>
      </c>
      <c r="F74" s="68" t="n">
        <v>1646</v>
      </c>
      <c r="G74" s="69" t="n">
        <v>-28.3101045296167</v>
      </c>
      <c r="H74" s="70" t="n">
        <v>55</v>
      </c>
      <c r="J74" s="11"/>
    </row>
    <row r="75" customFormat="false" ht="15" hidden="false" customHeight="false" outlineLevel="0" collapsed="false">
      <c r="A75" s="67" t="s">
        <v>90</v>
      </c>
      <c r="B75" s="68" t="n">
        <v>1217</v>
      </c>
      <c r="C75" s="68" t="n">
        <v>1205</v>
      </c>
      <c r="D75" s="69" t="n">
        <v>-0.986031224322103</v>
      </c>
      <c r="E75" s="68" t="n">
        <v>461</v>
      </c>
      <c r="F75" s="68" t="n">
        <v>440</v>
      </c>
      <c r="G75" s="69" t="n">
        <v>-4.55531453362256</v>
      </c>
      <c r="H75" s="70" t="n">
        <v>87</v>
      </c>
      <c r="J75" s="11"/>
    </row>
    <row r="76" customFormat="false" ht="15" hidden="false" customHeight="false" outlineLevel="0" collapsed="false">
      <c r="A76" s="67" t="s">
        <v>91</v>
      </c>
      <c r="B76" s="68" t="n">
        <v>1585</v>
      </c>
      <c r="C76" s="68" t="n">
        <v>855</v>
      </c>
      <c r="D76" s="69" t="n">
        <v>-46.0567823343849</v>
      </c>
      <c r="E76" s="68" t="n">
        <v>950</v>
      </c>
      <c r="F76" s="68" t="n">
        <v>444</v>
      </c>
      <c r="G76" s="69" t="n">
        <v>-53.2631578947368</v>
      </c>
      <c r="H76" s="70" t="n">
        <v>-2</v>
      </c>
      <c r="J76" s="11"/>
    </row>
    <row r="77" customFormat="false" ht="15" hidden="false" customHeight="false" outlineLevel="0" collapsed="false">
      <c r="A77" s="67" t="s">
        <v>92</v>
      </c>
      <c r="B77" s="68" t="n">
        <v>91</v>
      </c>
      <c r="C77" s="68" t="n">
        <v>137</v>
      </c>
      <c r="D77" s="69" t="n">
        <v>50.5494505494506</v>
      </c>
      <c r="E77" s="68" t="n">
        <v>46</v>
      </c>
      <c r="F77" s="68" t="n">
        <v>48</v>
      </c>
      <c r="G77" s="69" t="n">
        <v>4.34782608695652</v>
      </c>
      <c r="H77" s="70" t="n">
        <v>2</v>
      </c>
      <c r="J77" s="11"/>
    </row>
    <row r="78" customFormat="false" ht="15" hidden="false" customHeight="false" outlineLevel="0" collapsed="false">
      <c r="A78" s="67" t="s">
        <v>93</v>
      </c>
      <c r="B78" s="68" t="n">
        <v>2387</v>
      </c>
      <c r="C78" s="68" t="n">
        <v>2202</v>
      </c>
      <c r="D78" s="69" t="n">
        <v>-7.75031420192711</v>
      </c>
      <c r="E78" s="68" t="n">
        <v>837</v>
      </c>
      <c r="F78" s="68" t="n">
        <v>2289</v>
      </c>
      <c r="G78" s="69" t="n">
        <v>173.476702508961</v>
      </c>
      <c r="H78" s="70" t="n">
        <v>65</v>
      </c>
      <c r="J78" s="11"/>
    </row>
    <row r="79" customFormat="false" ht="15" hidden="false" customHeight="false" outlineLevel="0" collapsed="false">
      <c r="A79" s="67" t="s">
        <v>94</v>
      </c>
      <c r="B79" s="68" t="n">
        <v>660</v>
      </c>
      <c r="C79" s="68" t="n">
        <v>227</v>
      </c>
      <c r="D79" s="69" t="n">
        <v>-65.6060606060606</v>
      </c>
      <c r="E79" s="68" t="n">
        <v>128</v>
      </c>
      <c r="F79" s="68" t="n">
        <v>274</v>
      </c>
      <c r="G79" s="69" t="n">
        <v>114.0625</v>
      </c>
      <c r="H79" s="70" t="n">
        <v>3</v>
      </c>
      <c r="J79" s="11"/>
    </row>
    <row r="80" customFormat="false" ht="15" hidden="false" customHeight="false" outlineLevel="0" collapsed="false">
      <c r="A80" s="67" t="s">
        <v>95</v>
      </c>
      <c r="B80" s="68" t="n">
        <v>863</v>
      </c>
      <c r="C80" s="68" t="n">
        <v>578</v>
      </c>
      <c r="D80" s="69" t="n">
        <v>-33.0243337195829</v>
      </c>
      <c r="E80" s="68" t="n">
        <v>726</v>
      </c>
      <c r="F80" s="68" t="n">
        <v>423</v>
      </c>
      <c r="G80" s="69" t="n">
        <v>-41.7355371900826</v>
      </c>
      <c r="H80" s="70" t="n">
        <v>8</v>
      </c>
      <c r="J80" s="11"/>
    </row>
    <row r="81" customFormat="false" ht="15" hidden="false" customHeight="false" outlineLevel="0" collapsed="false">
      <c r="A81" s="67" t="s">
        <v>96</v>
      </c>
      <c r="B81" s="68" t="n">
        <v>448</v>
      </c>
      <c r="C81" s="68" t="n">
        <v>715</v>
      </c>
      <c r="D81" s="69" t="n">
        <v>59.5982142857143</v>
      </c>
      <c r="E81" s="68" t="n">
        <v>189</v>
      </c>
      <c r="F81" s="68" t="n">
        <v>529</v>
      </c>
      <c r="G81" s="69" t="n">
        <v>179.89417989418</v>
      </c>
      <c r="H81" s="70" t="n">
        <v>8</v>
      </c>
      <c r="J81" s="11"/>
    </row>
    <row r="82" customFormat="false" ht="15" hidden="false" customHeight="false" outlineLevel="0" collapsed="false">
      <c r="A82" s="67" t="s">
        <v>97</v>
      </c>
      <c r="B82" s="68" t="n">
        <v>24831</v>
      </c>
      <c r="C82" s="68" t="n">
        <v>24774</v>
      </c>
      <c r="D82" s="69" t="n">
        <v>-0.229551769964963</v>
      </c>
      <c r="E82" s="68" t="n">
        <v>10018</v>
      </c>
      <c r="F82" s="68" t="n">
        <v>22421</v>
      </c>
      <c r="G82" s="69" t="n">
        <v>123.807147135157</v>
      </c>
      <c r="H82" s="70" t="n">
        <v>874</v>
      </c>
      <c r="J82" s="11"/>
    </row>
    <row r="83" customFormat="false" ht="15" hidden="false" customHeight="false" outlineLevel="0" collapsed="false">
      <c r="A83" s="67" t="s">
        <v>98</v>
      </c>
      <c r="B83" s="68" t="n">
        <v>594</v>
      </c>
      <c r="C83" s="68" t="n">
        <v>163</v>
      </c>
      <c r="D83" s="69" t="n">
        <v>-72.5589225589226</v>
      </c>
      <c r="E83" s="68" t="n">
        <v>8</v>
      </c>
      <c r="F83" s="68" t="n">
        <v>198</v>
      </c>
      <c r="G83" s="69" t="n">
        <v>2375</v>
      </c>
      <c r="H83" s="70" t="n">
        <v>0</v>
      </c>
      <c r="J83" s="11"/>
    </row>
    <row r="84" customFormat="false" ht="15" hidden="false" customHeight="false" outlineLevel="0" collapsed="false">
      <c r="A84" s="67" t="s">
        <v>99</v>
      </c>
      <c r="B84" s="68" t="n">
        <v>3</v>
      </c>
      <c r="C84" s="68" t="n">
        <v>1</v>
      </c>
      <c r="D84" s="69" t="n">
        <v>-66.6666666666667</v>
      </c>
      <c r="E84" s="68" t="n">
        <v>2</v>
      </c>
      <c r="F84" s="68" t="n">
        <v>1</v>
      </c>
      <c r="G84" s="69" t="n">
        <v>-50</v>
      </c>
      <c r="H84" s="70" t="n">
        <v>0</v>
      </c>
      <c r="J84" s="11"/>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9" activeCellId="0" sqref="J19"/>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75" hidden="false" customHeight="false" outlineLevel="0" collapsed="false">
      <c r="A1" s="76" t="s">
        <v>102</v>
      </c>
      <c r="B1" s="76"/>
      <c r="C1" s="76"/>
      <c r="D1" s="76"/>
      <c r="E1" s="76"/>
      <c r="F1" s="76"/>
      <c r="G1" s="76"/>
      <c r="H1" s="76"/>
    </row>
    <row r="2" customFormat="false" ht="15.75" hidden="false" customHeight="true" outlineLevel="0" collapsed="false">
      <c r="A2" s="77" t="s">
        <v>103</v>
      </c>
      <c r="B2" s="78" t="s">
        <v>70</v>
      </c>
      <c r="C2" s="78"/>
      <c r="D2" s="78"/>
      <c r="E2" s="78" t="s">
        <v>58</v>
      </c>
      <c r="F2" s="78"/>
      <c r="G2" s="78"/>
      <c r="H2" s="79" t="s">
        <v>71</v>
      </c>
    </row>
    <row r="3" customFormat="false" ht="12.75" hidden="false" customHeight="true" outlineLevel="0" collapsed="false">
      <c r="A3" s="77"/>
      <c r="B3" s="62" t="s">
        <v>26</v>
      </c>
      <c r="C3" s="62" t="s">
        <v>27</v>
      </c>
      <c r="D3" s="79" t="s">
        <v>104</v>
      </c>
      <c r="E3" s="62" t="s">
        <v>26</v>
      </c>
      <c r="F3" s="62" t="s">
        <v>27</v>
      </c>
      <c r="G3" s="79" t="s">
        <v>104</v>
      </c>
      <c r="H3" s="79"/>
    </row>
    <row r="4" customFormat="false" ht="12.75" hidden="false" customHeight="true" outlineLevel="0" collapsed="false">
      <c r="A4" s="77"/>
      <c r="B4" s="62"/>
      <c r="C4" s="62"/>
      <c r="D4" s="79"/>
      <c r="E4" s="62"/>
      <c r="F4" s="62"/>
      <c r="G4" s="79"/>
      <c r="H4" s="79"/>
    </row>
    <row r="5" customFormat="false" ht="39" hidden="false" customHeight="true" outlineLevel="0" collapsed="false">
      <c r="A5" s="77"/>
      <c r="B5" s="62"/>
      <c r="C5" s="62"/>
      <c r="D5" s="79"/>
      <c r="E5" s="62"/>
      <c r="F5" s="62"/>
      <c r="G5" s="79"/>
      <c r="H5" s="79"/>
    </row>
    <row r="6" customFormat="false" ht="15" hidden="false" customHeight="false" outlineLevel="0" collapsed="false">
      <c r="A6" s="80" t="s">
        <v>105</v>
      </c>
      <c r="B6" s="81" t="n">
        <v>6187</v>
      </c>
      <c r="C6" s="81" t="n">
        <v>2173</v>
      </c>
      <c r="D6" s="82" t="n">
        <v>-64.8779699369646</v>
      </c>
      <c r="E6" s="81" t="n">
        <v>3803</v>
      </c>
      <c r="F6" s="81" t="n">
        <v>3079</v>
      </c>
      <c r="G6" s="82" t="n">
        <v>-19.0376018932422</v>
      </c>
      <c r="H6" s="83" t="n">
        <v>62</v>
      </c>
      <c r="J6" s="11"/>
    </row>
    <row r="7" customFormat="false" ht="15" hidden="false" customHeight="false" outlineLevel="0" collapsed="false">
      <c r="A7" s="80" t="s">
        <v>106</v>
      </c>
      <c r="B7" s="81" t="n">
        <v>2237</v>
      </c>
      <c r="C7" s="81" t="n">
        <v>2018</v>
      </c>
      <c r="D7" s="82" t="n">
        <v>-9.78989718372821</v>
      </c>
      <c r="E7" s="81" t="n">
        <v>621</v>
      </c>
      <c r="F7" s="81" t="n">
        <v>2907</v>
      </c>
      <c r="G7" s="82" t="n">
        <v>368.115942028986</v>
      </c>
      <c r="H7" s="83" t="n">
        <v>6</v>
      </c>
      <c r="J7" s="11"/>
    </row>
    <row r="8" customFormat="false" ht="15" hidden="false" customHeight="false" outlineLevel="0" collapsed="false">
      <c r="A8" s="80" t="s">
        <v>107</v>
      </c>
      <c r="B8" s="81" t="n">
        <v>1885</v>
      </c>
      <c r="C8" s="81" t="n">
        <v>1718</v>
      </c>
      <c r="D8" s="82" t="n">
        <v>-8.85941644562334</v>
      </c>
      <c r="E8" s="81" t="n">
        <v>981</v>
      </c>
      <c r="F8" s="81" t="n">
        <v>1182</v>
      </c>
      <c r="G8" s="82" t="n">
        <v>20.4892966360856</v>
      </c>
      <c r="H8" s="83" t="n">
        <v>16</v>
      </c>
      <c r="J8" s="11"/>
    </row>
    <row r="9" customFormat="false" ht="15" hidden="false" customHeight="false" outlineLevel="0" collapsed="false">
      <c r="A9" s="80" t="s">
        <v>108</v>
      </c>
      <c r="B9" s="81" t="n">
        <v>732</v>
      </c>
      <c r="C9" s="81" t="n">
        <v>650</v>
      </c>
      <c r="D9" s="82" t="n">
        <v>-11.2021857923497</v>
      </c>
      <c r="E9" s="81" t="n">
        <v>322</v>
      </c>
      <c r="F9" s="81" t="n">
        <v>631</v>
      </c>
      <c r="G9" s="82" t="n">
        <v>95.9627329192547</v>
      </c>
      <c r="H9" s="83" t="n">
        <v>0</v>
      </c>
      <c r="J9" s="11"/>
    </row>
    <row r="10" customFormat="false" ht="15" hidden="false" customHeight="false" outlineLevel="0" collapsed="false">
      <c r="A10" s="80" t="s">
        <v>109</v>
      </c>
      <c r="B10" s="81" t="n">
        <v>135</v>
      </c>
      <c r="C10" s="81" t="n">
        <v>462</v>
      </c>
      <c r="D10" s="82" t="n">
        <v>242.222222222222</v>
      </c>
      <c r="E10" s="81" t="n">
        <v>127</v>
      </c>
      <c r="F10" s="81" t="n">
        <v>430</v>
      </c>
      <c r="G10" s="82" t="n">
        <v>238.582677165354</v>
      </c>
      <c r="H10" s="83" t="n">
        <v>6</v>
      </c>
      <c r="J10" s="11"/>
    </row>
    <row r="11" customFormat="false" ht="15" hidden="false" customHeight="false" outlineLevel="0" collapsed="false">
      <c r="A11" s="80" t="s">
        <v>110</v>
      </c>
      <c r="B11" s="81" t="n">
        <v>1460</v>
      </c>
      <c r="C11" s="81" t="n">
        <v>807</v>
      </c>
      <c r="D11" s="82" t="n">
        <v>-44.7260273972603</v>
      </c>
      <c r="E11" s="81" t="n">
        <v>706</v>
      </c>
      <c r="F11" s="81" t="n">
        <v>429</v>
      </c>
      <c r="G11" s="82" t="n">
        <v>-39.2351274787535</v>
      </c>
      <c r="H11" s="83" t="n">
        <v>22</v>
      </c>
      <c r="J11" s="11"/>
    </row>
    <row r="12" customFormat="false" ht="15" hidden="false" customHeight="false" outlineLevel="0" collapsed="false">
      <c r="A12" s="80" t="s">
        <v>111</v>
      </c>
      <c r="B12" s="81" t="n">
        <v>810</v>
      </c>
      <c r="C12" s="81" t="n">
        <v>695</v>
      </c>
      <c r="D12" s="82" t="n">
        <v>-14.1975308641975</v>
      </c>
      <c r="E12" s="81" t="n">
        <v>452</v>
      </c>
      <c r="F12" s="81" t="n">
        <v>418</v>
      </c>
      <c r="G12" s="82" t="n">
        <v>-7.52212389380531</v>
      </c>
      <c r="H12" s="83" t="n">
        <v>67</v>
      </c>
      <c r="J12" s="11"/>
    </row>
    <row r="13" customFormat="false" ht="15" hidden="false" customHeight="false" outlineLevel="0" collapsed="false">
      <c r="A13" s="80" t="s">
        <v>112</v>
      </c>
      <c r="B13" s="81" t="n">
        <v>459</v>
      </c>
      <c r="C13" s="81" t="n">
        <v>561</v>
      </c>
      <c r="D13" s="82" t="n">
        <v>22.2222222222222</v>
      </c>
      <c r="E13" s="81" t="n">
        <v>180</v>
      </c>
      <c r="F13" s="81" t="n">
        <v>394</v>
      </c>
      <c r="G13" s="82" t="n">
        <v>118.888888888889</v>
      </c>
      <c r="H13" s="83" t="n">
        <v>27</v>
      </c>
      <c r="J13" s="11"/>
    </row>
    <row r="14" customFormat="false" ht="15" hidden="false" customHeight="false" outlineLevel="0" collapsed="false">
      <c r="A14" s="80" t="s">
        <v>113</v>
      </c>
      <c r="B14" s="81" t="n">
        <v>195</v>
      </c>
      <c r="C14" s="81" t="n">
        <v>324</v>
      </c>
      <c r="D14" s="82" t="n">
        <v>66.1538461538462</v>
      </c>
      <c r="E14" s="81" t="n">
        <v>102</v>
      </c>
      <c r="F14" s="81" t="n">
        <v>390</v>
      </c>
      <c r="G14" s="82" t="n">
        <v>282.352941176471</v>
      </c>
      <c r="H14" s="83" t="n">
        <v>3</v>
      </c>
      <c r="J14" s="11"/>
    </row>
    <row r="15" customFormat="false" ht="15" hidden="false" customHeight="false" outlineLevel="0" collapsed="false">
      <c r="A15" s="80" t="s">
        <v>114</v>
      </c>
      <c r="B15" s="81" t="n">
        <v>1547</v>
      </c>
      <c r="C15" s="81" t="n">
        <v>480</v>
      </c>
      <c r="D15" s="82" t="n">
        <v>-68.9722042663219</v>
      </c>
      <c r="E15" s="81" t="n">
        <v>461</v>
      </c>
      <c r="F15" s="81" t="n">
        <v>357</v>
      </c>
      <c r="G15" s="82" t="n">
        <v>-22.5596529284165</v>
      </c>
      <c r="H15" s="83" t="n">
        <v>0</v>
      </c>
      <c r="J15" s="11"/>
    </row>
    <row r="16" customFormat="false" ht="15" hidden="false" customHeight="false" outlineLevel="0" collapsed="false">
      <c r="A16" s="80" t="s">
        <v>115</v>
      </c>
      <c r="B16" s="81" t="n">
        <v>479</v>
      </c>
      <c r="C16" s="81" t="n">
        <v>368</v>
      </c>
      <c r="D16" s="82" t="n">
        <v>-23.1732776617954</v>
      </c>
      <c r="E16" s="81" t="n">
        <v>316</v>
      </c>
      <c r="F16" s="81" t="n">
        <v>357</v>
      </c>
      <c r="G16" s="82" t="n">
        <v>12.9746835443038</v>
      </c>
      <c r="H16" s="83" t="n">
        <v>9</v>
      </c>
      <c r="J16" s="11"/>
    </row>
    <row r="17" customFormat="false" ht="15" hidden="false" customHeight="false" outlineLevel="0" collapsed="false">
      <c r="A17" s="80" t="s">
        <v>116</v>
      </c>
      <c r="B17" s="81" t="n">
        <v>537</v>
      </c>
      <c r="C17" s="81" t="n">
        <v>350</v>
      </c>
      <c r="D17" s="82" t="n">
        <v>-34.8230912476723</v>
      </c>
      <c r="E17" s="81" t="n">
        <v>501</v>
      </c>
      <c r="F17" s="81" t="n">
        <v>330</v>
      </c>
      <c r="G17" s="82" t="n">
        <v>-34.1317365269461</v>
      </c>
      <c r="H17" s="83" t="n">
        <v>0</v>
      </c>
      <c r="J17" s="11"/>
    </row>
    <row r="18" customFormat="false" ht="15" hidden="false" customHeight="false" outlineLevel="0" collapsed="false">
      <c r="A18" s="80" t="s">
        <v>117</v>
      </c>
      <c r="B18" s="81" t="n">
        <v>92</v>
      </c>
      <c r="C18" s="81" t="n">
        <v>313</v>
      </c>
      <c r="D18" s="82" t="n">
        <v>240.217391304348</v>
      </c>
      <c r="E18" s="81" t="n">
        <v>32</v>
      </c>
      <c r="F18" s="81" t="n">
        <v>311</v>
      </c>
      <c r="G18" s="82" t="n">
        <v>871.875</v>
      </c>
      <c r="H18" s="83" t="n">
        <v>0</v>
      </c>
      <c r="J18" s="11"/>
    </row>
    <row r="19" customFormat="false" ht="15" hidden="false" customHeight="false" outlineLevel="0" collapsed="false">
      <c r="A19" s="80" t="s">
        <v>118</v>
      </c>
      <c r="B19" s="81" t="n">
        <v>522</v>
      </c>
      <c r="C19" s="81" t="n">
        <v>355</v>
      </c>
      <c r="D19" s="82" t="n">
        <v>-31.992337164751</v>
      </c>
      <c r="E19" s="81" t="n">
        <v>345</v>
      </c>
      <c r="F19" s="81" t="n">
        <v>295</v>
      </c>
      <c r="G19" s="82" t="n">
        <v>-14.4927536231884</v>
      </c>
      <c r="H19" s="83" t="n">
        <v>0</v>
      </c>
      <c r="J19" s="11"/>
    </row>
    <row r="20" customFormat="false" ht="15" hidden="false" customHeight="false" outlineLevel="0" collapsed="false">
      <c r="A20" s="80" t="s">
        <v>119</v>
      </c>
      <c r="B20" s="81" t="n">
        <v>443</v>
      </c>
      <c r="C20" s="81" t="n">
        <v>297</v>
      </c>
      <c r="D20" s="82" t="n">
        <v>-32.9571106094808</v>
      </c>
      <c r="E20" s="81" t="n">
        <v>119</v>
      </c>
      <c r="F20" s="81" t="n">
        <v>289</v>
      </c>
      <c r="G20" s="82" t="n">
        <v>142.857142857143</v>
      </c>
      <c r="H20" s="83" t="n">
        <v>13</v>
      </c>
      <c r="J20" s="11"/>
    </row>
    <row r="21" customFormat="false" ht="15" hidden="false" customHeight="false" outlineLevel="0" collapsed="false">
      <c r="A21" s="80" t="s">
        <v>120</v>
      </c>
      <c r="B21" s="81" t="n">
        <v>378</v>
      </c>
      <c r="C21" s="81" t="n">
        <v>424</v>
      </c>
      <c r="D21" s="82" t="n">
        <v>12.1693121693122</v>
      </c>
      <c r="E21" s="81" t="n">
        <v>408</v>
      </c>
      <c r="F21" s="81" t="n">
        <v>288</v>
      </c>
      <c r="G21" s="82" t="n">
        <v>-29.4117647058824</v>
      </c>
      <c r="H21" s="83" t="n">
        <v>5</v>
      </c>
      <c r="J21" s="11"/>
    </row>
    <row r="22" customFormat="false" ht="15" hidden="false" customHeight="false" outlineLevel="0" collapsed="false">
      <c r="A22" s="80" t="s">
        <v>121</v>
      </c>
      <c r="B22" s="81" t="n">
        <v>248</v>
      </c>
      <c r="C22" s="81" t="n">
        <v>193</v>
      </c>
      <c r="D22" s="82" t="n">
        <v>-22.1774193548387</v>
      </c>
      <c r="E22" s="81" t="n">
        <v>65</v>
      </c>
      <c r="F22" s="81" t="n">
        <v>277</v>
      </c>
      <c r="G22" s="82" t="n">
        <v>326.153846153846</v>
      </c>
      <c r="H22" s="83" t="n">
        <v>0</v>
      </c>
      <c r="J22" s="11"/>
    </row>
    <row r="23" customFormat="false" ht="15" hidden="false" customHeight="false" outlineLevel="0" collapsed="false">
      <c r="A23" s="80" t="s">
        <v>122</v>
      </c>
      <c r="B23" s="81" t="n">
        <v>245</v>
      </c>
      <c r="C23" s="81" t="n">
        <v>216</v>
      </c>
      <c r="D23" s="82" t="n">
        <v>-11.8367346938776</v>
      </c>
      <c r="E23" s="81" t="n">
        <v>27</v>
      </c>
      <c r="F23" s="81" t="n">
        <v>275</v>
      </c>
      <c r="G23" s="82" t="n">
        <v>918.518518518519</v>
      </c>
      <c r="H23" s="83" t="n">
        <v>0</v>
      </c>
      <c r="J23" s="11"/>
    </row>
    <row r="24" customFormat="false" ht="15" hidden="false" customHeight="false" outlineLevel="0" collapsed="false">
      <c r="A24" s="80" t="s">
        <v>123</v>
      </c>
      <c r="B24" s="81" t="n">
        <v>425</v>
      </c>
      <c r="C24" s="81" t="n">
        <v>352</v>
      </c>
      <c r="D24" s="82" t="n">
        <v>-17.1764705882353</v>
      </c>
      <c r="E24" s="81" t="n">
        <v>341</v>
      </c>
      <c r="F24" s="81" t="n">
        <v>269</v>
      </c>
      <c r="G24" s="82" t="n">
        <v>-21.1143695014663</v>
      </c>
      <c r="H24" s="83" t="n">
        <v>1</v>
      </c>
      <c r="J24" s="11"/>
    </row>
    <row r="25" customFormat="false" ht="15" hidden="false" customHeight="false" outlineLevel="0" collapsed="false">
      <c r="A25" s="80" t="s">
        <v>124</v>
      </c>
      <c r="B25" s="81" t="n">
        <v>349</v>
      </c>
      <c r="C25" s="81" t="n">
        <v>257</v>
      </c>
      <c r="D25" s="82" t="n">
        <v>-26.3610315186246</v>
      </c>
      <c r="E25" s="81" t="n">
        <v>319</v>
      </c>
      <c r="F25" s="81" t="n">
        <v>257</v>
      </c>
      <c r="G25" s="82" t="n">
        <v>-19.435736677116</v>
      </c>
      <c r="H25" s="83" t="n">
        <v>0</v>
      </c>
      <c r="J25" s="11"/>
    </row>
    <row r="26" customFormat="false" ht="15" hidden="false" customHeight="false" outlineLevel="0" collapsed="false">
      <c r="A26" s="80" t="s">
        <v>125</v>
      </c>
      <c r="B26" s="81" t="n">
        <v>343</v>
      </c>
      <c r="C26" s="81" t="n">
        <v>240</v>
      </c>
      <c r="D26" s="82" t="n">
        <v>-30.0291545189504</v>
      </c>
      <c r="E26" s="81" t="n">
        <v>343</v>
      </c>
      <c r="F26" s="81" t="n">
        <v>241</v>
      </c>
      <c r="G26" s="82" t="n">
        <v>-29.7376093294461</v>
      </c>
      <c r="H26" s="83" t="n">
        <v>0</v>
      </c>
      <c r="J26" s="11"/>
    </row>
    <row r="27" customFormat="false" ht="15" hidden="false" customHeight="false" outlineLevel="0" collapsed="false">
      <c r="A27" s="80" t="s">
        <v>126</v>
      </c>
      <c r="B27" s="81" t="n">
        <v>675</v>
      </c>
      <c r="C27" s="81" t="n">
        <v>269</v>
      </c>
      <c r="D27" s="82" t="n">
        <v>-60.1481481481482</v>
      </c>
      <c r="E27" s="81" t="n">
        <v>558</v>
      </c>
      <c r="F27" s="81" t="n">
        <v>231</v>
      </c>
      <c r="G27" s="82" t="n">
        <v>-58.6021505376344</v>
      </c>
      <c r="H27" s="83" t="n">
        <v>2</v>
      </c>
      <c r="J27" s="11"/>
    </row>
    <row r="28" customFormat="false" ht="15" hidden="false" customHeight="false" outlineLevel="0" collapsed="false">
      <c r="A28" s="80" t="s">
        <v>127</v>
      </c>
      <c r="B28" s="81" t="n">
        <v>148</v>
      </c>
      <c r="C28" s="81" t="n">
        <v>348</v>
      </c>
      <c r="D28" s="82" t="n">
        <v>135.135135135135</v>
      </c>
      <c r="E28" s="81" t="n">
        <v>83</v>
      </c>
      <c r="F28" s="81" t="n">
        <v>230</v>
      </c>
      <c r="G28" s="82" t="n">
        <v>177.10843373494</v>
      </c>
      <c r="H28" s="83" t="n">
        <v>14</v>
      </c>
      <c r="J28" s="11"/>
    </row>
    <row r="29" customFormat="false" ht="15" hidden="false" customHeight="false" outlineLevel="0" collapsed="false">
      <c r="A29" s="80" t="s">
        <v>128</v>
      </c>
      <c r="B29" s="81" t="n">
        <v>201</v>
      </c>
      <c r="C29" s="81" t="n">
        <v>31</v>
      </c>
      <c r="D29" s="82" t="n">
        <v>-84.5771144278607</v>
      </c>
      <c r="E29" s="81" t="n">
        <v>0</v>
      </c>
      <c r="F29" s="81" t="n">
        <v>228</v>
      </c>
      <c r="G29" s="82" t="s">
        <v>18</v>
      </c>
      <c r="H29" s="83" t="n">
        <v>0</v>
      </c>
      <c r="J29" s="11"/>
    </row>
    <row r="30" customFormat="false" ht="15" hidden="false" customHeight="false" outlineLevel="0" collapsed="false">
      <c r="A30" s="80" t="s">
        <v>129</v>
      </c>
      <c r="B30" s="81" t="n">
        <v>210</v>
      </c>
      <c r="C30" s="81" t="n">
        <v>325</v>
      </c>
      <c r="D30" s="82" t="n">
        <v>54.7619047619048</v>
      </c>
      <c r="E30" s="81" t="n">
        <v>189</v>
      </c>
      <c r="F30" s="81" t="n">
        <v>192</v>
      </c>
      <c r="G30" s="82" t="n">
        <v>1.58730158730159</v>
      </c>
      <c r="H30" s="83" t="n">
        <v>0</v>
      </c>
      <c r="J30" s="11"/>
    </row>
    <row r="31" customFormat="false" ht="15" hidden="false" customHeight="false" outlineLevel="0" collapsed="false">
      <c r="A31" s="80" t="s">
        <v>130</v>
      </c>
      <c r="B31" s="81" t="n">
        <v>239</v>
      </c>
      <c r="C31" s="81" t="n">
        <v>248</v>
      </c>
      <c r="D31" s="82" t="n">
        <v>3.76569037656904</v>
      </c>
      <c r="E31" s="81" t="n">
        <v>102</v>
      </c>
      <c r="F31" s="81" t="n">
        <v>180</v>
      </c>
      <c r="G31" s="82" t="n">
        <v>76.4705882352941</v>
      </c>
      <c r="H31" s="83" t="n">
        <v>0</v>
      </c>
      <c r="J31" s="11"/>
    </row>
    <row r="32" customFormat="false" ht="15" hidden="false" customHeight="false" outlineLevel="0" collapsed="false">
      <c r="A32" s="80" t="s">
        <v>131</v>
      </c>
      <c r="B32" s="81" t="n">
        <v>324</v>
      </c>
      <c r="C32" s="81" t="n">
        <v>397</v>
      </c>
      <c r="D32" s="82" t="n">
        <v>22.5308641975309</v>
      </c>
      <c r="E32" s="81" t="n">
        <v>80</v>
      </c>
      <c r="F32" s="81" t="n">
        <v>174</v>
      </c>
      <c r="G32" s="82" t="n">
        <v>117.5</v>
      </c>
      <c r="H32" s="83" t="n">
        <v>8</v>
      </c>
      <c r="J32" s="11"/>
    </row>
    <row r="33" customFormat="false" ht="15" hidden="false" customHeight="false" outlineLevel="0" collapsed="false">
      <c r="A33" s="80" t="s">
        <v>132</v>
      </c>
      <c r="B33" s="81" t="n">
        <v>52</v>
      </c>
      <c r="C33" s="81" t="n">
        <v>172</v>
      </c>
      <c r="D33" s="82" t="n">
        <v>230.769230769231</v>
      </c>
      <c r="E33" s="81" t="n">
        <v>52</v>
      </c>
      <c r="F33" s="81" t="n">
        <v>172</v>
      </c>
      <c r="G33" s="82" t="n">
        <v>230.769230769231</v>
      </c>
      <c r="H33" s="83" t="n">
        <v>0</v>
      </c>
      <c r="J33" s="11"/>
    </row>
    <row r="34" customFormat="false" ht="15" hidden="false" customHeight="false" outlineLevel="0" collapsed="false">
      <c r="A34" s="80" t="s">
        <v>133</v>
      </c>
      <c r="B34" s="81" t="n">
        <v>42</v>
      </c>
      <c r="C34" s="81" t="n">
        <v>94</v>
      </c>
      <c r="D34" s="82" t="n">
        <v>123.809523809524</v>
      </c>
      <c r="E34" s="81" t="n">
        <v>43</v>
      </c>
      <c r="F34" s="81" t="n">
        <v>164</v>
      </c>
      <c r="G34" s="82" t="n">
        <v>281.395348837209</v>
      </c>
      <c r="H34" s="83" t="n">
        <v>0</v>
      </c>
      <c r="J34" s="11"/>
    </row>
    <row r="35" customFormat="false" ht="15" hidden="false" customHeight="false" outlineLevel="0" collapsed="false">
      <c r="A35" s="80" t="s">
        <v>134</v>
      </c>
      <c r="B35" s="81" t="n">
        <v>28</v>
      </c>
      <c r="C35" s="81" t="n">
        <v>181</v>
      </c>
      <c r="D35" s="82" t="n">
        <v>546.428571428571</v>
      </c>
      <c r="E35" s="81" t="n">
        <v>12</v>
      </c>
      <c r="F35" s="81" t="n">
        <v>152</v>
      </c>
      <c r="G35" s="82" t="n">
        <v>1166.66666666667</v>
      </c>
      <c r="H35" s="83" t="n">
        <v>3</v>
      </c>
      <c r="J35" s="11"/>
    </row>
    <row r="36" customFormat="false" ht="15" hidden="false" customHeight="false" outlineLevel="0" collapsed="false">
      <c r="A36" s="80" t="s">
        <v>135</v>
      </c>
      <c r="B36" s="81" t="n">
        <v>130</v>
      </c>
      <c r="C36" s="81" t="n">
        <v>130</v>
      </c>
      <c r="D36" s="82" t="n">
        <v>0</v>
      </c>
      <c r="E36" s="81" t="n">
        <v>14</v>
      </c>
      <c r="F36" s="81" t="n">
        <v>148</v>
      </c>
      <c r="G36" s="82" t="n">
        <v>957.142857142857</v>
      </c>
      <c r="H36" s="83" t="n">
        <v>31</v>
      </c>
      <c r="J36" s="11"/>
    </row>
    <row r="37" customFormat="false" ht="15" hidden="false" customHeight="false" outlineLevel="0" collapsed="false">
      <c r="A37" s="80" t="s">
        <v>136</v>
      </c>
      <c r="B37" s="81" t="n">
        <v>102</v>
      </c>
      <c r="C37" s="81" t="n">
        <v>165</v>
      </c>
      <c r="D37" s="82" t="n">
        <v>61.7647058823529</v>
      </c>
      <c r="E37" s="81" t="n">
        <v>64</v>
      </c>
      <c r="F37" s="81" t="n">
        <v>141</v>
      </c>
      <c r="G37" s="82" t="n">
        <v>120.3125</v>
      </c>
      <c r="H37" s="83" t="n">
        <v>0</v>
      </c>
      <c r="J37" s="11"/>
    </row>
    <row r="38" customFormat="false" ht="15" hidden="false" customHeight="false" outlineLevel="0" collapsed="false">
      <c r="A38" s="80" t="s">
        <v>137</v>
      </c>
      <c r="B38" s="81" t="n">
        <v>399</v>
      </c>
      <c r="C38" s="81" t="n">
        <v>302</v>
      </c>
      <c r="D38" s="82" t="n">
        <v>-24.3107769423559</v>
      </c>
      <c r="E38" s="81" t="n">
        <v>200</v>
      </c>
      <c r="F38" s="81" t="n">
        <v>141</v>
      </c>
      <c r="G38" s="82" t="n">
        <v>-29.5</v>
      </c>
      <c r="H38" s="83" t="n">
        <v>4</v>
      </c>
      <c r="J38" s="11"/>
    </row>
    <row r="39" customFormat="false" ht="15" hidden="false" customHeight="false" outlineLevel="0" collapsed="false">
      <c r="A39" s="80" t="s">
        <v>138</v>
      </c>
      <c r="B39" s="81" t="n">
        <v>65</v>
      </c>
      <c r="C39" s="81" t="n">
        <v>122</v>
      </c>
      <c r="D39" s="82" t="n">
        <v>87.6923076923077</v>
      </c>
      <c r="E39" s="81" t="n">
        <v>39</v>
      </c>
      <c r="F39" s="81" t="n">
        <v>138</v>
      </c>
      <c r="G39" s="82" t="n">
        <v>253.846153846154</v>
      </c>
      <c r="H39" s="83" t="n">
        <v>0</v>
      </c>
      <c r="J39" s="11"/>
    </row>
    <row r="40" customFormat="false" ht="15" hidden="false" customHeight="false" outlineLevel="0" collapsed="false">
      <c r="A40" s="80" t="s">
        <v>139</v>
      </c>
      <c r="B40" s="81" t="n">
        <v>263</v>
      </c>
      <c r="C40" s="81" t="n">
        <v>303</v>
      </c>
      <c r="D40" s="82" t="n">
        <v>15.2091254752852</v>
      </c>
      <c r="E40" s="81" t="n">
        <v>115</v>
      </c>
      <c r="F40" s="81" t="n">
        <v>134</v>
      </c>
      <c r="G40" s="82" t="n">
        <v>16.5217391304348</v>
      </c>
      <c r="H40" s="83" t="n">
        <v>15</v>
      </c>
      <c r="J40" s="11"/>
    </row>
    <row r="41" customFormat="false" ht="15" hidden="false" customHeight="false" outlineLevel="0" collapsed="false">
      <c r="A41" s="80" t="s">
        <v>140</v>
      </c>
      <c r="B41" s="81" t="n">
        <v>352</v>
      </c>
      <c r="C41" s="81" t="n">
        <v>359</v>
      </c>
      <c r="D41" s="82" t="n">
        <v>1.98863636363636</v>
      </c>
      <c r="E41" s="81" t="n">
        <v>139</v>
      </c>
      <c r="F41" s="81" t="n">
        <v>132</v>
      </c>
      <c r="G41" s="82" t="n">
        <v>-5.03597122302158</v>
      </c>
      <c r="H41" s="83" t="n">
        <v>0</v>
      </c>
      <c r="J41" s="11"/>
    </row>
    <row r="42" customFormat="false" ht="15" hidden="false" customHeight="false" outlineLevel="0" collapsed="false">
      <c r="A42" s="80" t="s">
        <v>141</v>
      </c>
      <c r="B42" s="81" t="n">
        <v>122</v>
      </c>
      <c r="C42" s="81" t="n">
        <v>109</v>
      </c>
      <c r="D42" s="82" t="n">
        <v>-10.655737704918</v>
      </c>
      <c r="E42" s="81" t="n">
        <v>15</v>
      </c>
      <c r="F42" s="81" t="n">
        <v>127</v>
      </c>
      <c r="G42" s="82" t="n">
        <v>746.666666666667</v>
      </c>
      <c r="H42" s="83" t="n">
        <v>2</v>
      </c>
      <c r="J42" s="11"/>
    </row>
    <row r="43" customFormat="false" ht="15" hidden="false" customHeight="false" outlineLevel="0" collapsed="false">
      <c r="A43" s="80" t="s">
        <v>142</v>
      </c>
      <c r="B43" s="81" t="n">
        <v>368</v>
      </c>
      <c r="C43" s="81" t="n">
        <v>363</v>
      </c>
      <c r="D43" s="82" t="n">
        <v>-1.35869565217391</v>
      </c>
      <c r="E43" s="81" t="n">
        <v>110</v>
      </c>
      <c r="F43" s="81" t="n">
        <v>127</v>
      </c>
      <c r="G43" s="82" t="n">
        <v>15.4545454545455</v>
      </c>
      <c r="H43" s="83" t="n">
        <v>14</v>
      </c>
      <c r="J43" s="11"/>
    </row>
    <row r="44" customFormat="false" ht="15" hidden="false" customHeight="false" outlineLevel="0" collapsed="false">
      <c r="A44" s="80" t="s">
        <v>143</v>
      </c>
      <c r="B44" s="81" t="n">
        <v>186</v>
      </c>
      <c r="C44" s="81" t="n">
        <v>281</v>
      </c>
      <c r="D44" s="82" t="n">
        <v>51.0752688172043</v>
      </c>
      <c r="E44" s="81" t="n">
        <v>108</v>
      </c>
      <c r="F44" s="81" t="n">
        <v>126</v>
      </c>
      <c r="G44" s="82" t="n">
        <v>16.6666666666667</v>
      </c>
      <c r="H44" s="83" t="n">
        <v>93</v>
      </c>
      <c r="J44" s="11"/>
    </row>
    <row r="45" customFormat="false" ht="15" hidden="false" customHeight="false" outlineLevel="0" collapsed="false">
      <c r="A45" s="80" t="s">
        <v>144</v>
      </c>
      <c r="B45" s="81" t="n">
        <v>16</v>
      </c>
      <c r="C45" s="81" t="n">
        <v>125</v>
      </c>
      <c r="D45" s="82" t="n">
        <v>681.25</v>
      </c>
      <c r="E45" s="81" t="n">
        <v>2</v>
      </c>
      <c r="F45" s="81" t="n">
        <v>116</v>
      </c>
      <c r="G45" s="82" t="n">
        <v>5700</v>
      </c>
      <c r="H45" s="83" t="n">
        <v>0</v>
      </c>
      <c r="J45" s="11"/>
    </row>
    <row r="46" customFormat="false" ht="15" hidden="false" customHeight="false" outlineLevel="0" collapsed="false">
      <c r="A46" s="80" t="s">
        <v>145</v>
      </c>
      <c r="B46" s="81" t="n">
        <v>203</v>
      </c>
      <c r="C46" s="81" t="n">
        <v>201</v>
      </c>
      <c r="D46" s="82" t="n">
        <v>-0.985221674876847</v>
      </c>
      <c r="E46" s="81" t="n">
        <v>105</v>
      </c>
      <c r="F46" s="81" t="n">
        <v>110</v>
      </c>
      <c r="G46" s="82" t="n">
        <v>4.76190476190476</v>
      </c>
      <c r="H46" s="83" t="n">
        <v>14</v>
      </c>
      <c r="J46" s="11"/>
    </row>
    <row r="47" customFormat="false" ht="15" hidden="false" customHeight="false" outlineLevel="0" collapsed="false">
      <c r="A47" s="80" t="s">
        <v>146</v>
      </c>
      <c r="B47" s="81" t="n">
        <v>345</v>
      </c>
      <c r="C47" s="81" t="n">
        <v>266</v>
      </c>
      <c r="D47" s="82" t="n">
        <v>-22.8985507246377</v>
      </c>
      <c r="E47" s="81" t="n">
        <v>53</v>
      </c>
      <c r="F47" s="81" t="n">
        <v>104</v>
      </c>
      <c r="G47" s="82" t="n">
        <v>96.2264150943396</v>
      </c>
      <c r="H47" s="83" t="n">
        <v>1</v>
      </c>
      <c r="J47" s="11"/>
    </row>
    <row r="48" customFormat="false" ht="15" hidden="false" customHeight="false" outlineLevel="0" collapsed="false">
      <c r="A48" s="80" t="s">
        <v>147</v>
      </c>
      <c r="B48" s="81" t="n">
        <v>296</v>
      </c>
      <c r="C48" s="81" t="n">
        <v>141</v>
      </c>
      <c r="D48" s="82" t="n">
        <v>-52.3648648648649</v>
      </c>
      <c r="E48" s="81" t="n">
        <v>214</v>
      </c>
      <c r="F48" s="81" t="n">
        <v>104</v>
      </c>
      <c r="G48" s="82" t="n">
        <v>-51.4018691588785</v>
      </c>
      <c r="H48" s="83" t="n">
        <v>0</v>
      </c>
      <c r="J48" s="11"/>
    </row>
    <row r="49" customFormat="false" ht="15" hidden="false" customHeight="false" outlineLevel="0" collapsed="false">
      <c r="A49" s="80" t="s">
        <v>148</v>
      </c>
      <c r="B49" s="81" t="n">
        <v>1</v>
      </c>
      <c r="C49" s="81" t="n">
        <v>68</v>
      </c>
      <c r="D49" s="82" t="n">
        <v>6700</v>
      </c>
      <c r="E49" s="81" t="n">
        <v>1</v>
      </c>
      <c r="F49" s="81" t="n">
        <v>101</v>
      </c>
      <c r="G49" s="82" t="n">
        <v>10000</v>
      </c>
      <c r="H49" s="83" t="n">
        <v>0</v>
      </c>
      <c r="J49" s="11"/>
    </row>
    <row r="50" customFormat="false" ht="15" hidden="false" customHeight="false" outlineLevel="0" collapsed="false">
      <c r="A50" s="80" t="s">
        <v>149</v>
      </c>
      <c r="B50" s="81" t="n">
        <v>58</v>
      </c>
      <c r="C50" s="81" t="n">
        <v>152</v>
      </c>
      <c r="D50" s="82" t="n">
        <v>162.068965517241</v>
      </c>
      <c r="E50" s="81" t="n">
        <v>37</v>
      </c>
      <c r="F50" s="81" t="n">
        <v>98</v>
      </c>
      <c r="G50" s="82" t="n">
        <v>164.864864864865</v>
      </c>
      <c r="H50" s="83" t="n">
        <v>1</v>
      </c>
      <c r="J50" s="11"/>
    </row>
    <row r="51" customFormat="false" ht="15" hidden="false" customHeight="false" outlineLevel="0" collapsed="false">
      <c r="A51" s="80" t="s">
        <v>150</v>
      </c>
      <c r="B51" s="81" t="n">
        <v>372</v>
      </c>
      <c r="C51" s="81" t="n">
        <v>324</v>
      </c>
      <c r="D51" s="82" t="n">
        <v>-12.9032258064516</v>
      </c>
      <c r="E51" s="81" t="n">
        <v>146</v>
      </c>
      <c r="F51" s="81" t="n">
        <v>97</v>
      </c>
      <c r="G51" s="82" t="n">
        <v>-33.5616438356164</v>
      </c>
      <c r="H51" s="83" t="n">
        <v>20</v>
      </c>
      <c r="J51" s="11"/>
    </row>
    <row r="52" customFormat="false" ht="15" hidden="false" customHeight="false" outlineLevel="0" collapsed="false">
      <c r="A52" s="80" t="s">
        <v>151</v>
      </c>
      <c r="B52" s="81" t="n">
        <v>161</v>
      </c>
      <c r="C52" s="81" t="n">
        <v>205</v>
      </c>
      <c r="D52" s="82" t="n">
        <v>27.3291925465839</v>
      </c>
      <c r="E52" s="81" t="n">
        <v>88</v>
      </c>
      <c r="F52" s="81" t="n">
        <v>91</v>
      </c>
      <c r="G52" s="82" t="n">
        <v>3.40909090909091</v>
      </c>
      <c r="H52" s="83" t="n">
        <v>5</v>
      </c>
      <c r="J52" s="11"/>
    </row>
    <row r="53" customFormat="false" ht="15" hidden="false" customHeight="false" outlineLevel="0" collapsed="false">
      <c r="A53" s="80" t="s">
        <v>152</v>
      </c>
      <c r="B53" s="81" t="n">
        <v>102</v>
      </c>
      <c r="C53" s="81" t="n">
        <v>91</v>
      </c>
      <c r="D53" s="82" t="n">
        <v>-10.7843137254902</v>
      </c>
      <c r="E53" s="81" t="n">
        <v>1</v>
      </c>
      <c r="F53" s="81" t="n">
        <v>91</v>
      </c>
      <c r="G53" s="82" t="n">
        <v>9000</v>
      </c>
      <c r="H53" s="83" t="n">
        <v>0</v>
      </c>
      <c r="J53" s="11"/>
    </row>
    <row r="54" customFormat="false" ht="15" hidden="false" customHeight="false" outlineLevel="0" collapsed="false">
      <c r="A54" s="80" t="s">
        <v>153</v>
      </c>
      <c r="B54" s="81" t="n">
        <v>91</v>
      </c>
      <c r="C54" s="81" t="n">
        <v>24</v>
      </c>
      <c r="D54" s="82" t="n">
        <v>-73.6263736263736</v>
      </c>
      <c r="E54" s="81" t="n">
        <v>0</v>
      </c>
      <c r="F54" s="81" t="n">
        <v>88</v>
      </c>
      <c r="G54" s="82" t="s">
        <v>18</v>
      </c>
      <c r="H54" s="83" t="n">
        <v>0</v>
      </c>
      <c r="J54" s="11"/>
    </row>
    <row r="55" customFormat="false" ht="15" hidden="false" customHeight="false" outlineLevel="0" collapsed="false">
      <c r="A55" s="80" t="s">
        <v>154</v>
      </c>
      <c r="B55" s="81" t="n">
        <v>200</v>
      </c>
      <c r="C55" s="81" t="n">
        <v>226</v>
      </c>
      <c r="D55" s="82" t="n">
        <v>13</v>
      </c>
      <c r="E55" s="81" t="n">
        <v>76</v>
      </c>
      <c r="F55" s="81" t="n">
        <v>84</v>
      </c>
      <c r="G55" s="82" t="n">
        <v>10.5263157894737</v>
      </c>
      <c r="H55" s="83" t="n">
        <v>8</v>
      </c>
      <c r="J55" s="11"/>
    </row>
    <row r="56" customFormat="false" ht="15" hidden="false" customHeight="false" outlineLevel="0" collapsed="false">
      <c r="A56" s="80" t="s">
        <v>155</v>
      </c>
      <c r="B56" s="81" t="n">
        <v>0</v>
      </c>
      <c r="C56" s="81" t="n">
        <v>84</v>
      </c>
      <c r="D56" s="82" t="s">
        <v>18</v>
      </c>
      <c r="E56" s="81" t="n">
        <v>0</v>
      </c>
      <c r="F56" s="81" t="n">
        <v>84</v>
      </c>
      <c r="G56" s="82" t="s">
        <v>18</v>
      </c>
      <c r="H56" s="83" t="n">
        <v>0</v>
      </c>
      <c r="J56" s="11"/>
    </row>
    <row r="57" customFormat="false" ht="15" hidden="false" customHeight="false" outlineLevel="0" collapsed="false">
      <c r="A57" s="80" t="s">
        <v>156</v>
      </c>
      <c r="B57" s="81" t="n">
        <v>126</v>
      </c>
      <c r="C57" s="81" t="n">
        <v>107</v>
      </c>
      <c r="D57" s="82" t="n">
        <v>-15.0793650793651</v>
      </c>
      <c r="E57" s="81" t="n">
        <v>26</v>
      </c>
      <c r="F57" s="81" t="n">
        <v>77</v>
      </c>
      <c r="G57" s="82" t="n">
        <v>196.153846153846</v>
      </c>
      <c r="H57" s="83" t="n">
        <v>0</v>
      </c>
      <c r="J57" s="11"/>
    </row>
    <row r="58" customFormat="false" ht="15" hidden="false" customHeight="false" outlineLevel="0" collapsed="false">
      <c r="A58" s="80" t="s">
        <v>157</v>
      </c>
      <c r="B58" s="81" t="n">
        <v>167</v>
      </c>
      <c r="C58" s="81" t="n">
        <v>179</v>
      </c>
      <c r="D58" s="82" t="n">
        <v>7.18562874251497</v>
      </c>
      <c r="E58" s="81" t="n">
        <v>74</v>
      </c>
      <c r="F58" s="81" t="n">
        <v>72</v>
      </c>
      <c r="G58" s="82" t="n">
        <v>-2.7027027027027</v>
      </c>
      <c r="H58" s="83" t="n">
        <v>6</v>
      </c>
      <c r="J58" s="11"/>
    </row>
    <row r="59" customFormat="false" ht="15" hidden="false" customHeight="false" outlineLevel="0" collapsed="false">
      <c r="A59" s="80" t="s">
        <v>158</v>
      </c>
      <c r="B59" s="81" t="n">
        <v>129</v>
      </c>
      <c r="C59" s="81" t="n">
        <v>170</v>
      </c>
      <c r="D59" s="82" t="n">
        <v>31.7829457364341</v>
      </c>
      <c r="E59" s="81" t="n">
        <v>55</v>
      </c>
      <c r="F59" s="81" t="n">
        <v>71</v>
      </c>
      <c r="G59" s="82" t="n">
        <v>29.0909090909091</v>
      </c>
      <c r="H59" s="83" t="n">
        <v>5</v>
      </c>
      <c r="J59" s="11"/>
    </row>
    <row r="60" customFormat="false" ht="15" hidden="false" customHeight="false" outlineLevel="0" collapsed="false">
      <c r="A60" s="80" t="s">
        <v>159</v>
      </c>
      <c r="B60" s="81" t="n">
        <v>94</v>
      </c>
      <c r="C60" s="81" t="n">
        <v>42</v>
      </c>
      <c r="D60" s="82" t="n">
        <v>-55.3191489361702</v>
      </c>
      <c r="E60" s="81" t="n">
        <v>18</v>
      </c>
      <c r="F60" s="81" t="n">
        <v>68</v>
      </c>
      <c r="G60" s="82" t="n">
        <v>277.777777777778</v>
      </c>
      <c r="H60" s="83" t="n">
        <v>0</v>
      </c>
      <c r="J60" s="11"/>
    </row>
    <row r="61" customFormat="false" ht="15" hidden="false" customHeight="false" outlineLevel="0" collapsed="false">
      <c r="A61" s="80" t="s">
        <v>160</v>
      </c>
      <c r="B61" s="81" t="n">
        <v>116</v>
      </c>
      <c r="C61" s="81" t="n">
        <v>102</v>
      </c>
      <c r="D61" s="82" t="n">
        <v>-12.0689655172414</v>
      </c>
      <c r="E61" s="81" t="n">
        <v>103</v>
      </c>
      <c r="F61" s="81" t="n">
        <v>67</v>
      </c>
      <c r="G61" s="82" t="n">
        <v>-34.9514563106796</v>
      </c>
      <c r="H61" s="83" t="n">
        <v>0</v>
      </c>
      <c r="J61" s="11"/>
    </row>
    <row r="62" customFormat="false" ht="15" hidden="false" customHeight="false" outlineLevel="0" collapsed="false">
      <c r="A62" s="80" t="s">
        <v>161</v>
      </c>
      <c r="B62" s="81" t="n">
        <v>31</v>
      </c>
      <c r="C62" s="81" t="n">
        <v>79</v>
      </c>
      <c r="D62" s="82" t="n">
        <v>154.838709677419</v>
      </c>
      <c r="E62" s="81" t="n">
        <v>11</v>
      </c>
      <c r="F62" s="81" t="n">
        <v>67</v>
      </c>
      <c r="G62" s="82" t="n">
        <v>509.090909090909</v>
      </c>
      <c r="H62" s="83" t="n">
        <v>0</v>
      </c>
      <c r="J62" s="11"/>
    </row>
    <row r="63" customFormat="false" ht="15" hidden="false" customHeight="false" outlineLevel="0" collapsed="false">
      <c r="A63" s="80" t="s">
        <v>162</v>
      </c>
      <c r="B63" s="81" t="n">
        <v>176</v>
      </c>
      <c r="C63" s="81" t="n">
        <v>159</v>
      </c>
      <c r="D63" s="82" t="n">
        <v>-9.65909090909091</v>
      </c>
      <c r="E63" s="81" t="n">
        <v>83</v>
      </c>
      <c r="F63" s="81" t="n">
        <v>67</v>
      </c>
      <c r="G63" s="82" t="n">
        <v>-19.2771084337349</v>
      </c>
      <c r="H63" s="83" t="n">
        <v>2</v>
      </c>
      <c r="J63" s="11"/>
    </row>
    <row r="64" customFormat="false" ht="15" hidden="false" customHeight="false" outlineLevel="0" collapsed="false">
      <c r="A64" s="80" t="s">
        <v>163</v>
      </c>
      <c r="B64" s="81" t="n">
        <v>70</v>
      </c>
      <c r="C64" s="81" t="n">
        <v>66</v>
      </c>
      <c r="D64" s="82" t="n">
        <v>-5.71428571428571</v>
      </c>
      <c r="E64" s="81" t="n">
        <v>63</v>
      </c>
      <c r="F64" s="81" t="n">
        <v>64</v>
      </c>
      <c r="G64" s="82" t="n">
        <v>1.58730158730159</v>
      </c>
      <c r="H64" s="83" t="n">
        <v>0</v>
      </c>
      <c r="J64" s="11"/>
    </row>
    <row r="65" customFormat="false" ht="15" hidden="false" customHeight="false" outlineLevel="0" collapsed="false">
      <c r="A65" s="80" t="s">
        <v>164</v>
      </c>
      <c r="B65" s="81" t="n">
        <v>118</v>
      </c>
      <c r="C65" s="81" t="n">
        <v>109</v>
      </c>
      <c r="D65" s="82" t="n">
        <v>-7.6271186440678</v>
      </c>
      <c r="E65" s="81" t="n">
        <v>45</v>
      </c>
      <c r="F65" s="81" t="n">
        <v>57</v>
      </c>
      <c r="G65" s="82" t="n">
        <v>26.6666666666667</v>
      </c>
      <c r="H65" s="83" t="n">
        <v>1</v>
      </c>
      <c r="J65" s="11"/>
    </row>
    <row r="66" customFormat="false" ht="15" hidden="false" customHeight="false" outlineLevel="0" collapsed="false">
      <c r="A66" s="80" t="s">
        <v>165</v>
      </c>
      <c r="B66" s="81" t="n">
        <v>423</v>
      </c>
      <c r="C66" s="81" t="n">
        <v>56</v>
      </c>
      <c r="D66" s="82" t="n">
        <v>-86.7612293144208</v>
      </c>
      <c r="E66" s="81" t="n">
        <v>423</v>
      </c>
      <c r="F66" s="81" t="n">
        <v>55</v>
      </c>
      <c r="G66" s="82" t="n">
        <v>-86.9976359338062</v>
      </c>
      <c r="H66" s="83" t="n">
        <v>0</v>
      </c>
      <c r="J66" s="11"/>
    </row>
    <row r="67" customFormat="false" ht="15" hidden="false" customHeight="false" outlineLevel="0" collapsed="false">
      <c r="A67" s="80" t="s">
        <v>166</v>
      </c>
      <c r="B67" s="81" t="n">
        <v>137</v>
      </c>
      <c r="C67" s="81" t="n">
        <v>60</v>
      </c>
      <c r="D67" s="82" t="n">
        <v>-56.2043795620438</v>
      </c>
      <c r="E67" s="81" t="n">
        <v>11</v>
      </c>
      <c r="F67" s="81" t="n">
        <v>54</v>
      </c>
      <c r="G67" s="82" t="n">
        <v>390.909090909091</v>
      </c>
      <c r="H67" s="83" t="n">
        <v>0</v>
      </c>
      <c r="J67" s="11"/>
    </row>
    <row r="68" customFormat="false" ht="15" hidden="false" customHeight="false" outlineLevel="0" collapsed="false">
      <c r="A68" s="80" t="s">
        <v>167</v>
      </c>
      <c r="B68" s="81" t="n">
        <v>221</v>
      </c>
      <c r="C68" s="81" t="n">
        <v>327</v>
      </c>
      <c r="D68" s="82" t="n">
        <v>47.9638009049774</v>
      </c>
      <c r="E68" s="81" t="n">
        <v>60</v>
      </c>
      <c r="F68" s="81" t="n">
        <v>53</v>
      </c>
      <c r="G68" s="82" t="n">
        <v>-11.6666666666667</v>
      </c>
      <c r="H68" s="83" t="n">
        <v>6</v>
      </c>
      <c r="J68" s="11"/>
    </row>
    <row r="69" customFormat="false" ht="15" hidden="false" customHeight="false" outlineLevel="0" collapsed="false">
      <c r="A69" s="80" t="s">
        <v>168</v>
      </c>
      <c r="B69" s="81" t="n">
        <v>50</v>
      </c>
      <c r="C69" s="81" t="n">
        <v>51</v>
      </c>
      <c r="D69" s="82" t="n">
        <v>2</v>
      </c>
      <c r="E69" s="81" t="n">
        <v>2</v>
      </c>
      <c r="F69" s="81" t="n">
        <v>52</v>
      </c>
      <c r="G69" s="82" t="n">
        <v>2500</v>
      </c>
      <c r="H69" s="83" t="n">
        <v>0</v>
      </c>
      <c r="J69" s="11"/>
    </row>
    <row r="70" customFormat="false" ht="15" hidden="false" customHeight="false" outlineLevel="0" collapsed="false">
      <c r="A70" s="80" t="s">
        <v>169</v>
      </c>
      <c r="B70" s="81" t="n">
        <v>1</v>
      </c>
      <c r="C70" s="81" t="n">
        <v>51</v>
      </c>
      <c r="D70" s="82" t="n">
        <v>5000</v>
      </c>
      <c r="E70" s="81" t="n">
        <v>0</v>
      </c>
      <c r="F70" s="81" t="n">
        <v>51</v>
      </c>
      <c r="G70" s="82" t="s">
        <v>18</v>
      </c>
      <c r="H70" s="83" t="n">
        <v>1</v>
      </c>
      <c r="J70" s="11"/>
    </row>
    <row r="71" customFormat="false" ht="15" hidden="false" customHeight="false" outlineLevel="0" collapsed="false">
      <c r="A71" s="80" t="s">
        <v>170</v>
      </c>
      <c r="B71" s="81" t="n">
        <v>73</v>
      </c>
      <c r="C71" s="81" t="n">
        <v>68</v>
      </c>
      <c r="D71" s="82" t="n">
        <v>-6.84931506849315</v>
      </c>
      <c r="E71" s="81" t="n">
        <v>44</v>
      </c>
      <c r="F71" s="81" t="n">
        <v>51</v>
      </c>
      <c r="G71" s="82" t="n">
        <v>15.9090909090909</v>
      </c>
      <c r="H71" s="83" t="n">
        <v>0</v>
      </c>
      <c r="J71" s="11"/>
    </row>
    <row r="72" customFormat="false" ht="15" hidden="false" customHeight="false" outlineLevel="0" collapsed="false">
      <c r="A72" s="80" t="s">
        <v>171</v>
      </c>
      <c r="B72" s="81" t="n">
        <v>0</v>
      </c>
      <c r="C72" s="81" t="n">
        <v>34</v>
      </c>
      <c r="D72" s="82" t="s">
        <v>18</v>
      </c>
      <c r="E72" s="81" t="n">
        <v>0</v>
      </c>
      <c r="F72" s="81" t="n">
        <v>50</v>
      </c>
      <c r="G72" s="82" t="s">
        <v>18</v>
      </c>
      <c r="H72" s="83" t="n">
        <v>1</v>
      </c>
      <c r="J72" s="11"/>
    </row>
    <row r="73" customFormat="false" ht="15" hidden="false" customHeight="false" outlineLevel="0" collapsed="false">
      <c r="A73" s="80" t="s">
        <v>172</v>
      </c>
      <c r="B73" s="81" t="n">
        <v>95</v>
      </c>
      <c r="C73" s="81" t="n">
        <v>96</v>
      </c>
      <c r="D73" s="82" t="n">
        <v>1.05263157894737</v>
      </c>
      <c r="E73" s="81" t="n">
        <v>20</v>
      </c>
      <c r="F73" s="81" t="n">
        <v>50</v>
      </c>
      <c r="G73" s="82" t="n">
        <v>150</v>
      </c>
      <c r="H73" s="83" t="n">
        <v>2</v>
      </c>
      <c r="J73" s="11"/>
    </row>
    <row r="74" customFormat="false" ht="15" hidden="false" customHeight="false" outlineLevel="0" collapsed="false">
      <c r="A74" s="80" t="s">
        <v>173</v>
      </c>
      <c r="B74" s="81" t="n">
        <v>235</v>
      </c>
      <c r="C74" s="81" t="n">
        <v>100</v>
      </c>
      <c r="D74" s="82" t="n">
        <v>-57.4468085106383</v>
      </c>
      <c r="E74" s="81" t="n">
        <v>174</v>
      </c>
      <c r="F74" s="81" t="n">
        <v>50</v>
      </c>
      <c r="G74" s="82" t="n">
        <v>-71.264367816092</v>
      </c>
      <c r="H74" s="83" t="n">
        <v>1</v>
      </c>
      <c r="J74" s="11"/>
    </row>
    <row r="75" customFormat="false" ht="15" hidden="false" customHeight="false" outlineLevel="0" collapsed="false">
      <c r="A75" s="80" t="s">
        <v>174</v>
      </c>
      <c r="B75" s="81" t="n">
        <v>131</v>
      </c>
      <c r="C75" s="81" t="n">
        <v>116</v>
      </c>
      <c r="D75" s="82" t="n">
        <v>-11.4503816793893</v>
      </c>
      <c r="E75" s="81" t="n">
        <v>34</v>
      </c>
      <c r="F75" s="81" t="n">
        <v>48</v>
      </c>
      <c r="G75" s="82" t="n">
        <v>41.1764705882353</v>
      </c>
      <c r="H75" s="83" t="n">
        <v>3</v>
      </c>
      <c r="J75" s="11"/>
    </row>
    <row r="76" customFormat="false" ht="15" hidden="false" customHeight="false" outlineLevel="0" collapsed="false">
      <c r="A76" s="80" t="s">
        <v>175</v>
      </c>
      <c r="B76" s="81" t="n">
        <v>25686</v>
      </c>
      <c r="C76" s="81" t="n">
        <v>28981</v>
      </c>
      <c r="D76" s="82" t="n">
        <v>12.8279996885463</v>
      </c>
      <c r="E76" s="81" t="n">
        <v>14663</v>
      </c>
      <c r="F76" s="81" t="n">
        <v>24227</v>
      </c>
      <c r="G76" s="82" t="n">
        <v>65.2253972584055</v>
      </c>
      <c r="H76" s="83" t="n">
        <v>781</v>
      </c>
      <c r="J76" s="11"/>
    </row>
    <row r="77" customFormat="false" ht="15" hidden="false" customHeight="false" outlineLevel="0" collapsed="false">
      <c r="A77" s="80" t="s">
        <v>176</v>
      </c>
      <c r="B77" s="81" t="n">
        <v>9955</v>
      </c>
      <c r="C77" s="81" t="n">
        <v>7497</v>
      </c>
      <c r="D77" s="82" t="n">
        <v>-24.6911099949774</v>
      </c>
      <c r="E77" s="81" t="n">
        <v>4603</v>
      </c>
      <c r="F77" s="81" t="n">
        <v>3665</v>
      </c>
      <c r="G77" s="82" t="n">
        <v>-20.3780143384749</v>
      </c>
      <c r="H77" s="83" t="n">
        <v>161</v>
      </c>
      <c r="J77" s="11"/>
    </row>
    <row r="78" customFormat="false" ht="15.75" hidden="false" customHeight="false" outlineLevel="0" collapsed="false">
      <c r="A78" s="84" t="s">
        <v>53</v>
      </c>
      <c r="B78" s="85" t="n">
        <v>63493</v>
      </c>
      <c r="C78" s="85" t="n">
        <v>57809</v>
      </c>
      <c r="D78" s="86" t="n">
        <v>-8.95216795552266</v>
      </c>
      <c r="E78" s="85" t="n">
        <v>33729</v>
      </c>
      <c r="F78" s="85" t="n">
        <v>46527</v>
      </c>
      <c r="G78" s="86" t="n">
        <v>37.9436093569332</v>
      </c>
      <c r="H78" s="87" t="n">
        <v>1442</v>
      </c>
      <c r="J78" s="11"/>
    </row>
    <row r="79" customFormat="false" ht="12.75" hidden="false" customHeight="false" outlineLevel="0" collapsed="false">
      <c r="B79" s="88"/>
      <c r="E79" s="88"/>
    </row>
    <row r="80" customFormat="false" ht="12.75" hidden="false" customHeight="false" outlineLevel="0" collapsed="false">
      <c r="B80" s="89"/>
      <c r="C80" s="89"/>
      <c r="D80" s="89"/>
      <c r="E80" s="89"/>
      <c r="F80" s="90"/>
      <c r="G80" s="89"/>
      <c r="H80" s="89"/>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I22" activeCellId="0" sqref="I2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75" hidden="false" customHeight="false" outlineLevel="0" collapsed="false">
      <c r="A1" s="91" t="s">
        <v>177</v>
      </c>
      <c r="B1" s="91"/>
      <c r="C1" s="91"/>
      <c r="D1" s="91"/>
      <c r="E1" s="91"/>
      <c r="F1" s="91"/>
      <c r="G1" s="91"/>
    </row>
    <row r="2" customFormat="false" ht="12.75" hidden="false" customHeight="true" outlineLevel="0" collapsed="false">
      <c r="A2" s="92" t="s">
        <v>103</v>
      </c>
      <c r="B2" s="93" t="s">
        <v>178</v>
      </c>
      <c r="C2" s="93"/>
      <c r="D2" s="93"/>
      <c r="E2" s="93" t="s">
        <v>58</v>
      </c>
      <c r="F2" s="93"/>
      <c r="G2" s="93"/>
    </row>
    <row r="3" customFormat="false" ht="12.75" hidden="false" customHeight="true" outlineLevel="0" collapsed="false">
      <c r="A3" s="92"/>
      <c r="B3" s="62" t="s">
        <v>26</v>
      </c>
      <c r="C3" s="62" t="s">
        <v>27</v>
      </c>
      <c r="D3" s="94" t="s">
        <v>179</v>
      </c>
      <c r="E3" s="62" t="s">
        <v>26</v>
      </c>
      <c r="F3" s="62" t="s">
        <v>27</v>
      </c>
      <c r="G3" s="94" t="s">
        <v>179</v>
      </c>
    </row>
    <row r="4" customFormat="false" ht="12.75" hidden="false" customHeight="true" outlineLevel="0" collapsed="false">
      <c r="A4" s="92"/>
      <c r="B4" s="62"/>
      <c r="C4" s="62"/>
      <c r="D4" s="94"/>
      <c r="E4" s="62"/>
      <c r="F4" s="62"/>
      <c r="G4" s="94"/>
    </row>
    <row r="5" customFormat="false" ht="41.25" hidden="false" customHeight="true" outlineLevel="0" collapsed="false">
      <c r="A5" s="92"/>
      <c r="B5" s="62"/>
      <c r="C5" s="62"/>
      <c r="D5" s="94"/>
      <c r="E5" s="62"/>
      <c r="F5" s="62"/>
      <c r="G5" s="94"/>
    </row>
    <row r="6" customFormat="false" ht="15" hidden="false" customHeight="false" outlineLevel="0" collapsed="false">
      <c r="A6" s="95" t="s">
        <v>105</v>
      </c>
      <c r="B6" s="96" t="n">
        <v>1972</v>
      </c>
      <c r="C6" s="96" t="n">
        <v>1763</v>
      </c>
      <c r="D6" s="97" t="n">
        <v>-10.5983772819473</v>
      </c>
      <c r="E6" s="96" t="n">
        <v>3803</v>
      </c>
      <c r="F6" s="96" t="n">
        <v>3079</v>
      </c>
      <c r="G6" s="97" t="n">
        <v>-19.0376018932422</v>
      </c>
      <c r="I6" s="11"/>
      <c r="L6" s="11"/>
    </row>
    <row r="7" customFormat="false" ht="15" hidden="false" customHeight="false" outlineLevel="0" collapsed="false">
      <c r="A7" s="95" t="s">
        <v>106</v>
      </c>
      <c r="B7" s="96" t="n">
        <v>968</v>
      </c>
      <c r="C7" s="96" t="n">
        <v>1027</v>
      </c>
      <c r="D7" s="97" t="n">
        <v>6.09504132231405</v>
      </c>
      <c r="E7" s="96" t="n">
        <v>621</v>
      </c>
      <c r="F7" s="96" t="n">
        <v>2907</v>
      </c>
      <c r="G7" s="97" t="n">
        <v>368.115942028986</v>
      </c>
      <c r="I7" s="11"/>
      <c r="L7" s="11"/>
    </row>
    <row r="8" customFormat="false" ht="15" hidden="false" customHeight="false" outlineLevel="0" collapsed="false">
      <c r="A8" s="95" t="s">
        <v>107</v>
      </c>
      <c r="B8" s="96" t="n">
        <v>6245</v>
      </c>
      <c r="C8" s="96" t="n">
        <v>6225</v>
      </c>
      <c r="D8" s="97" t="n">
        <v>-0.320256204963971</v>
      </c>
      <c r="E8" s="96" t="n">
        <v>981</v>
      </c>
      <c r="F8" s="96" t="n">
        <v>1182</v>
      </c>
      <c r="G8" s="97" t="n">
        <v>20.4892966360856</v>
      </c>
      <c r="I8" s="11"/>
      <c r="L8" s="11"/>
    </row>
    <row r="9" customFormat="false" ht="15" hidden="false" customHeight="false" outlineLevel="0" collapsed="false">
      <c r="A9" s="95" t="s">
        <v>108</v>
      </c>
      <c r="B9" s="96" t="n">
        <v>283</v>
      </c>
      <c r="C9" s="96" t="n">
        <v>209</v>
      </c>
      <c r="D9" s="97" t="n">
        <v>-26.1484098939929</v>
      </c>
      <c r="E9" s="96" t="n">
        <v>322</v>
      </c>
      <c r="F9" s="96" t="n">
        <v>631</v>
      </c>
      <c r="G9" s="97" t="n">
        <v>95.9627329192547</v>
      </c>
      <c r="I9" s="11"/>
      <c r="L9" s="11"/>
    </row>
    <row r="10" customFormat="false" ht="15" hidden="false" customHeight="false" outlineLevel="0" collapsed="false">
      <c r="A10" s="95" t="s">
        <v>109</v>
      </c>
      <c r="B10" s="96" t="n">
        <v>564</v>
      </c>
      <c r="C10" s="96" t="n">
        <v>658</v>
      </c>
      <c r="D10" s="97" t="n">
        <v>16.6666666666667</v>
      </c>
      <c r="E10" s="96" t="n">
        <v>127</v>
      </c>
      <c r="F10" s="96" t="n">
        <v>430</v>
      </c>
      <c r="G10" s="97" t="n">
        <v>238.582677165354</v>
      </c>
      <c r="I10" s="11"/>
      <c r="L10" s="11"/>
    </row>
    <row r="11" customFormat="false" ht="15" hidden="false" customHeight="false" outlineLevel="0" collapsed="false">
      <c r="A11" s="95" t="s">
        <v>110</v>
      </c>
      <c r="B11" s="96" t="n">
        <v>1512</v>
      </c>
      <c r="C11" s="96" t="n">
        <v>1480</v>
      </c>
      <c r="D11" s="97" t="n">
        <v>-2.11640211640212</v>
      </c>
      <c r="E11" s="96" t="n">
        <v>706</v>
      </c>
      <c r="F11" s="96" t="n">
        <v>429</v>
      </c>
      <c r="G11" s="97" t="n">
        <v>-39.2351274787535</v>
      </c>
      <c r="I11" s="11"/>
      <c r="L11" s="11"/>
    </row>
    <row r="12" customFormat="false" ht="15" hidden="false" customHeight="false" outlineLevel="0" collapsed="false">
      <c r="A12" s="95" t="s">
        <v>111</v>
      </c>
      <c r="B12" s="96" t="n">
        <v>881</v>
      </c>
      <c r="C12" s="96" t="n">
        <v>717</v>
      </c>
      <c r="D12" s="97" t="n">
        <v>-18.6152099886493</v>
      </c>
      <c r="E12" s="96" t="n">
        <v>452</v>
      </c>
      <c r="F12" s="96" t="n">
        <v>418</v>
      </c>
      <c r="G12" s="97" t="n">
        <v>-7.52212389380531</v>
      </c>
      <c r="I12" s="11"/>
      <c r="L12" s="11"/>
    </row>
    <row r="13" customFormat="false" ht="15" hidden="false" customHeight="false" outlineLevel="0" collapsed="false">
      <c r="A13" s="95" t="s">
        <v>112</v>
      </c>
      <c r="B13" s="96" t="n">
        <v>1116</v>
      </c>
      <c r="C13" s="96" t="n">
        <v>1094</v>
      </c>
      <c r="D13" s="97" t="n">
        <v>-1.97132616487455</v>
      </c>
      <c r="E13" s="96" t="n">
        <v>180</v>
      </c>
      <c r="F13" s="96" t="n">
        <v>394</v>
      </c>
      <c r="G13" s="97" t="n">
        <v>118.888888888889</v>
      </c>
      <c r="I13" s="11"/>
      <c r="L13" s="11"/>
    </row>
    <row r="14" customFormat="false" ht="15" hidden="false" customHeight="false" outlineLevel="0" collapsed="false">
      <c r="A14" s="95" t="s">
        <v>113</v>
      </c>
      <c r="B14" s="96" t="n">
        <v>274</v>
      </c>
      <c r="C14" s="96" t="n">
        <v>340</v>
      </c>
      <c r="D14" s="97" t="n">
        <v>24.0875912408759</v>
      </c>
      <c r="E14" s="96" t="n">
        <v>102</v>
      </c>
      <c r="F14" s="96" t="n">
        <v>390</v>
      </c>
      <c r="G14" s="97" t="n">
        <v>282.352941176471</v>
      </c>
      <c r="I14" s="11"/>
      <c r="L14" s="11"/>
    </row>
    <row r="15" customFormat="false" ht="15" hidden="false" customHeight="false" outlineLevel="0" collapsed="false">
      <c r="A15" s="95" t="s">
        <v>114</v>
      </c>
      <c r="B15" s="96" t="n">
        <v>231</v>
      </c>
      <c r="C15" s="96" t="n">
        <v>149</v>
      </c>
      <c r="D15" s="97" t="n">
        <v>-35.4978354978355</v>
      </c>
      <c r="E15" s="96" t="n">
        <v>461</v>
      </c>
      <c r="F15" s="96" t="n">
        <v>357</v>
      </c>
      <c r="G15" s="97" t="n">
        <v>-22.5596529284165</v>
      </c>
      <c r="I15" s="11"/>
      <c r="L15" s="11"/>
    </row>
    <row r="16" customFormat="false" ht="15" hidden="false" customHeight="false" outlineLevel="0" collapsed="false">
      <c r="A16" s="95" t="s">
        <v>115</v>
      </c>
      <c r="B16" s="96" t="n">
        <v>558</v>
      </c>
      <c r="C16" s="96" t="n">
        <v>555</v>
      </c>
      <c r="D16" s="97" t="n">
        <v>-0.537634408602151</v>
      </c>
      <c r="E16" s="96" t="n">
        <v>316</v>
      </c>
      <c r="F16" s="96" t="n">
        <v>357</v>
      </c>
      <c r="G16" s="97" t="n">
        <v>12.9746835443038</v>
      </c>
      <c r="I16" s="11"/>
      <c r="L16" s="11"/>
    </row>
    <row r="17" customFormat="false" ht="15" hidden="false" customHeight="false" outlineLevel="0" collapsed="false">
      <c r="A17" s="95" t="s">
        <v>116</v>
      </c>
      <c r="B17" s="96" t="n">
        <v>0</v>
      </c>
      <c r="C17" s="96" t="n">
        <v>490</v>
      </c>
      <c r="D17" s="97" t="s">
        <v>18</v>
      </c>
      <c r="E17" s="96" t="n">
        <v>0</v>
      </c>
      <c r="F17" s="96" t="n">
        <v>330</v>
      </c>
      <c r="G17" s="97" t="s">
        <v>18</v>
      </c>
      <c r="I17" s="11"/>
      <c r="L17" s="11"/>
    </row>
    <row r="18" customFormat="false" ht="15" hidden="false" customHeight="false" outlineLevel="0" collapsed="false">
      <c r="A18" s="95" t="s">
        <v>117</v>
      </c>
      <c r="B18" s="96" t="n">
        <v>102</v>
      </c>
      <c r="C18" s="96" t="n">
        <v>87</v>
      </c>
      <c r="D18" s="97" t="n">
        <v>-14.7058823529412</v>
      </c>
      <c r="E18" s="96" t="n">
        <v>32</v>
      </c>
      <c r="F18" s="96" t="n">
        <v>311</v>
      </c>
      <c r="G18" s="97" t="n">
        <v>871.875</v>
      </c>
      <c r="I18" s="11"/>
    </row>
    <row r="19" customFormat="false" ht="15" hidden="false" customHeight="false" outlineLevel="0" collapsed="false">
      <c r="A19" s="95" t="s">
        <v>118</v>
      </c>
      <c r="B19" s="96" t="n">
        <v>675</v>
      </c>
      <c r="C19" s="96" t="n">
        <v>652</v>
      </c>
      <c r="D19" s="97" t="n">
        <v>-3.40740740740741</v>
      </c>
      <c r="E19" s="96" t="n">
        <v>345</v>
      </c>
      <c r="F19" s="96" t="n">
        <v>295</v>
      </c>
      <c r="G19" s="97" t="n">
        <v>-14.4927536231884</v>
      </c>
      <c r="I19" s="11"/>
    </row>
    <row r="20" customFormat="false" ht="15" hidden="false" customHeight="false" outlineLevel="0" collapsed="false">
      <c r="A20" s="95" t="s">
        <v>119</v>
      </c>
      <c r="B20" s="96" t="n">
        <v>0</v>
      </c>
      <c r="C20" s="96" t="n">
        <v>540</v>
      </c>
      <c r="D20" s="97" t="s">
        <v>18</v>
      </c>
      <c r="E20" s="96" t="n">
        <v>0</v>
      </c>
      <c r="F20" s="96" t="n">
        <v>289</v>
      </c>
      <c r="G20" s="97" t="s">
        <v>18</v>
      </c>
      <c r="I20" s="11"/>
    </row>
    <row r="21" customFormat="false" ht="15" hidden="false" customHeight="false" outlineLevel="0" collapsed="false">
      <c r="A21" s="95" t="s">
        <v>120</v>
      </c>
      <c r="B21" s="96" t="n">
        <v>411</v>
      </c>
      <c r="C21" s="96" t="n">
        <v>328</v>
      </c>
      <c r="D21" s="97" t="n">
        <v>-20.1946472019465</v>
      </c>
      <c r="E21" s="96" t="n">
        <v>408</v>
      </c>
      <c r="F21" s="96" t="n">
        <v>288</v>
      </c>
      <c r="G21" s="97" t="n">
        <v>-29.4117647058824</v>
      </c>
      <c r="I21" s="11"/>
    </row>
    <row r="22" customFormat="false" ht="15" hidden="false" customHeight="false" outlineLevel="0" collapsed="false">
      <c r="A22" s="95" t="s">
        <v>121</v>
      </c>
      <c r="B22" s="96" t="n">
        <v>480</v>
      </c>
      <c r="C22" s="96" t="n">
        <v>511</v>
      </c>
      <c r="D22" s="97" t="n">
        <v>6.45833333333333</v>
      </c>
      <c r="E22" s="96" t="n">
        <v>65</v>
      </c>
      <c r="F22" s="96" t="n">
        <v>277</v>
      </c>
      <c r="G22" s="97" t="n">
        <v>326.153846153846</v>
      </c>
      <c r="I22" s="11"/>
    </row>
    <row r="23" customFormat="false" ht="15" hidden="false" customHeight="false" outlineLevel="0" collapsed="false">
      <c r="A23" s="95" t="s">
        <v>122</v>
      </c>
      <c r="B23" s="96" t="n">
        <v>413</v>
      </c>
      <c r="C23" s="96" t="n">
        <v>249</v>
      </c>
      <c r="D23" s="97" t="n">
        <v>-39.7094430992736</v>
      </c>
      <c r="E23" s="96" t="n">
        <v>27</v>
      </c>
      <c r="F23" s="96" t="n">
        <v>275</v>
      </c>
      <c r="G23" s="97" t="n">
        <v>918.518518518519</v>
      </c>
      <c r="I23" s="11"/>
    </row>
    <row r="24" customFormat="false" ht="15" hidden="false" customHeight="false" outlineLevel="0" collapsed="false">
      <c r="A24" s="95" t="s">
        <v>123</v>
      </c>
      <c r="B24" s="96" t="n">
        <v>232</v>
      </c>
      <c r="C24" s="96" t="n">
        <v>277</v>
      </c>
      <c r="D24" s="97" t="n">
        <v>19.3965517241379</v>
      </c>
      <c r="E24" s="96" t="n">
        <v>341</v>
      </c>
      <c r="F24" s="96" t="n">
        <v>269</v>
      </c>
      <c r="G24" s="97" t="n">
        <v>-21.1143695014663</v>
      </c>
      <c r="I24" s="11"/>
    </row>
    <row r="25" customFormat="false" ht="15" hidden="false" customHeight="false" outlineLevel="0" collapsed="false">
      <c r="A25" s="95" t="s">
        <v>124</v>
      </c>
      <c r="B25" s="96" t="n">
        <v>201</v>
      </c>
      <c r="C25" s="96" t="n">
        <v>219</v>
      </c>
      <c r="D25" s="97" t="n">
        <v>8.95522388059701</v>
      </c>
      <c r="E25" s="96" t="n">
        <v>319</v>
      </c>
      <c r="F25" s="96" t="n">
        <v>257</v>
      </c>
      <c r="G25" s="97" t="n">
        <v>-19.435736677116</v>
      </c>
      <c r="I25" s="11"/>
    </row>
    <row r="26" customFormat="false" ht="15" hidden="false" customHeight="false" outlineLevel="0" collapsed="false">
      <c r="A26" s="95" t="s">
        <v>125</v>
      </c>
      <c r="B26" s="96" t="n">
        <v>27</v>
      </c>
      <c r="C26" s="96" t="n">
        <v>23</v>
      </c>
      <c r="D26" s="97" t="n">
        <v>-14.8148148148148</v>
      </c>
      <c r="E26" s="96" t="n">
        <v>343</v>
      </c>
      <c r="F26" s="96" t="n">
        <v>241</v>
      </c>
      <c r="G26" s="97" t="n">
        <v>-29.7376093294461</v>
      </c>
      <c r="I26" s="11"/>
    </row>
    <row r="27" customFormat="false" ht="15" hidden="false" customHeight="false" outlineLevel="0" collapsed="false">
      <c r="A27" s="95" t="s">
        <v>126</v>
      </c>
      <c r="B27" s="96" t="n">
        <v>415</v>
      </c>
      <c r="C27" s="96" t="n">
        <v>274</v>
      </c>
      <c r="D27" s="97" t="n">
        <v>-33.9759036144578</v>
      </c>
      <c r="E27" s="96" t="n">
        <v>558</v>
      </c>
      <c r="F27" s="96" t="n">
        <v>231</v>
      </c>
      <c r="G27" s="97" t="n">
        <v>-58.6021505376344</v>
      </c>
      <c r="I27" s="11"/>
    </row>
    <row r="28" customFormat="false" ht="15" hidden="false" customHeight="false" outlineLevel="0" collapsed="false">
      <c r="A28" s="95" t="s">
        <v>127</v>
      </c>
      <c r="B28" s="96" t="n">
        <v>829</v>
      </c>
      <c r="C28" s="96" t="n">
        <v>847</v>
      </c>
      <c r="D28" s="97" t="n">
        <v>2.17129071170084</v>
      </c>
      <c r="E28" s="96" t="n">
        <v>83</v>
      </c>
      <c r="F28" s="96" t="n">
        <v>230</v>
      </c>
      <c r="G28" s="97" t="n">
        <v>177.10843373494</v>
      </c>
      <c r="I28" s="11"/>
    </row>
    <row r="29" customFormat="false" ht="15" hidden="false" customHeight="false" outlineLevel="0" collapsed="false">
      <c r="A29" s="95" t="s">
        <v>128</v>
      </c>
      <c r="B29" s="96" t="n">
        <v>20</v>
      </c>
      <c r="C29" s="96" t="n">
        <v>23</v>
      </c>
      <c r="D29" s="97" t="n">
        <v>15</v>
      </c>
      <c r="E29" s="96" t="n">
        <v>0</v>
      </c>
      <c r="F29" s="96" t="n">
        <v>228</v>
      </c>
      <c r="G29" s="97" t="s">
        <v>18</v>
      </c>
      <c r="I29" s="11"/>
    </row>
    <row r="30" customFormat="false" ht="15" hidden="false" customHeight="false" outlineLevel="0" collapsed="false">
      <c r="A30" s="95" t="s">
        <v>129</v>
      </c>
      <c r="B30" s="96" t="n">
        <v>129</v>
      </c>
      <c r="C30" s="96" t="n">
        <v>120</v>
      </c>
      <c r="D30" s="97" t="n">
        <v>-6.97674418604651</v>
      </c>
      <c r="E30" s="96" t="n">
        <v>189</v>
      </c>
      <c r="F30" s="96" t="n">
        <v>192</v>
      </c>
      <c r="G30" s="97" t="n">
        <v>1.58730158730159</v>
      </c>
      <c r="I30" s="11"/>
    </row>
    <row r="31" customFormat="false" ht="15" hidden="false" customHeight="false" outlineLevel="0" collapsed="false">
      <c r="A31" s="95" t="s">
        <v>130</v>
      </c>
      <c r="B31" s="96" t="n">
        <v>131</v>
      </c>
      <c r="C31" s="96" t="n">
        <v>105</v>
      </c>
      <c r="D31" s="97" t="n">
        <v>-19.8473282442748</v>
      </c>
      <c r="E31" s="96" t="n">
        <v>102</v>
      </c>
      <c r="F31" s="96" t="n">
        <v>180</v>
      </c>
      <c r="G31" s="97" t="n">
        <v>76.4705882352941</v>
      </c>
      <c r="I31" s="11"/>
    </row>
    <row r="32" customFormat="false" ht="15" hidden="false" customHeight="false" outlineLevel="0" collapsed="false">
      <c r="A32" s="95" t="s">
        <v>131</v>
      </c>
      <c r="B32" s="96" t="n">
        <v>0</v>
      </c>
      <c r="C32" s="96" t="n">
        <v>974</v>
      </c>
      <c r="D32" s="97" t="s">
        <v>18</v>
      </c>
      <c r="E32" s="96" t="n">
        <v>0</v>
      </c>
      <c r="F32" s="96" t="n">
        <v>174</v>
      </c>
      <c r="G32" s="97" t="s">
        <v>18</v>
      </c>
      <c r="I32" s="11"/>
    </row>
    <row r="33" customFormat="false" ht="15" hidden="false" customHeight="false" outlineLevel="0" collapsed="false">
      <c r="A33" s="95" t="s">
        <v>132</v>
      </c>
      <c r="B33" s="96" t="n">
        <v>1</v>
      </c>
      <c r="C33" s="96" t="n">
        <v>3</v>
      </c>
      <c r="D33" s="97" t="n">
        <v>200</v>
      </c>
      <c r="E33" s="96" t="n">
        <v>52</v>
      </c>
      <c r="F33" s="96" t="n">
        <v>172</v>
      </c>
      <c r="G33" s="97" t="n">
        <v>230.769230769231</v>
      </c>
      <c r="I33" s="11"/>
    </row>
    <row r="34" customFormat="false" ht="15" hidden="false" customHeight="false" outlineLevel="0" collapsed="false">
      <c r="A34" s="95" t="s">
        <v>133</v>
      </c>
      <c r="B34" s="96" t="n">
        <v>15</v>
      </c>
      <c r="C34" s="96" t="n">
        <v>13</v>
      </c>
      <c r="D34" s="97" t="n">
        <v>-13.3333333333333</v>
      </c>
      <c r="E34" s="96" t="n">
        <v>43</v>
      </c>
      <c r="F34" s="96" t="n">
        <v>164</v>
      </c>
      <c r="G34" s="97" t="n">
        <v>281.395348837209</v>
      </c>
      <c r="I34" s="11"/>
    </row>
    <row r="35" customFormat="false" ht="15" hidden="false" customHeight="false" outlineLevel="0" collapsed="false">
      <c r="A35" s="95" t="s">
        <v>134</v>
      </c>
      <c r="B35" s="96" t="n">
        <v>1162</v>
      </c>
      <c r="C35" s="96" t="n">
        <v>1279</v>
      </c>
      <c r="D35" s="97" t="n">
        <v>10.0688468158348</v>
      </c>
      <c r="E35" s="96" t="n">
        <v>12</v>
      </c>
      <c r="F35" s="96" t="n">
        <v>152</v>
      </c>
      <c r="G35" s="97" t="n">
        <v>1166.66666666667</v>
      </c>
      <c r="I35" s="11"/>
    </row>
    <row r="36" customFormat="false" ht="15" hidden="false" customHeight="false" outlineLevel="0" collapsed="false">
      <c r="A36" s="95" t="s">
        <v>135</v>
      </c>
      <c r="B36" s="96" t="n">
        <v>0</v>
      </c>
      <c r="C36" s="96" t="n">
        <v>824</v>
      </c>
      <c r="D36" s="97" t="s">
        <v>18</v>
      </c>
      <c r="E36" s="96" t="n">
        <v>0</v>
      </c>
      <c r="F36" s="96" t="n">
        <v>148</v>
      </c>
      <c r="G36" s="97" t="s">
        <v>18</v>
      </c>
      <c r="I36" s="11"/>
    </row>
    <row r="37" customFormat="false" ht="15" hidden="false" customHeight="false" outlineLevel="0" collapsed="false">
      <c r="A37" s="95" t="s">
        <v>136</v>
      </c>
      <c r="B37" s="96" t="n">
        <v>93</v>
      </c>
      <c r="C37" s="96" t="n">
        <v>156</v>
      </c>
      <c r="D37" s="97" t="n">
        <v>67.741935483871</v>
      </c>
      <c r="E37" s="96" t="n">
        <v>64</v>
      </c>
      <c r="F37" s="96" t="n">
        <v>141</v>
      </c>
      <c r="G37" s="97" t="n">
        <v>120.3125</v>
      </c>
      <c r="I37" s="11"/>
    </row>
    <row r="38" customFormat="false" ht="15" hidden="false" customHeight="false" outlineLevel="0" collapsed="false">
      <c r="A38" s="95" t="s">
        <v>137</v>
      </c>
      <c r="B38" s="96" t="n">
        <v>182</v>
      </c>
      <c r="C38" s="96" t="n">
        <v>209</v>
      </c>
      <c r="D38" s="97" t="n">
        <v>14.8351648351648</v>
      </c>
      <c r="E38" s="96" t="n">
        <v>200</v>
      </c>
      <c r="F38" s="96" t="n">
        <v>141</v>
      </c>
      <c r="G38" s="97" t="n">
        <v>-29.5</v>
      </c>
      <c r="I38" s="11"/>
    </row>
    <row r="39" customFormat="false" ht="15" hidden="false" customHeight="false" outlineLevel="0" collapsed="false">
      <c r="A39" s="95" t="s">
        <v>138</v>
      </c>
      <c r="B39" s="96" t="n">
        <v>89</v>
      </c>
      <c r="C39" s="96" t="n">
        <v>136</v>
      </c>
      <c r="D39" s="97" t="n">
        <v>52.8089887640449</v>
      </c>
      <c r="E39" s="96" t="n">
        <v>39</v>
      </c>
      <c r="F39" s="96" t="n">
        <v>138</v>
      </c>
      <c r="G39" s="97" t="n">
        <v>253.846153846154</v>
      </c>
      <c r="I39" s="11"/>
    </row>
    <row r="40" customFormat="false" ht="15" hidden="false" customHeight="false" outlineLevel="0" collapsed="false">
      <c r="A40" s="95" t="s">
        <v>139</v>
      </c>
      <c r="B40" s="96" t="n">
        <v>950</v>
      </c>
      <c r="C40" s="96" t="n">
        <v>1175</v>
      </c>
      <c r="D40" s="97" t="n">
        <v>23.6842105263158</v>
      </c>
      <c r="E40" s="96" t="n">
        <v>115</v>
      </c>
      <c r="F40" s="96" t="n">
        <v>134</v>
      </c>
      <c r="G40" s="97" t="n">
        <v>16.5217391304348</v>
      </c>
      <c r="I40" s="11"/>
    </row>
    <row r="41" customFormat="false" ht="15" hidden="false" customHeight="false" outlineLevel="0" collapsed="false">
      <c r="A41" s="95" t="s">
        <v>140</v>
      </c>
      <c r="B41" s="96" t="n">
        <v>1282</v>
      </c>
      <c r="C41" s="96" t="n">
        <v>1090</v>
      </c>
      <c r="D41" s="97" t="n">
        <v>-14.9765990639626</v>
      </c>
      <c r="E41" s="96" t="n">
        <v>139</v>
      </c>
      <c r="F41" s="96" t="n">
        <v>132</v>
      </c>
      <c r="G41" s="97" t="n">
        <v>-5.03597122302158</v>
      </c>
      <c r="I41" s="11"/>
    </row>
    <row r="42" customFormat="false" ht="15" hidden="false" customHeight="false" outlineLevel="0" collapsed="false">
      <c r="A42" s="95" t="s">
        <v>141</v>
      </c>
      <c r="B42" s="96" t="n">
        <v>0</v>
      </c>
      <c r="C42" s="96" t="n">
        <v>92</v>
      </c>
      <c r="D42" s="97" t="s">
        <v>18</v>
      </c>
      <c r="E42" s="96" t="n">
        <v>0</v>
      </c>
      <c r="F42" s="96" t="n">
        <v>127</v>
      </c>
      <c r="G42" s="97" t="s">
        <v>18</v>
      </c>
      <c r="I42" s="11"/>
    </row>
    <row r="43" customFormat="false" ht="15" hidden="false" customHeight="false" outlineLevel="0" collapsed="false">
      <c r="A43" s="95" t="s">
        <v>142</v>
      </c>
      <c r="B43" s="96" t="n">
        <v>1743</v>
      </c>
      <c r="C43" s="96" t="n">
        <v>1748</v>
      </c>
      <c r="D43" s="97" t="n">
        <v>0.286861732644865</v>
      </c>
      <c r="E43" s="96" t="n">
        <v>110</v>
      </c>
      <c r="F43" s="96" t="n">
        <v>127</v>
      </c>
      <c r="G43" s="97" t="n">
        <v>15.4545454545455</v>
      </c>
      <c r="I43" s="11"/>
    </row>
    <row r="44" customFormat="false" ht="15" hidden="false" customHeight="false" outlineLevel="0" collapsed="false">
      <c r="A44" s="95" t="s">
        <v>143</v>
      </c>
      <c r="B44" s="96" t="n">
        <v>0</v>
      </c>
      <c r="C44" s="96" t="n">
        <v>276</v>
      </c>
      <c r="D44" s="97" t="s">
        <v>18</v>
      </c>
      <c r="E44" s="96" t="n">
        <v>0</v>
      </c>
      <c r="F44" s="96" t="n">
        <v>126</v>
      </c>
      <c r="G44" s="97" t="s">
        <v>18</v>
      </c>
      <c r="I44" s="11"/>
    </row>
    <row r="45" customFormat="false" ht="15" hidden="false" customHeight="false" outlineLevel="0" collapsed="false">
      <c r="A45" s="95" t="s">
        <v>144</v>
      </c>
      <c r="B45" s="96" t="n">
        <v>57</v>
      </c>
      <c r="C45" s="96" t="n">
        <v>58</v>
      </c>
      <c r="D45" s="97" t="n">
        <v>1.75438596491228</v>
      </c>
      <c r="E45" s="96" t="n">
        <v>2</v>
      </c>
      <c r="F45" s="96" t="n">
        <v>116</v>
      </c>
      <c r="G45" s="97" t="n">
        <v>5700</v>
      </c>
      <c r="I45" s="11"/>
    </row>
    <row r="46" customFormat="false" ht="15" hidden="false" customHeight="false" outlineLevel="0" collapsed="false">
      <c r="A46" s="95" t="s">
        <v>145</v>
      </c>
      <c r="B46" s="96" t="n">
        <v>785</v>
      </c>
      <c r="C46" s="96" t="n">
        <v>775</v>
      </c>
      <c r="D46" s="97" t="n">
        <v>-1.27388535031847</v>
      </c>
      <c r="E46" s="96" t="n">
        <v>105</v>
      </c>
      <c r="F46" s="96" t="n">
        <v>110</v>
      </c>
      <c r="G46" s="97" t="n">
        <v>4.76190476190476</v>
      </c>
      <c r="I46" s="11"/>
    </row>
    <row r="47" customFormat="false" ht="15" hidden="false" customHeight="false" outlineLevel="0" collapsed="false">
      <c r="A47" s="95" t="s">
        <v>146</v>
      </c>
      <c r="B47" s="96" t="n">
        <v>166</v>
      </c>
      <c r="C47" s="96" t="n">
        <v>129</v>
      </c>
      <c r="D47" s="97" t="n">
        <v>-22.289156626506</v>
      </c>
      <c r="E47" s="96" t="n">
        <v>53</v>
      </c>
      <c r="F47" s="96" t="n">
        <v>104</v>
      </c>
      <c r="G47" s="97" t="n">
        <v>96.2264150943396</v>
      </c>
      <c r="I47" s="11"/>
    </row>
    <row r="48" customFormat="false" ht="15" hidden="false" customHeight="false" outlineLevel="0" collapsed="false">
      <c r="A48" s="95" t="s">
        <v>147</v>
      </c>
      <c r="B48" s="96" t="n">
        <v>174</v>
      </c>
      <c r="C48" s="96" t="n">
        <v>203</v>
      </c>
      <c r="D48" s="97" t="n">
        <v>16.6666666666667</v>
      </c>
      <c r="E48" s="96" t="n">
        <v>214</v>
      </c>
      <c r="F48" s="96" t="n">
        <v>104</v>
      </c>
      <c r="G48" s="97" t="n">
        <v>-51.4018691588785</v>
      </c>
      <c r="I48" s="11"/>
    </row>
    <row r="49" customFormat="false" ht="15" hidden="false" customHeight="false" outlineLevel="0" collapsed="false">
      <c r="A49" s="95" t="s">
        <v>148</v>
      </c>
      <c r="B49" s="96" t="n">
        <v>1</v>
      </c>
      <c r="C49" s="96" t="n">
        <v>52</v>
      </c>
      <c r="D49" s="97" t="n">
        <v>5100</v>
      </c>
      <c r="E49" s="96" t="n">
        <v>1</v>
      </c>
      <c r="F49" s="96" t="n">
        <v>101</v>
      </c>
      <c r="G49" s="97" t="n">
        <v>10000</v>
      </c>
      <c r="I49" s="11"/>
    </row>
    <row r="50" customFormat="false" ht="15" hidden="false" customHeight="false" outlineLevel="0" collapsed="false">
      <c r="A50" s="95" t="s">
        <v>149</v>
      </c>
      <c r="B50" s="96" t="n">
        <v>29</v>
      </c>
      <c r="C50" s="96" t="n">
        <v>73</v>
      </c>
      <c r="D50" s="97" t="n">
        <v>151.724137931034</v>
      </c>
      <c r="E50" s="96" t="n">
        <v>37</v>
      </c>
      <c r="F50" s="96" t="n">
        <v>98</v>
      </c>
      <c r="G50" s="97" t="n">
        <v>164.864864864865</v>
      </c>
      <c r="I50" s="11"/>
    </row>
    <row r="51" customFormat="false" ht="15" hidden="false" customHeight="false" outlineLevel="0" collapsed="false">
      <c r="A51" s="95" t="s">
        <v>150</v>
      </c>
      <c r="B51" s="96" t="n">
        <v>0</v>
      </c>
      <c r="C51" s="96" t="n">
        <v>796</v>
      </c>
      <c r="D51" s="97" t="s">
        <v>18</v>
      </c>
      <c r="E51" s="96" t="n">
        <v>0</v>
      </c>
      <c r="F51" s="96" t="n">
        <v>97</v>
      </c>
      <c r="G51" s="97" t="s">
        <v>18</v>
      </c>
      <c r="I51" s="11"/>
    </row>
    <row r="52" customFormat="false" ht="15" hidden="false" customHeight="false" outlineLevel="0" collapsed="false">
      <c r="A52" s="95" t="s">
        <v>151</v>
      </c>
      <c r="B52" s="96" t="n">
        <v>233</v>
      </c>
      <c r="C52" s="96" t="n">
        <v>300</v>
      </c>
      <c r="D52" s="97" t="n">
        <v>28.755364806867</v>
      </c>
      <c r="E52" s="96" t="n">
        <v>88</v>
      </c>
      <c r="F52" s="96" t="n">
        <v>91</v>
      </c>
      <c r="G52" s="97" t="n">
        <v>3.40909090909091</v>
      </c>
      <c r="I52" s="11"/>
    </row>
    <row r="53" customFormat="false" ht="15" hidden="false" customHeight="false" outlineLevel="0" collapsed="false">
      <c r="A53" s="95" t="s">
        <v>152</v>
      </c>
      <c r="B53" s="96" t="n">
        <v>11</v>
      </c>
      <c r="C53" s="96" t="n">
        <v>10</v>
      </c>
      <c r="D53" s="97" t="n">
        <v>-9.09090909090909</v>
      </c>
      <c r="E53" s="96" t="n">
        <v>1</v>
      </c>
      <c r="F53" s="96" t="n">
        <v>91</v>
      </c>
      <c r="G53" s="97" t="n">
        <v>9000</v>
      </c>
      <c r="I53" s="11"/>
    </row>
    <row r="54" customFormat="false" ht="15" hidden="false" customHeight="false" outlineLevel="0" collapsed="false">
      <c r="A54" s="95" t="s">
        <v>153</v>
      </c>
      <c r="B54" s="96" t="n">
        <v>52</v>
      </c>
      <c r="C54" s="96" t="n">
        <v>17</v>
      </c>
      <c r="D54" s="97" t="n">
        <v>-67.3076923076923</v>
      </c>
      <c r="E54" s="96" t="n">
        <v>0</v>
      </c>
      <c r="F54" s="96" t="n">
        <v>88</v>
      </c>
      <c r="G54" s="97" t="s">
        <v>18</v>
      </c>
      <c r="I54" s="11"/>
    </row>
    <row r="55" customFormat="false" ht="15" hidden="false" customHeight="false" outlineLevel="0" collapsed="false">
      <c r="A55" s="95" t="s">
        <v>154</v>
      </c>
      <c r="B55" s="96" t="n">
        <v>154</v>
      </c>
      <c r="C55" s="96" t="n">
        <v>210</v>
      </c>
      <c r="D55" s="97" t="n">
        <v>36.3636363636364</v>
      </c>
      <c r="E55" s="96" t="n">
        <v>76</v>
      </c>
      <c r="F55" s="96" t="n">
        <v>84</v>
      </c>
      <c r="G55" s="97" t="n">
        <v>10.5263157894737</v>
      </c>
      <c r="I55" s="11"/>
    </row>
    <row r="56" customFormat="false" ht="15" hidden="false" customHeight="false" outlineLevel="0" collapsed="false">
      <c r="A56" s="95" t="s">
        <v>155</v>
      </c>
      <c r="B56" s="96" t="n">
        <v>16</v>
      </c>
      <c r="C56" s="96" t="n">
        <v>6</v>
      </c>
      <c r="D56" s="97" t="n">
        <v>-62.5</v>
      </c>
      <c r="E56" s="96" t="n">
        <v>0</v>
      </c>
      <c r="F56" s="96" t="n">
        <v>84</v>
      </c>
      <c r="G56" s="97" t="s">
        <v>18</v>
      </c>
      <c r="I56" s="11"/>
    </row>
    <row r="57" customFormat="false" ht="15" hidden="false" customHeight="false" outlineLevel="0" collapsed="false">
      <c r="A57" s="95" t="s">
        <v>156</v>
      </c>
      <c r="B57" s="96" t="n">
        <v>188</v>
      </c>
      <c r="C57" s="96" t="n">
        <v>272</v>
      </c>
      <c r="D57" s="97" t="n">
        <v>44.6808510638298</v>
      </c>
      <c r="E57" s="96" t="n">
        <v>26</v>
      </c>
      <c r="F57" s="96" t="n">
        <v>77</v>
      </c>
      <c r="G57" s="97" t="n">
        <v>196.153846153846</v>
      </c>
      <c r="I57" s="11"/>
    </row>
    <row r="58" customFormat="false" ht="15" hidden="false" customHeight="false" outlineLevel="0" collapsed="false">
      <c r="A58" s="95" t="s">
        <v>157</v>
      </c>
      <c r="B58" s="96" t="n">
        <v>0</v>
      </c>
      <c r="C58" s="96" t="n">
        <v>940</v>
      </c>
      <c r="D58" s="97" t="s">
        <v>18</v>
      </c>
      <c r="E58" s="96" t="n">
        <v>0</v>
      </c>
      <c r="F58" s="96" t="n">
        <v>72</v>
      </c>
      <c r="G58" s="97" t="s">
        <v>18</v>
      </c>
      <c r="I58" s="11"/>
    </row>
    <row r="59" customFormat="false" ht="15" hidden="false" customHeight="false" outlineLevel="0" collapsed="false">
      <c r="A59" s="95" t="s">
        <v>158</v>
      </c>
      <c r="B59" s="96" t="n">
        <v>42</v>
      </c>
      <c r="C59" s="96" t="n">
        <v>36</v>
      </c>
      <c r="D59" s="97" t="n">
        <v>-14.2857142857143</v>
      </c>
      <c r="E59" s="96" t="n">
        <v>55</v>
      </c>
      <c r="F59" s="96" t="n">
        <v>71</v>
      </c>
      <c r="G59" s="97" t="n">
        <v>29.0909090909091</v>
      </c>
      <c r="I59" s="11"/>
    </row>
    <row r="60" customFormat="false" ht="15" hidden="false" customHeight="false" outlineLevel="0" collapsed="false">
      <c r="A60" s="95" t="s">
        <v>159</v>
      </c>
      <c r="B60" s="96" t="n">
        <v>272</v>
      </c>
      <c r="C60" s="96" t="n">
        <v>315</v>
      </c>
      <c r="D60" s="97" t="n">
        <v>15.8088235294118</v>
      </c>
      <c r="E60" s="96" t="n">
        <v>18</v>
      </c>
      <c r="F60" s="96" t="n">
        <v>68</v>
      </c>
      <c r="G60" s="97" t="n">
        <v>277.777777777778</v>
      </c>
      <c r="I60" s="11"/>
    </row>
    <row r="61" customFormat="false" ht="15" hidden="false" customHeight="false" outlineLevel="0" collapsed="false">
      <c r="A61" s="95" t="s">
        <v>160</v>
      </c>
      <c r="B61" s="96" t="n">
        <v>0</v>
      </c>
      <c r="C61" s="96" t="n">
        <v>568</v>
      </c>
      <c r="D61" s="97" t="s">
        <v>18</v>
      </c>
      <c r="E61" s="96" t="n">
        <v>0</v>
      </c>
      <c r="F61" s="96" t="n">
        <v>67</v>
      </c>
      <c r="G61" s="97" t="s">
        <v>18</v>
      </c>
      <c r="I61" s="11"/>
    </row>
    <row r="62" customFormat="false" ht="15" hidden="false" customHeight="false" outlineLevel="0" collapsed="false">
      <c r="A62" s="95" t="s">
        <v>161</v>
      </c>
      <c r="B62" s="96" t="n">
        <v>0</v>
      </c>
      <c r="C62" s="96" t="n">
        <v>242</v>
      </c>
      <c r="D62" s="97" t="s">
        <v>18</v>
      </c>
      <c r="E62" s="96" t="n">
        <v>0</v>
      </c>
      <c r="F62" s="96" t="n">
        <v>67</v>
      </c>
      <c r="G62" s="97" t="s">
        <v>18</v>
      </c>
      <c r="I62" s="11"/>
    </row>
    <row r="63" customFormat="false" ht="15" hidden="false" customHeight="false" outlineLevel="0" collapsed="false">
      <c r="A63" s="95" t="s">
        <v>162</v>
      </c>
      <c r="B63" s="96" t="n">
        <v>111</v>
      </c>
      <c r="C63" s="96" t="n">
        <v>116</v>
      </c>
      <c r="D63" s="97" t="n">
        <v>4.50450450450451</v>
      </c>
      <c r="E63" s="96" t="n">
        <v>83</v>
      </c>
      <c r="F63" s="96" t="n">
        <v>67</v>
      </c>
      <c r="G63" s="97" t="n">
        <v>-19.2771084337349</v>
      </c>
      <c r="I63" s="11"/>
    </row>
    <row r="64" customFormat="false" ht="15" hidden="false" customHeight="false" outlineLevel="0" collapsed="false">
      <c r="A64" s="95" t="s">
        <v>163</v>
      </c>
      <c r="B64" s="96" t="n">
        <v>203</v>
      </c>
      <c r="C64" s="96" t="n">
        <v>223</v>
      </c>
      <c r="D64" s="97" t="n">
        <v>9.85221674876847</v>
      </c>
      <c r="E64" s="96" t="n">
        <v>63</v>
      </c>
      <c r="F64" s="96" t="n">
        <v>64</v>
      </c>
      <c r="G64" s="97" t="n">
        <v>1.58730158730159</v>
      </c>
      <c r="I64" s="11"/>
    </row>
    <row r="65" customFormat="false" ht="15" hidden="false" customHeight="false" outlineLevel="0" collapsed="false">
      <c r="A65" s="95" t="s">
        <v>164</v>
      </c>
      <c r="B65" s="96" t="n">
        <v>134</v>
      </c>
      <c r="C65" s="96" t="n">
        <v>115</v>
      </c>
      <c r="D65" s="97" t="n">
        <v>-14.1791044776119</v>
      </c>
      <c r="E65" s="96" t="n">
        <v>45</v>
      </c>
      <c r="F65" s="96" t="n">
        <v>57</v>
      </c>
      <c r="G65" s="97" t="n">
        <v>26.6666666666667</v>
      </c>
      <c r="I65" s="11"/>
    </row>
    <row r="66" customFormat="false" ht="15" hidden="false" customHeight="false" outlineLevel="0" collapsed="false">
      <c r="A66" s="95" t="s">
        <v>165</v>
      </c>
      <c r="B66" s="96" t="n">
        <v>149</v>
      </c>
      <c r="C66" s="96" t="n">
        <v>162</v>
      </c>
      <c r="D66" s="97" t="n">
        <v>8.7248322147651</v>
      </c>
      <c r="E66" s="96" t="n">
        <v>423</v>
      </c>
      <c r="F66" s="96" t="n">
        <v>55</v>
      </c>
      <c r="G66" s="97" t="n">
        <v>-86.9976359338062</v>
      </c>
      <c r="I66" s="11"/>
    </row>
    <row r="67" customFormat="false" ht="15" hidden="false" customHeight="false" outlineLevel="0" collapsed="false">
      <c r="A67" s="95" t="s">
        <v>166</v>
      </c>
      <c r="B67" s="96" t="n">
        <v>45</v>
      </c>
      <c r="C67" s="96" t="n">
        <v>64</v>
      </c>
      <c r="D67" s="97" t="n">
        <v>42.2222222222222</v>
      </c>
      <c r="E67" s="96" t="n">
        <v>11</v>
      </c>
      <c r="F67" s="96" t="n">
        <v>54</v>
      </c>
      <c r="G67" s="97" t="n">
        <v>390.909090909091</v>
      </c>
      <c r="I67" s="11"/>
    </row>
    <row r="68" customFormat="false" ht="15" hidden="false" customHeight="false" outlineLevel="0" collapsed="false">
      <c r="A68" s="95" t="s">
        <v>167</v>
      </c>
      <c r="B68" s="96" t="n">
        <v>0</v>
      </c>
      <c r="C68" s="96" t="n">
        <v>883</v>
      </c>
      <c r="D68" s="97" t="s">
        <v>18</v>
      </c>
      <c r="E68" s="96" t="n">
        <v>0</v>
      </c>
      <c r="F68" s="96" t="n">
        <v>53</v>
      </c>
      <c r="G68" s="97" t="s">
        <v>18</v>
      </c>
      <c r="I68" s="11"/>
    </row>
    <row r="69" customFormat="false" ht="15" hidden="false" customHeight="false" outlineLevel="0" collapsed="false">
      <c r="A69" s="95" t="s">
        <v>168</v>
      </c>
      <c r="B69" s="96" t="n">
        <v>0</v>
      </c>
      <c r="C69" s="96" t="n">
        <v>89</v>
      </c>
      <c r="D69" s="97" t="s">
        <v>18</v>
      </c>
      <c r="E69" s="96" t="n">
        <v>0</v>
      </c>
      <c r="F69" s="96" t="n">
        <v>52</v>
      </c>
      <c r="G69" s="97" t="s">
        <v>18</v>
      </c>
      <c r="I69" s="11"/>
    </row>
    <row r="70" customFormat="false" ht="15" hidden="false" customHeight="false" outlineLevel="0" collapsed="false">
      <c r="A70" s="95" t="s">
        <v>169</v>
      </c>
      <c r="B70" s="96" t="n">
        <v>0</v>
      </c>
      <c r="C70" s="96" t="n">
        <v>51</v>
      </c>
      <c r="D70" s="97" t="s">
        <v>18</v>
      </c>
      <c r="E70" s="96" t="n">
        <v>0</v>
      </c>
      <c r="F70" s="96" t="n">
        <v>51</v>
      </c>
      <c r="G70" s="97" t="s">
        <v>18</v>
      </c>
      <c r="I70" s="11"/>
    </row>
    <row r="71" customFormat="false" ht="15" hidden="false" customHeight="false" outlineLevel="0" collapsed="false">
      <c r="A71" s="95" t="s">
        <v>170</v>
      </c>
      <c r="B71" s="96" t="n">
        <v>73</v>
      </c>
      <c r="C71" s="96" t="n">
        <v>83</v>
      </c>
      <c r="D71" s="97" t="n">
        <v>13.6986301369863</v>
      </c>
      <c r="E71" s="96" t="n">
        <v>44</v>
      </c>
      <c r="F71" s="96" t="n">
        <v>51</v>
      </c>
      <c r="G71" s="97" t="n">
        <v>15.9090909090909</v>
      </c>
      <c r="I71" s="11"/>
    </row>
    <row r="72" customFormat="false" ht="15" hidden="false" customHeight="false" outlineLevel="0" collapsed="false">
      <c r="A72" s="95" t="s">
        <v>171</v>
      </c>
      <c r="B72" s="96" t="n">
        <v>0</v>
      </c>
      <c r="C72" s="96" t="n">
        <v>49</v>
      </c>
      <c r="D72" s="97" t="s">
        <v>18</v>
      </c>
      <c r="E72" s="96" t="n">
        <v>0</v>
      </c>
      <c r="F72" s="96" t="n">
        <v>50</v>
      </c>
      <c r="G72" s="97" t="s">
        <v>18</v>
      </c>
      <c r="I72" s="11"/>
    </row>
    <row r="73" customFormat="false" ht="15" hidden="false" customHeight="false" outlineLevel="0" collapsed="false">
      <c r="A73" s="95" t="s">
        <v>172</v>
      </c>
      <c r="B73" s="96" t="n">
        <v>0</v>
      </c>
      <c r="C73" s="96" t="n">
        <v>145</v>
      </c>
      <c r="D73" s="97" t="s">
        <v>18</v>
      </c>
      <c r="E73" s="96" t="n">
        <v>0</v>
      </c>
      <c r="F73" s="96" t="n">
        <v>50</v>
      </c>
      <c r="G73" s="97" t="s">
        <v>18</v>
      </c>
      <c r="I73" s="11"/>
    </row>
    <row r="74" customFormat="false" ht="15" hidden="false" customHeight="false" outlineLevel="0" collapsed="false">
      <c r="A74" s="95" t="s">
        <v>173</v>
      </c>
      <c r="B74" s="96" t="n">
        <v>0</v>
      </c>
      <c r="C74" s="96" t="n">
        <v>435</v>
      </c>
      <c r="D74" s="97" t="s">
        <v>18</v>
      </c>
      <c r="E74" s="96" t="n">
        <v>0</v>
      </c>
      <c r="F74" s="96" t="n">
        <v>50</v>
      </c>
      <c r="G74" s="97" t="s">
        <v>18</v>
      </c>
      <c r="I74" s="11"/>
    </row>
    <row r="75" customFormat="false" ht="15" hidden="false" customHeight="false" outlineLevel="0" collapsed="false">
      <c r="A75" s="95" t="s">
        <v>174</v>
      </c>
      <c r="B75" s="96" t="n">
        <v>144</v>
      </c>
      <c r="C75" s="96" t="n">
        <v>165</v>
      </c>
      <c r="D75" s="97" t="n">
        <v>14.5833333333333</v>
      </c>
      <c r="E75" s="96" t="n">
        <v>34</v>
      </c>
      <c r="F75" s="96" t="n">
        <v>48</v>
      </c>
      <c r="G75" s="97" t="n">
        <v>41.1764705882353</v>
      </c>
      <c r="I75" s="11"/>
    </row>
    <row r="76" customFormat="false" ht="15" hidden="false" customHeight="false" outlineLevel="0" collapsed="false">
      <c r="A76" s="95" t="s">
        <v>175</v>
      </c>
      <c r="B76" s="96" t="n">
        <v>52659</v>
      </c>
      <c r="C76" s="96" t="n">
        <v>53129</v>
      </c>
      <c r="D76" s="97" t="n">
        <v>0.89253498927059</v>
      </c>
      <c r="E76" s="96" t="n">
        <v>14663</v>
      </c>
      <c r="F76" s="96" t="n">
        <v>24227</v>
      </c>
      <c r="G76" s="97" t="n">
        <v>65.2253972584055</v>
      </c>
      <c r="I76" s="11"/>
    </row>
    <row r="77" customFormat="false" ht="15" hidden="false" customHeight="false" outlineLevel="0" collapsed="false">
      <c r="A77" s="95" t="s">
        <v>176</v>
      </c>
      <c r="B77" s="96" t="n">
        <v>47781</v>
      </c>
      <c r="C77" s="96" t="n">
        <v>43614</v>
      </c>
      <c r="D77" s="97" t="n">
        <v>-8.72103974383123</v>
      </c>
      <c r="E77" s="96" t="n">
        <v>6030</v>
      </c>
      <c r="F77" s="96" t="n">
        <v>3665</v>
      </c>
      <c r="G77" s="97" t="n">
        <v>-39.2205638474295</v>
      </c>
      <c r="I77" s="11"/>
    </row>
    <row r="78" customFormat="false" ht="15.75" hidden="false" customHeight="false" outlineLevel="0" collapsed="false">
      <c r="A78" s="98" t="s">
        <v>53</v>
      </c>
      <c r="B78" s="99" t="n">
        <v>127665</v>
      </c>
      <c r="C78" s="99" t="n">
        <v>131262</v>
      </c>
      <c r="D78" s="100" t="n">
        <v>2.81753025496416</v>
      </c>
      <c r="E78" s="99" t="n">
        <v>33729</v>
      </c>
      <c r="F78" s="99" t="n">
        <v>46527</v>
      </c>
      <c r="G78" s="100" t="n">
        <v>37.9436093569332</v>
      </c>
      <c r="I78" s="11"/>
    </row>
    <row r="79" customFormat="false" ht="12.75" hidden="false" customHeight="false" outlineLevel="0" collapsed="false">
      <c r="B79" s="101"/>
      <c r="C79" s="102"/>
      <c r="D79" s="102"/>
      <c r="E79" s="101"/>
      <c r="F79" s="103"/>
      <c r="G79" s="103"/>
    </row>
    <row r="80" customFormat="false" ht="15" hidden="false" customHeight="false" outlineLevel="0" collapsed="false">
      <c r="B80" s="32"/>
      <c r="C80" s="104"/>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5" activeCellId="0" sqref="H2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75" hidden="false" customHeight="false" outlineLevel="0" collapsed="false">
      <c r="A1" s="105" t="s">
        <v>180</v>
      </c>
      <c r="B1" s="105"/>
      <c r="C1" s="105"/>
      <c r="D1" s="105"/>
      <c r="E1" s="105"/>
      <c r="F1" s="105"/>
      <c r="G1" s="105"/>
    </row>
    <row r="2" customFormat="false" ht="15" hidden="false" customHeight="false" outlineLevel="0" collapsed="false">
      <c r="A2" s="106"/>
      <c r="B2" s="107" t="s">
        <v>25</v>
      </c>
      <c r="C2" s="107"/>
      <c r="D2" s="107"/>
      <c r="E2" s="107" t="s">
        <v>58</v>
      </c>
      <c r="F2" s="107"/>
      <c r="G2" s="107"/>
    </row>
    <row r="3" customFormat="false" ht="12.75" hidden="false" customHeight="true" outlineLevel="0" collapsed="false">
      <c r="A3" s="106"/>
      <c r="B3" s="108" t="s">
        <v>26</v>
      </c>
      <c r="C3" s="108" t="s">
        <v>27</v>
      </c>
      <c r="D3" s="109" t="s">
        <v>181</v>
      </c>
      <c r="E3" s="108" t="s">
        <v>26</v>
      </c>
      <c r="F3" s="108" t="s">
        <v>27</v>
      </c>
      <c r="G3" s="109" t="s">
        <v>181</v>
      </c>
    </row>
    <row r="4" customFormat="false" ht="12.75" hidden="false" customHeight="true" outlineLevel="0" collapsed="false">
      <c r="A4" s="106"/>
      <c r="B4" s="108"/>
      <c r="C4" s="108"/>
      <c r="D4" s="109"/>
      <c r="E4" s="108"/>
      <c r="F4" s="108"/>
      <c r="G4" s="109"/>
    </row>
    <row r="5" customFormat="false" ht="29.25" hidden="false" customHeight="true" outlineLevel="0" collapsed="false">
      <c r="A5" s="106"/>
      <c r="B5" s="108"/>
      <c r="C5" s="108"/>
      <c r="D5" s="109"/>
      <c r="E5" s="108"/>
      <c r="F5" s="108"/>
      <c r="G5" s="109"/>
    </row>
    <row r="6" customFormat="false" ht="12.75" hidden="false" customHeight="true" outlineLevel="0" collapsed="false">
      <c r="A6" s="110" t="s">
        <v>53</v>
      </c>
      <c r="B6" s="111" t="n">
        <v>127665</v>
      </c>
      <c r="C6" s="111" t="n">
        <v>131262</v>
      </c>
      <c r="D6" s="112" t="n">
        <v>2.81753025496416</v>
      </c>
      <c r="E6" s="111" t="n">
        <v>33729</v>
      </c>
      <c r="F6" s="111" t="n">
        <v>46527</v>
      </c>
      <c r="G6" s="112" t="n">
        <v>37.9436093569332</v>
      </c>
    </row>
    <row r="7" customFormat="false" ht="12.75" hidden="false" customHeight="true" outlineLevel="0" collapsed="false">
      <c r="A7" s="110"/>
      <c r="B7" s="111"/>
      <c r="C7" s="111"/>
      <c r="D7" s="112" t="e">
        <f aca="false"/>
        <v>#DIV/0!</v>
      </c>
      <c r="E7" s="111"/>
      <c r="F7" s="111"/>
      <c r="G7" s="112" t="e">
        <f aca="false"/>
        <v>#DIV/0!</v>
      </c>
    </row>
    <row r="8" customFormat="false" ht="15" hidden="false" customHeight="false" outlineLevel="0" collapsed="false">
      <c r="A8" s="113" t="s">
        <v>182</v>
      </c>
      <c r="B8" s="114" t="n">
        <v>13799</v>
      </c>
      <c r="C8" s="114" t="n">
        <v>9680</v>
      </c>
      <c r="D8" s="115" t="n">
        <v>-29.8499891296471</v>
      </c>
      <c r="E8" s="114" t="n">
        <v>2398</v>
      </c>
      <c r="F8" s="114" t="n">
        <v>1085</v>
      </c>
      <c r="G8" s="115" t="n">
        <v>-54.7539616346956</v>
      </c>
    </row>
    <row r="9" customFormat="false" ht="15" hidden="false" customHeight="false" outlineLevel="0" collapsed="false">
      <c r="A9" s="113" t="s">
        <v>183</v>
      </c>
      <c r="B9" s="114" t="n">
        <v>33640</v>
      </c>
      <c r="C9" s="114" t="n">
        <v>31221</v>
      </c>
      <c r="D9" s="115" t="n">
        <v>-7.19084423305589</v>
      </c>
      <c r="E9" s="114" t="n">
        <v>8084</v>
      </c>
      <c r="F9" s="114" t="n">
        <v>7644</v>
      </c>
      <c r="G9" s="115" t="n">
        <v>-5.44285007422068</v>
      </c>
    </row>
    <row r="10" customFormat="false" ht="15" hidden="false" customHeight="false" outlineLevel="0" collapsed="false">
      <c r="A10" s="113" t="s">
        <v>184</v>
      </c>
      <c r="B10" s="114" t="n">
        <v>23697</v>
      </c>
      <c r="C10" s="114" t="n">
        <v>26938</v>
      </c>
      <c r="D10" s="115" t="n">
        <v>13.6768367303878</v>
      </c>
      <c r="E10" s="114" t="n">
        <v>7243</v>
      </c>
      <c r="F10" s="114" t="n">
        <v>10648</v>
      </c>
      <c r="G10" s="115" t="n">
        <v>47.0109070827005</v>
      </c>
    </row>
    <row r="11" customFormat="false" ht="15" hidden="false" customHeight="false" outlineLevel="0" collapsed="false">
      <c r="A11" s="113" t="s">
        <v>185</v>
      </c>
      <c r="B11" s="114" t="n">
        <v>18930</v>
      </c>
      <c r="C11" s="114" t="n">
        <v>20211</v>
      </c>
      <c r="D11" s="115" t="n">
        <v>6.76703645007924</v>
      </c>
      <c r="E11" s="114" t="n">
        <v>5986</v>
      </c>
      <c r="F11" s="114" t="n">
        <v>9850</v>
      </c>
      <c r="G11" s="115" t="n">
        <v>64.5506181089208</v>
      </c>
    </row>
    <row r="12" customFormat="false" ht="15" hidden="false" customHeight="false" outlineLevel="0" collapsed="false">
      <c r="A12" s="113" t="s">
        <v>186</v>
      </c>
      <c r="B12" s="114" t="n">
        <v>14296</v>
      </c>
      <c r="C12" s="114" t="n">
        <v>15321</v>
      </c>
      <c r="D12" s="115" t="n">
        <v>7.16983771684387</v>
      </c>
      <c r="E12" s="114" t="n">
        <v>4307</v>
      </c>
      <c r="F12" s="114" t="n">
        <v>7334</v>
      </c>
      <c r="G12" s="115" t="n">
        <v>70.2809380078941</v>
      </c>
    </row>
    <row r="13" customFormat="false" ht="15" hidden="false" customHeight="false" outlineLevel="0" collapsed="false">
      <c r="A13" s="113" t="s">
        <v>187</v>
      </c>
      <c r="B13" s="114" t="n">
        <v>10600</v>
      </c>
      <c r="C13" s="114" t="n">
        <v>12454</v>
      </c>
      <c r="D13" s="115" t="n">
        <v>17.4905660377359</v>
      </c>
      <c r="E13" s="114" t="n">
        <v>2821</v>
      </c>
      <c r="F13" s="114" t="n">
        <v>5300</v>
      </c>
      <c r="G13" s="115" t="n">
        <v>87.8766394895427</v>
      </c>
    </row>
    <row r="14" customFormat="false" ht="15" hidden="false" customHeight="false" outlineLevel="0" collapsed="false">
      <c r="A14" s="113" t="s">
        <v>188</v>
      </c>
      <c r="B14" s="114" t="n">
        <v>7585</v>
      </c>
      <c r="C14" s="114" t="n">
        <v>8965</v>
      </c>
      <c r="D14" s="115" t="n">
        <v>18.1938035596572</v>
      </c>
      <c r="E14" s="114" t="n">
        <v>1867</v>
      </c>
      <c r="F14" s="114" t="n">
        <v>3009</v>
      </c>
      <c r="G14" s="115" t="n">
        <v>61.1676486341725</v>
      </c>
    </row>
    <row r="15" customFormat="false" ht="15" hidden="false" customHeight="false" outlineLevel="0" collapsed="false">
      <c r="A15" s="113" t="s">
        <v>189</v>
      </c>
      <c r="B15" s="114" t="n">
        <v>2899</v>
      </c>
      <c r="C15" s="114" t="n">
        <v>3763</v>
      </c>
      <c r="D15" s="115" t="n">
        <v>29.8033804760262</v>
      </c>
      <c r="E15" s="114" t="n">
        <v>646</v>
      </c>
      <c r="F15" s="114" t="n">
        <v>1134</v>
      </c>
      <c r="G15" s="115" t="n">
        <v>75.5417956656347</v>
      </c>
    </row>
    <row r="16" customFormat="false" ht="15" hidden="false" customHeight="false" outlineLevel="0" collapsed="false">
      <c r="A16" s="113" t="s">
        <v>190</v>
      </c>
      <c r="B16" s="114" t="n">
        <v>1449</v>
      </c>
      <c r="C16" s="114" t="n">
        <v>1722</v>
      </c>
      <c r="D16" s="115" t="n">
        <v>18.8405797101449</v>
      </c>
      <c r="E16" s="114" t="n">
        <v>286</v>
      </c>
      <c r="F16" s="114" t="n">
        <v>402</v>
      </c>
      <c r="G16" s="115" t="n">
        <v>40.5594405594406</v>
      </c>
    </row>
    <row r="17" customFormat="false" ht="15" hidden="false" customHeight="false" outlineLevel="0" collapsed="false">
      <c r="A17" s="113" t="s">
        <v>191</v>
      </c>
      <c r="B17" s="114" t="n">
        <v>532</v>
      </c>
      <c r="C17" s="114" t="n">
        <v>673</v>
      </c>
      <c r="D17" s="115" t="n">
        <v>26.5037593984962</v>
      </c>
      <c r="E17" s="114" t="n">
        <v>75</v>
      </c>
      <c r="F17" s="114" t="n">
        <v>95</v>
      </c>
      <c r="G17" s="115" t="n">
        <v>26.6666666666667</v>
      </c>
    </row>
    <row r="18" customFormat="false" ht="15" hidden="false" customHeight="false" outlineLevel="0" collapsed="false">
      <c r="A18" s="113" t="s">
        <v>192</v>
      </c>
      <c r="B18" s="114" t="n">
        <v>238</v>
      </c>
      <c r="C18" s="114" t="n">
        <v>314</v>
      </c>
      <c r="D18" s="115" t="n">
        <v>31.9327731092437</v>
      </c>
      <c r="E18" s="114" t="n">
        <v>16</v>
      </c>
      <c r="F18" s="114" t="n">
        <v>26</v>
      </c>
      <c r="G18" s="115" t="n">
        <v>62.5</v>
      </c>
    </row>
    <row r="19" customFormat="false" ht="15.75" hidden="false" customHeight="false" outlineLevel="0" collapsed="false">
      <c r="A19" s="110"/>
      <c r="B19" s="114"/>
      <c r="C19" s="114"/>
      <c r="D19" s="114"/>
      <c r="E19" s="114"/>
      <c r="F19" s="114"/>
      <c r="G19" s="114"/>
    </row>
    <row r="20" customFormat="false" ht="12.75" hidden="false" customHeight="true" outlineLevel="0" collapsed="false">
      <c r="A20" s="110" t="s">
        <v>37</v>
      </c>
      <c r="B20" s="111" t="n">
        <v>82639</v>
      </c>
      <c r="C20" s="111" t="n">
        <v>85266</v>
      </c>
      <c r="D20" s="112" t="n">
        <v>3.17888648216944</v>
      </c>
      <c r="E20" s="111" t="n">
        <v>24229</v>
      </c>
      <c r="F20" s="111" t="n">
        <v>31813</v>
      </c>
      <c r="G20" s="112" t="n">
        <v>31.3013331132114</v>
      </c>
    </row>
    <row r="21" customFormat="false" ht="12.75" hidden="false" customHeight="true" outlineLevel="0" collapsed="false">
      <c r="A21" s="110"/>
      <c r="B21" s="111"/>
      <c r="C21" s="111"/>
      <c r="D21" s="112" t="e">
        <f aca="false"/>
        <v>#DIV/0!</v>
      </c>
      <c r="E21" s="111"/>
      <c r="F21" s="111"/>
      <c r="G21" s="112" t="e">
        <f aca="false"/>
        <v>#DIV/0!</v>
      </c>
      <c r="I21" s="11"/>
    </row>
    <row r="22" customFormat="false" ht="15" hidden="false" customHeight="false" outlineLevel="0" collapsed="false">
      <c r="A22" s="113" t="s">
        <v>182</v>
      </c>
      <c r="B22" s="114" t="n">
        <v>8672</v>
      </c>
      <c r="C22" s="114" t="n">
        <v>6417</v>
      </c>
      <c r="D22" s="115" t="n">
        <v>-26.0032287822878</v>
      </c>
      <c r="E22" s="114" t="n">
        <v>1517</v>
      </c>
      <c r="F22" s="114" t="n">
        <v>696</v>
      </c>
      <c r="G22" s="115" t="n">
        <v>-54.1199736321688</v>
      </c>
    </row>
    <row r="23" customFormat="false" ht="15" hidden="false" customHeight="false" outlineLevel="0" collapsed="false">
      <c r="A23" s="113" t="s">
        <v>183</v>
      </c>
      <c r="B23" s="114" t="n">
        <v>22178</v>
      </c>
      <c r="C23" s="114" t="n">
        <v>20087</v>
      </c>
      <c r="D23" s="115" t="n">
        <v>-9.4282622418613</v>
      </c>
      <c r="E23" s="114" t="n">
        <v>5655</v>
      </c>
      <c r="F23" s="114" t="n">
        <v>4972</v>
      </c>
      <c r="G23" s="115" t="n">
        <v>-12.077807250221</v>
      </c>
    </row>
    <row r="24" customFormat="false" ht="15" hidden="false" customHeight="false" outlineLevel="0" collapsed="false">
      <c r="A24" s="113" t="s">
        <v>184</v>
      </c>
      <c r="B24" s="114" t="n">
        <v>15684</v>
      </c>
      <c r="C24" s="114" t="n">
        <v>17931</v>
      </c>
      <c r="D24" s="115" t="n">
        <v>14.3267023718439</v>
      </c>
      <c r="E24" s="114" t="n">
        <v>5443</v>
      </c>
      <c r="F24" s="114" t="n">
        <v>7493</v>
      </c>
      <c r="G24" s="115" t="n">
        <v>37.6630534631637</v>
      </c>
    </row>
    <row r="25" customFormat="false" ht="15" hidden="false" customHeight="false" outlineLevel="0" collapsed="false">
      <c r="A25" s="113" t="s">
        <v>185</v>
      </c>
      <c r="B25" s="114" t="n">
        <v>11861</v>
      </c>
      <c r="C25" s="114" t="n">
        <v>12829</v>
      </c>
      <c r="D25" s="115" t="n">
        <v>8.16120057330748</v>
      </c>
      <c r="E25" s="114" t="n">
        <v>4386</v>
      </c>
      <c r="F25" s="114" t="n">
        <v>6974</v>
      </c>
      <c r="G25" s="115" t="n">
        <v>59.0059279525764</v>
      </c>
    </row>
    <row r="26" customFormat="false" ht="15" hidden="false" customHeight="false" outlineLevel="0" collapsed="false">
      <c r="A26" s="113" t="s">
        <v>186</v>
      </c>
      <c r="B26" s="114" t="n">
        <v>8545</v>
      </c>
      <c r="C26" s="114" t="n">
        <v>9297</v>
      </c>
      <c r="D26" s="115" t="n">
        <v>8.80046811000585</v>
      </c>
      <c r="E26" s="114" t="n">
        <v>2975</v>
      </c>
      <c r="F26" s="114" t="n">
        <v>4913</v>
      </c>
      <c r="G26" s="115" t="n">
        <v>65.1428571428572</v>
      </c>
    </row>
    <row r="27" customFormat="false" ht="15" hidden="false" customHeight="false" outlineLevel="0" collapsed="false">
      <c r="A27" s="113" t="s">
        <v>187</v>
      </c>
      <c r="B27" s="114" t="n">
        <v>6769</v>
      </c>
      <c r="C27" s="114" t="n">
        <v>7775</v>
      </c>
      <c r="D27" s="115" t="n">
        <v>14.8618702910327</v>
      </c>
      <c r="E27" s="114" t="n">
        <v>1962</v>
      </c>
      <c r="F27" s="114" t="n">
        <v>3452</v>
      </c>
      <c r="G27" s="115" t="n">
        <v>75.9429153924567</v>
      </c>
    </row>
    <row r="28" customFormat="false" ht="15" hidden="false" customHeight="false" outlineLevel="0" collapsed="false">
      <c r="A28" s="113" t="s">
        <v>188</v>
      </c>
      <c r="B28" s="114" t="n">
        <v>5256</v>
      </c>
      <c r="C28" s="114" t="n">
        <v>6306</v>
      </c>
      <c r="D28" s="115" t="n">
        <v>19.9771689497717</v>
      </c>
      <c r="E28" s="114" t="n">
        <v>1441</v>
      </c>
      <c r="F28" s="114" t="n">
        <v>2073</v>
      </c>
      <c r="G28" s="115" t="n">
        <v>43.8584316446912</v>
      </c>
    </row>
    <row r="29" customFormat="false" ht="15" hidden="false" customHeight="false" outlineLevel="0" collapsed="false">
      <c r="A29" s="113" t="s">
        <v>189</v>
      </c>
      <c r="B29" s="114" t="n">
        <v>2053</v>
      </c>
      <c r="C29" s="114" t="n">
        <v>2653</v>
      </c>
      <c r="D29" s="115" t="n">
        <v>29.2255236239649</v>
      </c>
      <c r="E29" s="114" t="n">
        <v>518</v>
      </c>
      <c r="F29" s="114" t="n">
        <v>828</v>
      </c>
      <c r="G29" s="115" t="n">
        <v>59.8455598455599</v>
      </c>
    </row>
    <row r="30" customFormat="false" ht="15" hidden="false" customHeight="false" outlineLevel="0" collapsed="false">
      <c r="A30" s="113" t="s">
        <v>190</v>
      </c>
      <c r="B30" s="114" t="n">
        <v>1096</v>
      </c>
      <c r="C30" s="114" t="n">
        <v>1288</v>
      </c>
      <c r="D30" s="115" t="n">
        <v>17.5182481751825</v>
      </c>
      <c r="E30" s="114" t="n">
        <v>248</v>
      </c>
      <c r="F30" s="114" t="n">
        <v>308</v>
      </c>
      <c r="G30" s="115" t="n">
        <v>24.1935483870968</v>
      </c>
    </row>
    <row r="31" customFormat="false" ht="15" hidden="false" customHeight="false" outlineLevel="0" collapsed="false">
      <c r="A31" s="113" t="s">
        <v>191</v>
      </c>
      <c r="B31" s="114" t="n">
        <v>352</v>
      </c>
      <c r="C31" s="114" t="n">
        <v>457</v>
      </c>
      <c r="D31" s="115" t="n">
        <v>29.8295454545455</v>
      </c>
      <c r="E31" s="114" t="n">
        <v>70</v>
      </c>
      <c r="F31" s="114" t="n">
        <v>80</v>
      </c>
      <c r="G31" s="115" t="n">
        <v>14.2857142857143</v>
      </c>
    </row>
    <row r="32" customFormat="false" ht="15" hidden="false" customHeight="false" outlineLevel="0" collapsed="false">
      <c r="A32" s="113" t="s">
        <v>192</v>
      </c>
      <c r="B32" s="114" t="n">
        <v>173</v>
      </c>
      <c r="C32" s="114" t="n">
        <v>226</v>
      </c>
      <c r="D32" s="115" t="n">
        <v>30.635838150289</v>
      </c>
      <c r="E32" s="114" t="n">
        <v>14</v>
      </c>
      <c r="F32" s="114" t="n">
        <v>24</v>
      </c>
      <c r="G32" s="115" t="n">
        <v>71.4285714285714</v>
      </c>
    </row>
    <row r="33" customFormat="false" ht="15.75" hidden="false" customHeight="false" outlineLevel="0" collapsed="false">
      <c r="A33" s="110"/>
      <c r="B33" s="114"/>
      <c r="C33" s="114"/>
      <c r="D33" s="114"/>
      <c r="E33" s="114"/>
      <c r="F33" s="114"/>
      <c r="G33" s="114"/>
    </row>
    <row r="34" customFormat="false" ht="12.75" hidden="false" customHeight="true" outlineLevel="0" collapsed="false">
      <c r="A34" s="110" t="s">
        <v>38</v>
      </c>
      <c r="B34" s="111" t="n">
        <v>45026</v>
      </c>
      <c r="C34" s="111" t="n">
        <v>45996</v>
      </c>
      <c r="D34" s="112" t="n">
        <v>2.15431084262426</v>
      </c>
      <c r="E34" s="111" t="n">
        <v>9500</v>
      </c>
      <c r="F34" s="111" t="n">
        <v>14714</v>
      </c>
      <c r="G34" s="112" t="n">
        <v>54.8842105263158</v>
      </c>
      <c r="I34" s="11"/>
    </row>
    <row r="35" customFormat="false" ht="12.75" hidden="false" customHeight="true" outlineLevel="0" collapsed="false">
      <c r="A35" s="110"/>
      <c r="B35" s="111"/>
      <c r="C35" s="111"/>
      <c r="D35" s="112" t="e">
        <f aca="false"/>
        <v>#DIV/0!</v>
      </c>
      <c r="E35" s="111"/>
      <c r="F35" s="111"/>
      <c r="G35" s="112" t="e">
        <f aca="false"/>
        <v>#DIV/0!</v>
      </c>
    </row>
    <row r="36" customFormat="false" ht="15" hidden="false" customHeight="false" outlineLevel="0" collapsed="false">
      <c r="A36" s="113" t="s">
        <v>182</v>
      </c>
      <c r="B36" s="114" t="n">
        <v>5127</v>
      </c>
      <c r="C36" s="114" t="n">
        <v>3263</v>
      </c>
      <c r="D36" s="115" t="n">
        <v>-36.3565437877901</v>
      </c>
      <c r="E36" s="114" t="n">
        <v>881</v>
      </c>
      <c r="F36" s="114" t="n">
        <v>389</v>
      </c>
      <c r="G36" s="115" t="n">
        <v>-55.8456299659478</v>
      </c>
    </row>
    <row r="37" customFormat="false" ht="15" hidden="false" customHeight="false" outlineLevel="0" collapsed="false">
      <c r="A37" s="113" t="s">
        <v>183</v>
      </c>
      <c r="B37" s="114" t="n">
        <v>11462</v>
      </c>
      <c r="C37" s="114" t="n">
        <v>11134</v>
      </c>
      <c r="D37" s="115" t="n">
        <v>-2.86162973303088</v>
      </c>
      <c r="E37" s="114" t="n">
        <v>2429</v>
      </c>
      <c r="F37" s="114" t="n">
        <v>2672</v>
      </c>
      <c r="G37" s="115" t="n">
        <v>10.0041169205434</v>
      </c>
    </row>
    <row r="38" customFormat="false" ht="15" hidden="false" customHeight="false" outlineLevel="0" collapsed="false">
      <c r="A38" s="113" t="s">
        <v>184</v>
      </c>
      <c r="B38" s="114" t="n">
        <v>8013</v>
      </c>
      <c r="C38" s="114" t="n">
        <v>9007</v>
      </c>
      <c r="D38" s="115" t="n">
        <v>12.4048421315363</v>
      </c>
      <c r="E38" s="114" t="n">
        <v>1800</v>
      </c>
      <c r="F38" s="114" t="n">
        <v>3155</v>
      </c>
      <c r="G38" s="115" t="n">
        <v>75.2777777777778</v>
      </c>
    </row>
    <row r="39" customFormat="false" ht="15" hidden="false" customHeight="false" outlineLevel="0" collapsed="false">
      <c r="A39" s="113" t="s">
        <v>185</v>
      </c>
      <c r="B39" s="114" t="n">
        <v>7069</v>
      </c>
      <c r="C39" s="114" t="n">
        <v>7382</v>
      </c>
      <c r="D39" s="115" t="n">
        <v>4.42778327910596</v>
      </c>
      <c r="E39" s="114" t="n">
        <v>1600</v>
      </c>
      <c r="F39" s="114" t="n">
        <v>2876</v>
      </c>
      <c r="G39" s="115" t="n">
        <v>79.75</v>
      </c>
    </row>
    <row r="40" customFormat="false" ht="15" hidden="false" customHeight="false" outlineLevel="0" collapsed="false">
      <c r="A40" s="113" t="s">
        <v>186</v>
      </c>
      <c r="B40" s="114" t="n">
        <v>5751</v>
      </c>
      <c r="C40" s="114" t="n">
        <v>6024</v>
      </c>
      <c r="D40" s="115" t="n">
        <v>4.74700052164841</v>
      </c>
      <c r="E40" s="114" t="n">
        <v>1332</v>
      </c>
      <c r="F40" s="114" t="n">
        <v>2421</v>
      </c>
      <c r="G40" s="115" t="n">
        <v>81.7567567567568</v>
      </c>
    </row>
    <row r="41" customFormat="false" ht="15" hidden="false" customHeight="false" outlineLevel="0" collapsed="false">
      <c r="A41" s="113" t="s">
        <v>187</v>
      </c>
      <c r="B41" s="114" t="n">
        <v>3831</v>
      </c>
      <c r="C41" s="114" t="n">
        <v>4679</v>
      </c>
      <c r="D41" s="115" t="n">
        <v>22.1352127381885</v>
      </c>
      <c r="E41" s="114" t="n">
        <v>859</v>
      </c>
      <c r="F41" s="114" t="n">
        <v>1848</v>
      </c>
      <c r="G41" s="115" t="n">
        <v>115.133876600699</v>
      </c>
    </row>
    <row r="42" customFormat="false" ht="15" hidden="false" customHeight="false" outlineLevel="0" collapsed="false">
      <c r="A42" s="113" t="s">
        <v>188</v>
      </c>
      <c r="B42" s="114" t="n">
        <v>2329</v>
      </c>
      <c r="C42" s="114" t="n">
        <v>2659</v>
      </c>
      <c r="D42" s="115" t="n">
        <v>14.1691713181623</v>
      </c>
      <c r="E42" s="114" t="n">
        <v>426</v>
      </c>
      <c r="F42" s="114" t="n">
        <v>936</v>
      </c>
      <c r="G42" s="115" t="n">
        <v>119.718309859155</v>
      </c>
    </row>
    <row r="43" customFormat="false" ht="15" hidden="false" customHeight="false" outlineLevel="0" collapsed="false">
      <c r="A43" s="113" t="s">
        <v>189</v>
      </c>
      <c r="B43" s="114" t="n">
        <v>846</v>
      </c>
      <c r="C43" s="114" t="n">
        <v>1110</v>
      </c>
      <c r="D43" s="115" t="n">
        <v>31.2056737588653</v>
      </c>
      <c r="E43" s="114" t="n">
        <v>128</v>
      </c>
      <c r="F43" s="114" t="n">
        <v>306</v>
      </c>
      <c r="G43" s="115" t="n">
        <v>139.0625</v>
      </c>
    </row>
    <row r="44" customFormat="false" ht="15" hidden="false" customHeight="false" outlineLevel="0" collapsed="false">
      <c r="A44" s="113" t="s">
        <v>190</v>
      </c>
      <c r="B44" s="114" t="n">
        <v>353</v>
      </c>
      <c r="C44" s="114" t="n">
        <v>434</v>
      </c>
      <c r="D44" s="115" t="n">
        <v>22.9461756373938</v>
      </c>
      <c r="E44" s="114" t="n">
        <v>38</v>
      </c>
      <c r="F44" s="114" t="n">
        <v>94</v>
      </c>
      <c r="G44" s="115" t="n">
        <v>147.368421052632</v>
      </c>
    </row>
    <row r="45" customFormat="false" ht="15" hidden="false" customHeight="false" outlineLevel="0" collapsed="false">
      <c r="A45" s="113" t="s">
        <v>191</v>
      </c>
      <c r="B45" s="114" t="n">
        <v>180</v>
      </c>
      <c r="C45" s="114" t="n">
        <v>216</v>
      </c>
      <c r="D45" s="115" t="n">
        <v>20</v>
      </c>
      <c r="E45" s="114" t="n">
        <v>5</v>
      </c>
      <c r="F45" s="114" t="n">
        <v>15</v>
      </c>
      <c r="G45" s="115" t="n">
        <v>200</v>
      </c>
    </row>
    <row r="46" customFormat="false" ht="15" hidden="false" customHeight="false" outlineLevel="0" collapsed="false">
      <c r="A46" s="113" t="s">
        <v>192</v>
      </c>
      <c r="B46" s="114" t="n">
        <v>65</v>
      </c>
      <c r="C46" s="114" t="n">
        <v>88</v>
      </c>
      <c r="D46" s="115" t="n">
        <v>35.3846153846154</v>
      </c>
      <c r="E46" s="114" t="n">
        <v>2</v>
      </c>
      <c r="F46" s="114" t="n">
        <v>2</v>
      </c>
      <c r="G46" s="115" t="n">
        <v>0</v>
      </c>
    </row>
    <row r="47" customFormat="false" ht="18.75" hidden="false" customHeight="false" outlineLevel="0" collapsed="false">
      <c r="A47" s="116"/>
      <c r="B47" s="116"/>
      <c r="C47" s="116"/>
      <c r="D47" s="116"/>
      <c r="E47" s="116"/>
      <c r="F47" s="116"/>
      <c r="G47" s="116"/>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75" hidden="false" customHeight="false" outlineLevel="0" collapsed="false">
      <c r="A1" s="117" t="s">
        <v>193</v>
      </c>
      <c r="B1" s="117"/>
      <c r="C1" s="117"/>
      <c r="D1" s="117"/>
      <c r="E1" s="117"/>
      <c r="F1" s="117"/>
      <c r="G1" s="117"/>
    </row>
    <row r="2" customFormat="false" ht="15" hidden="false" customHeight="false" outlineLevel="0" collapsed="false">
      <c r="A2" s="118"/>
      <c r="B2" s="119" t="s">
        <v>25</v>
      </c>
      <c r="C2" s="119"/>
      <c r="D2" s="119"/>
      <c r="E2" s="119" t="s">
        <v>58</v>
      </c>
      <c r="F2" s="119"/>
      <c r="G2" s="119"/>
    </row>
    <row r="3" customFormat="false" ht="12.75" hidden="false" customHeight="true" outlineLevel="0" collapsed="false">
      <c r="A3" s="118"/>
      <c r="B3" s="108" t="s">
        <v>26</v>
      </c>
      <c r="C3" s="108" t="s">
        <v>27</v>
      </c>
      <c r="D3" s="120" t="s">
        <v>104</v>
      </c>
      <c r="E3" s="108" t="s">
        <v>194</v>
      </c>
      <c r="F3" s="108" t="s">
        <v>27</v>
      </c>
      <c r="G3" s="120" t="s">
        <v>104</v>
      </c>
    </row>
    <row r="4" customFormat="false" ht="12.75" hidden="false" customHeight="true" outlineLevel="0" collapsed="false">
      <c r="A4" s="118"/>
      <c r="B4" s="108"/>
      <c r="C4" s="108"/>
      <c r="D4" s="120"/>
      <c r="E4" s="108"/>
      <c r="F4" s="108"/>
      <c r="G4" s="120"/>
    </row>
    <row r="5" customFormat="false" ht="40.5" hidden="false" customHeight="true" outlineLevel="0" collapsed="false">
      <c r="A5" s="118"/>
      <c r="B5" s="108"/>
      <c r="C5" s="108"/>
      <c r="D5" s="120"/>
      <c r="E5" s="108"/>
      <c r="F5" s="108"/>
      <c r="G5" s="120"/>
    </row>
    <row r="6" customFormat="false" ht="12.75" hidden="false" customHeight="true" outlineLevel="0" collapsed="false">
      <c r="A6" s="121" t="s">
        <v>53</v>
      </c>
      <c r="B6" s="122" t="n">
        <v>127665</v>
      </c>
      <c r="C6" s="122" t="n">
        <v>131262</v>
      </c>
      <c r="D6" s="123" t="n">
        <v>2.81753025496416</v>
      </c>
      <c r="E6" s="122" t="n">
        <v>33729</v>
      </c>
      <c r="F6" s="122" t="n">
        <v>46527</v>
      </c>
      <c r="G6" s="124" t="n">
        <v>37.9436093569332</v>
      </c>
    </row>
    <row r="7" customFormat="false" ht="12.75" hidden="false" customHeight="true" outlineLevel="0" collapsed="false">
      <c r="A7" s="121"/>
      <c r="B7" s="122"/>
      <c r="C7" s="122"/>
      <c r="D7" s="123" t="e">
        <f aca="false"/>
        <v>#DIV/0!</v>
      </c>
      <c r="E7" s="122"/>
      <c r="F7" s="122"/>
      <c r="G7" s="124" t="e">
        <f aca="false"/>
        <v>#DIV/0!</v>
      </c>
    </row>
    <row r="8" customFormat="false" ht="15" hidden="false" customHeight="false" outlineLevel="0" collapsed="false">
      <c r="A8" s="125" t="s">
        <v>195</v>
      </c>
      <c r="B8" s="126" t="n">
        <v>15495</v>
      </c>
      <c r="C8" s="126" t="n">
        <v>16649</v>
      </c>
      <c r="D8" s="127" t="n">
        <v>7.44756373023556</v>
      </c>
      <c r="E8" s="126" t="n">
        <v>868</v>
      </c>
      <c r="F8" s="126" t="n">
        <v>494</v>
      </c>
      <c r="G8" s="128" t="n">
        <v>-43.0875576036866</v>
      </c>
    </row>
    <row r="9" customFormat="false" ht="15" hidden="false" customHeight="false" outlineLevel="0" collapsed="false">
      <c r="A9" s="125" t="s">
        <v>196</v>
      </c>
      <c r="B9" s="126" t="n">
        <v>7229</v>
      </c>
      <c r="C9" s="126" t="n">
        <v>6021</v>
      </c>
      <c r="D9" s="127" t="n">
        <v>-16.7104717111634</v>
      </c>
      <c r="E9" s="126" t="n">
        <v>1552</v>
      </c>
      <c r="F9" s="126" t="n">
        <v>1611</v>
      </c>
      <c r="G9" s="128" t="n">
        <v>3.80154639175258</v>
      </c>
    </row>
    <row r="10" customFormat="false" ht="15" hidden="false" customHeight="false" outlineLevel="0" collapsed="false">
      <c r="A10" s="125" t="s">
        <v>197</v>
      </c>
      <c r="B10" s="126" t="n">
        <v>63319</v>
      </c>
      <c r="C10" s="126" t="n">
        <v>66725</v>
      </c>
      <c r="D10" s="127" t="n">
        <v>5.37911211484704</v>
      </c>
      <c r="E10" s="126" t="n">
        <v>19208</v>
      </c>
      <c r="F10" s="126" t="n">
        <v>25206</v>
      </c>
      <c r="G10" s="128" t="n">
        <v>31.2265722615577</v>
      </c>
    </row>
    <row r="11" customFormat="false" ht="15" hidden="false" customHeight="false" outlineLevel="0" collapsed="false">
      <c r="A11" s="125" t="s">
        <v>198</v>
      </c>
      <c r="B11" s="126" t="n">
        <v>29806</v>
      </c>
      <c r="C11" s="126" t="n">
        <v>29184</v>
      </c>
      <c r="D11" s="127" t="n">
        <v>-2.08682815540495</v>
      </c>
      <c r="E11" s="126" t="n">
        <v>9163</v>
      </c>
      <c r="F11" s="126" t="n">
        <v>15061</v>
      </c>
      <c r="G11" s="128" t="n">
        <v>64.3675652079014</v>
      </c>
    </row>
    <row r="12" customFormat="false" ht="15" hidden="false" customHeight="false" outlineLevel="0" collapsed="false">
      <c r="A12" s="125" t="s">
        <v>199</v>
      </c>
      <c r="B12" s="126" t="n">
        <v>6089</v>
      </c>
      <c r="C12" s="126" t="n">
        <v>6015</v>
      </c>
      <c r="D12" s="127" t="n">
        <v>-1.2153062900312</v>
      </c>
      <c r="E12" s="126" t="n">
        <v>1846</v>
      </c>
      <c r="F12" s="126" t="n">
        <v>2723</v>
      </c>
      <c r="G12" s="128" t="n">
        <v>47.5081256771398</v>
      </c>
    </row>
    <row r="13" customFormat="false" ht="15" hidden="false" customHeight="false" outlineLevel="0" collapsed="false">
      <c r="A13" s="125" t="s">
        <v>200</v>
      </c>
      <c r="B13" s="126" t="n">
        <v>5506</v>
      </c>
      <c r="C13" s="126" t="n">
        <v>6376</v>
      </c>
      <c r="D13" s="127" t="n">
        <v>15.8009444242644</v>
      </c>
      <c r="E13" s="126" t="n">
        <v>1063</v>
      </c>
      <c r="F13" s="126" t="n">
        <v>1404</v>
      </c>
      <c r="G13" s="128" t="n">
        <v>32.0790216368768</v>
      </c>
    </row>
    <row r="14" customFormat="false" ht="15" hidden="false" customHeight="false" outlineLevel="0" collapsed="false">
      <c r="A14" s="125" t="s">
        <v>201</v>
      </c>
      <c r="B14" s="126" t="n">
        <v>211</v>
      </c>
      <c r="C14" s="126" t="n">
        <v>278</v>
      </c>
      <c r="D14" s="127" t="n">
        <v>31.7535545023697</v>
      </c>
      <c r="E14" s="126" t="n">
        <v>29</v>
      </c>
      <c r="F14" s="126" t="n">
        <v>24</v>
      </c>
      <c r="G14" s="128" t="n">
        <v>-17.2413793103448</v>
      </c>
    </row>
    <row r="15" customFormat="false" ht="15" hidden="false" customHeight="false" outlineLevel="0" collapsed="false">
      <c r="A15" s="125" t="s">
        <v>202</v>
      </c>
      <c r="B15" s="126" t="n">
        <v>10</v>
      </c>
      <c r="C15" s="126" t="n">
        <v>14</v>
      </c>
      <c r="D15" s="127" t="n">
        <v>40</v>
      </c>
      <c r="E15" s="126" t="n">
        <v>0</v>
      </c>
      <c r="F15" s="126" t="n">
        <v>4</v>
      </c>
      <c r="G15" s="128" t="s">
        <v>18</v>
      </c>
    </row>
    <row r="16" customFormat="false" ht="15.75" hidden="false" customHeight="false" outlineLevel="0" collapsed="false">
      <c r="A16" s="129"/>
      <c r="B16" s="126"/>
      <c r="C16" s="126"/>
      <c r="D16" s="130"/>
      <c r="E16" s="126"/>
      <c r="F16" s="126"/>
      <c r="G16" s="130"/>
    </row>
    <row r="17" customFormat="false" ht="12.75" hidden="false" customHeight="true" outlineLevel="0" collapsed="false">
      <c r="A17" s="121" t="s">
        <v>37</v>
      </c>
      <c r="B17" s="122" t="n">
        <v>82639</v>
      </c>
      <c r="C17" s="122" t="n">
        <v>85266</v>
      </c>
      <c r="D17" s="124" t="n">
        <v>3.17888648216944</v>
      </c>
      <c r="E17" s="122" t="n">
        <v>24229</v>
      </c>
      <c r="F17" s="122" t="n">
        <v>31813</v>
      </c>
      <c r="G17" s="124" t="n">
        <v>31.3013331132114</v>
      </c>
      <c r="I17" s="11"/>
    </row>
    <row r="18" customFormat="false" ht="12.75" hidden="false" customHeight="true" outlineLevel="0" collapsed="false">
      <c r="A18" s="121"/>
      <c r="B18" s="122"/>
      <c r="C18" s="122"/>
      <c r="D18" s="124" t="e">
        <f aca="false"/>
        <v>#DIV/0!</v>
      </c>
      <c r="E18" s="122"/>
      <c r="F18" s="122"/>
      <c r="G18" s="124" t="e">
        <f aca="false"/>
        <v>#DIV/0!</v>
      </c>
    </row>
    <row r="19" customFormat="false" ht="15" hidden="false" customHeight="false" outlineLevel="0" collapsed="false">
      <c r="A19" s="125" t="s">
        <v>195</v>
      </c>
      <c r="B19" s="126" t="n">
        <v>9384</v>
      </c>
      <c r="C19" s="126" t="n">
        <v>9762</v>
      </c>
      <c r="D19" s="127" t="n">
        <v>4.02813299232737</v>
      </c>
      <c r="E19" s="126" t="n">
        <v>595</v>
      </c>
      <c r="F19" s="35" t="n">
        <v>297</v>
      </c>
      <c r="G19" s="128" t="n">
        <v>-50.0840336134454</v>
      </c>
    </row>
    <row r="20" customFormat="false" ht="15" hidden="false" customHeight="false" outlineLevel="0" collapsed="false">
      <c r="A20" s="125" t="s">
        <v>196</v>
      </c>
      <c r="B20" s="126" t="n">
        <v>5069</v>
      </c>
      <c r="C20" s="126" t="n">
        <v>4119</v>
      </c>
      <c r="D20" s="127" t="n">
        <v>-18.7413691063326</v>
      </c>
      <c r="E20" s="126" t="n">
        <v>1038</v>
      </c>
      <c r="F20" s="35" t="n">
        <v>1112</v>
      </c>
      <c r="G20" s="128" t="n">
        <v>7.12909441233141</v>
      </c>
    </row>
    <row r="21" customFormat="false" ht="15" hidden="false" customHeight="false" outlineLevel="0" collapsed="false">
      <c r="A21" s="125" t="s">
        <v>197</v>
      </c>
      <c r="B21" s="126" t="n">
        <v>43791</v>
      </c>
      <c r="C21" s="126" t="n">
        <v>46458</v>
      </c>
      <c r="D21" s="127" t="n">
        <v>6.09029252586148</v>
      </c>
      <c r="E21" s="126" t="n">
        <v>14403</v>
      </c>
      <c r="F21" s="35" t="n">
        <v>17670</v>
      </c>
      <c r="G21" s="128" t="n">
        <v>22.6827744219954</v>
      </c>
    </row>
    <row r="22" customFormat="false" ht="15" hidden="false" customHeight="false" outlineLevel="0" collapsed="false">
      <c r="A22" s="125" t="s">
        <v>198</v>
      </c>
      <c r="B22" s="126" t="n">
        <v>18190</v>
      </c>
      <c r="C22" s="126" t="n">
        <v>18084</v>
      </c>
      <c r="D22" s="127" t="n">
        <v>-0.582737768004398</v>
      </c>
      <c r="E22" s="126" t="n">
        <v>6507</v>
      </c>
      <c r="F22" s="35" t="n">
        <v>10446</v>
      </c>
      <c r="G22" s="128" t="n">
        <v>60.5348086675888</v>
      </c>
    </row>
    <row r="23" customFormat="false" ht="15" hidden="false" customHeight="false" outlineLevel="0" collapsed="false">
      <c r="A23" s="125" t="s">
        <v>199</v>
      </c>
      <c r="B23" s="126" t="n">
        <v>3091</v>
      </c>
      <c r="C23" s="126" t="n">
        <v>3063</v>
      </c>
      <c r="D23" s="127" t="n">
        <v>-0.905855710126173</v>
      </c>
      <c r="E23" s="126" t="n">
        <v>1048</v>
      </c>
      <c r="F23" s="35" t="n">
        <v>1490</v>
      </c>
      <c r="G23" s="128" t="n">
        <v>42.175572519084</v>
      </c>
    </row>
    <row r="24" customFormat="false" ht="15" hidden="false" customHeight="false" outlineLevel="0" collapsed="false">
      <c r="A24" s="125" t="s">
        <v>200</v>
      </c>
      <c r="B24" s="126" t="n">
        <v>3004</v>
      </c>
      <c r="C24" s="126" t="n">
        <v>3653</v>
      </c>
      <c r="D24" s="127" t="n">
        <v>21.6045272969374</v>
      </c>
      <c r="E24" s="126" t="n">
        <v>623</v>
      </c>
      <c r="F24" s="35" t="n">
        <v>785</v>
      </c>
      <c r="G24" s="128" t="n">
        <v>26.0032102728732</v>
      </c>
    </row>
    <row r="25" customFormat="false" ht="15" hidden="false" customHeight="false" outlineLevel="0" collapsed="false">
      <c r="A25" s="125" t="s">
        <v>201</v>
      </c>
      <c r="B25" s="126" t="n">
        <v>103</v>
      </c>
      <c r="C25" s="126" t="n">
        <v>120</v>
      </c>
      <c r="D25" s="127" t="n">
        <v>16.504854368932</v>
      </c>
      <c r="E25" s="126" t="n">
        <v>15</v>
      </c>
      <c r="F25" s="35" t="n">
        <v>9</v>
      </c>
      <c r="G25" s="128" t="n">
        <v>-40</v>
      </c>
    </row>
    <row r="26" customFormat="false" ht="15" hidden="false" customHeight="false" outlineLevel="0" collapsed="false">
      <c r="A26" s="125" t="s">
        <v>202</v>
      </c>
      <c r="B26" s="126" t="n">
        <v>7</v>
      </c>
      <c r="C26" s="126" t="n">
        <v>7</v>
      </c>
      <c r="D26" s="127" t="n">
        <v>0</v>
      </c>
      <c r="E26" s="126" t="n">
        <v>0</v>
      </c>
      <c r="F26" s="35" t="n">
        <v>4</v>
      </c>
      <c r="G26" s="128" t="s">
        <v>18</v>
      </c>
    </row>
    <row r="27" customFormat="false" ht="15.75" hidden="false" customHeight="false" outlineLevel="0" collapsed="false">
      <c r="A27" s="129"/>
      <c r="B27" s="126"/>
      <c r="C27" s="126"/>
      <c r="D27" s="130"/>
      <c r="E27" s="126"/>
      <c r="F27" s="126"/>
      <c r="G27" s="130"/>
    </row>
    <row r="28" customFormat="false" ht="12.75" hidden="false" customHeight="true" outlineLevel="0" collapsed="false">
      <c r="A28" s="121" t="s">
        <v>38</v>
      </c>
      <c r="B28" s="122" t="n">
        <v>45026</v>
      </c>
      <c r="C28" s="122" t="n">
        <v>45996</v>
      </c>
      <c r="D28" s="124" t="n">
        <v>2.15431084262426</v>
      </c>
      <c r="E28" s="122" t="n">
        <v>9500</v>
      </c>
      <c r="F28" s="122" t="n">
        <v>14714</v>
      </c>
      <c r="G28" s="124" t="n">
        <v>54.8842105263158</v>
      </c>
      <c r="I28" s="11"/>
    </row>
    <row r="29" customFormat="false" ht="12.75" hidden="false" customHeight="true" outlineLevel="0" collapsed="false">
      <c r="A29" s="121"/>
      <c r="B29" s="122"/>
      <c r="C29" s="122"/>
      <c r="D29" s="124" t="e">
        <f aca="false"/>
        <v>#DIV/0!</v>
      </c>
      <c r="E29" s="122"/>
      <c r="F29" s="122"/>
      <c r="G29" s="124" t="e">
        <f aca="false"/>
        <v>#DIV/0!</v>
      </c>
    </row>
    <row r="30" customFormat="false" ht="15" hidden="false" customHeight="false" outlineLevel="0" collapsed="false">
      <c r="A30" s="125" t="s">
        <v>195</v>
      </c>
      <c r="B30" s="126" t="n">
        <v>6111</v>
      </c>
      <c r="C30" s="126" t="n">
        <v>6887</v>
      </c>
      <c r="D30" s="127" t="n">
        <v>12.6984126984127</v>
      </c>
      <c r="E30" s="126" t="n">
        <v>273</v>
      </c>
      <c r="F30" s="35" t="n">
        <v>197</v>
      </c>
      <c r="G30" s="128" t="n">
        <v>-27.8388278388278</v>
      </c>
    </row>
    <row r="31" customFormat="false" ht="15" hidden="false" customHeight="false" outlineLevel="0" collapsed="false">
      <c r="A31" s="125" t="s">
        <v>196</v>
      </c>
      <c r="B31" s="126" t="n">
        <v>2160</v>
      </c>
      <c r="C31" s="126" t="n">
        <v>1902</v>
      </c>
      <c r="D31" s="127" t="n">
        <v>-11.9444444444444</v>
      </c>
      <c r="E31" s="126" t="n">
        <v>514</v>
      </c>
      <c r="F31" s="35" t="n">
        <v>499</v>
      </c>
      <c r="G31" s="128" t="n">
        <v>-2.91828793774319</v>
      </c>
    </row>
    <row r="32" customFormat="false" ht="15" hidden="false" customHeight="false" outlineLevel="0" collapsed="false">
      <c r="A32" s="125" t="s">
        <v>197</v>
      </c>
      <c r="B32" s="126" t="n">
        <v>19528</v>
      </c>
      <c r="C32" s="126" t="n">
        <v>20267</v>
      </c>
      <c r="D32" s="127" t="n">
        <v>3.7843097091356</v>
      </c>
      <c r="E32" s="126" t="n">
        <v>4805</v>
      </c>
      <c r="F32" s="35" t="n">
        <v>7536</v>
      </c>
      <c r="G32" s="128" t="n">
        <v>56.8366285119667</v>
      </c>
    </row>
    <row r="33" customFormat="false" ht="15" hidden="false" customHeight="false" outlineLevel="0" collapsed="false">
      <c r="A33" s="125" t="s">
        <v>198</v>
      </c>
      <c r="B33" s="126" t="n">
        <v>11616</v>
      </c>
      <c r="C33" s="126" t="n">
        <v>11100</v>
      </c>
      <c r="D33" s="127" t="n">
        <v>-4.44214876033058</v>
      </c>
      <c r="E33" s="126" t="n">
        <v>2656</v>
      </c>
      <c r="F33" s="35" t="n">
        <v>4615</v>
      </c>
      <c r="G33" s="128" t="n">
        <v>73.7575301204819</v>
      </c>
    </row>
    <row r="34" customFormat="false" ht="15" hidden="false" customHeight="false" outlineLevel="0" collapsed="false">
      <c r="A34" s="125" t="s">
        <v>199</v>
      </c>
      <c r="B34" s="126" t="n">
        <v>2998</v>
      </c>
      <c r="C34" s="126" t="n">
        <v>2952</v>
      </c>
      <c r="D34" s="127" t="n">
        <v>-1.53435623749166</v>
      </c>
      <c r="E34" s="126" t="n">
        <v>798</v>
      </c>
      <c r="F34" s="35" t="n">
        <v>1233</v>
      </c>
      <c r="G34" s="128" t="n">
        <v>54.5112781954887</v>
      </c>
    </row>
    <row r="35" customFormat="false" ht="15" hidden="false" customHeight="false" outlineLevel="0" collapsed="false">
      <c r="A35" s="125" t="s">
        <v>200</v>
      </c>
      <c r="B35" s="126" t="n">
        <v>2502</v>
      </c>
      <c r="C35" s="126" t="n">
        <v>2723</v>
      </c>
      <c r="D35" s="127" t="n">
        <v>8.83293365307754</v>
      </c>
      <c r="E35" s="126" t="n">
        <v>440</v>
      </c>
      <c r="F35" s="35" t="n">
        <v>619</v>
      </c>
      <c r="G35" s="128" t="n">
        <v>40.6818181818182</v>
      </c>
    </row>
    <row r="36" customFormat="false" ht="15" hidden="false" customHeight="false" outlineLevel="0" collapsed="false">
      <c r="A36" s="125" t="s">
        <v>201</v>
      </c>
      <c r="B36" s="126" t="n">
        <v>108</v>
      </c>
      <c r="C36" s="126" t="n">
        <v>158</v>
      </c>
      <c r="D36" s="127" t="n">
        <v>46.2962962962963</v>
      </c>
      <c r="E36" s="126" t="n">
        <v>14</v>
      </c>
      <c r="F36" s="35" t="n">
        <v>15</v>
      </c>
      <c r="G36" s="128" t="n">
        <v>7.14285714285714</v>
      </c>
    </row>
    <row r="37" customFormat="false" ht="15" hidden="false" customHeight="false" outlineLevel="0" collapsed="false">
      <c r="A37" s="125" t="s">
        <v>202</v>
      </c>
      <c r="B37" s="126" t="n">
        <v>3</v>
      </c>
      <c r="C37" s="126" t="n">
        <v>7</v>
      </c>
      <c r="D37" s="127" t="n">
        <v>133.333333333333</v>
      </c>
      <c r="E37" s="126" t="n">
        <v>0</v>
      </c>
      <c r="F37" s="35" t="n">
        <v>0</v>
      </c>
      <c r="G37" s="128" t="s">
        <v>18</v>
      </c>
    </row>
    <row r="38" customFormat="false" ht="12.75" hidden="false" customHeight="false" outlineLevel="0" collapsed="false">
      <c r="A38" s="131"/>
      <c r="B38" s="132"/>
      <c r="C38" s="132"/>
      <c r="D38" s="132"/>
      <c r="E38" s="132"/>
      <c r="F38" s="132"/>
      <c r="G38" s="132"/>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ISKUR</cp:lastModifiedBy>
  <cp:lastPrinted>2010-06-04T11:46:10Z</cp:lastPrinted>
  <dcterms:modified xsi:type="dcterms:W3CDTF">2012-02-10T08:39:10Z</dcterms:modified>
  <cp:revision>0</cp:revision>
  <dc:subject/>
  <dc:title/>
</cp:coreProperties>
</file>