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7" uniqueCount="6215">
  <si>
    <t xml:space="preserve">ÐÏ_x0011_à¡±_x001a_á&gt;_x0003_þÿ	_x0006__x000f__x0001__x0010__x0003__x0001_þÿÿÿ_x000e__x000f_l_x0001_m_x0001_n_x0001_á_x0002_b_x0003_ã_x0003_d_x0004_å_x0004_f_x0005_õ_x0005_k_x0006_ð_x0006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_x0002_</t>
  </si>
  <si>
    <t xml:space="preserve">þÿÿÿk_x0001__x0006__x0007__x0008_	</t>
  </si>
  <si>
    <t xml:space="preserve">_x000b__x000c_þÿÿÿY_x0001_ýÿÿÿýÿÿÿ_x0011__x0012__x0013__x0014__x0015__x0016__x0017__x0018__x0019__x001a__x001b__x001c__x001d__x001e__x001f_ !"#$%&amp;'()*+</t>
  </si>
  <si>
    <t xml:space="preserve">-./0123456789:;&lt;=&gt;?@ABCDEFGHIJKLMNOPQRSTUVWXYZ[\]^_`abcdefghijklmnopqrstuvwxyz{|}~€Root Entry_x0016__x0005_ÿÿÿÿÿÿÿÿ_x0002_ _x0008__x0002_ÀFi';8_x001c_SË_x0001_ð</t>
  </si>
  <si>
    <t xml:space="preserve">eZÈ+Ó_x0001__x0004_€_x0007_Workbook_x0012__x0002__x0001__x0018_ÿÿÿÿÿÿÿÿÁ_x0002_Á1	MBD00043871_x0018__x0001__x0001__x0001__x0016__x0007__x0007_	_x0002_ÀF_x001e_…9"SË_x0001__x001e_…9"SË_x0001_MBD0012267E_x0018__x0001_ÿÿÿÿÿÿÿÿ_x0010__x0007_	_x0002_ÀF_x001e_…9"SË_x0001_€JŒ9"SË_x0001__x0001_Ole</t>
  </si>
  <si>
    <t xml:space="preserve">_x0002__x0001_ÿÿÿÿÿÿÿÿÿÿÿÿ_x0014_1Table_x000e__x0002__x0001__x0004__x0006_ÿÿÿÿ_x0005__x0010__x0001_CompObj_x0012__x0002__x0001_ÿÿÿÿÿÿÿÿÿÿÿÿ_x0001_f_x0003_ObjInfo_x0012__x0002__x0001__x0005_	ÿÿÿÿ_x0003__x0004_þÿÿÿ_x0002_þÿÿÿþÿÿÿþÿÿÿþÿÿÿ_x0007_þÿÿÿþÿÿÿþÿÿÿ_x000b__x000c_</t>
  </si>
  <si>
    <t xml:space="preserve">þÿÿÿ_x000f__x0010__x0011__x0012__x0013__x0014__x0015__x0016__x0017__x0018__x0019__x001a__x001b_þÿÿÿ_x001d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_x0001__x0002__x0001_þÿ_x0003_</t>
  </si>
  <si>
    <t xml:space="preserve">ÿÿÿÿ_x0007_	_x0002_ÀF_x0015_Microsoft Word Resmi</t>
  </si>
  <si>
    <t xml:space="preserve">MSWordDoc_x000f_Word.Picture.8ô9²q_x0003__x0004__x0001_ÿÿÿÿ_x0001__x0002__x0001_þÿ_x0003_</t>
  </si>
  <si>
    <t xml:space="preserve">MSWordDoc_x000f_Word.Picture.8ô9²q_x0014__x000f_</t>
  </si>
  <si>
    <t xml:space="preserve">_x0001_i_x000f__x0003_8@ñÿ_x0002_8_x000c__x0006_Normal_x0002__x0018_CJ_x0018__H_x0001__x0004_aJ_x0018_mH_x001f__x0004_sH_x001f__x0004_tH_x001f__x0004_JA@òÿ¡J_x000c__x001d_Varsay1_x0001_lan Paragraf Yaz1_x0001_ Tipi_x0002__x0007__x000c_ÿÿÿÿ_x0001__x0004_ ÿÿ_x0001_@VÃ_x0002__x0004__x0002__x0004__x0003__x0004__x0002__x0004__x0004__x0004__x0002__x0004__x0005__x000f_ðl_x0006_ð_x0018__x0002__x0008__x0002__x0002__x0001__x0001__x0003__x001f__x0001_ð</t>
  </si>
  <si>
    <t xml:space="preserve">b_x0007_ð$_x0006__x0006_˜ŠÝ¥+ÓÈš¢Ðe¢Ä4fYÿ;u_x0002__x0001_"_x000c__x001f__x0002_@_x001e_ñ_x0010_ÿÿÿ€€€÷_x0010__x000f__x0002_ðÐ_x0010__x0008_ð_x0008__x0002__x0002__x0004__x000f__x0003_ðn_x000f__x0004_ð(_x0001_	ð_x0010__x0002_</t>
  </si>
  <si>
    <t xml:space="preserve">ð_x0008__x0004__x0005__x000f__x0004_ð6²_x0004_</t>
  </si>
  <si>
    <t xml:space="preserve">ð_x0008__x0002__x0004_</t>
  </si>
  <si>
    <t xml:space="preserve">_x0013__x000b_ð_x0006__x0004_A_x0001__x0010_ð_x0004__x0011_ð_x0004__x0001__x000f__x0004_ðB_x0012_</t>
  </si>
  <si>
    <t xml:space="preserve">ð_x0008__x0001__x0004__x000e_S_x000b_ð_x001e_¿_x0001__x0010_Ë_x0001_ÿ_x0001__x0008__x0004__x0003_	?_x0003__x0001__x0001__x0011_ð_x0004__x0001__x0002__x0002__x0004_ _x0005_Ÿ_x0005_t_x0004__x0007__x0004__x0007__x0004__x0007_ÿ@_x0001__x0001__x0002_pV*_x0002__x0001__x0001__x0005__x0002__x0010__x0002_p_x0008_@ÿÿ_x0001__x0007_Unknownÿÿ_x0001__x0008_ÿÿ_x0001_ÿÿ_x0002_ÿÿÿÿ_x0002_ÿÿ_x0003_G_x0016__x0001_¢_x0002__x0002__x0006__x0003__x0005__x0004__x0005__x0002__x0003__x0004_‡z €_x0008_ÿ_x0001_Times New Roman5_x0016__x0001__x0002__x0005__x0005__x0001__x0002__x0001__x0007__x0006__x0002__x0005__x0007__x0010_€Symbol3&amp;_x0001_¢_x0002__x000b__x0006__x0004__x0002__x0002__x0002__x0002__x0002__x0004_‡z €_x0008_ÿ_x0001_Arial"_x0004_ð_x0008_Œ_x0018_ðÄ_x0002_©_x0001_žrhfžrhf_x0002__x0001__x0001__x0004__x0003__x0010__x0001__x0001__x0001__x0001_!_x0003_ð_x0010_–$$´´r0_x0002_Ÿ_x0001__x0001_2ƒ_x0011_ð_x0010__x0008_ÿÿ_x0012__x0005_ISKUR_x0005_ISKURObjectPool_x0016__x0001__x0001_ÿÿÿÿÿÿÿÿÿÿÿÿ_x001e_…9"SË_x0001__x001e_…9"SË_x0001__x0002_OlePres000_x0018__x0002__x0001__x0008__x000b_ÿÿÿÿ_x0004_$WordDocument_x001a__x0002_ÿÿÿÿÿÿÿÿÿÿÿÿ_x0010_]_x0002__x0005_SummaryInformation(_x0002__x0001_</t>
  </si>
  <si>
    <t xml:space="preserve">_x000c_ÿÿÿÿQ_x0001__x0010_‚ƒ„…†‡ˆ‰Š‹ŒŽ‘’“”•–—˜™š›œžŸ ¡¢£¤¥¦§¨©ª«¬­®¯°±²³´µ¶·¸¹º»¼½¾¿ÀÁÂÃÄÅÆÇÈÉÊËÌÍÎÏÐÑÒÓÔÕÖ×ØÙÚÛÜÝÞßàáâãäåæçèéêëìíîïðñòóôõö÷øùúûüýþÿ_x0001__x0001__x0001__x0002__x0001__x0003__x0001__x0004__x0001__x0005__x0001__x0006__x0001__x0007__x0001__x0008__x0001_	_x0001_</t>
  </si>
  <si>
    <t xml:space="preserve">_x0001__x000b__x0001__x000c__x0001_</t>
  </si>
  <si>
    <t xml:space="preserve">_x0001__x000e__x0001__x000f__x0001__x0010__x0001__x0011__x0001__x0012__x0001__x0013__x0001__x0014__x0001__x0015__x0001__x0016__x0001__x0017__x0001__x0018__x0001__x0019__x0001__x001a__x0001__x001b__x0001__x001c__x0001__x001d__x0001__x001e__x0001__x001f__x0001_ _x0001_!_x0001_"_x0001_#_x0001_$_x0001_%_x0001_&amp;_x0001_'_x0001_(_x0001_)_x0001_*_x0001_+_x0001_</t>
  </si>
  <si>
    <t xml:space="preserve">_x0001_-_x0001_._x0001_/_x0001_0_x0001_1_x0001_2_x0001_3_x0001_4_x0001_5_x0001_6_x0001_7_x0001_8_x0001_9_x0001_:_x0001_;_x0001_&lt;_x0001_=_x0001_&gt;_x0001_?_x0001_@_x0001_A_x0001_B_x0001_C_x0001_D_x0001_E_x0001_F_x0001_G_x0001_H_x0001_I_x0001_J_x0001_K_x0001_L_x0001_M_x0001_N_x0001_O_x0001_P_x0001_þÿÿÿR_x0001_S_x0001_T_x0001_U_x0001_V_x0001_W_x0001_X_x0001_þÿÿÿj_x0001_[_x0001_\_x0001_]_x0001_^_x0001___x0001_`_x0001_a_x0001_þÿÿÿc_x0001_d_x0001_e_x0001_f_x0001_g_x0001_h_x0001_i_x0001_þÿÿÿ°_x0002_c_x0007_ýÿÿÿýÿÿÿýÿÿÿp_x0001_q_x0001_r_x0001_s_x0001_t_x0001_u_x0001_v_x0001_w_x0001_x_x0001_y_x0001_z_x0001_{_x0001_|_x0001_}_x0001_~_x0001__x0001_€_x0001_ì¥ÁM _x001f__x0004_ð_x0012_¿_x0010__x0004__x0002__x0004__x000e_bjbjâ=â=_x001f__x0004__x0016_]_x0002_€W€W_x0002_ÿÿ_x000f_ÿÿ_x000f_ÿÿ_x000f_l¶¶¶¶¶¶¶_x0014_êêêêê_x000c_ö_x000c_ê_x001c__x0003_¶_x000e__x0001__x000e__x0001__x000e__x0001__x000e__x0001__x000e__x0001_}_x0002_}_x0002_}_x0002_›_x0002__x0002__x0002__x0002__x0002__x0002__x0002__x0002_$Ò_x0003_ _x0002_ò_x0005_&gt;Á_x0002__x0015_¶}_x0002_[_x0002_"}_x0002_}_x0002_}_x0002_Á_x0002_›_x0002_¶¶_x000e__x0001__x000e__x0001_M_x0001_Ö_x0002__x0016_›_x0002_›_x0002_›_x0002_}_x0002_</t>
  </si>
  <si>
    <t xml:space="preserve">¶_x000e__x0001_¶_x000e__x0001_›_x0002_›_x0002_}_x0002_›_x0002_›_x0002_›_x0002_›_x0002_¶¶›_x0002__x000e__x0001__x0002__x0001__x000c_ ²avdCÂ_x0001_êê‡_x0002_</t>
  </si>
  <si>
    <t xml:space="preserve">›_x0002_›_x0002_ì_x0002_0_x001c__x0003_›_x0002_0_x0006_‘_x0002_</t>
  </si>
  <si>
    <t xml:space="preserve">0_x0006_›_x0002_›_x0002_Ê_x0012_Ü_x000e_¶¶¶¶_x0002_Ù_x0008_</t>
  </si>
  <si>
    <t xml:space="preserve">_x0004__x0001__x0004__x0002__x0004_ó_x0018__x0003_jCJ_x0014_U_x0008__x0001_mH_x0004_nH_x0004_u_x0008__x0001__x0002__x0004__x0002__x0004_ý_x0001__x0001__x0004__x0002__x0004_þ_x0002__x0001__x0001__x0001_ 1h_x0001__x001f_°ÌN °ÀN!°–$"°–$#$$‘$%°n_x001e_ð3u_x0002_˜ŠÝ¥+ÓÈš¢Ðe¢Ä4fYÿ‰PNG</t>
  </si>
  <si>
    <t xml:space="preserve">_x001a_</t>
  </si>
  <si>
    <t xml:space="preserve">IHDR_x0001_)_x0001_0_x0008__x0002_d"_x0010_†_x0001_sRGB®Î_x001c_é	pHYs-­.É_x0001_ÉfK%ÿµIDATx^ìý_x0007_€</t>
  </si>
  <si>
    <t xml:space="preserve">guæWWuuuu_x000e_Ó“o¾ÒÕUŽ !’@_x0008_	!’H_x0006_l_x001c_×Æáó~^Ûëµùlÿ½_x000e_ë°ö_x0002_6^Ûdc09_x000b_‘_x0011__x0008_”óÍqòtÎÕU_x001d_þ¿ó¾=£+é</t>
  </si>
  <si>
    <t xml:space="preserve">#¯mðâf_x0018_õíéP]õž÷œóœç&lt;'4_x001c__x000e__x001f_žÛ(4_x001c_m|[Ó0‘_x0011_òCF`_x0018_}cÄ_x001f_FÆ($_x001e_…ÕoË_x0008__x0019_#Ó_x001e_„Œ&lt;_x0012_2ÕSBú_x001d_Æï3ä_x001d__x000c_c ¿ùÃÈ6¼¤a_x001b_Ý¦ï¦#½v«ß÷Ü„mš†a_x0019_Ž_x0017_‰ºáp´RiÄc);_x001a_	¼¾_x0013_1û^'_x001c_•VW'¦fK«k_x0013_SS£@˜º4&amp;_x001f_Á§ö_x001c_1p6&gt;ú{¸l|_x001b_³_*¯N_x0014_</t>
  </si>
  <si>
    <t xml:space="preserve">'2|™nÐ7Ýp:_x0018_š­fM_x0017_z½¡mó_x001d_8_x0007_úûrÆøáÔñµ¬ÁÉ±_x000c_~_x000f_m~s¬›G64_x0007_rnõ_x0019_æ</t>
  </si>
  <si>
    <t xml:space="preserve">Ë4\c_x0014_ù_x001e__x000e_ýÿò§„¸ýÐÙž6_x001b_–G_x0008_ÛÃfú!Y_x0013_CcÈoþ¤V˜ü–e«_x000c_Ð_x0012_Û_x0013_;5M</t>
  </si>
  <si>
    <t xml:space="preserve">óñ¶ÇSÔrdQŠõZ½V¨_x001f_Œâé¨¬F_x001e_4úý^Û°†œj_x0016_w¿?*WªS“sÁpÔóú®_x001b_õ;Í°eu»ÝT:×mw]7^\¯_x0014_</t>
  </si>
  <si>
    <t xml:space="preserve">¹G—žØºúTù_x0008_s4à}Os“_x000f_?ÝÃ^¯_x0013_KÆeW_x0019_q_x000c_|£QÐóí¨2`v_x001d_¯×ê´Ã¦e†­x&lt;a˜¾7¨Ù–Ùíù]/È§§°¥ÅÅµùù9µEs_x000c_j—‘3¦m	ƒãxøáüXjÏzŒíqØCvñ“¹Ã9tåE?ô·_x001f_JÛ{tSÆÂXPÃv/Ú_x001e__x000b_T</t>
  </si>
  <si>
    <t xml:space="preserve">Moó#‹Õ34åŸjymz¼páÑ÷ÓëI™m«Q‹Å#AÐk´_x001b_…B¶Z¯ð_x0017_¬ëäâÉÉÂô`0ŠÇ’•Z-›ÉšF¨ÝjòÏ••µt:›ˆ'_x0006_}V(&amp;»±Gðß±]‰ù…Ã¼â4v_x0016__x0004_ø–'ÜFVßÇ¨Bå¢×l7¶oŸlw_x0006_åb1‘Š†CË63é¤ç{Ñˆ3à[Ž††i5_x001a_D*Ýmµã©D½Z5Ms0_x0008_’É¤…{“­„_x001f__x001d__x001b_èû&amp;[Šz@Ÿ±ðøê@ôóÔÑª'‹_x0011_ò4_x000c_OÛ_x001f_îÛ_x000f_Ÿíé0NÖ2_x0013_µ†Ç+Y‚Q	B•ÇÛø_x001d__x001a_±zÅöd))ó“çÈ_x0013_X¨¾vs_x0019_…ŒþÀ«T×§¦'ûØ_x0010_‹Ñ</t>
  </si>
  <si>
    <t xml:space="preserve">·{]×‰_x000c_³_x0017_ô_x001c_Ûmt:‰Xbum­P˜êv{ñ˜³ºT›Ë6êòž–e4_x001b_£™™zõØê°½M·Öéž~Í&amp;_x0012_§œP±Ù4ÂaÃ_x0019_++Æä¤a…n×ˆºbÞ¦ÚL¸ãõ&lt;" ˆí$còP³9_x0008_Û!7†_x000f_kÕb&amp;›_x001a_Ô_x0001_ÉéÒ{ÐÆö¤OâØœÆ'góPÆæ7&gt;¡£SÿyúÃý¡yô‡Ðö†*_x0004_ÒÑäØ–Bx¾Uþx¢loÃVe›_x001f_¯</t>
  </si>
  <si>
    <t xml:space="preserve">b?RGñO²Ÿ‹¹ê_x0015_ˆ_x000f_</t>
  </si>
  <si>
    <t xml:space="preserve">uñ_x0010_D‡!Ò&gt;#Üíø£íFÍR)pcvÏ“…žN_x001b_ÁÀð}#_x0011_709žÍ_x001a_ós/îõ_x0006_­fýŒ3Î;thŸmeÔRåƒ$_x000b_åÿrF_x0008_3_x001e_ûäÇ.SŸ·{ÂÍ_x000c_ù¦Ùó_x0006_õé‰©ÕÒÉVýŽ…_x0005_c~‹Ñó</t>
  </si>
  <si>
    <t xml:space="preserve">bÈLÖ8zt07oµÛF.//ö:FÜ5_x001e_Ù·röÙ3ý¡ÑnUã	«Ýª;Q+_x0016_ª¯©’º_x0011_!«úÊ:0—_x0013_°éŠ7á_x0003__x001d_½Ÿ_x0012__x0016_¨çË_x0003_§óÛ?4F7þ¢?œ¶Ç_x001a_ÅìÔ2Ra¤^	_x001a_jyL‰á…F¡Ð`_x0004_Ú¡ãRYnrG_x0002_/•mxÂðØ_x0002_YWòv¡z³_x0005_î’ˆ;Øá_x0011_Ö÷¬e†_x000c__x000c_—ÅâF</t>
  </si>
  <si>
    <t xml:space="preserve">ze"•'œÃ</t>
  </si>
  <si>
    <t xml:space="preserve">äAÃL$&amp;ºÞ`8HÄ²Ý®ŸËN4›Ýq</t>
  </si>
  <si>
    <t xml:space="preserve">§7</t>
  </si>
  <si>
    <t xml:space="preserve">íø8_x0014_Ù)ô®¡÷‚ño3Ä×yÌ#* ì%SÃN·Ü_x001f_ø_x001c_˜M&amp;g‘áûns0lðü\~ò_x0007_&gt;žŸ0Nž4ªÕÁ¹g[­–1‘3Š%#žäCÉ</t>
  </si>
  <si>
    <t xml:space="preserve">_x001b_…|¼Z/eRIÙ[_x0014_šb_x000c_#r&amp;´¹IZ«÷_x001d_þ­÷)}®´cÔyàÆÉÓÛÔØUþ°™Ûc¾ï_x000f_£í)¨@ïÀcÛÓ6¥×¶F9OYFØ’òŠ²¤_x0008_	_x0005_;Ù°SþÉŸ€_x0016__x0014_ˆ)ø_x0001_6j_x0016_×›ýÀšù=Y„­†qÆ®_x0017_»Ñ\­Ò›ÈÏ¬—+_x0011_+6_x001a_˜Q7Öì®'¢_x0005_7ž.–Ë!_x0001_­‰‰	°P_x0002_ÑþÈ³Œ˜_x0018_Ï_x0006_ä£ŽM2.‹¨ô	6Æ#}üÔ_x0013__x001f__x000f__x0005_VÈ_x001f_¼Á¨ŸIeÊÕD4Ùïûƒ¡ï8v:\Z=”MObZ“…‚çy]¯6_x001c_5Ë•¯tñ„_x0013__x0002_¬VëÃ¾ßœšN«˜“¼WbÎ˜“&gt;-</t>
  </si>
  <si>
    <t xml:space="preserve">|•#Ó†Ç_x0002_®ÄñofÈ$*_x000f_Ü€¸þÃöäjþÐáœ_x001a_“|Ü®¬7åqL'kˆ¬md_x000e_À_x001e_F!p¹ˆX_x0017_ÞBy»Ñcüž˜_x001c_9šÞó_x0005_†_x0014_#œ-_x001e_¾(dg2©™ZÅ¹ùNg”KÏÔêmË°S©L©QI»iÛ¶«êÀh»Ñ$ëÞq_x001c_¯×_x0005_Påq¼\Ð×Ç)K\V¸Ú_x0002__x0004_û‘úÃiÊBxÑÓú‘A?à=#V8_x0018__x0004_±h¬×ëY 5’ãù|˜“i¶½Z:™«7«lQ7Ôn—ãq§Ý®_x001a_¡N»{;9a½f¤3bfòJ©¸èãRÉ1à©üSª5 Ÿœ:…n¸&gt;½ÇQz‘ßœFyñd}?¤¶Gè5bq¨]Y0:_x0001_81²_x0001_…¯dÒízÔ_x0003_F±Hx¥´&lt;3Qhû=¢³\ž</t>
  </si>
  <si>
    <t xml:space="preserve">Ø°Öh†©ÍÅ_x0012_½ž_x001f_2#_x0011_;ÔÅ³a‹C_x0003_Ä~qÉ¸âé×–‹í˜;Õ_x001f_Ú?Ìf¦*¥RØšˆ:Én§?0_x0006_™X®Ùi&amp;ÜD£[‹†#€þÁ¨m†=_x0003_8gØ_x0007_K¬•Ö_x000c_Û2_x0006_A$_x0016_ñ[u#â„m`Æ&gt;¦H¸È*_x001f__x000c_ƒÁØ&amp;Ÿ`hÚ8_x001f_w_x001b_E\{¢Ûêå'¦«Õ*‡Šk-_x0015_ËéL_x0006_¯ÝhÔC¡0_x000e_-_x001c_v¨C_x0016_</t>
  </si>
  <si>
    <t xml:space="preserve">såR•S_x0011_OåÚµ°í_x001a_¡ ‘°k•…d:Úl®.­|Í_x000c__x001b_Ž#&gt;_x001a_¨¦_x0017_`½á0¥_x0017_ìkdÔ_x001b_¥¨kÅ"f0ôLsh)l)_x001c_Ž÷š¡ÈÚJqjzVƒ4ìh§Ý&amp;~¨_x001e_ü!ô{’s'±=Y¯¬{ &gt;°{©ñ|Öx¹¶–Ïä_x001e_Üwÿ9{Ï_x000f_úNµL‰</t>
  </si>
  <si>
    <t xml:space="preserve">_x0011_EWVêÓÓi_x000f_¤Ñ4ŠkÆÔ´‘Ï^_x001d__x001a_E{^Ëo©”«gí¹p½Ô¨×Zƒo†ÜD"Ýjvb±D«SÎ$òív=_x0018_53©l­±:39³²~&lt;?‘-—O_x0018_£®“Jõ_x001a_kÍàžVÛ±_x0004_ÌŒÅ_x000c_WÉÁÐˆD_x000c_\_x0014_–_x0003_ž_x0002_bù_x0014_n*ú_x000b_z_x0006__x0001_ãž³on–«”¹·í8çÄ±cüajvwqµœ›˜ÄÄ—×ÖØ_x0014_Z_x001d_ß_x000c_§_x0007_¾_x0011_K$9KÝv</t>
  </si>
  <si>
    <t xml:space="preserve">_x0007_iÛ± h%RN§»n˜ílÞ)¯_x001e_&gt;pìÞpÄ _x0007_LºØ°ŸÉDZínÜ</t>
  </si>
  <si>
    <t xml:space="preserve">w½:G_x000b_ ×ï_x000e__x0007_ë$jõª_x0015_²“ÉLÏ#Ö_x0005_;ÍüGá‡Óï_x0011_òHâ¡Ñ6e{ÃþHÜN»Ý_x001e_Žú&lt;’N¥ùûòêâÜô\«Ó‹º9žÕíH_x000e__x0013_q_x0013_¤¾Ý4¦§¯q_x001d_àNÒÝšÉN¯¯Ö{Ãödf×zmÑ0Ú™Ä$Õ¶v¯j›‘h”åØÊfbÅÊ¡íÛwúýúòâ¡É™ÜW¾ú¹lN</t>
  </si>
  <si>
    <t xml:space="preserve">Ê_x0011__x0007_"–†½•Ë_x001e_¼—ÂD¸Þ¤ö_x000e_ÎÑæÀœhÄu_x001d_)ëIÈ_x000b_2_x0004_)ät.î´_x0016_92:-</t>
  </si>
  <si>
    <t xml:space="preserve">_x0006_ÁÖy{mÝ(äJ_x0015_¤G¼_x0016_âÃ_x0018_/¸æÆjiÕ0\_x001c_¹_x001b_‰µÛ~23ß¬Ö</t>
  </si>
  <si>
    <t xml:space="preserve">_x0002_æôd­TºùD&lt;[*­H¹„&lt;Ïîû~5™Žy&gt;2ºÞúúêg€g8Î™Ù0¡µÍ6a</t>
  </si>
  <si>
    <t xml:space="preserve">ý _x0015_Ã?_x001a_A£Q#ÏT!.§$p]j_x0015_R</t>
  </si>
  <si>
    <t xml:space="preserve">ÛÇÿ¥Oý¡ô{±=• ‰í</t>
  </si>
  <si>
    <t xml:space="preserve">)ÄÕ[­_x0014_”*Ã\Z^ž›­V[†é$Röƒ­;_x0012_aË˜œ¸¦Uk¦R;½Že_x000c_ÝÑ0_x0012_</t>
  </si>
  <si>
    <t xml:space="preserve">¹!#_x0012_¶„)–ˆ§ZíŠiw_x0006_ÃNàwœh_x0018_îJ</t>
  </si>
  <si>
    <t xml:space="preserve">n®®íït¾Jx»º.Ñ_x001a_Þ’`Õu¥¥•¹¹™_x0001_D_x0011_K</t>
  </si>
  <si>
    <t xml:space="preserve">_x000f_84Ï_x001f_E‰ÑäÖïø-</t>
  </si>
  <si>
    <t xml:space="preserve">qŽ))_x0019_ÿö_x0006_R³mÀ}U[{_x0002_Î_x0019__x000e_a“Ç9_x0015_Zcu¼^³Ùž*äºÞÈ†VV:™tìøñÊÞ³r•²‘ƒB32*_x0015_IS±œ|æŠTn–¯Ö¬Ô&amp;§ÎY_£_x0006_â$ã3oxA?_x001e_uÛ^3_x001a_z^É_x000c_;éô Z¾}r.Q­•_x000e__x001e_¼Ë…ÌcB!0jÕ •°q€_x001c_s·•†	N{½Ž_x0015_ŽX&amp;µŠÿ°½_x001f_F¬eì÷dy_x0003__x000f__x0008_Û_x0010_Û_x0013_^eEêVÌM_x0005_}_x0003_ˆÒ_x000e_KI ™ek7Ú]cËÌs</t>
  </si>
  <si>
    <t xml:space="preserve">_x0001__x0012_‰‰Ý6é¢=_x001c_„ƒ ¯ˆ^¼IOM–_x001b_‹ÑpÌ0[ž¿Îr^_¿Õ‰_x001a_Ë+Æö_x0006__x000b_—_x0017_G_x001c_ÃózíNÍ"Jº¤päµÊ`vfŠuâäÊöí3G_x001d_ëõ¼ÙÙéxÂ%&lt;6Uj_x0014_ô_x0003_`L_x0010_Îˆ_x001d_öûm_x0013__x0005_·PXâÆï°u_x001a_ÛãC××+pÙ</t>
  </si>
  <si>
    <t xml:space="preserve">ÙBµQO§²_x0003_ð#¬±CM?^©4#vTêûñ„_x0014_.LB\^_x0012_)cmÅ˜1\ûâÂäžâz+êL‘„æ'¶v;Ãz«_x001b_sR_x0011_Û%R_x0008_FËÉt¯Y?ä_x0012_£_x001a_A4_x0012_&gt;tø_x0013_µª±u‹á÷µÕÞömN­Ê_x0006_d;QseéÄôô´IÊø_x001f_¼–_x001f_JœsÃö4ÑIl_x000f_L_x0013_Û3›­®Ð|C‘fÝÈfŒhD¬.¹Â°²N</t>
  </si>
  <si>
    <t xml:space="preserve">“ÍL¬.¬_x0014_¦w )¿_x0014_Žb¡Á`ØM¦À!ŠýA{n~ê¡‡ßC6He_x000c_*	`_x0006_¥&lt;bT? díD]3_x001e_•_x0012_\Ð÷"aÛïyQL“úû(\«vAüÝX¸Z­%’ql’eíº.‡_x0015__x0004__x0003_Šæ_x0016_±«ƒkÕUlMe~|}ï´Áò=ÛA7nÇÛ~7_x001e_q—‹kS_x0013_S¡_x0010_t_x0017_squy~z¾×ï_x0013_Ñb¥œ_x0012_ÏëGTBÉfÕƒûð9=</t>
  </si>
  <si>
    <t xml:space="preserve">#@šëm;ÝîtBÆÄÈÀÎ­|fK»Û0­v×¯ƒ	[áPÐ«å'ò£!n¶¸ºöy˜_x0003_Ç_x001b_»vJPMJœÎØ=ßFðäÿqûáô{‚zë_x0012_ù¦í±_x0010__x001f_†Å_x0011_ª¥–Ë&gt;_x0007_ÞIÊÏäçN.W’é|³ºì&amp;f&lt;¥#À ×­D"XEÑ0*þ]Rà2</t>
  </si>
  <si>
    <t xml:space="preserve">HÒ ¨…ì_x0004_¬ˆ</t>
  </si>
  <si>
    <t xml:space="preserve">Íf3•ŒûƒŽçu2˜#F#œ²¸ï	ÛÌï_x000e_¨’G£_x0011_¿×Šº¶_x001b_w_x0001_EñuƒÁÏsòÄ"Ÿ5?¿%—Ï_x0013__x0010__x0002_–H_x0019_Ma-êN·v7‰%§ü‘_x0003_+ÕË©L2ði¡pú~à8QÜu½ÑÈç_x0008_A=Ë4[í¶_x0013_a7`_x0017__x0018_ÅxµØÊ$_x0013__x0004_°mZ1â‘õbÙ§âI›·?z¬»m»ËiK$žmG’ÑHºV¡¢_x000f_G2Ô0¨×G£¶çU²éT£±nY=¿_ŠÇB¥ÒW</t>
  </si>
  <si>
    <t xml:space="preserve">Û8°½0™Éç#</t>
  </si>
  <si>
    <t xml:space="preserve">þƒ×ò_x0003_‹µœZ¼úî`ô)$¯1[_x0017_Bð_x0006_Y_x000c__x0012_ôÆ_x001a_•GUK_x0001_öF_¦¯`yD_˜_x001b__x0001_'_x0015_èT¥¢qþ¹Ï6Í</t>
  </si>
  <si>
    <t xml:space="preserve">_x000b_Õ±3”ÈGF8âD[^+Ÿ›€ñßn¯»Ô¿</t>
  </si>
  <si>
    <t xml:space="preserve">Ï²üc'þ_x0011_°A²¸b#“6_x0013_±P­]LÅSA_x0010_‚_x0015_iÐn_x0010_</t>
  </si>
  <si>
    <t xml:space="preserve">µ:­d</t>
  </si>
  <si>
    <t xml:space="preserve">Þê¶’.lËp¹R›ÈN’°ušA&lt;a¯</t>
  </si>
  <si>
    <t xml:space="preserve">µff_x0013_Åâza:' ¦i_x0006_½_x001e_}=ŸùÔ§þá_x0003__x001f_"C»ñÆ—ÜpýM“Syl_x001b_‡+±ñ“äJ§/1¨®£`èS?L¥R8R¼(u_x000b_’Ûµõµ©É©b	_x0002_w:Bžg_x0018_µz-“Ì™pWqSçÄœÁÐ³"_x0016_œ_x0018_`’ÁÈ_x0002_)YX*¥’yBÔÕ5c²`$_x0013_Wš£ÙÑ(Ý_x000f__x0006_N$_x001d_‹%›¶P</t>
  </si>
  <si>
    <t xml:space="preserve">¬Ñ ß_x001b_…:áˆ_x0017_2q–'Û½û‰ÙÃ!Ã	Ë_x0017__x0019_Çüã2 |¹î­Ç²d¸Lìjš×~Êí±ÿ~\µóßG_x0001_C°_x0016_p_x0006_¹ëßR*U¿õ7}"óî_¹0ªÙîÊ¨6¹Ërp§lõ_x001b_Ügý4˜ÎrÌ¡_x001e__E</t>
  </si>
  <si>
    <t xml:space="preserve">»x‡‘=_x001a_âÄÀò_x000f_‡QÐ_x000e__x0002_­É´7jDBf¥YÉ%'}è_x001b_õ~*Q_x0010_¨_x0003_öIËØµã:Ï‹Ä¢…P(_x0006_¸Ø_x001f_†‡ƒPØ_x001c_˜£Ú`Ð$&lt;lz¥¡Që{wÔ›†_x001b_7ØË_x0015_›ƒ¨•ƒ_x0003_ åìIÑ‚ÄL-å!Þ</t>
  </si>
  <si>
    <t xml:space="preserve">'FI_x0010_?6êË_x001d_‘Œù™_x001b__x0014_¶j­_x000c_¿„\ŽÇ©ä—K¥‡_x001e_zè×ý7è'¸é¦›~îgß&lt;3;S_x0017_€'É…év‚Ñh_x0010_‹GûÁ*y</t>
  </si>
  <si>
    <t xml:space="preserve">F?Ž_x001f_£_x0010__x0008_%7_x0019_¿_x000f_'Ä„</t>
  </si>
  <si>
    <t xml:space="preserve">0êÒ@_x0014_w)£GÀ=_x0004_lÔ¥B[{×Í«¬¯þø6`_x0013_Þ_x0005__x0005_íHo_x0011_ß¥ç÷È_x000c_GR_x000e_e«_x001a_Ñ‡!i£0î_x0004_"Z/_x001a_gîzvàÇFýt&amp;µÕë:m</t>
  </si>
  <si>
    <t xml:space="preserve">Üˆ²MØ‘~«³l„j_x0013_s‰ÒâCíÁ}ÎÀ8¸ïä_x0019_{¶†Ì¾e_x000f_GÃ&gt;ÅÒJ¹™Ig¹Æ¼!ùvØ&amp;Ž_x0018_v{5×q1Ø</t>
  </si>
  <si>
    <t xml:space="preserve">lIÖã)ËR–«îDy_x000c_áößIŸ„â$hzë÷rÓ¬«ÓÅ6ßË«¿çç(²äø„jvÒ_x0013_oãŒk_x0012_SˆüGs)4YL.J½_x000e__Qp¶jµÃ_x0006__÷Zì(K¥åd2×	úa“Å\€±Ñ’‚Á‹ægoêt2Ãa¼Û	_x000f_†QÏï÷‚õ_x001d_;gûƒŠ?XIÅÛmïp¯ù…QïŽ{ï=_x0016_bîäl~ÄêF¬^Ä</t>
  </si>
  <si>
    <t xml:space="preserve">l“d‡b;{zdÐ_x001b__x0006_½@Ø-</t>
  </si>
  <si>
    <t xml:space="preserve">&lt;+Êo_x0003_û_x0015_pò_x0014_ŒAûas_x0008_=37‘7IÿÈ_x0017_É/C&amp;~6Í]|é%gŸ{ÎŽ];3ù_x000c_ëËŽZ_x0003_ƒCêÌ –Œ¶»mL/ì_x0008_…_x0013_ŸFyœG"n˜_x001f_+_x0012_ª·ª&gt; (uøPŸìQ&lt;ÇæN*ÛÔ?q±)†›á‘í„_x001d_7¢_x000c_ÏÀÒØ_x0007_Õ¦ŒOäÔ</t>
  </si>
  <si>
    <t xml:space="preserve">"á_x0013__x0006_Yá‡7_x001f_‚”Ö_x001b__/•?oš«åúý#£¼e&amp;_x001b_sC˜%ž?‘žq“[ËåpvîéqëÊpä‚½gm]Zö«5vFû‘_x0003_‹ÕJ+—Ë®¬H"‡/¯ƒEQ_x001a_iÅ_x001d_·OÞ¹Á‘9Õ»©_x0015_ñ=®ÚïyÝý›?1_x0014_°…	gø{ð{c&amp;Ñ÷l«ÿœ/³é÷Ô¦vj×Üæ»=Ú_x000f_ÆåÔI_x0005_V_x0012_@ÂvÔ_x001d_œ¸pvþF£_x0005_</t>
  </si>
  <si>
    <t xml:space="preserve">$JbâÀ_x000b_ëwú_x001d_pH*Õ+Ëõ|6</t>
  </si>
  <si>
    <t xml:space="preserve">š’Š?+è™¶5_x001b_2bV(ÆRc§¯5×cndb:uòØýÉtr}á_x0013_</t>
  </si>
  <si>
    <t xml:space="preserve">ÀvÇˆÆ¤Ì_x001d_KHj§œófƒ_x001d_ÿÖÔP9Da_x0006_²R_x0015_É_x000b__x000f_Ãéåþ&amp;çëÔ(CV_x0010_|ç^_x000f_¿D\_x0007_­Lï_x0017__x0007__x000e__x001c_(_x0016_‹sss»víâq_x0002_E _x0017_îè÷_x0001_‰!€$ŒäUüŽÅ„)Æóy-ä_x0018_bHîmâåpƒñ8xéØä6C_x001b_¹âµÃGÝž:`ýWîp0ÜÁi_x000b__x001e_µá*7ßÇ€•Ó£r7âÌÑ_x001b__x0001_+l‡„9“z:5Ãlngàôz\$_x0013_:NØ¡N_x0013_x_x0013__x001c_ÝôäÄá£_x001f_¦¤™ÉHãd­Öœ</t>
  </si>
  <si>
    <t xml:space="preserve">$_x0007_PG½.ŽZ%ä!¯Õ¢Ç×´#J7@œ„øÙÇÞÆt¶GcWµlþ=ÜäüþÀÙÞf_x0008_ñØ~¹ñù|ŒáÉFI§‹òtŽ9Š*~½d_x000e__x0012_ŒZ£Z£š‚&lt;e_x0018_‡ŽŸˆ'³­¶¿}ë$äæd_x000c_&gt;Êó:­n2¾“¼_x000e__x001c_±Ùé‚wxAË4ýdÚ¬VÞ÷Ðmgž%pŸá_x001b_ð&lt;¨ƒ×ê^"_x0011_5ÃÃbqejª _x000b_ñÊÚT³¶´­Ë?©_x0016_P_x0012_ÐöÆzÅˆñ_x0014_sr|{œí_x0011_[òLl‰Öuxm˜F8Yîkkk˜_x0019_Ö‹_x0011_îØ±ƒ§ñ FÅ_x0013_¸S¯×1³………õõõÅÅE(c&lt;òH6›½ðÂ_x000b_ggg·mÛÆGß~ûíÏþÕÚ¤u¬ïhÓ:mÌ‰¹bä_x001c_$Oæ	›&amp;‡ýŸj{ú_x000b_ŠZ„_x0019_*W:	ò]:†»_x001e_Þ–N¨É)X9Æý÷÷/¿äjË™_x001c_ôb™ô\«Å.?œœqV–_x000e_9Ô_x0019_Á&gt;»+÷ÝÿUJ;·K'a½^Íf\¿Ó®”ÊÓóÛ_x0007_mÚ~Ùê_x0006__x001b__x0016_'FµQÁ_x001c__x001b_ái:"þõ_x0003_³_x0011_Óþ_x0001_´=}z7™¸Úû=.Ù;5ÄÇöšª!ˆ_x001a_7¶ç¨_x0010_•m³_©¯_x0001__x0012_6;íXl¢Ö_x001a_ÑÃ_x0003_ëruÙ8cûõv8E_x0002_“IÎ4›ÞÀèÄí‚ãXõV)A¯Zwmÿ¡Ï¥²`</t>
  </si>
  <si>
    <t xml:space="preserve">òCð_x0013_tšé¤_x000b_‘²ÓiÅãqb/_x0012_9µn5¯_x0018_£’6_x0019_qw”ý_x000c_À_x000c_Ð_x0005_</t>
  </si>
  <si>
    <t xml:space="preserve">_x0010__x0004_‘¬	0S¬H§[úö8ÛÓkš'¬®®_x001e_:tè¾ûîÃÞŽ_x001d_;ÆƒKKKØä_x0019_gœqé¥—ž{î¹ø7mu”¶ygžÆñ|èC_x001f_úô§?ÑÎÌÌ$_x0012_	_x001e_ç}øíñžXæŸýÙŸdp.’_x0016__x0006_ú0¸£éÚOf{:-Ô¶Ç[ñO¾_x0005__x001f_}êW_x0018_ûFÃ_x001a__x0004_˜Ü ™²h€ZX&gt;ºmËüzµä_x0007_Ã¨“M§SÝ–QZ7.8÷fËÌµÚ_x0003_ÛJ_x0005_&amp;_x000e_Ðê·¼PÄIÊ.ÓÊ¥‡wÞñv€+¯Û_x0002_µŠD¤}&gt;¨wìx¾S­Æ&amp;R_x001b_éœbö(&amp;÷˜_x0011_úX7(‹_x0006_¶·&amp;vÿÀß~0moswÛ\­_x001b_¶7vzê	c.?;tWÉ_x0016_8B¶_x0002_e‘p“Í7à"t}ZÈ»ÙÌ_x001c_é;_x0011_f&lt;ò_x0002_3&lt;_x001d_³ó­nuç–½««+DU¹|r}}¡7¨_x0010_W¶_x001a__¶£ÆZÑ˜ž‘«H~Õj¬_x0017_òÉn·_x0011_s_x0013_˜+ì."Û•µµ™©9_x0015_€+ÃSÑ¦Ø_x001e_Õ´!^Žºß£f¦—/Ë_x001d_ƒ9­íéX” ±Õj­¬¬ìÛ·ßïxÇ;´y\ýõ .»wïÎ	ýDnØ*&amp;¤;eï¹çžÿñ?þÇ‘#G^ùÊW&gt;ëYÏzúÓŸÎ›&lt;ðÀ_x0003_‡_x000f__x001f_þìg?_x000b_f³gÏž·¿ý­óóó|Š~!¯"Lå`žÌö8Ô1&gt;¤ŒS{om·ÚVu ºa{áVcÀW–Âz‚Ø_x001c_ŒR2žlôZÝö0“™</t>
  </si>
  <si>
    <t xml:space="preserve">›aºu§'_x000c__x0018_à“_x0013_¯ˆDÓ-_x0018_«á¸_x001d_ÍKÒ·_x0002_¿i_x0019_TVË‰d§Tút½6Èæ¡ù_x000c_›ÕJ$_x001c_u2â÷NéÛPm[cØS¢Ð±Š‡_x001c_–ˆ¨­ú?lïÿpãy"¾ò(¼yªí‘[_x0001_ð7Ù¤_x0005_…SòGx &lt;_x000e_ÉŽ×_x0013_@{ç¶W_x0014_×¼Lú&lt;8™¶_x0011_Íå³+eÈÄít_x0002__x001e_Ù_x0011_”_x0011_–WoÁ4 .ã²jõR!Ÿn¶jÉdÜuÌZýdŽý; @òãñ4ù¥ë$+Õz&amp;</t>
  </si>
  <si>
    <t xml:space="preserve">Ï“:‚ _x0011_ÒØ'_x001f_(7l†UN$I_x000c_Iö¥m_x0006_“À)Öö´c$’Ä‰qŸgr{Ýë^G$Éºÿ¹Ÿû¹_x001f_ýÑ_x001f_ÅãaÀÜxOÌF›%¾îw~çw&gt;ò‘_x0010_d¾ímoƒ2¢!®’¿â_x000f_ßùÎw_x0012_µþýß¿ïÌ3Ïä#´íñ_x0011_:E|2Û#°Õ¡&amp;Ñ¯®Là6yäÔ˜Sëk‰er_x0006_”_x0002_S?0Â„_x0015_k«ÓÓ¹_x0007__x001e_yàœ³Ïa“_x0002_r"hwãQzóÉúnàÞÌn¿Î4s^©_x0015_Žîˆ„24ãrjm³?_x0018__x0016__x0003_cu27ºçžÏÐ¯Ä^FjÝn´âiü­Žtô¦¬nr_¹Áq¦½ñ·W~ï_x0007_/1ýž€W_x0005_ÃÈ_x000f_]aà(lç_x001a_°•®nÐ”ÑÈõý8Ø_x0004_ì0Z</t>
  </si>
  <si>
    <t xml:space="preserve">ZÍH84×¨÷MÃ_x0001_ú[)ïË&amp;"Ù´Ýî-®¬Ýº°r_x000b_Hžß_x001f_&amp;R3j[æ_x0012_x…x</t>
  </si>
  <si>
    <t xml:space="preserve">â:Ñ…¥_x0005_ô‹Ú½vÔ†_x001b__x001c_Xnàãðìl†â„Hª_x000c__x0008_ÇT_x000b__x0012_¾Mÿà…p8$ZÜ_x000e__x001e_&lt;Èòe‰¨†×Óß´ÆÑ¦%`®¸)_x0016_7¹œŽ÷ø_x0013_^QÄT¨€«ð•_x0007_y„_x0004_ïî»ïæ9X_x001d_`	&lt;¢sE‚U|àOÿôOcù_x001c_€6•MË?õŸO&lt;&amp;)å</t>
  </si>
  <si>
    <t xml:space="preserve">_x0006_ËËËwÞyç—¾ô¥Ûn»¯CìªóC</t>
  </si>
  <si>
    <t xml:space="preserve">öp_x0018_Ø¿r!*èb_x0013_ª¯xzrúØÑÕó÷^j\_x0013_š+0–ˆ¼</t>
  </si>
  <si>
    <t xml:space="preserve">"‘Var˜Îø_x0004_–‡ö®¸úþÙí™¾w¨Û]_x001c_</t>
  </si>
  <si>
    <t xml:space="preserve">©_x0007_R(²_x0007_F&amp;dl©×'vìº¡å‰%¯—</t>
  </si>
  <si>
    <t xml:space="preserve">Kê¢_x001a_"Þ@‰_x0005_"Ö?l²Z4McÝ_x0013__x001d_ø?Üûÿ-^þƒg{OüÖê\ëUˆÑÙ·i·»¬(8Pš_x001f_È¢ T£_x0005_ ÒêX”¯_x0001_â‘Ëç&amp;^j_x000e_¶„†Ùˆ</t>
  </si>
  <si>
    <t xml:space="preserve">Ú_x000e_NØ_x0018_… ä/¶{_x0007__x0016_–ÿr½üédÚH¦ŒH´c9õ‘Q‹Gñž½áÈwl_x0014_¾ü™Â_x001c_i$å¾N—</t>
  </si>
  <si>
    <t xml:space="preserve">_x0012_{¶h„EUˆMÝ¶¨"Z_x001c__x0003_‹•_x0002__x001a_|þj­øá_x000f__x0008_?C_x001c_HÐø»¿û»_x000f_&gt;ø ß¦T*a0›@âxãÞ@;t</t>
  </si>
  <si>
    <t xml:space="preserve">ŠÓÓÞ_x0006_+eé_x0017_T_x0017_9__x0019_G‡ÒÙ£¶_x0019_Ü_x001d_ïÆsðKµZ</t>
  </si>
  <si>
    <t xml:space="preserve"> ôÛßþ6†Š_Â_x001e_¤5Ö²¦À‚</t>
  </si>
  <si>
    <t xml:space="preserve">_x0005__x0010__x0017_P–r¹¬ÃZ÷ð†§"®§_x001e_•6-žÃ›ã¥	tOž&lt;É_x0017_ùÍßüÍ¿ÿû¿¿å–[_x0008_q9É¸e&gt;E‹F³_x0001_Q“«_x0013_q$é&amp;°œÚ_x001a_xD_x001d_R- ¤ŒX‘á ÇW_x000c__x0019_</t>
  </si>
  <si>
    <t xml:space="preserve">Û_x0002_gnÏ_x0015_ŒnÝ8ðÐ»ÛíÏŒŒƒ!k1d•ÉºC†Û7RŽ»Ë_x001b_Ìí&gt;ó'3Ó¯hÀÅ#›o‹‡-­×8_x001f_F_x0008_Þ_x000c_Ê_x001a_RR¢á°ƒöZ§A_x0002_N¤Ã?IÎ{ô›ü{HöôÙû·½S©_x0017__x0016_1_x0015_‹Ïëöh_x001a_°L4ˆ( ‡øw­Þ˜ž¥jT…_x0016__x001c_sB™Ô³_x000b_¹WXÆîˆµ_x001d_|_x001e_ZW:_x001b__x001d__x001a_k…i¿Ö¹o½ü™jë“_x000c__x0005__x0014_	£M²J÷@TÖ]¨?</t>
  </si>
  <si>
    <t xml:space="preserve">º&gt;yb‡_x001c_ÇŽ„ð4Ð±·¸›s£Yú_x0015_L_x001a_Õ_x0007_áF½wüø</t>
  </si>
  <si>
    <t xml:space="preserve">F_x0005_ØH†ö…/|ïý¯ÿõ¥/ßÊA_x0012_ã]pÁ_x0005_ “wÝu_x0017_æA»êwñ{Úé=nÃÑ_x0006_‰1°¦6ý_x0015_w´eÊ.3_x001a_á!qtØR&gt;Ÿ'òäƒ°4|_x0011_°_x001d_`&lt;€4—\r	/ÁŒE_x000f__x0002_¢´ª_x0013_lšñ“ííØ6¡&amp;¹"7‚á_x0013_'N|â_x0013_Ÿøó?ÿóÏ|æ38Cœª_x0006_Nù¦_x0002_oš`¹žïÓÔ8_x0002_‚„€‡ÔÊÙ”_x0013_*‚œRòQ_x0015_[	Tjðx2_x0006_Ý_x001a_l™_x0003_ÿë'N¾ghœ_x0008__x0019_E.o&gt;] ˆc_x0018_‰Fƒ_x0002_ÿÜ_x0019_{^“Ë^%Â7_x0003_cb_x0012_š(#a*_x0019_í_x000e_f-a_x000e_mø‰_x0018_ÝLv»	ù_x0006_[Ñ_x001f_õïçöƒVc8…Âò˜_x0004__x000f_ŒAœ@†T@ð_x0006_Â_x0018_«Õì_x0001_Lc-ýá€¦»µb{"_x001f_/—³Îx™ßM</t>
  </si>
  <si>
    <t xml:space="preserve">ýt$’ƒ@&lt;•Ï„íæâê]¹Bôó_xÿ¹ç%|Õú_x001d_s"P{_x0007_OWl«ÓˆE±î´\&lt;I0T&gt;_x0011_6CñN›_x0016_ma]Sú2MYýªz_x0016_Üÿ½_x0007__x000f_íßàa‚/ô!ÎÚ{æÞ³ÎÉdr““Óx!_x0002_ÂO~ò“¿ø‹¿_x0008_D©Ý×“­</t>
  </si>
  <si>
    <t xml:space="preserve">m{˜„F yÒ&lt;¼_x0019__x0006_óŠW¼â·û·7Ÿ “ÃJ¥B0É6tã7b‡¼_x0010_ó~Ó›Þ_x0004_Ü‚ÁóVØ¡ÆBï½÷Þl6_x0011_j_x001b_æ_x0018_t½î»¬Ob</t>
  </si>
  <si>
    <t xml:space="preserve">âGuÀî‡&gt;ô¿ÿû¿ÏQñª—¼ä%W^y%_x001e_UC¯|A_x0002_Qú¤ ÇEa…³	²ö_x0003__x0001_œht‚³¦u</t>
  </si>
  <si>
    <t xml:space="preserve">UéåÑO“_x000f_¦êH_x000e__x001e_	_x0005_&gt;_x0002_¼CÇMÖêF:‰ÑÞDI0“;·ß_x000f_{~7_x001c_5½Ú’“5ìþ‰ûïþ&lt;2j„'_x0007__x000e_¬œµw_x0006_Q*/#aÈ‡À#D¢ôæ’mWËlsS_x001b__x0002_V?è&amp;ø_x0003_‹sê_x0013_÷_x0018_ž_x001e_¨›€_x0004_ô_x0005_(l_x0003_._x0018_Å*žÑì_x0004_±„ÝhHÀ³sç•¾—ì_x0007_©ˆ9_x001b__x001a_¥ÈâúFÝ2à_x0004_7_x0010_}¾ó®æ'Ù‰ÛÍöz:žku;åRcbb:á¦ñ`¹\^R7c€_x0008_</t>
  </si>
  <si>
    <t xml:space="preserve">|</t>
  </si>
  <si>
    <t xml:space="preserve">‰jFþ 7r_x001c_I#[8_x001f_·ºZ#î"‹Û¿ß=÷Üµ¶¾ò‚_x0017_¼àE×_{ñÅ_x0017_Ó‰‡…`9¤K:ºÃ&gt;ÿñ_x001f_ÿñ¢‹.Â{œ</t>
  </si>
  <si>
    <t xml:space="preserve">Ð?nQhç¦_x001d_£._x0006_b3oyË[¨_x001c_°¾Ÿÿüç_x0013_ÁêPgò4Ln3ãz×»Þõ_x000f_|`ÿþý”õø_x0008_Ì_x0003_käãx¦_x000e_M¹U«eþz*›LóÎžlm_x0012_Nû´¾¶Z¼á_x001f_ÿñ_x001f_ƒÙ`ÆgŸ}ö/ÿò/ãÏu5?_x001e_5›-|à¾ýØ‘Ñöí[°FÌRá¨Šr_x0012_Â¾"#¤• Ò*öœ&lt;¨~ä«À¶_x001b_¶¬(Y_x001a_-Ëýxrjeu_x0004_ ³uþuÕrw~Çå‹Ç_x0016_ìd_x000e_§V_;2‘_x001f_6kÇ­ððÀÁ/Ã_x001a_¨Ôƒt6œŒóNýþ ‹Ú¾ìGŠœÖ¦•9I9W&gt;ä_x0007_Ýò6È›?€Ç©K|§þˆ[p"´l_x0006_Í_x0006_ùžQ­´±À…“XÌ.•%zœßò</t>
  </si>
  <si>
    <t xml:space="preserve">;¼%âÌE"_x0005_ÛqG_x0016_¨H5—	Y‘õ¯~í}G4“3Ö×ŽYFoÐ÷Š••˜ëlß²-_x0016_/_x001c__„*Má_x000e_/_x0007_Í…t.€_x0005_F_x0003_M_x0008_Q_x0015__x001a__x000b_d¹´ZÝ£G—n»ík÷Þ{×±ã_x0007_ï»ÿ.8‡D¤çŸîu/|ÑÜì&lt;m&gt;ð?ñÜH±X»</t>
  </si>
  <si>
    <t xml:space="preserve">ñ_x0017_¾ð…”Å7KÒOv¢µ/:Õ#áÇtpHT‰ÛÑ¹¡6_x0018_mŸ¼?÷¯½öÚ«¯¾zçÎÜ_x0007__x001d_ùâ_x0017_¿ˆ)~ùË_&gt;_x0015_VÝô·¼_x0003_o…Mò_x000e_›¡ì_x0013__x000f_‰ò_x0001_ŸK_x0002_É3¡×èõüóÏßºu«N8y_x0004_Åšd2ewøÇ|â¯ÿæÝöçoýÛw½ë¶Û¿µ^^“HdDß=çŸþF¥´¯</t>
  </si>
  <si>
    <t xml:space="preserve">O_x0002_P£Rn­_x0017_×-7Ö@d¢ÛM$£K+G&amp;§Cõöpiíýmÿ£‹Ç¾hÅZý`­¾r(–H•Š_x0015_ÞfÙó_x0017_]üZXwSÓ6TªÃZ­×mCuƒY‡¨G_x0003_h'™Èu; [ÿ_x000e__x000c_OŸ“_x001f_À_x0003_Ý09_x0019_»ñ(M–Ò6ˆ_x0003_»€+ ›‘_x0018_—sË\Š8ï_x0019_7æ“×_x000c_úSõªI[_x000c_1èÐì˜vÅM7¾qûÿ¬·?²m_x0007_X8¸Û0™pYÀ…ôìtn.4°W—×Á½Á_x0015_q:ZZÖuí¨_x001b_Å_x0006_Cˆ‚ –«u&lt;^&amp;ãîÜ5÷Âë®ù…_úO?ñ“?¶÷ìÝ~Ð¥kfiy_x0011_G_x0004_ð_x0003_þI'_x000e_ÅoDÝ_x0001_åI·*ˆ_x000c_'''‰_x0012_µ©&lt;Ùm³Ú¾Y@#…Ó¾_x000e_ÛÓ¥¼Í$</t>
  </si>
  <si>
    <t xml:space="preserve">«àù:ã"ü»á†_x001b_^õªWáspnÄŸdž÷wG¬‹)òBòL|)6ƒñhRË“çŸÊ _x000e__x0011_</t>
  </si>
  <si>
    <t xml:space="preserve">axÇ_x001f_ç_x000e_Ÿ‚íe³RiP—Àáë4€Y_x001a_</t>
  </si>
  <si>
    <t xml:space="preserve">d—`cÒX\¯_x001f_;ºtðÀ±¥ÅuöGÛ_x0002_[‚›¦¡Hv/%¤¨¸¹©D8Îé_x001d_¥R_x0013_}ê±Fdnf¶\]ÎçI¶)®_x000e_</t>
  </si>
  <si>
    <t xml:space="preserve">|amå¡&gt;ê_x001b_eš(’É¹N7ÖlDJÅÞÔä_x000b_</t>
  </si>
  <si>
    <t xml:space="preserve">_x0013_×ÍÎâ_Í_x0018_%™Q¤T!</t>
  </si>
  <si>
    <t xml:space="preserve">ˆds“^Wz_x001a_‘¨ú÷_x0003_µüÀÙÞ&amp;Iz3à_x001c_›ß˜_x001a_"%ì_x0011_¸}:_x0015_zè¡_x0015_*réÔõª›Ï_\ÈŸ_x001b_¶_x000b_‘h</t>
  </si>
  <si>
    <t xml:space="preserve">×í/{Ýû–JïÞq–±Zn$2Ãrµ_x0008_bŸt'»5Ç_x0018_¤Û5«Û4g§·B“À„˜I@œ%Ey_x0003_f“wìèòÁCK++m¯C*•fÑ¬—Ö+ÕRØN&amp;íóÎ;ã’KÏCdš_x0002_àƒ_x000f_Þ_x000f__x0019_Å‰ÄaR_x0003_0ð_x0003__x001c_‹£ÀÃÜqÇ_x001d_ßüæ7Y¦šÉõ]nÚŸœê÷00m{`9˜Ð©~wæAÞ_x0013__x000b_ä&gt;Ñà«_ýêŸú©Ÿ‚û‚Åòq|.Þïc_x001f_û_x0018_ÆÃÓ¸ib</t>
  </si>
  <si>
    <t xml:space="preserve">o¢ÿ‰á}÷”Ï]\\¾õÖ/U«uRÜsÏ=ïÞs_x0010_§!œæO½^ÿèÑã_x001f_ÿø'?ò‘_x001d_Øä_x0019_—_uóÍoø¥_úÿô3ÿïóŸÿÒ¹¹3B£_x0018_\å" _x0011_¢;Ùì_x0018_VcdUi_x0012_î›ã+_x0007_“¹Ôz½Þ_x000e_BÑØÔ‰Åú4/=_x0001__x0015_Ï_x000c_¡1µ°e^_x0018_BÝî§3™F­zÄ2É2r‰$¬³©üÔÞV½_x001f_wŸN£H¹4L'ÁX_x001d_ß_x0013_$§ZiÐ´”J§þUÙÆßý:&gt;Õ¿¢sú=£²š½ø”èãB­_x001c_ÿ¨#Ó&gt;M_x0013_‘u¯ÐøGæÕ(õUõ_x0019_ºp_x0017_fòG_x0008_M”!_x0007_)-g_x0018__x0008__x0001_}œt‚_x0001_=?ÿ…?2Q¸Æ4</t>
  </si>
  <si>
    <t xml:space="preserve">1w[¹\Å:œˆåµW2™Þþ_x0003_ÿØ_x001e_Þ±¸´Æ¤¡¹©H·[œÈ%éÜ_x0003_{KÄã€àN$†å´[ÝF½Î_x001d_êrn_x000c_O2*_x0015_K÷ÝwÏW¿úÕ;n¿cu	_x0011_!êô„PÀ†±\.C°W</t>
  </si>
  <si>
    <t xml:space="preserve">_x0015_¹Ô”³ñlÐ¸úñoÄƒÂ!î</t>
  </si>
  <si>
    <t xml:space="preserve">€'abé_x0012__x0019__x001c_Kl_x000f_†_x0017_ëþ»-§½`¤X:È$*Ûô]Ú=ò8_x001f_­w"ÂB&gt;ˆ7‡þòk¿ök/zÑ‹Î:ë</t>
  </si>
  <si>
    <t xml:space="preserve">\"Ä4ª_x0002__x001f_üà_x0007_©ÎaÃšXsê_x0007_m_x0016_	žøé&lt;™_x0007_9lÊz:ù$¶ä#¸ñ&amp;÷ßÿ_x0010_Œ_x0019_n”þp÷d˜oxÃ_x001b_n¼ñ¦Ë.9{çÎÙù™©‰_x001c_šˆ	öGQûU5_x000b_eçœž&gt;ê5ül™[-®Nä&amp;¥&lt;ã_x001b_ùÜ${L•¶U_x000b_ü_x001d_[&amp;ûý_x0016_ûè¾</t>
  </si>
  <si>
    <t xml:space="preserve">œøR«ù©zó_x0008_</t>
  </si>
  <si>
    <t xml:space="preserve">Ê ?¤úåµ†_x0011_ÊÛöìäÄ_x000b_wîzú‰…a2_x0013_íøRÔ%âa'D(¢W³èüëBñx½ªU'ã¢T=p¼Ì¾÷_x0016_ž§jVßÓóYÖcÎ²p44Iñ_x0014_Ô{óø_x001f_óE¾§wV¦¦zÄ7 fN_x0008_§‰°tŸNl4[iA¦;î_x0008_g™GB¤</t>
  </si>
  <si>
    <t xml:space="preserve">Ã^@1Í*­Ò³J¥Üª¬Ôµ®8Q_x000e__x000b_ƒÈ¤Ñ5</t>
  </si>
  <si>
    <t xml:space="preserve">s/\­fú¡_x001d_–9_x0011_¢ÈG_x0019_ÖñÚí‡S©òâ‰÷M_x0017_¤Ms~2Ü÷Ë!d_x001d__x001c_‡Of-Ðœ_x001a__x000c__x0007_¢lbÉêˆ'Ýx2Ñju€æ°´‡_x001f_|ð3ŸüÄ{Þý·_x001f_úÐûêuÔS&amp;é‘¥Ñš%ˆÎ_x001f_!</t>
  </si>
  <si>
    <t xml:space="preserve">j.ùÜÌ o]þôgÏÍnÓná_x0007_ïo4+ôêÅ_x0012_T;€NQãraua6_ùÊWt=M»_x001d_œ’FAø7Ã=jÂ§®þiþ$'—PÓ÷yšö{&lt;¨í_x0015_eb_x001b_Ü§‚‡_x0013_ã</t>
  </si>
  <si>
    <t xml:space="preserve">y„rÜK_úR2Ìg&gt;ó™_x0004_ºG_x001e_Å_x0001_~ík_;~ü$c÷¢ÑX­Ö \ç_x000e_¡(¿7šâ_x0014_'îÑ_x001f_	nyçf³~ìØ_x0011_l–JáŽ_x001d_Û_x001b_;räÐûßÿÞ÷¼ç]ï}ï»K¥õç&gt;÷Ùo~óÏ¾òæ—^rñY…_x0002_T;¹Á\Af"ÂÜ_x0015_¦</t>
  </si>
  <si>
    <t xml:space="preserve">²Æá+_x000c_ÂD©Zp`ßÂáƒ«_x0006_d4k®0ëušµ_x0012_ÄÏ¥N³Ô†ôƒaE“(vCÓsÂÑt2†±²‘áßšw_x001a_Æ_x001d_Nx!è¡‚_x0013_š&gt;'èA{Ùf[Ûvm:àX0´Z_x001e_ª_x0003_ ;ýh_x001c_'ïXC_x0018__x001a_|‰î¨ÕèÒý@{_x0004_í"ÈÍ±__x0019_!ìS%_x0018__x001a__x0004_zjÎä{^úßÃ_x0013_ÿ-ò=_x001d_&gt;JŸÒ¸Åî1æØÑÉ3àF°uaaÏ_x001b__x0015_&amp;Ó´nöZ=qPµZ§ÞÎOL_x0010_m¢§rÁy7÷¼4ú_x000c_ýžÛî_x0015_ñˆh/xþÒÚê-wÞù_x0019_V@ÌÅo²X‡®</t>
  </si>
  <si>
    <t xml:space="preserve">33_x0008_€DeÌ_x001e_kÝv¨_x000b_BnÂ¡Q_x0014_§</t>
  </si>
  <si>
    <t xml:space="preserve">ÞÇQ°¬á£€a~çŽoïäáB&gt;sÉEçO_x0016_8€SÛÄÆkTñÈÌK.¹Œ5ßã…'_x0017_N°¯Ûô»Ù¡…Å“_ÿú×)¸áô€OI™´ñhëâã´	)þ™_x0014__x000c_N…_x001c_õ}Ì	[â¨4:BÊÇã&lt;‚Uh_x0008__x0007__x0004_•íÓåñ`äc˜_x001f_÷_x0001_] v_x0002__x0002_uRý#4ýüç?_x000f_*«ßSÛ¶Fn¾ËÂà™år…Ê¤¶vÜ_x001d___x0008__x0016_þ_x001a_ÆÌa¼þõ¯'Ãü‘_x001f_ù_x0011_òdy+5—hó÷˜t¢v</t>
  </si>
  <si>
    <t xml:space="preserve">M{ ù¦</t>
  </si>
  <si>
    <t xml:space="preserve">~üØò7o»óË_ºíø‘“½n_x0004_p_x0010_ô8½_x0013_¹t</t>
  </si>
  <si>
    <t xml:space="preserve">ŠFNÝæª_x000c__x0018_Á©ØAƒ€æù_x0005_)w@_x0001_¶7øÎ¾}ïAÀ_x0018_«+Ë†‘_x000e_‡&amp;:­X</t>
  </si>
  <si>
    <t xml:space="preserve">~ÆTáú•_x0015_¸²¸W·Öh{_«U¨&lt;u:ízµåDCÉ”[)W6_x0018_¡_x001a_Ýeùé¥ø}¾YÀÙ§=„2%ø^_x000e_\_%Ù/7‰_x0003_ä_x000b_Ë¼Wá_x001f_ËT</t>
  </si>
  <si>
    <t xml:space="preserve">5ÏU5Ýñˆ¬é°cG±•Z	8$_x000c_]Ä‘-ÇŠD_x001c_¿_x001f_nw¤§d"w</t>
  </si>
  <si>
    <t xml:space="preserve">Õµ°533{–_x0013_	Çc£®·Ðë¯ŸXø|¾`dó&amp;I_x001b_-ÏP¹¾rE¥¹™ð‡;_x0002_ýw:]ü;ë˜_x0005_­ÝŽ_x000e_ÉH–€+Xy¸_x0014_"·ç&lt;ç9„v›½?úllž_x0013_íˆ¨ž±Âx_x0015_¯Å_x001d_A"_x0003_i$ÌƒÎBÀ©cEÖ.)_x0019_æ‘`N_x0018_Ž?5è¯=žœ_x0013_å_x001b_5¯…ò¶à%š¤ò¼ç=¦_x0004_ýÑ&lt;‚Qau°=¿õ­o±ú5½K¿_x001b_ÇÀÁ_x0010_	ó¶${|_x0016__x0007_É?á—ñ4mêºëïqdÎS/%x/ïó©O}Š_x001a_:{_x0007_¯_x0002_Â_x0001_;å£÷îÝK½ñê«Ÿ—Éd©þqÂ±vN?Dv¬r¯|;à_x0013__x001b__x0001__x0007_L …Oç$pØœaîðÕô_x000e_È_x001d_&gt;Ž¿r64•‡K_x0017_ –_x0018_Œb‰ð›þUôGU˜˜f&lt;§ï</t>
  </si>
  <si>
    <t xml:space="preserve">3Éic_x0014_m4ªï{×GáÍ¯rÀàØ²ð·æR„</t>
  </si>
  <si>
    <t xml:space="preserve">ü‰~ñz	ö_x0005_Ë‰é_x0017_Ê½±ðÔzÓõ_x000e_½&gt;¥_x001c_ê{YôßÛsø²ÿÚ~Ow_x0018_ëœRï4c_x0012_¦š“¨FjŒƒr5µtd­¯W9¦TÚõü_x001a_YC&lt;Pì€gÉˆâÜÄYùì</t>
  </si>
  <si>
    <t xml:space="preserve">€ÛŽµe27³´ðH©t Ý=¶ÿÈ‡_x001f_Üw+Ãt_x000e__x001e_Z_Z)_x0007_ý6</t>
  </si>
  <si>
    <t xml:space="preserve">hù$™Ô%ƒ{ÈÄhu‘Û(œ@_x0008_h£-MïëÚ_x0018_X_x001f_¸_x000b_ÊqÄ{ÄlÄ</t>
  </si>
  <si>
    <t xml:space="preserve">\í¯ôMŸR</t>
  </si>
  <si>
    <t xml:space="preserve">{p£¢Å²æñûï¿ÿ=ïy_x000f_ŽŽµÅŠß²e_x000b_5h² _ú¥_¢_x0005_å«›z4§DÃ*¼3kK_x001b_ö©{œþ+_x0016_Â!ñdV$÷ñi&lt;¨i™ºb_x000e__x0012_Ã{¾÷½ïeõóˆ~7Ý\«Šoñç&gt;÷¹_x001c_†Nê8Âm¦‹:_x0003_|²_x0015_²´´Œ¯†¬#1‚mó5)xè~%NÑ9çœÃ_x000b_9oÅb	k¡Òðdï£_x001d_</t>
  </si>
  <si>
    <t xml:space="preserve">o¢_x000b_’ÔZx&amp;‘ðG?úQrQ2FÜ)â 5…MŸdmu&lt;s\Ï€_x000b_j_x000f__x0013_pTG_x0001_ro‹+Ÿ»û¾?ƒú‡ÿ®4kæ(e_x001b_»ÚíäDî¦Dì_x0019_Ä™|­ˆ¨7j•J‰"ÐÌ\_x0001_·©âsV_x001d_m.èè 	¥¶c=¼Z‚Ïï›_x0003_üW¶=ù†z07?|I½ñlZÝÆ…Ó{²ÓÉ©</t>
  </si>
  <si>
    <t xml:space="preserve">_x0007__x0010_:rEN4¶Vm_x0016_«ƒº´?;_x001a_=/_x0014_ÚÒ¨ÙñX~e}i2—›žJÜyÏÇ™˜³ûL£RkìÙ;É_x0010_É°.2s|¤¼‹1_x0013_¿@¼T_x001c_¦ñúÃi°_x0008_pM_x0010_Dt&amp;¦	k</t>
  </si>
  <si>
    <t xml:space="preserve">\_x0018_!ìÐÚ_x0007_êýøÉÖ_x0016__x000b__x0011_·Ã*Ä½PÐ_x0003_å_x0007_ðø™Ÿù_x0019_B2LŽ²_x001b_±ßu×]·}ûvÌCw¦ëUËoýOý¡§úÒMïÊŸ´«Ä®_x0008_kõãÚqér_x0005_–F0‰©ëº¼æša“ü_x0013_èŸƒ¡_x001c_§×1–£¿¸¶7ÞYo=Oö½0{’Õ‡_x001f_~˜†3@_x0017__x0005_e_x000c__x001c_/¡/ÓžKU_x001d_ÿ‚ûå}`W&gt;ÙûèÇõ×ä­0fMFãKqþá_x0003_ðV&lt;¢¹æ_x001c_Î~Å_x001b_¨D_x0017_!©˜Û!_x0014_1Ê=o5•ô˜RÈmeí½f¸æZHK</t>
  </si>
  <si>
    <t xml:space="preserve">ç¦ÎpB³1gg&lt;zV:ùÜJ‘_x0008__x0002_¾y&lt;?1éù½åÕ“]¿µc×vd Ô_x0016_Ïþ®lO _x000e_Î€ž_x001a_ÿ©í©¶âÇ_x000e_¦Q}åÊÒN{ÕF‡</t>
  </si>
  <si>
    <t xml:space="preserve">ÎU–®wèøz&amp;;“L;¹Ä•Fh_x001b_àÂ ŸòG_x001e_^_x0011_Ds½r×Ñ£…Õ…#_x000c__x0007_oLNF—×Ž_x0003_</t>
  </si>
  <si>
    <t xml:space="preserve">ö_x0003_OÂ0q5\J„‹_x0018_ÛèÒ_x0019_ÃçÁüüÖ7¿E&amp;Fa@_u½"•ît¦rÕy­_x000e_&gt;Y7›øþ¦…lºA–_x000b_ð_x0006__x001e__x0012_ïÇÒ„8F˜ÊbååÚ_x0012_x	X_x0008_Óg ]+k÷qÆ¬Ÿ¦ßS/;m'Üx•Nê nñ _x0006_¬“C_x001d_sòÎ_x001c__x001e__x000e__x0004_r‰¶1Mdá+àC¸ÏfÏ&gt;ÂáwÞyúÍõ‚æ9Ú_x0003_?™Íðr_x0008_œü•;D_x0001_—]v_x0019_ÜTMìäHHù8fL_x000e_óãý_x001f__x0007_Ÿžúž¼œ³Ê‡²#p‡ã$DÇ€q¤BÀB¸PÄò½xOÍ%àÆ¡ê@ZÂNj_x0014_@åÁ Gm‡ÊoÂL¢·áè‰÷v_x0007_'Ó9ãøÚ_x0003_€7ŽovGÛæžsæîW¡7g™ÉN—ê}¶05Gu_x0005_ë’rè_x0018_YÑ_x000b_O}±ßnÿÊ~Oåµx&lt;Éð_x0008_(äg#¾_x0016_ê_x000f_A_x0006__x0014_I~_x0002_~(_x001a_¦W˜LÕ_x001b_ÅÉ‰_x0019_ÌaûÖ_x001d_ˆÄÃ7_x001a_Æ®±Ýó’&gt;e[Ã]X| “kUŠ__x0004_æ‚Ñ‰XÁ _x000f_³!˜œH¯­®$bI*­Ã_x0001_¬A=¨_x0011_ö­·¶V|à¾‡É[_x0008__x000e_ÁB4Å™›_x000e_ü¸6¸_x000b_á¤ô_x0018_#_x0015_0Â!_x001e_ÔXÿi</t>
  </si>
  <si>
    <t xml:space="preserve">_x0018__x000c_»â	øIÊ_x000c_ÄiZß•Í{nÖ¾I_x001d_u;9›ý­·ÞªñIqmâ.³=ò¡¼	k_x0011_‹Å?hwÇK´Ù° qŒÔBøFÄºøp_x001e_Ôè_x000b_ë_x001b_Ò3e_x0006__x000c__x001e_Ã£</t>
  </si>
  <si>
    <t xml:space="preserve">®-„7ÔnV3cžlÅáñHY±p¢D2U&gt;_x0008__x0008__x0007__x001f_ŽŸ§^_x000f_I•žzü˜Þ_x000e_¾KÌ©èuãÂ_x0006_Q_x0006_^š_x001d_­€_x001c_Û#*†}J`¬O_x0014_çœ;œ_x0007_Ž_ï†ú´³KXFb_x0014_°'ÚZ</t>
  </si>
  <si>
    <t xml:space="preserve">ó3Í_x000e_íE_x0013_S|Ù_x000f_/_x0017_o³Íîô¬[mTâÖÖ“K </t>
  </si>
  <si>
    <t xml:space="preserve">™dò¹¬_x0019_dúquA`EÝäâÊªã:</t>
  </si>
  <si>
    <t xml:space="preserve">A7¨ß–(U©Ÿï›åý_x001b_ðZ”¸•¾=NýA5_I±_x0001_Ì—ßˆp	0Üj·Ò©©ZuÔ÷Ý¹é—ä_x0012_7_x001a_æ_x000e_ÃÜ64h_x0002_ê91ÀÐêòú‡_x001f_9ð_x0011_|‰_x001b__x0015_à˜|0H.</t>
  </si>
  <si>
    <t xml:space="preserve">Ÿ`¨ãÜÌüò</t>
  </si>
  <si>
    <t xml:space="preserve">bG)R9‚_x000f_69Lbqñ$‹æSŸúÄ{Þów·~ùV6o¬…_x001c_{#ìÔ_x000c_f–2—ŸkáqG¯^ûÄk³™û±…_x0013_Ú_x0011_ j·Ã35œÈkyg^ËêÁ%êØ’…Ëšæ·n_x000c_×5ÀÇ•Ýµ]ñ8æAÛ+_x001f_Ä_x0013_ðB„güÖ`¦_x0006_9y¦ÖDbYøÃ_x001f__x0006_æÁ_x0002_	ä0Tð_x000c_*{_x0018_ÞÍ7ßLý</t>
  </si>
  <si>
    <t xml:space="preserve">_x000f_©m€—è;ÚÙ&gt;Ùš#?$(`g!p¥²ÇF„Áð-¨Ýk1_x000b_Ü_x0017_V_x0007_™’ÃÓbp§½©._x0007_:!£¼_x001b_p+¿5êƒÉéÖD¾_x000b_Ÿ¢Kˆz÷aïà¼qÓÇÉI e¥²^Ïf&amp;{Ýa.3‰p_x0012_qM½¾ÔG1d”«·®_x0014_ßubùvÊ7Á c_x001b_(«å2ñ³2™«2©ç2_x001c_BéèØ33óÈÀ_x000f_òÑïM_x000e_Â_x0006_¤‡[|nÿ_x0006__x001f_¬QÍÞG_x001d_jŠš:Å°jÈðøéxÕ¡Ñƒ_x001a_Ë3Ýè_x0014_&lt;ÞpÈ½ðü—y­‰Ph§1HRå#ç&amp;flµö×Z_x000f_3“_x0002_•?X³˜hÐ““Þj÷&amp;'f“n_x0006_FõüôÖvÃÓ…zt</t>
  </si>
  <si>
    <t xml:space="preserve">YÄ$_x001b_·}ók·Ýþõ_x0003__x0007__x001f_áJã_x0019_Èõßþö·_x0003_K_x0012_Gq±Y‹º_x0010__x0007_pÂ}Ö_x0004__x001b_?‡ÉïÍ s_x0013_«Ðù•^¾8_x0016_üžf“õé”Œ¥£Á_x0012_ÞY_Už€ßÃÙb¨¬6üž¶pþ¤«ç›à_x0007_G‹!qxÜ_x0001_õaõc&lt;Ø_x0015_J_x0010_</t>
  </si>
  <si>
    <t xml:space="preserve">__x001d_vòZ&gt;_x0002_¯û_x0007_ð_x0007_Ä½Ø?öFßÃßüÍß°Ê!ac-_x0004_ÀT_x0002_ˆ_x0018_YâÚJ9$ö_x0017_&gt;H®þ:|ôf\µà?9_x0003_¼œÇqwª+W_x000c__x0015__x0016_57Î_x0006_ß‚'à½ùj_x0004_é:.à}4&gt;©ory_x0015_Ê¢¿_x001d_OÆbÙìøÖÄ™Üt‡&gt;ßE£&gt;úUl‚Ä_x000e_|SnìPb7J™&amp;7‘åš††ˆj_x0003__x0013_ÄíP</t>
  </si>
  <si>
    <t xml:space="preserve">ƒÖü°Ùj¯%3b;ÅÊ§œD9–lù_x0006_}’vÈ(˜ÆöÀ+Lä^Èì&amp;Ž¢)Ì_ˆ_x0015_¬0Ÿ¨«ã_x0011_S0rcÔ¨ƒA€Éý_x001b_˜Àémû_·Æ —Aœ&lt;ÙÆ£*zÂî_x000b_ÁµíÐŽãùMzƒ_x0010_rF÷8_x0012_Ž_x001d_=¶n…h–3â‰gµÛhÀnE8Ï1ÇÎiÖ©S-7{ŸX+ö‘Òé÷‹™T_x0014_•õzµƒh¹</t>
  </si>
  <si>
    <t xml:space="preserve">¬2´T_x000f_‹ÉLqJxÔ_x0012_ ÊàB8ÑÈÎMNNlÝ:wæ™g°4º]«K _x0007_zŽ=è_x001c_Œ_x0005_ŠUPâÃNˆÓÈ”X_x0019_ìÄsM›gQ—¿X:˜„ncU_x0011_§	×p_x0003_"×ïÌâ_x0006_/¡!¦_x0008__x0018__x000c__x0016_…ñ°Ú´ÿÑh„_x000e__x0008_Ù_x0014_8$¬_x000e_ç†‹à†·!‡ÔïÌ_x0011_b?8_x0013_½p±</t>
  </si>
  <si>
    <t xml:space="preserve">_x001c_/É_x0018_GK&gt;F</t>
  </si>
  <si>
    <t xml:space="preserve">=`r_x0004_uDt&lt;È«tl©“(mo:–Sáœd}ÚQk#Áð0’_x000f_}ðCØ_x0010__x0011_-_x001a_O{ÚeØž.uðVØ_x000f__x0016_Â1°ƒ`ó_x0014_~äú</t>
  </si>
  <si>
    <t xml:space="preserve">;clo§.1*ñ†Ô÷¿ñoà´/¿ürÞs~~NSÛ6sN}&lt;_x0018_$7Â_x0013_¾_x0008_'ŠS§UAWˆ;Ã”zCðQi_x0016__x000c_</t>
  </si>
  <si>
    <t xml:space="preserve">_x0011__x000b_@ú_x0011_IGHh^“äÿ'òæßû½ßÙºe«œÃv7íNCè`?ûíßùóÿúë?ÎîI6š^"N_x0019_ƒX¦ã:N³Ñ!l÷º}›rð÷£ÌÀWþ×¶=A—T9…Rž\Ur_x0010_ðÓ2_x0007__x000f_ï»ovfÆB£Üt——Ë™ôl"–Á0ãñ_x0017_ç2{hO_x0017_avÌ3(v;_x0007_3_x0013_Ýró“KËõm[c_EÓ_x0001_I‚f£W.6‡}3ÌðO¼+_x0019_:´fÑ©ulÞ_x0018_e_x0003__x0006_î_x0014_</t>
  </si>
  <si>
    <t xml:space="preserve">_x0018_Þ–]»v’}å'</t>
  </si>
  <si>
    <t xml:space="preserve">étF—ÈXdÄrÜa¹ë_x001c_€</t>
  </si>
  <si>
    <t xml:space="preserve">—_x0002_Æ û_x000f_ž_x0018__x0016_n./í»¸‘Yñ&gt;X_x000b_þ_x0007_7ÈK4ÕK§‹¼'+ï_x001f_þá_x001f_pŒ¬'O_x0016_.ŽE¯&lt;^Žej“Ðž´ŠJšNÕ¸ƒ‘_x0017_a±¬E]cÀDy&amp;pŸwÃ_x001a_ñ½:_x0014_|Æ3žÁÁã-y_x001f_ŽP_x0003_0›¶§-PÿÞ„š8r_x000c_žåÎq’	ßÿ_x0003_Ø!Ç€ÍïÝ{_x0016_ñ	/ÇÅqxÚ+jåÏ+®¸‚càôj ˜Û¦_x0005_j?Æ«8NjôŸûÜçÀc1f(oW]u_x0015_ Í&amp;§tó%¼œ'³¹p9pà_x0004_#lŽØ¹ËLÀ˜Z &amp;ƒŸ˜#ƒr_x001c_&amp;_x0007_=_x0002_]_x0001_´æ_x001b_°ëØjAWÞò»?õ_þó/ö‚F.¹³ÑîQ_x001c_äe„õò'ïüÍßz=_x0013_Îh:iu:1WºØí p Â</t>
  </si>
  <si>
    <t xml:space="preserve">(0ž0szÏô¯ø(_ù_ßán´o=ö{_x000c_™Kºsç_x000e_ ÿzC–Á–Ù³ŠëÁâ_x0002_-’/¥M¹Tóã‘|«]J§¨_x001a_Ÿ¨Ö&gt;r×=_x001f_+®Õwl¥s«ÙíÔ£aú‰Œ/}ñ›ŸýÌ­Ÿýô-Ç-rm8¬+A_x0002_ÆE_x000b_X¹d_x0006_’Y±tX£4_x0016_\sÍ_x000b_ _x001f_S_x000c_à7N_x0003_K_x0003_‚£èô¾÷½ïýï?HƒZjRðÕ_x001e_ã»œ~^Ë_x0012_'!–ã™ìñZ__x0008__x001b_àãø'˜_x0007_ýì_x0004_¤a8</t>
  </si>
  <si>
    <t xml:space="preserve">œ_x001e_Vô8œcÓ#éõŠYòn­üS×ët_x001f_ºtë+_x0015_	¾_x000b_æÄM†u2ÝNÁ_x001e_$iÜa±’ûQlÔ®˜ÇùÊ›†§¿ˆþ8n|Ž~1!A_x0014__x0015_ÞÈƒ_x0018_û_x000e_vŽ_x0017_ÅððÊ|</t>
  </si>
  <si>
    <t xml:space="preserve">_x0008_#§_x000e_«æûb$ÄðÜ´Wß_x0004_'9`]ºÐ'RÁccâ7‡7ælsGÖæ“7ý°¶X]Òä”R¿‘Ò¥_x0007_U¥ã÷=Þ›Oãí•011®ÕnzÉxš}¥Õ^¯ÖŽ_x0003_¬•›û»ýÛ*Í}_x0003_£‚_x0004_L§çÇ£Ó£a._x0011_}a&amp;mÄAšGQÆž©¬~ËÅ9C*úþ¾Ýþ</t>
  </si>
  <si>
    <t xml:space="preserve">ü_x001e_WH—V68_x0004_ª¯_x0004_Ò	ý:#ƒ½3µ¶â»_x000e__x0013_²¬K.ú± {Ì»‘H¯W‹ºLî.Þu÷§ˆð§§„)Ön”©_x0018_0¡_x0012__x001d_¤»î$_x0005_:ñ÷ïµ\Ùsæ™[æçz^U_x0008_»’å‹É_x0011_}ª±_x0004_r“àHV_x0017_%‡ˆ^^ÄlX_x0002_‹ŒEÌ«Øûq_</t>
  </si>
  <si>
    <t xml:space="preserve">__x001e_'ØcõkÌíÉbNýW_x0016_+&gt;_x0013_‡@²Çbemñ_x001b_K#i¡_x0007__Ä›ã_x000f_yCh–ø</t>
  </si>
  <si>
    <t xml:space="preserve">‚C½ÙkÓÒ|_x000e_ŽR_x001f_$7_x001e_Ôe=’«ÍØL;</t>
  </si>
  <si>
    <t xml:space="preserve">¼KÏ[Bè_x0001_&lt;S“ªuôˆmð­É_x0015_ùt¤"p\Ú_x000c_6íÔ%¦#^m$¼'Ÿ…ÿäœÔÍÎŠ_x0018_¶®_x0010_p¢pÞ|GÞD_x0011_ï"¤›P-	§‹Æ_x001b_¬geÒÚ_x0014_u&amp;Ìû³SÀ·&amp;à$Råm_þò—_x0013__x0003_«Ps</t>
  </si>
  <si>
    <t xml:space="preserve">w­ÏÃæ_x0011_òBžÉK°m</t>
  </si>
  <si>
    <t xml:space="preserve">¤?öc?†çç_x0013_Ó¹4_x0013_”¿W# Ô!÷QÕõ!âB_x0004_•_x0014_Z_x0006_?‘_x001a__x0010_XR×µã-¯ýý?ø+</t>
  </si>
  <si>
    <t xml:space="preserve">_x0013_Ðå™õ_x0019_	güþè¿ÿÞß½ú•¯K¥CéŒS®Ö°q'êèžz9üÿ+cNÕ´</t>
  </si>
  <si>
    <t xml:space="preserve">ÓB_x0014_“`Ã‡HÌÉ–</t>
  </si>
  <si>
    <t xml:space="preserve">\NT`Ùf’_x0006_ÖVÍ8cçkŠe ’_x0014_Y\0hOM_x0003_6®}þÖ÷ž_x001e_„!´=ÚA_x0018_=í÷ ”Å«•f*3±´¸X*®žsÎžg&gt;ë_x0019_¹BîÈáƒGŽ_x001c_€C”JÇ‰1 r²(dV‚V³S_x000b_Qi¶K¾Äjc²à4_x001c_ÇUÄð0_x0015_6]"=ïéLì´_x001b_#kWã¸J²DÂ$^Ž!_x0001_¦_x0013_8á9Tìíšk®!g_x0003_¬'èÒq¬ö]¼­Ž_x0006_ysÍ_x0008_Ó¦¥}‘®ì)‡Ãx&lt;YÓºô¯–'`ê¼¿.IK_x0013_“ãhÆ	%_x0007_âO_x001c_</t>
  </si>
  <si>
    <t xml:space="preserve">ö£û÷´›Õa­þ"ÚçhË×P‡&gt;_x0018_L—¢Ë_x0005_ç_Àk9	_x0018__x0003__x001f_¡ü0£ZÌåev§_x0015_l_x000f__x000b_á%øalƒÍ‹ŒZ_x000b__x001d_|êû|4O†_x0005_JŒÊû°é_x0010_l_x0003_œn|þØCj§§_x000f_‰ƒA_x0015__x0006_w</t>
  </si>
  <si>
    <t xml:space="preserve">_x0010_úâ_x0017_¿˜_x0016_Cµi§ÄaÁ|gÝÄs9u M#2°œM4C°_Aàöú=zpç¿ÿè_x001f_þÁ;‚.lÞ©Ñ _x000e_%“šøßû7ÿí7n^/ú““HÓ‹ãEõ‡F0_x0015_…_x001f_\Ÿ|óM„íqŸÿdkî)_x001d_¦´_x0005_Áka‡1(nêÙüRÕ&lt;£_o¡_x000f_—4_x0006_	r¼ùé—_x0006_S^ß&amp;ã	†m¯qÜ0Š_x0007__x000e_~}÷NØèÃ¨=êvÚ4_x001d_ôQ©BÌ±Z_x001d_/™&gt;ðÀƒíjm"—If’kk+ßúÖmØ_x001b__x0004_H¡ùšÀ_x0003__x000e_</t>
  </si>
  <si>
    <t xml:space="preserve">Ò¼&amp;K_x001d_I_x000f_Yåé_x000c_ÎvŒshÀ_x0010_¯…å°ã’’_x0001_Óc!Èc‚Î³þ6Ó˜'~kíyXa_x001f_ÿøÇ)_x001e_°_x0016_q¡De&lt;NpÅNÏRã_x0011_m6›E_x000b_]?äÂo‚_x001c_Ú_x0005_éh_x0007_õ"ÖA27îobªº_x0016_¢Ÿ€w%üã_x000e_y_x0011_öÀ÷_x0002_:Â#¡&amp;Æ†òó?ÿó¸¾M¡</t>
  </si>
  <si>
    <t xml:space="preserve">_x001d_Îi'³ùþ›o¥Mq3õb“âƒÈÊ°MÒ9Êè¼Šm_x0005_“£Ô_x0001__x0016_B</t>
  </si>
  <si>
    <t xml:space="preserve">Ç·`·ÒÞ)JÄ‚\·</t>
  </si>
  <si>
    <t xml:space="preserve">#¹q_x0007_Ãc_x000b_c_x0017_@&lt;Š_x001d_</t>
  </si>
  <si>
    <t xml:space="preserve">÷ÈÉäÉ|¢²sù¸Íè”Ó¥¿/Y÷_üÅ_ðrÞ“KÀæÅž˜/L±óP _x0008_™žÝÃŽßk£}fÙhÎG{m´°E5_x0011_Ec¤_Z^=•w_x000c_¯åÓ;_x0018_Ï;×šÆÞHh"j»5ÿ„_x001d_ª_x0004_£ý~ÿ®V_x0017_</t>
  </si>
  <si>
    <t xml:space="preserve">}Ý‰Úh…À_x001a_ŸÈ)²Ì¿ùíŸ—ï=Út÷O_x001d_°D	ÊÜt_x0015_E_x001b_žŒàQ¸K4_x0016_ŽE_x0013_$iS“7:ÑùFŸ@"Ý¬ì_x0007_Kn_x0012_eã¯oÛÎœ _x001f_D‹</t>
  </si>
  <si>
    <t xml:space="preserve">¹Ä~4_x0001_õ‡•Zý=quuíüóÏ»ìé—NLM°&amp;þþ_x001f_&gt;Â^*W„G’Hhùt®%Z:.h¸_x001b_ŽÇÉg_x001c__x0016_“ ®aü¯_x000b_Ö _x0013_Ï~ö³)øÒ•G¦GžF–Â:_x0016_Wãû|[</t>
  </si>
  <si>
    <t xml:space="preserve">wü³Ñ‹(Ž»o4êÍ“ôõ_x0007__x0017_]páë_÷#?÷Ó?ýêW¼âgæ'_xí5óó³¼·×#7¥*'Ì%Ö4ÌÒ&gt;b^xd;@Ö’&amp;_x0017__x000e__x0006_</t>
  </si>
  <si>
    <t xml:space="preserve">9û„hÄ@à@ˆ_x0006__x0006_Ž_x001d_å¦</t>
  </si>
  <si>
    <t xml:space="preserve">_x0015_a_x0018_„û==iuë_x0007_”ÂXd_x000c_Ù_x001c_&amp;S™R™¸Ý¬×xeîž{_x000e_¯­uÓé-o|ãÏ¿å-rùåÏ$w#à_x0010_õ0i[_x000b_™È#¢Nªê.2àwGQFQk7bIG:@•°Idj'gIm</t>
  </si>
  <si>
    <t xml:space="preserve">”§aTRüÌLLLB¬Ýºcçö3vÅÒÉž1üâm_}ðÐÃ"ëÆØ#Z»hhP‘NSï¿ï…“‹LöºäâKÏ?ï_x0002_€/fô‰ Î8C”&lt;QïïÚöˆN9á&lt;„åX_x001d_»'`ÒÚZ‰íˆ°_x0010_œ•_x0013__x0005_MŒ_x0019__x001b_µ&amp;_x0004_1Ùª_x001c_dÉb2ì°ÙÀò™¬ti_x0019_~$ÄLO£íßbGjþh½æ¯æâ_x0013_®;_x0011_¶¶ÅãÏ_x001c__x0004_v&amp;Ã?_x0011_×ZMg“¢¹{j§œ|ƒSšýþ5ûýžªß{ªóñŒ¶×¦N3ð¤ÊÇê‡ºœŽýØá_x001c__x0011_9ëozúMÕ_x0006_× _x0015_v_x0008__x000e_ë³Sý_x0013_'nï÷öUëÒÁE¦çu=N±D_x001b_ãØ_x000c_)_x0007_9l®_x001c__x000b_åäÂÉ[où_x0002_Îgie™¨ãe¯xù›öçhXãùÌ!Âüh</t>
  </si>
  <si>
    <t xml:space="preserve">“Áè#H›"=Â×S˜DB)Dq„Žñ_x0017_o_x0005_”cß_x0005_</t>
  </si>
  <si>
    <t xml:space="preserve">ÿ‰Ÿø‰üä¤O?¡´³Ó¼+ÃÞd¸_x0017_Û†zõÕÊâÂ‰ÀïìÞ±ƒ_x001a__x0006_ìz‹ãdrì3f³ëÇ_x0012_ÙNß·ÃL_x0018__x001b_o3ôG	™_x0002_B–e”VÖ&amp;&amp;_x000b_0à(c_x0011_eÛ_x0011_Çk_x0006_Q‡_x0006_'ysô-éa“]5@ÊoU®‘J_x0015_kQíc¢B_x001f_ˆÚ_x0005_ïÌŒ_x0017_–)Ò÷`û¼9÷9</t>
  </si>
  <si>
    <t xml:space="preserve">"</t>
  </si>
  <si>
    <t xml:space="preserve">ÚkÔgsOz$åÑ¨Ñ©­Çh_x0013_‰Úv_x0007_àÐad'é_x001f_ÕÒ¶gSZu_x001c_¶_x0006_´o›</t>
  </si>
  <si>
    <t xml:space="preserve">:V]D£è_x000c_ðü¡7_x0008_ÊµòÁ£‡_x001e_9øÈâÊ_x0012_ã¨Á“¯¿úyÏyÆ3‚&gt;4"ü‘ëK_x0003_fèÞ{ïûÓ?ýŸla;·î¤Ûèõ¯</t>
  </si>
  <si>
    <t xml:space="preserve">›˜D¶´·v=zõ4AG§Ó&lt;NhJi_x0007__x0011_hãäë1/ÒèH}Á_x0006_Ú_x001d_¢ÿ9_x001a_°W6Ž_x001e_;\¯ÖÎ=çüd2Ë_x0019_Aàƒ/Ç^Á_x0004_B_x0014__x0012_iÜ°#ÑF_x000b_</t>
  </si>
  <si>
    <t xml:space="preserve">r·Z•õ“N&gt;Ç4&amp;Sé-í¦øÛ0Z3ÁR¥ñ)ˆi#Ú9½†m¤Øæ ^ËôQ_x000b_ÅÑZ*_x0019_«5Š©”€3¢r(ôc t=fGƒ=§çCþS®è1ÿgÄœŠý=._x001b_|_x000f_3ºF&amp;°RêaõøF½Yš˜H•Ëk$ö</t>
  </si>
  <si>
    <t xml:space="preserve">¦ÈØòë</t>
  </si>
  <si>
    <t xml:space="preserve">c*›ÞÑBn!Ü1CÅ^ëÞ‘ÿ_x0008_‡É|6¦ÿ</t>
  </si>
  <si>
    <t xml:space="preserve">BéŒ</t>
  </si>
  <si>
    <t xml:space="preserve">†ÐM¸r’_x0011_ÉÔ9úº_x0006_£</t>
  </si>
  <si>
    <t xml:space="preserve">½ê¥_x0012__x0019__x0002_=;`•Z+_x0016_\žˆ‹_x0014_K§Lª7_x0016__x001b_QS_x0017_¤EZMT'ýcF™ŽÑ_x0002_‚·÷¼ç}_x0004_</t>
  </si>
  <si>
    <t xml:space="preserve">_x0002_Ð‘×¾öµçž&gt;ýí_x0004_ÍŠ_x001f_ 6in&lt;	{%‰R?@Ù_x0004__x0006_X„I®tŒ_x001a_Ãn³éÄ_x0013_ìïÊ&lt;.</t>
  </si>
  <si>
    <t xml:space="preserve">©ÈDqµtÙn™G:Ml@_x0011_KÃ_x0007_×aƒÖª2_x0004_kiÅ˜™1N_x001c_7Ò	´_x000f_Œ+.¿¶Í_x0008_ž0_x0015_däLlŒ_x001d_Ý=ÄÏ‰"_x0018_©'_x001d_Æf_x0010__x000e_…EÑP_x0004_±)v‰Qã°xˆÿ«_x0006_)ù_x0008_‰ÉÁ‚àë_ùäÙçÓ_x0006_nlÙ%·k_x0004_dr</t>
  </si>
  <si>
    <t xml:space="preserve">‘MŠe_x0018_@[‰¥è…C¿Tv7¾_x000f_~¹R_x0012_Ä?Ìü­`XkÔó_x0013__x0010_Ü@_x001a_U‡ýa€3/Ñ÷ººT-_x0015_·Î_x0014_Î;ç\PÈ¨_x0003_I_x0005__x0003_òúà¶Û¾õ_~å×8€ç?ïùœÆ‹.:»Óá¥Rç'_x0010_k_x0011_âŽÎ¥¹_x0011_6Ã% Ü€	@†_x000c_Ê…çÔ^‘ß”_x0010_”|“œ5h4T _x0008_z‰·_ö²—‘±s‰yN"_x0001_*+</t>
  </si>
  <si>
    <t xml:space="preserve">%Š‡¢N_x001f_6:=â_x0007_k½Ü)LR¤¸Ô0è¢˜‰¹ðc¼P˜_x001a_ÉÑRó_x0016_èçS_x0011_¯í'Ü_x0008_aízq_x0011_ÜÙ\ªÑ</t>
  </si>
  <si>
    <t xml:space="preserve">¥“	_x0006_ló‰ö»iÛS]GßGÛÛh¹_x0017_¶Šæ¬&lt;VðüÔ1]ÒNl¡ÞÅrO$á_x0010_ø«ÅõÉÂüþ}+;·ÎÄ_x0013_Ï/ä.¬VüT&amp;]®¯ŽFë†Y½ÿ®Ïn¬XêÇâáV»&gt;5•®Ô£¤"×!F_x0017_øÁc._x0007_Äb†•VOž\¤‡š_x0004__x0003_j_x0015_»</t>
  </si>
  <si>
    <t xml:space="preserve">fCÜBÿ(	_x0006_I—n	Ó7žÃ‰#9_x0001__|2Û#å¸ãŽ»¨4p‰y€æ^}ó+sY_x0008_PAh8‚Y£kâòv_x0004_†TÞ{_x000c_1—}·Ú¨Q;bA„£	¶êJuMXnØðêµ_x0018__x001e_’_x001a_4ëº_x0005_ÉW6_x001b_qA„IôO‡\áÅ‘Èöv«Où#_x0011_‹¯®ŸL8¹!*__x0018_ªËQY+'ÔÔƒ&gt;°xZ€-ñ¢«6¾I.'.P_x0005_ø\_x000c__x0019_Ô#sYd—/_x001b_Ï&amp;i’g@çÐ'Š.¹V4“‰_x001e_&gt;ôw0·åÆ‘v_x0019_–_x0010_†Ê¹m÷j_x000c_tI&gt;–p}¥0]`_x0008__x000c_Qh:—E¤”7u#´_x0010_à_x0007__x0008_¹;•Z_x0019_©šìD–±Ðn4®Ý×éÝú…/!+JØÃu/¢_x0013_‚è‘®b_x000e__x000f_m@p\rrMßÓi-Ø</t>
  </si>
  <si>
    <t xml:space="preserve">Å_x0018_pZTgtÁƒßd˜˜_x0016_ïÖi_x0013_¹_x000b_Ó]”M†´œ:</t>
  </si>
  <si>
    <t xml:space="preserve">Ž‘J&amp;_x0005_C0dÞ„ò#¡</t>
  </si>
  <si>
    <t xml:space="preserve">_x0007_É%à¼ÐQŒO_x0006__x001d_àL_x0017_ËF6mÌÎ½&amp;_x001a_ž[]®#j_x0016_O0_x001a_~q0*ÖÚ_CÆ:Ÿ5êµZ¹\Ú½k'E³ÕL2–¥+Rb{O_x0018_7­'püŸßþYùÞ£cñ”á=Ž’óøùxŒ€ª$_x0012_NÄ6š­r³Û@ªœðiÇÎ™Xò_x001a_è?(½¹n¼T;™L@_x001c_ªv{_;ç¼_x0018_“j_x0010_]%jÊd’¬&amp;’4™ZÌPW_x0005_	nfê‰D</t>
  </si>
  <si>
    <t xml:space="preserve">8„_x000c_áE/ºî5¯y</t>
  </si>
  <si>
    <t xml:space="preserve">u[Jç\	 _x0013_®n½á¦ë`€_x0007_Úržì¬ñÎœn¶^&lt;§&amp;OÁT–Û_x0017_o}øî»‹ËKýVÓì÷¬_x0010_[r/dA_x0004_«2¹¤Ñ*’_x0013_%R€ôY[_x0019__x001e_yàTÆê7éÁ_x0006_ç	º_x0016_Å”öÉºáäAtÔ•© ¹Ü‹ò“/I¦_n:g´ý)3q^«_x0015_]]çØv÷FS_x0001_HT~ ?é‘‘_x000e__x0019_IÓˆ›_x0006_’Ø®_x0019_J…ŒÌÐÈ1½ ?Ê_x000c_FÙá(g_x0018_t	MªŸ)#4=_x0008_M</t>
  </si>
  <si>
    <t xml:space="preserve">C_x0010_;˜¥4+?£d»&gt;</t>
  </si>
  <si>
    <t xml:space="preserve">:À_x0014_‰atÞ°ö_x0004_Æ–•²ÉÿdnêUáèµkk@öF­j6[4.§3ù™Õ“å~7Ô©w_x000b_“s¤«4('SQ;4t##6_x0014_’TªŠ0úp–Û·l™š˜¢WË_x000e_K£_x0006_Ñ©L'±Ø‘¢@M_x001a_wI$cZ)h¨_x0005__x0010_[—m4_x0003_–Š_x0002_ø_x0016__x0017__x0008_l_x0019_óÓ|7å^Æø'v…áñ_x0012__x000c_¼T_x000c_$_x0019_&amp;t_x0005_ÂT._x0013_O`¶_x0011__x0017_—áµ­f£Õ</t>
  </si>
  <si>
    <t xml:space="preserve">Eì_x001b_5_x001b_µ_x0012_µÑ‰¼±¸lÜ}÷_x0007_VW_x001e_6Ì–ã_x0006_MyB"_x0012_.ä’×1–÷ø±J6“Ù½k{_x001b_©zv+8v_x0001_Jä)_x0019_“$?pñUË›_x001c_Ó¿p¿ßS­­kG·9_x000c_ýŸ°</t>
  </si>
  <si>
    <t xml:space="preserve">q²Ã{{½Ö`ˆ²m¢Úì1‘+~~&lt;¶;_x001e_ÛNcw½»ŒÏ§;ëð‘¯_x0011_q_x001d_=ZJ$ÅU_x0010_‚£õ_©_x0002_ÜÛDáÄ!šè¬‹Z_x001a__x001b__x0004__x0016_×ûS&gt;Ÿ_x0003_Ùƒn_x000f_ÀH_x000c_£5Â_x0014_[EhS¼VÉÆHÑéÉŽX£ü¬_x0018_Š_x0001_ì¦¼-_x0017_ø“Ÿüôw¾}/Êœ_x0014_6_x0004_6dê@_x0018_8¤3ìVZõU8›Qé.c¿tm‡Úoy}9V«ØÕvš^]vx"_x0014_KV×øüô_x0012_£ÅÎ~£9ù²èÔ+ÌÔeÁˆøo_x001b_|cÃo</t>
  </si>
  <si>
    <t xml:space="preserve">C@&gt;mÃì_x0019_Ž7_x0008_ÃÞ_x001e_æ_x000b__x000c_'¨!ì;0ñªñ_x0013__x001a_5ù_x0019_ŽZÊ¡i_x001a_&gt;uR_x0019_0ïË_x000f_wÂD[þhü_x0013_H°J’ŒJ{’@Êpst€û_x001a_©aÌÍ¢¹0_x0018_eâÑÝ¹ô¥³ó¯Ù³ç—Î&gt;ëçN_x001e_3ŽŸDÓÚ˜ž+„È€"É_x000e_ú2£D­Ü¶úÖ¨çSŸ_x0011_PF*#ÈotH^Å_x0013_÷qMˆtKñF!S$œÂ ß²•1iƒf_x000b_I5¼_x001c_–ƒ_b</t>
  </si>
  <si>
    <t xml:space="preserve">_x000c_¸dâ_x001b_ÑrTÒ_x0018__x0018__x001e_Y_x0003_'œ4A__bQî`o\__x001d_­àñøHª¯l©Ü0?®_x0005_†JŽ@ý#ìÓkƒg2d7‘v_x0017_–_x000e_ãã3™¸_x0013_	­­•™è63k4½Ï™áõ`Xvbf·Ë_x0007__x0015_†Ál"zý¶m¨$_x000b_}&lt;µ\/f2Œ j©</t>
  </si>
  <si>
    <t xml:space="preserve">ìF‘C¤œ/ˆ½4£þ‹µ_x001d_=U¬E/]Ý_x0005_»q{´-H_x001f_¯z‚š‡Ð˜áÃwn»Y&amp;BAbEwÝíáèS/cå±sQ’i_x0002_¢Ã·ÝþásÎ¶™y?1‘d­ƒ`MÏä×ÖÉ_x000c_³Hƒq1çUwS+_x000b__x0008_Ó_x0012__x0015_M.*ˆœnNášA¡x÷»ßMY‰ûÄœ‰LÈ÷8±ã}”ML*_x001d_§É÷¸~</t>
  </si>
  <si>
    <t xml:space="preserve">Õ·_x0011_Øƒ{©Ç_x001b_\þô+.¹èRRµÛ·¤²1_x0019_õ&lt;ðÔšÃ©a‡N£Ùe”qÈvK¥&amp;¡_x001a_%_x0005__x0013_ëæ_x0002_±§'âŠlš³;®_x001e_</t>
  </si>
  <si>
    <t xml:space="preserve">ÐAÊ”°_x0012_“ƒ_x000e_k’_x000c_.mˆä^À÷«U—_x0010_Å›MÏ­×_x0017_Èˆ_x001a_fÓ(_x0015_Œ´Š-é"Îd·“ó9_x0014_ôÄ%gÜP[´2…5*h†çhy*‰&lt;ùzúÖü5Jè[Ò»_x0003_ß\ëV’FÎ±Ü‘i•ƒ</t>
  </si>
  <si>
    <t xml:space="preserve">ÐŒå˜_x001d_‘!ê›_x000e_!H¨]9ð…/}öé—I~NþÉîR+_x0005_™‚¹ Îˆ</t>
  </si>
  <si>
    <t xml:space="preserve">_x0004_K2cPJäþ™_x0018_IR</t>
  </si>
  <si>
    <t xml:space="preserve">‚_x0012_Ü_x001a_í¯BéaŽZ­I×_x0008_²Ü_x0004_ºo~ó›©ïá¸R\A</t>
  </si>
  <si>
    <t xml:space="preserve">´pœšúƒ´6¾‹h“­“P…8“÷Ç_x0016_´</t>
  </si>
  <si>
    <t xml:space="preserve">šô|0uÆ²_x0008_A!¾Ã_x0010_"Ùãâ²É_x0012_ï`oÔ6µ 7•_x000c_Ž_x0007_‰x$lŽz^ßa`›h…¸ÍnàùpßÐï02‰+Cf.áÎ·_x001b_Ô_x000c_Ùéèû?ô+W&gt;3sàÐÑ=gnït*‰_x0018_éúh_x0010_üI\=žkËb·&lt;Ô$eIÓOCî÷|ûg`-O°·Íƒ8Ý|&lt;äý:UjAH™_x001a_5¶_x0013_3K¢”M½Ò_x0014_ÃË£_x000c_í÷_x0016_{þ‘}|b÷.¨å`k£“_x000b_‹;víhw_x0010_)ªb$bŒ-_x0018_û"š_x0017__x0005_¡ˆÌëÑC‹í0Œ_x0010_ùx6TUb_x0012__x000c_</t>
  </si>
  <si>
    <t xml:space="preserve">R"â°Z _x0008_J1}4ºŸU_x0015_ÊÔ€Ú'É÷”¶_x000f_£Ì»Tx¹À¤("!qÉÓf¶î@-‹Ï_x0001_‘_x000f_‚FÄ_x001c_F)Ù‹äG_x0018_ñåN;ˆ§§ºQ»3Ìæ¬jÉH;t[ ¶eÄ'¯_x0008__x001b_Y_x0012_717´â=_x000f_&lt;&amp;ƒ0¼Àr³à“¬_x0015_gPL_x001b__x000f_m1FÛ_x0013_³Ç[_x0007__x0010_šÙa_x0014_*ÆÂ/¿ê§K'_x0011_³B(]2C_x0010_í )_x0006_à`Ùˆ6_x0008_s¼ƒ‚¤_x000f_rD“¿TêD¿TŠuÔ_x0003_ÄÏ‡’¿úÁwž=óüã+ëkF§`œQ1†</t>
  </si>
  <si>
    <t xml:space="preserve">ÃL_x001a_Ók_x0006_!–“usÍ_x0001_uœR&lt;_x001f_k—_x0017__x0010__x0006_³R3_x0003_ f|ê öoýc&amp;fl›_x0013_['WeÃa_x0007__x001c_X½#•_x0010_žÁÃ„Ä_x001c_ƒœ_x001f_þªúí„ý_x0015_’øÖÞûï¹wffîªç&gt;_x000f_v_x0001_w_x0014_°i‚_x0010_éÒ(i_x001e_NËD1]‹;éÆ_x0011_U`Œj¦«_x0013_a”R_x0005_</t>
  </si>
  <si>
    <t xml:space="preserve">-•ßº¦OŠ¡Õ=È	à_x000f_AyE¢›_x0014__x001d_YãFm9Ï´ë-ªÀvÄ_x0005_öd_x0003_jtW_x0013_Õú_x0010__x0012_ðDêÊ°½}äO:‘ÙNoÍ´_x001e_©×?_x001b_qåÕÚÔt_x000c_š±ßƒe•–&gt;_x0018_m{œc‰öP—_x0013_Û“=õûf{O¦©öØÑ%Ú_x0001_*</t>
  </si>
  <si>
    <t xml:space="preserve">+«º¾ž™ÈÂsFÛ/›zŽic_x000c_'‡à¶2íõx©ü‘LŠÐ- _x0002_!.Ã</t>
  </si>
  <si>
    <t xml:space="preserve">K¾+-&lt;CBMa$†Œ_x0013_'O°ÃmÙ²mvFh~6</t>
  </si>
  <si>
    <t xml:space="preserve">Jä_x001d_=4¼ê_x000c_!Q_x0004_”pµZ#hä²‘	€›_x0011_ÌÀMaG_x0004_2~¡hYÈ(A¤zRœ“k¿°°D¨É“q›¼œ¬_x0010_Ž*:_x0005_å5/Œ|H˜AîC_x001a__x0005_G}“´A–_x001d_­»MZ%ŒcÇK/»¡Õ	Gc_x0014_šªnf_x001b__x0018_†aÅ_x000c__x0006_Ks!-4y[Nˆ2‹Oñ)c8</t>
  </si>
  <si>
    <t xml:space="preserve">c•žûÿrã³fÞ¡}\|þ9ýn³^Y™›H—ÖN¦à_x0010_ºX_x001d_:]”ñ)ÿÉpƒP`_x000b_Ô©_x001a_ðø`A&gt;Å_x0002__x0005_’a_x000c_ ÷¥tªm5cv¬TÓÙQ_x000f__x0012_nbÂ°_x0012__x000b_k^&lt;;[í†ßöÉ_x000f_ôD`¸'ŒŠc¤_x0007_a³Ù_x0007_g¶†6Ò(	† ñ~±d¬Ó\–9Úfj{èà?8qƒª_x0010_ÓC)çõFÍ¾é_x0001_·Fx&gt;áÈ_x0008_æ</t>
  </si>
  <si>
    <t xml:space="preserve">_x0018_˜_x0010_›=™³Ú_èáG_x001e_¾óÛw~ã_x001b_ß„w‚Àîsž}_x0015_¼_x0019_RG®¯n_x0017_‚	žŒ°Ž\4S_x001c_¯¨é_x0004_š+‡Ì;ÏD9Š_x0002_ ÿ$-$±‡‹Ë3IðhJzá	dé_x0018_ðÜì”_x0015__x001e_´ªe_x0007_yŸhriainë_x001c_P¯?ìQQ8iRÎnÛÈ'®³Ãg_x000c_û_x0005_Îj"Y¬6îíúßÄoWê­‰_x001c_¶ŠŒ_x001a_\¨Œ–_x0016_2"§“5ƒxPdÀlOYFÙ«tÅ†Â¬¤_x0005__x0001_‰_x0002_Ë.BÃ?pÎ»ð¥]o²V&amp;	:_x0003_ÈºÝ:è&amp;V÷_x001f_üìü”_x0001_Äæwz1ô_x0005_üN$*ó_x0006_Ð)_x0013_­)¸_x000c_Ý_x000e_ÛÛþý_x0007_¶Î?OÊßä_x0015_|ÖÒâ2˜2yŸ¦/K_x0008_¤´ƒØJ	_x001a_¡äCXá’àúè¬áª_x0013_É€sJ\¢3Y_x001a_ÈfÕòB®½jh_x0010_„†</t>
  </si>
  <si>
    <t xml:space="preserve">•tB.&lt;Àˆ#²¼Õf5Ÿ_x0014_Ø</t>
  </si>
  <si>
    <t xml:space="preserve">k§+7b:4G3=‡ü‘âB*ñ_x0012_úã_x0018_ËÇ_x000c_÷å4É™˜ _x0013_Ë_x0018_Õ¶_x0011_K!_x0003_Jôi' y`§Iðs_x001f_ÿ_x0013_×^½=ë†Úk	³_x0015_¦ú)í1hË_x000c_Ìá_x0002__x000e_¿1=Ñ™þ¦Ô_x0015_EÖ_x0017_Ÿföú¡æÀ_x0002_ïQ</t>
  </si>
  <si>
    <t xml:space="preserve">„_x0014__x0011_”¥qŽEÜ„ûÊ_x001a_õ#Ü_x0002_3Ò_x000f_¥ûpzB”ÖMß´&lt;‹Þï8‚o_x0003_·°P_x0019_½óS_¨0_x0019_Ö&gt;s1 ÏÌÐðíñZi9gÌˆ_x0013__x000c_›Ž_x0015_ó_x0007_m$8‚~c4ZKæ¥õ_x000f_¯®_x001b_“Ó¨¤úY7âuºiÐŽf#%ºI‚³c’¢³#pµríû_x001f_¹óŽ{–—ÖãñÔädÁ´;û@</t>
  </si>
  <si>
    <t xml:space="preserve"> —`c`™k&gt;_x001a_7]ÙãÈ±F.4¿_x001f_zða˜î„3Z_x0002_Co¦ÔYoš</t>
  </si>
  <si>
    <t xml:space="preserve">«	1lÍ?þã?þŒ+.§&lt; ¾ºÚ/7Ì†r)?m˜¡l¿_x0017_™|^Â=»V	e_x0012_ÛFƒšaÕê­ƒ]ÿ_x000b_åºâ–ê)_x001d_ªú(Su_x0005_e!è€œ</t>
  </si>
  <si>
    <t xml:space="preserve">CIEõ_x0014_¥¿_1çãüÞF‘å«•pÄöÔª_x0006_}j7[ð™'</t>
  </si>
  <si>
    <t xml:space="preserve">_x0005_¦XìÚý‚•U¶´3Sé38õÆh	ùãöàs´ ìÙ5Õ©Õ’‰Â€”64îéf_x0017_E‰ý+_ù_x001a_N_x000c_cC nËü6R2)’†#ÐJ_x0014_O_x001f__x0016_/‘_x000c_ëVRsvOöB6B’</t>
  </si>
  <si>
    <t xml:space="preserve">jå_x0018_$‰_x0004_/|Á_x000b_žÏIìzÌL&amp;€_x0012__x001f_¡oŠ_x0008_5¾¯rÂq_x001e_«ÑTÂ_x001f_ÂÕ`€’¤KŠV</t>
  </si>
  <si>
    <t xml:space="preserve">5iå_x0004_¿G"ˆ§./_x0018_çœÃ”¿Ì¨_x001f_ÈmY©5‘×ñ_x000e_º_x0004_ê_x0002_Ñ_x001a_]ÁQèŒŠ_x000c_×w9¡_x001f_¿á_x0019_ó‘f¨t`WÚ_x0008_·K¡Qg¼H´í¢_x000c_FìVü_x0016_“ç_x000e__x0001_¥Ø˜.©_x0012__x0003_¡ÚÖÅ_x0003_êôUæu‰½_x0001_}PèS_x0011_¨ŽB7ÌO•ây_x000f_1É&gt;%_x0006__x000b_Ÿ_x000b_é#ÊOc_x0010_+l¿ðð’×_x001e_ä_x0016_Ëæ­_¿¯hŒZF¸%_x000e_™D1’t</t>
  </si>
  <si>
    <t xml:space="preserve">_x001d_‚`Î*ù­ÌkîC‘è×…’Lh@_x0012_î_x001f__x0010_òf“™Ìò»›ÏJ$ÒêÔÀGâ1_x0017_&gt;‘2Ñ</t>
  </si>
  <si>
    <t xml:space="preserve">®ÕZ‹_x000b_kG_x000e_Ÿ a_x000b_(¿T^'¢D"ºCŠ=‘ï¢</t>
  </si>
  <si>
    <t xml:space="preserve">I_x001b_›fÛqò¹âØÕ»ßõ_x001e_]ýãÉ_x0018_*üXbN.·Ú_x0007_™ËÄ_x0001_þõ_ÿ5öÉÖüº×¼vïYg±üÆ_x0015_h]‹³ðW^gÐÜ_x0019_Ž(„$k%cÏî›‡&gt;pK’¤›¾_x0007_'_x000c_VU\^û_x0014_[åêê2</t>
  </si>
  <si>
    <t xml:space="preserve">[Àâ|_x0004__x0016_(ï&amp;ÅR°=_x0011_¬16lõ</t>
  </si>
  <si>
    <t xml:space="preserve">ÿÙ·V¾÷_x0018_dE.´þønWŠ0ŠëC{"\{×ëJæÝí2¸ƒ²øù£a&gt;_x0011_?«?Lâ1_x0006_¡v"Ý\+¾§ÚèMæB6”)b‚N„"¯_x0018_ž_x0001__x0017_Ä&amp;åã´’zýÝß¾KkfýçÿüŸ19¢JÝ;Ç‰_x0010_BsX4tôÕR:_x0005_B¡ä</t>
  </si>
  <si>
    <t xml:space="preserve">ã*!»xò'</t>
  </si>
  <si>
    <t xml:space="preserve">AT™ _x0008_ã-¨è¢bF‰\×vU‰IÆ_x0017_S™ÅgR9Ä_x0016_u/9OpUg¹_x0001_:ÄVggê</t>
  </si>
  <si>
    <t xml:space="preserve">°…hG©¬—Œ_x0017_^û›+KMXÀ¶9_x001b__x000c_½¬3×€bh”3ùé_x0011_àg§8_x001d_†Í|t¯_x001d_ý±›žãxÅ~åÄ_x0005_»g#ÃFeõx_x0014_O_x0017_tãét‹4IÖ(Œ²_x0001_^Ž2ˆú_x001a_¾l·|Ia³hýY¹ÃØ_x0002__x0014_kdSW_x001b__x0006_Fª09_x0019_¡kÉƒ_x001b_U_x0014_É÷ðœŽ*	b{ò_x001f_ZO!–™a_x001c_`¥ÝËÏí\­uÔ¤_x0015_ÍŸ\)‡c™Pbö·Þó¡ªá¢_x000b_×_x0006_†1fºáx+ä0ø…iÙR/$)_x0008_š|¬cõ?÷Éw]r‰œ_x0018_8"¥uf!_x000e_ò_x0013_±žï1¤¾R+1'L®_x000e_x_x0018_¹_x0014__x0003_ž|C_x0011_NWRé_x0018_í¸</t>
  </si>
  <si>
    <t xml:space="preserve">_x0015_œ˜ÎîÔN*RˆZQJß8ÿ gì¡_x001f_þÇ_x0010_È°—ãñ È`±&lt;Ÿ°ˆR_x001e_Õ#.7WŸ}_x0016_óã‘_ù•_}ÆåÏØ¬~_x001b_F¿˜_x0015_Ð¥_x001b__x0010_—_x0008_R•¤_x000e_T\3ÎÝ{s£é_x0014_ÒpÐÃÍÎ‚_x0013_C¡w_©~; KLT	›¬_x000e_[MO_x0012_í	éÆÅþHÚY_x0013_Oµ:p_x001a__x000b_ýgÙÞ£ïó_x0018_°•u€Û_x001b__x000e_í_x001d__x000b_äé10-Z_x0014_b”¶Ì&gt;7ænõºn6;µ^9_x0016__x000e_û_x000f_íÿ ›_x0018_MOÁˆ_</t>
  </si>
  <si>
    <t xml:space="preserve">º^!?oôÑ'îEP1µD&amp;_x000b__x0005_dBáõË_þ*_x000e_ôÚk¯cø°Ö#ÒrŽ˜_x001f_L}¡_x0006_ÑÜ®j²_x0004_Ÿ_x0018__x000c_›"_x001a_¶Dâ_x0007_Ã“ž_x001a_.3&lt;z</t>
  </si>
  <si>
    <t xml:space="preserve">ð¢‹/Ô_x0005_^´$ø_x0008_¾¿*?_x0008_‹_7_x0013_hí&lt;_x001e__x0017_F_x0005_Y_x0007_À_x000c_e_x001f_*&gt;_x0001_Í(_x0013_|¯JË8±`\rÉ+ñ6nbW·ÕNØSÔãØ aBt*©eT}ãäYfò'_rÕ–Dà|h&amp;Þß–‹</t>
  </si>
  <si>
    <t xml:space="preserve">_x001f_{8áÈÄF&gt;‡‘EEA!‰TÁE”œ”òxÊð”P¿X–|VV'073\Í&gt;ôªMaO½%‹¹i’xÉÊ˜à-CJŠh$ò_x0015_…£Hð*á¬àÄ`´ñAØ^Z-F_x0012_.'k-ÔòCµA4Hœaæv¬4¼wìó_x000f__x0006_¥&amp;‘utw‰Š¦›it(pÙ™DªÖ\M0õ_x0015_Z¬ÓùèçÞ¾cAÆŽ8_x000e_H_x000f_›ƒ&amp;„Ã‘áÌÒÄ"¤Za#©]J‡_x0003_óM_x001d_°_x000e_5¹£ƒ&amp;N¸Þòx_x0001_ù_x0002_î_x000e_`óÀþƒD¡\AØ¶*lÁ*é_x0016_</t>
  </si>
  <si>
    <t xml:space="preserve">Ì›÷ùÖ·n'oäÉ¼êWõ×o|1ñ¿‚I_x0014_$%vH¸HýÆìWkådŠ¦Ð_x0011_=Ù_x0008_ñ@GÛ¹ã</t>
  </si>
  <si>
    <t xml:space="preserve">å"%øáüôÜâê~$5î¾ÿ_x0003__x0013_“¢ñ‘Í_x0011_xPÎ_x0015_®_x0002_Œ|¡•Qî#•“y_x001a_[zª_x000f_ý³mo£ðè_x0007_rÍi_x0018__x0017_§L)¶R¡A˜öS¹_x001e__x0010_‘ÜÈ_x0015_ÓS_x0017_Õ*ëdª­¥t2´Zz?Ô_x0008_"Àv{…Nþ”›§¯_x0011_ŠÒôL_x0016_J_x0007_K†_x001b_ñ=ü_x0012_Ì9'4(ÜpÃ¿ò+ÿ™`_x0015_ïDn†_x0011_jI?ºò„|(NLŽFë†¨_x0006_Sû¶Û(ò}_x0013__x001c__x000c_Ö_x000b_-6$~/}ÙMÄœø=Îææ.«Çëh–½ÊRÆ»š\àv/æ _x0016_#ö„«|ä qù³onwà_x000e_æS±|¥²³òY'Rï</t>
  </si>
  <si>
    <t xml:space="preserve">À¬&gt;Ëžo_x0005__x000f_ýÊ</t>
  </si>
  <si>
    <t xml:space="preserve">WmË_x0018_q|SÐŠ_x0019_]³S_x001b_µK.Bl_x001e_áw?›M’¹ÉÄ0Ä_x000b_º^ÈšÃÌ_x0004_sÇ·aeaj_x0017_2û_x0005_ë_x001b__x0007_Àráù£4?ZJck3à_x0014_kTÇ¬J_x000b__x001b_-&lt;*’VBx&lt;b¤_x0011_ë‡å#µ)S†^(‰*_x0002_¶z_x0013_</t>
  </si>
  <si>
    <t xml:space="preserve">/&lt;S$J·N_x0002_…</t>
  </si>
  <si>
    <t xml:space="preserve">t_x0003_;ºJR”È_x000c_œø_x0002_„¬]ç_x0006_Nþ¾£k_x001f_üÜ7–‡_x0014__x001d__x0018_ü3»:lfŒ9Þ˜Ë[4_x0016_àÛ†"Í[&gt;ÿ±ó/Tæ'_x0011_ðÕ’i8Ø8_x0008_0˜_x0001_Ò_x000c__x001c__x001e_1_x0005_ %_x0005_[ERq6[_x0019_¸£wÏM1bŠ</t>
  </si>
  <si>
    <t xml:space="preserve">\z_x000c__x000f_®_x0012_ˆš_x001e_cHY=—°“Š_x0005_îN·Y¬¬¬ÂCâ*ÃÂ%EÿÕ_ýÕk_t½_x000e_¼ÕYÓ¶§ØAæ°Q¯$“éR¹‰ú1Ç‰˜_x000e_jñçœýÚl~7_x001e_mmM°ñ|&gt;z×Ýï!›EÏ&gt;lJw%j_x0018_ˆŒº_x0015_¢È$VM8ñT-í‰ÏÿçÙžîcPU2}_x001b_óÜ</t>
  </si>
  <si>
    <t xml:space="preserve">\9X"Îa}­	 ‘ÍX¸ˆí;Ÿ_x0013_‰íð;ÁÔÄ®ž×ªµ_x000e_ô¼ÏÔ[H÷t_x0011_r§ùG"_x0013_à¸†ŸL0ÍÔO¦"4ké¼ñÈá£­v³^k¼ý/ßFOÚÏþìÏªþT‘!Râê¨;Že`´´Á¦ù©–Y¤&gt;‹¤à Ýì‹”tÔžöôË¦§'Ò™ä$\©BA·uëØU³^_x0004_3Üè©_x0011_ïGÍ\MûÖ½_x0017_ÞøÚÔÄ®¥å¦\G+?_x001c_ÔgbÙaguh</t>
  </si>
  <si>
    <t xml:space="preserve">eÎÿü~íØ_x0003_wœY`PÀáø°Ê"d_x000c_xÐiåRñLÌíu›¸c!è_x0018_£j½ÖòzÄ¹°_x0007_lsÀlc_x000b_ï*ðˆ</t>
  </si>
  <si>
    <t xml:space="preserve">-%WSl2</t>
  </si>
  <si>
    <t xml:space="preserve">tN‰ÛpG©Ù™ªÒ×ß¸ö*ÚÔ¶'M_x0010_ÒF »_x0003_ÔÅÁ‡ƒ¿hí}P;™GaÒÑ ÕBAD’	 </t>
  </si>
  <si>
    <t xml:space="preserve">h±!¿7`Ü'É&amp;õ›QÔ._x0005_-4_x0015_L;ÖBƒÆNt†îÐh_x0019_)#9¿Ú¶ßòÁ¿Ùž½ò¾j©gÐ_x0001_ŒEâ</t>
  </si>
  <si>
    <t xml:space="preserve">1n:ƒ"CE_x001f_zèãhf_x0002_Wp°_x001d_Q</t>
  </si>
  <si>
    <t xml:space="preserve">}›„T­T9™‚œ©o_x0001_H¼1—‚_x000b_­zMÄ_x0013_ò _x0017_+‹ô_x0013__x0015__x0005__x0002_N¾Ú3®¸’P“Þ_x0014_¢_x0018__x001e_‡;A_x000b_&lt;ž;„©_x0018_'ÍJZ¶êü›ñ_x0017_Î»àüq2</t>
  </si>
  <si>
    <t xml:space="preserve">ú‘_x001b_c¶Ä_x0004_ÒêÚ_x0004_-Ø!cey_x0005__x001a_£›ˆÑ`ÂL«Tê•#?˜›?¯V®"ô_x001a__x0005_¥ò_x0007_°_¶_x0012_p_x0017_(_x0003_Ô_x001b_H—Ã¡˜L_x000b_’Kðý±=ex›V§&lt;fº°&gt;àmâ´èt†AÆöpâDëÙW½²Úž_x001d_¦BÃè€_x001a_¸w</t>
  </si>
  <si>
    <t xml:space="preserve">_x001d__x001f_</t>
  </si>
  <si>
    <t xml:space="preserve">}8žæ5ôÀ°©fÆ_x001b_u_x0006__¸Ô_x0018_ CgR1Î&gt;^H	7HGÛÝwß÷ŽwüåÓžö´7ýø©ŽUá©°°Ø)Y\|:8$» úÓ¸O”—ñOn\_x001e_¶O._x001b_»&amp;5À-[çi´e0úyç^ÀåTå</t>
  </si>
  <si>
    <t xml:space="preserve">Yš&lt;“ûj_x0003__x001e__x0007_Bº}_x000e_·zò¤qáÅÿ		_x0018_¿_x001f__x0019_v_x0008_œ_x0008_×_x0018_¡_x0019_õš_x000b_[#¡ŽßYÆð¿¼áúˆ·_x0018_óK±&gt;³‘š_x0011_ôêH"_x0019__x0005_®ºwéB¯Uë|P4ž %‚_x0012_A„~P)6âð|w_x0018_X’G‰µ¨Ó©w1FÙÛÄ_x0005_êÒÞF C</t>
  </si>
  <si>
    <t xml:space="preserve">µ‘Ó)ÿ†s“&gt;_x0007_	'%P_x0016_’µØ$ß_x0003_®7äë_x0010_(_x0011_UIeØb„ªð_x0013__x001a_ö¸Zý^</t>
  </si>
  <si>
    <t xml:space="preserve">Žú·Ì·_x001c_D¦»­^;_x0005_0†ô“_x0017_$£‰!5_x0012_.œ_x0011__x000b_§æŽW‡£Âîc½Øï~â#E#?ŠîZ¥¹IÞ3&lt;_x0015_¥nYk_x000c_–²ôÓ‡ëŸýÜû·l"b+ôsŽƒŠ¼Üô_x0017__x0013__x0012_Œ_x000e_òÙø´»Ös#¸O	_x0017_Û#»#€Ô£_x000b_U~üM?_x0001_ˆÂµF…í_x001d_ïx_x0007_O_x0003_táÒà	5_x001f_</t>
  </si>
  <si>
    <t xml:space="preserve">h”sË?I_x0008_¯»áE…YJá\</t>
  </si>
  <si>
    <t xml:space="preserve">ÈbÀ„S¢œÔ*½DÖéKÕgT©®å_x000b__x0019_Ë_x001e__x001d_&lt;¾_x0016_O¡_x0002_ûüBz×ÚBÛµ'H/_x001c_;è_x0004_GÊ¥[™!ï¸¼™§d_x001b_ÙCb‚6_x0013_uþ_x000b_ÙÞSÍ_x001a_Y_x0010_°ªø-ãÓ@]	àõVÚi5¹To˜ûØöŒV×H¤_x0013_«kÃfuÔ‚HÖmv¼"HØzåÃ^Ÿa]«ä_x0003_Ät_x000c_pî´‚x</t>
  </si>
  <si>
    <t xml:space="preserve">‰bÄÚZ¥0™¡é[KÁRœÕëŽ÷Åñ(s8AÒ”Àµ%</t>
  </si>
  <si>
    <t xml:space="preserve">¤_x0005__x000e_;Wã†Æý`þ€ò_x001b_«ŽUÙOçROÆå—^v	–LK_x0011_Ä\št¦'_x000b_ÛwÌer)iMBs_x001c_¤TÚj©U_x0008__x000b_—É_x0019_DGìùË+æý_x0018_».|s£‰ØnrØf¥[éxÒé¯†›_x000f_í0Öãþ=òò_x001b_ååWLùÇ3­_x0003__x0019_ïx¶¿_x0016__x001f_5òô</t>
  </si>
  <si>
    <t xml:space="preserve">†(_x0004_Òt›•"=_x0014_[wìˆ_x0013_áÅâ)7žM¤àLÐžèwÀñ_x0001_NèL‹ð3’Œˆ~_x0005_</t>
  </si>
  <si>
    <t xml:space="preserve">sJE	{#ÂTÑÅxÖ_x000f_	_x0018_£Heâ</t>
  </si>
  <si>
    <t xml:space="preserve">%}_x0013_û_x0013__x0004_Tù_x0014__x001e_ÔÃ/_x0014_Þ bÄÊNå=p@_x001c_¿j‰ ºvÒ¹™djÂM¦‰5Û¤éL»¶i2p:Í2üï„=J_x0002_lv+™PËí¬„K_x0007_“ícó¡•ó2?|ÍKþàG^œòî›_x001a_í›0Vóæ¨ì­×_x0007_ˆ‘g8T©æ&lt;ë™¯_Y4Ö_x0016_f_x0005_|‚¤9_x000e_ÃS|7á/-_x0012_q‘Íq_x0012_‰J£Ún×i+¤u¬Q-=pÏ}_úÂ—þþ½ÿð×ïøÛÏ|ú³õz•]ò¥/}1¡</t>
  </si>
  <si>
    <t xml:space="preserve">W–†_x0015_M&lt;âºƒÐþÑvDP_x0003_mµ_x0001_…_x000e_LRz</t>
  </si>
  <si>
    <t xml:space="preserve">På»júžÊÇ•ñá-Ÿ</t>
  </si>
  <si>
    <t xml:space="preserve">¡«_x000b__x000c_?9=]oT‘ÙµaÝ</t>
  </si>
  <si>
    <t xml:space="preserve">Ñ[×_x0016_î#_x0008_ucL|s¼ &lt;™?—6_x001a_f&lt;z*"az¼š_x0018_úXŒe³ëo_x001c_þéxp#*Tgü»_x000f__x0018_{jœ2éÞSñ.û_x0008_i_x000b_ ›Òÿ£</t>
  </si>
  <si>
    <t xml:space="preserve">‰/_x0012_jE³Óí C;ùœ_x0011_·_œ›8§Qñé³I¤_x0007_åÊ½¥ú7“)Úd–_x0011_Ñ</t>
  </si>
  <si>
    <t xml:space="preserve">Sé’ &lt;¡*XÂÞ„ÿ¾¸¼ðå¯~evË_x001c_q_x0005_nJ£—_x000f_=ôðÿþß</t>
  </si>
  <si>
    <t xml:space="preserve">wæ.ÛÈãhçöúŒ_x0002__x0002_g_x001b_BYž½.šfÃ žˆ·Ú</t>
  </si>
  <si>
    <t xml:space="preserve">šbjÍ</t>
  </si>
  <si>
    <t xml:space="preserve">š¹€®ïï?|ö“·lÝ²óš«ŸóôËöÎÌæ&lt;´ŽÝD©Õp°_x0008_+ÍsìI¿-G‚-sÆ#Q_x0008_o¯</t>
  </si>
  <si>
    <t xml:space="preserve">¥Î_x001c_yø¨¨ .F×1V_x000b_F}·”—OüÊË^ž_x0018_ÔbÃš;l…vxÔ#è²F}t°¨¨_x0015_/ë_x001e_{û*”U</t>
  </si>
  <si>
    <t xml:space="preserve">x*ù_x0010__x0008_E—æ˜_x0014_¡›Ä_x0014_ &amp;F¤ìd#‹“ÂÁcoºâ¬=†|†z²tZhÜS)_x0011_©å'oA-…¢„äŠŠ‚«Ý©öšcJ_x000c_o#_x0012__x001e__x0002_çˆç%T—C‘]_x0008_4J?Mâ_x0002_ÃöQ†¦¾_x0015_Ï{</t>
  </si>
  <si>
    <t xml:space="preserve">_x0002_OÌ_x001c_].¾ë‹ß¹Ç˜Y1&amp;"Bïv­_x0010_Ìo»=*S_x0002__x001b__x0019_«_x000f_ßÿž™y#</t>
  </si>
  <si>
    <t xml:space="preserve">_x000f_„ŽÅA#Jóž€_x001e_qÒÍv½9“_x0006_ìèöÚM._x0001_gä_x001b__ºý–[¿úÍoß]¬_x0016_iùÚºsæ¦—]‹9m›=“_x000b_Îþ_x000b_[Ô_x000e_¶-u&lt;_x0010__x0017_º¥!šqÃö¨_x0010_’Ïk|_x001f_^J_x000f_‚¾_x001b_µÄ%ö!;'Þ…çMÔÈ—«Ó;Š_x001c_e‚Y7ÒYŠœ_x0019_Ô_x0008_H9{Ï~éÚ*l¹¹h¼Ð¬¯8ñv©ön¸XñX›É€A›ø9	àí¤•ß{|¥</t>
  </si>
  <si>
    <t xml:space="preserve">È@Çƒ:_x000c_Ô©ÐF¨²‰=­Tþ#Aø)ÿüžîÊ_x0002_zTàâQÄGëÀVjUW¼_x001f_†÷¼™­WTJT&lt;Õ_x001b_ Y\Xù&amp;$éz£4‘‹cx_x0003_¢ _x0013_öƒX _x001e_Š¼¼¸ø…[&gt;ÿÈ¾‡+µ\_x0007_'‘ ‘”šž.ˆó Y_x0001_O Ñá¢¬CÒ&gt;_x001d_h‰ §¬</t>
  </si>
  <si>
    <t xml:space="preserve">_x0014_á«2_x0019_9Ÿ±²"_x0003_7Hö^}ó«o¸þ¦é¹mÐ2bnºìWo_x0014_·€EÌd4Îü&lt;ß3ŠE£_x0017__x0018_;¶¿:îÜl»ç_x001a_Ôë"nr…ä¤ÕÞe´Ï2_x001a_ÿéÚs~ë†gÏ÷_x000e_ÍúG¦üÅL-ÕoD‡]ö	i9_x0011_H‘‹£*o::Wk_o_x0001_ýA;_x0004_Ì4_x0002__x000c_•*‚øgúBå‡_x0015_¨</t>
  </si>
  <si>
    <t xml:space="preserve">_x0002_êç”ýsìÓ´g£±_x0015_y©_x0008_"êtË	¨+;2_x0011_®_x0018_•²_x0013_É_x0015_±a¡dHê¨àS_x000e_‹d’_x001f_‘ßø_x0001_€Qû€ÜdÅÀ¿_x0015_(•££Î_x001f_²(ÇÃ‘–£$*_x001f_v¬a+_x001d_jLÙõIa¢yðŠlç§Ÿ}æ_üÂÍ»íjÈØ72_x0016_(µ·GPáˆú¦ÜèÞÝ_x0017_üèÎ_x001d_¯?¼_ú€G}òÃx/_x0008_5½A«;(¤“ð_x0004_©Ä_x0012_“v©_x0012__x001a_!Š_x0007_×]ÿÂg&gt;ûJtæIé¯xÚÓŸóÌçÌNÑþ/Ù„ÖR”4_x0019_ÒD9_x0001_³¤…æ@JíH¼ p¥Û_x001d_bN_x000c__x0010__x0001_Â</t>
  </si>
  <si>
    <t xml:space="preserve">û©æ¦qÒO.ždÄp±\$^C|Éƒ”öÅ[ #Øñ¢°#’Æý_x001f_‹Å9ÿmôÊ#n¾×&amp;½_x001e_UªR‘_x0004_‡rS¼YiÁìyÒÛØðdWÜ</t>
  </si>
  <si>
    <t xml:space="preserve">¼}w‹zª¶'~TñzñÀ”SÙÓÒ¤_x0004_ÈÑä'¦‘_x0008_›žÜÁ_x0016_’Ï^aXéõb#Æ z¯J$ßj_x0017_'</t>
  </si>
  <si>
    <t xml:space="preserve">F¥‚~û¨…–4˜™Z"DÏÒÝ60V–_x0018_(w_x001b_|ÙÃ_x0007__x000f__x0015_×Ö8Ó_x001c__x0019_k‹¥†Ëà| ßÅöÎƒ</t>
  </si>
  <si>
    <t xml:space="preserve">;_x001e_!Ä$§âÊœ“¹‹ÉáE!¤á£ _x001e_ zfÇ_x0010__hµšåbEõ¡_sÉ%_x0017_‡]Ówbý(›4˜ÎtjX°ƒH{¥D_x000b_@Â</t>
  </si>
  <si>
    <t xml:space="preserve">Sx&lt;ÿ¼×dÒ7Õª4°í	â_x0010_ƒÃþR~´â_x0017_¿œ_x001b__x001c_ùÙë¯üõ7¾äŒ¼•_x000e_5£Ã&amp;"2¸;›N|B+)ÄÉyçJ_x000b_9E¬HlQ0ýS_x001e__x0019_ß—xX_x001e_×¯ÑÎ|Ó×é~—ÛFÝ_¿b¬¶²_x0019_rë_x0017_þ“oòdï?ŽW_x0005_Oe_x0007_ÐýÂ’ÕÑ_x0014_ _x001e__x0013_Ú</t>
  </si>
  <si>
    <t xml:space="preserve">žz8h×k˜ôùs_x0005_ïÛ_øË7¾èoßøª+™œÝ¹Ó5V¸˜½P¯JÍÂ(¬4àÙ½q~îÆV“¹ö&amp;ªÒhÍÍºA·¶šq _x0007_¥¢‰Y73Gd‘ž™xú³/}þ</t>
  </si>
  <si>
    <t xml:space="preserve">Ï¾èigïÜµc÷Î=Û§Îr¬_x001c_</t>
  </si>
  <si>
    <t xml:space="preserve">0_x000e__x0001_ÛÓå%¬KË(b  eD›xBMBÂÒ´†¿ÆZ6ïèr_x0011_D_x000b_ê_x0016_ú´ð4_x001d_»b•J‘_x0018__x0007_2_x0001_ñ_x000e__x0012_­ xÉ_x0004_`½dfKØœÞ&gt;óÜT¶MdƒÇ_x001e_V»Ý’xnÑáPm•Þ6;{ô_x000e_yÊítNOÿù)ÚžÌ&gt;—YÍð4Œa_x001c_™#xÆ_x0008_¬ßi5üF“‚Bˆ_x0006_tÓÌDÜ	3DÕ_x001b_}Åµ|.Zo~_x0019_2o&gt;ç¦É_x0002_Ý_x0004_&lt;z4¨DžDœ•qèÐÑOú“_øÂ-_x000c__x0016_F“‡Þ‡_x001f_|ˆpB&amp;VÂSóz"‡Œ` &lt;ù@ 0²;Ö_x001f_÷_x0003_ÔK¨.H×8UPZcM$s•_¶°îf½å{_x0001_r</t>
  </si>
  <si>
    <t xml:space="preserve">×\õ&lt;Ø-¤£Õf_x0017_ð¾	xi¬/_x000b_²Š_x001b_H¥'H]_x0019__x001f_•Ê_]oåcÑ‹é9 ä_x001c_x¥Ðàà™ÆZÞ¸ç|£ò'o|ÙyY?Ñ&gt;Ù]~(1¬9£Vd$¡¦jf_x0015_ï!†¦’+)d+’˜˜ŸXàø·~\ÿÖwäçt–ö]</t>
  </si>
  <si>
    <t xml:space="preserve">_x0007_? YîÆÌ_x0010_m~§†¥c‹ÜøÏw7ã'þU`_x001b_Ù@Äw3¥Fe•r_x0007_b2'ºßó™„_x0007_ç†oÐªW¼âÒ%Y{¶rhGçðë/Ÿ›4î?;Z)_x0018_åÑðøhTKefBæöÎ°PmdÏØýª•_x0013_†;b²‰_x0015_4Ö_x000b_éL_x001f_a¬_x0008_H_x0013_IEˆ_x0015_ý.‘Ú_x0005__x0017_ï}ù+^ü¬+Ÿá˜Nm½#QÒT$Ã=%ØQ}^Ø_x0012_¿9_x0003_:ê–• ÔÖxP_x0003_fºc“œ…Ó¢-–Í_x0017_ê6ŠrT›t·‘~-ÿ™›i5j8U:ýJ¥[˜1Ñl_x001c_€_x0014_</t>
  </si>
  <si>
    <t xml:space="preserve">_x000b_Ò6_x000b_åµþÒ_x0002_Q’_x0014_«'æsn†~</t>
  </si>
  <si>
    <t xml:space="preserve">‚_x0005_Ý&gt;¾óË"ÆÚI_x0014__x0014_7npÝÈ¼Ÿü_x0002_&lt;5}NÅ LDLãH_x0019_JO”W‰½H)fR ‚çì½®ÛBìgÒoÕ¢qwÔ_&gt;~âÃŒ+'_x0010_í_x000f_ú­N…8›ãa¸65	_x001c_F¹\{äá_x0007__x001f_Ù÷`©²Ê†µ¶²Z¡ñ[_x0014_VF_x0013_¹&lt;'´¸¶ŽÐ%Û_x0007__x001f_W$í^&lt;¹¬¼´°(Ú˜ÇŽ._x001e_?Áü“åÅõ……âÁ_x0003_Gï¿ï¡ƒ‡_x000e_-D/54YÈ_x0017_ò_x0013_HS‹ÖË`_x0018_MF«½¶_x001b_ŽtkÃIÎ#}¯UñàÌ÷›Ú~ÓÐØÒ_x000f_‚œÜ’ž¬y‡ÎŽ8óƒRÜ¸ë/_÷£/Ü»Õ©_x001f_í/?¼==ˆxëÓ)„³j6¤[Î†äqú*</t>
  </si>
  <si>
    <t xml:space="preserve">“s–Ø}…`)_x0011_¨ú­N•_x0014_µ1EyÚø¯*2Õá©Ú®7½ßf4¯ÐùGo&lt;AÁ¼B¹Ò_x000b_Qïë§î÷›æ÷¸ëþ_x0018_úhºpjò"ãBñkRÒ—Â˜”</t>
  </si>
  <si>
    <t xml:space="preserve">¥r!ÚP@© ³Ò=DÊ€ø_x0014_™%l_x0002_gÐvúöÒáKvM¿_x0010_¶Ùôþƒw¥ìx_x0010_²ëÝ2ûò_x0010_ _x0015_M±Àùë·}èg^wS&lt;_x0012_vSöÂ_x0013_©$_x000c_[_x0011_KåbXX»ß%†!bœ››MFÑP‰fb_x0013_©lBël_x0001_SÃ² ëÃÑÑßÌoÍ·æ_x000b_bZú$lž#UÝ_x0015_tGÇ«:_x0007_†%C¥_x0017_Â_x0006_Å	:•p¤Â_x0019_ŽÇJk_x000b_HXdry¾ðÑãÝßþÿýØÛÞúQ'šô:~Ü¶†é¿ûÛO½ìå/ÌäbîÉˆ_x0003_©_x001d_?¬•få_x000c_éÈ@Ý$ÂT_x0008_ó1¸Ë)çzóÙ_x001c__x001f__x0007_wZËÜtÜý+Ü_x0008_:)È_x0012_ÊðÆdñ&lt;øÐòÞsfã‰çöƒDaúìzƒÅÎ_x000e__yäÁwîÜ.I_x0014_+2_x001c_éE!ZC†€_x0012_ŠÁ6Â;-.®</t>
  </si>
  <si>
    <t xml:space="preserve">/€gÔjWˆ</t>
  </si>
  <si>
    <t xml:space="preserve">nùü—î¹ç&gt;’_x001a_òi´úh_x0015_Á_x0013__x0002_.#P_x0007_)ŒsÇ‰_x0013_ÈWµ™ƒµTJEDãP%’¡_¦ÍD_x0015__x001a__x0005_§f</t>
  </si>
  <si>
    <t xml:space="preserve">×&lt;ÿÙ_x0017__rÁ¶íÒ·‚{”¬Òt"©8šÕm_x0012_»æh:å6W$Õ\._x001a_»/D6f&gt;;{Nu¥nŒê_x0019_£U0È[_x000e_ÿñËß0ã/_x001a_ÕcËÒ.)TÓï”æ§_x0011_S[3‡x&lt;I¬•‡_x0010_9z G–íÊ¥ð+_x0005_U_x0014_ƒ_x0012_·¦mJŒLUÉå· 1_x001a_ú Ë’</t>
  </si>
  <si>
    <t xml:space="preserve">¾/çS?uŒˆh¹øSlO]å_x0001_Ø×õÜ¬Môå‰_x001e_ïqþó”ú1`ÁXB_x000e_€² _x001d_zc¥_x0004_Õ+¥ë·ô›÷©‘@O¡4Aù‚’¼‰‚Òp@</t>
  </si>
  <si>
    <t xml:space="preserve">Ú†=;]_/­4{ýô–Vnç_x0003_</t>
  </si>
  <si>
    <t xml:space="preserve">ç}þî_x0013_ý´3sn‰¸Ó_x0018_ÅÜ‰a·_x001a__x0018__x0007__x001e_øÚ;vï‰EÒ"	Õî_x001a_í~ÉÙ+ÅÒd_x0001_1â_x0016_r_x0005_v(Ü©x_x0003_o”ŒfLðbN²=‚Ký—ù—´˜Â!"Hy_x0005_ÀYÙüúš_x0013_ƒEi]Fþ´ÉÏÆ§Ám¢`_x0008_ç_x0013__x001c_áMozÓ7Þ_x0008_‚ Ã68û0Ôÿ‡v©Ò¶"édÚ\Z6vï~ÅÐŸ˜Êï­”a_x0010_®fÓµ}‡Þ+ ’½ŒN¨0X@åÇ`*ú:¯Ü¦¤_x0018__Òåi¢K¹¤OÕöT[¨Øž‚PÕ¥Qkß‹'»^6;½wy­_x0006_Œ—žˆÔ+_x0007_ºÝÏ£l»¸´6;—_x0007_ÌGå›m;ÌùÝQTM$¬U;_x000c_]˜˜Ì@A^ZXøÖ7îøÄÇ?_x0005_‚Ì"£³‹sÍ_x0011_Ò'B%‡Ý_x000e_;Ô’ÉœY	0h'ë_x0003_ÆØQ'U«6M_x001a_ãò_x0013_Û¶o½êêg¿ôe7_x0016_&amp;s„_x0007__x0008__x0007_ˆp_x000b_ô_x0017_ZcÌPÍ«G_x0011_—‹$êå_x0011_²Y;v¾¶Td/Ÿ3b“F›áxÝœQÙi”íu7ìI„êûîÞ•_x0018_Ù^%è!_x0008_ZÝ¹k¾´v_x0002_Á_x000f_* ô_x0012_Žw;4i”íqZ8_x000f__x0003__x000b_Î</t>
  </si>
  <si>
    <t xml:space="preserve">Û™ÐÄ„N¥~«R·4Kç_x0001_Ï_x0012_ÈQ_x0001_b\®_x0001_–5öZ‚Ÿmä~_x001a_üÔñä©¶ÇŠ_x0001_âë“®è_x0010_Koü_x001b_¼œqú·é?OÝ:¿GÛ“íD_x0017_èU]_Á0¸CBú8•_x0018_ˆ_x0001_òíh¥¢j_x0010_±_x001b_í_x0016_i÷–lªºº’©TZe+Õ›Ú}g=_x0012_l½äÿýßïÄÎ©wb}#š6'M£d‡_x001f_ñ‚£åÆm‹ëÆìv£Û§_x001c_ÕÌ§ÑÅ Ï‡ sdó¶ü(ñ_x0008_Œ	—È‡_x0003__x0004_`{_x0004_;W]u_x0015_¥vŠ½§tÌŒCnž/½¶</t>
  </si>
  <si>
    <t xml:space="preserve">Ó{_x0019_'˜“ú;M-Œ… s_x0001_¤¡Ë_x0016__x0006_®_x000c_æÚjT£tIv;ÉÜ_x000c_j4tüUêô0_x001a_ó³×_x0005_þL¯›2	ž`:«wÜûÖ­Ü£JŒ¾ý±-±þ5ž‰_x0011_žrš%</t>
  </si>
  <si>
    <t xml:space="preserve">$_x001b_TÜWù«_x001a__x0002_ù„ÛSÆ9Uíˆ”[µŽ)7«™_x0018_|t¹l\pÁ+S±­_x0014_´ _x001c_¢#^_{p¥ôy22Ï÷æçóL´$ÔR†—ézB[Ñ_x001e_7A</t>
  </si>
  <si>
    <t xml:space="preserve">ÎvKÂ_x001b_OÄHÌhÄ¢ßœõÄùbL_x0002_ô"@TÊ¬ZÇŠóŽ3ÔÓy¶nß½{×–­³™l_x0002_Â=sISIçÂ_x000b_Ï}å+^šJºh´2w_x001b_v/&lt;1J~°½)¦_x0015__x0012_“ñH¢Õ_x001c_šn(™¹²T_x0002_ôÜm83†¨_x0018_ú»’FÁ8ö“×9å?_x0012_-Ýµ;QOôŠV§_x001a__x000f_ù;ç§jkK£!&lt;oñOªä­»+7v5ñuªò¦û_x000f_T©NC_x0017_êTïoþI×èžêM‡š_x001a_Þ&lt;5æÔ®Q¿Ûi</t>
  </si>
  <si>
    <t xml:space="preserve">ï{û 1T [À†0žXJM²_x000f_4‰2Êh˜ŠÇ ‡‰œ¨ßƒ¥…Ö£"ÙÆ_x0006_åå\ÊÜj7sÕ_x0003_OOÔ/6–þè%ÏKtî7ë	£S_x001f_®µ†á²ŸïŽvES/¥`q|Y(690O¯+s(ûˆHYQ”y gHbC_x0018_ê!&lt;È÷Ò=ì|…MÆßæ÷Õ© Nÿt Š£Ót_x0019_ŠïÈg!ëB?4_x0011__x0013__x0008_</t>
  </si>
  <si>
    <t xml:space="preserve">_x0002_?_x001c_*Ýƒlå$/DN&lt;-™+ðe_x0003_Ú³¨¡¸b{G.âÔ_x0018_/m™_x001e_JP­Nïüs_Ö¡Ü×EA_x0007_¿*¥{uQ7²¾SƒJU^RgûŸ&lt;Ÿšß“L@ú•_x0011_œñ“™4×‚R;ãvh	š¾*ð'g_x000b_—ÖkÝv°_x0018_Kv­¾—Ó_x0011_³ÉYeÜ©D2_x0012_\	_x0014_Žº_x000e__x000c__x0003_½ßKwÆˆò_x0014_êð_x0014_» z _x001c_Qc£â”!þGàN_x0014_Áù¢U_x0019_Z_x0019__x0018__x0017_§u#X_x000f_†=3ŒXzçÀþ#_ÿú7ëµ6û"_x0011_Åì¶ùn§_x0008_-_x0016__x0002_›_x0006_1È\n_x0012_	_x0015_"ÏvÃˆ§Œ¥²±cþÒPæüQ'cø9ÑldÐõïzF2xý5»ÎŠÕâÍ“_x0013_-½ Ú‡3ÌÚ“HrhRLÄË_x0008_)™ÃÖ_x0016_¥_x0010_y‰_x001b_¥|_x0016__x0002_¶æ_x001b_©ÁR_x0015__x0017_sà+Ë_x000e_%¬Ñqü©£P‰&gt;ù¯åè_x001e_sn:æ_x001c_ïÙ"</t>
  </si>
  <si>
    <t xml:space="preserve">ª›_x0015_TV±aZ›Ö84U´oñcNœúàix¾›zméúý%¥ÛxÛM¸U¸5ê{©_x001d_Eˆ &lt;E_x001d_•¨÷</t>
  </si>
  <si>
    <t xml:space="preserve">kÅ%+Ü_x001b_Œ–ë­ÏÅQ`íûkkK[¶ÌÑYŠÍgÒ“HT _x0017_5ö~²&amp;ØqAtÔ0ú_x0011__çô~ï©b-\_x0007_ˆÝœ</t>
  </si>
  <si>
    <t xml:space="preserve">_x000c_†Îí_x0010_¼Ä®gÆc¡ß~ËßŸ¹ó_x0019_Ç—_x0016_Ù}ÂV§×;òë¿ùcÉX_x0010_</t>
  </si>
  <si>
    <t xml:space="preserve">_x000f__x0010_±DUS)Yk_x0018__x001e_K_x0005_*…\W_x0018_Zdî_x0008_²ªò.U$¾3Ð_x0008_I_x001d_å_x001a_èBœ5¨F_x0004_Èé ;hÉŸÀ”i›b”B</t>
  </si>
  <si>
    <t xml:space="preserve">:9“Ÿ™›_x0006_.ì´:Ûwl{Þóž»óÌ]R¶¢íQ$Í_x0019__x0018_’q£)Î¦Ì_x0001_%¥&gt;a&lt;íŠ7XÑ_x001d_A_x001b_ü'_x0016_5ÂY£_x0015__x001b__x001c_º0Ô{õ_x0015_[¯:3“ô–ìæZ2ÜÃMcEQ„ä_x000b_K÷LˆÈŠ8¯ôÎ‰oÓªÛ*û_x0016__x0010_^ƒ:_x0012_9</t>
  </si>
  <si>
    <t xml:space="preserve">L_x0005_l’õÉ6.mº_x001f_LÝW–'ê¯›ÎOþ­ƒ=a</t>
  </si>
  <si>
    <t xml:space="preserve">&gt;zÿ1+ûÑ±è£OÞx¡úãc</t>
  </si>
  <si>
    <t xml:space="preserve">_x000c_ÚVÇo_x0018_›Ú_x0012__x001e_Åâ_x001f_˜ÀQ„!_x0004_8Áp;þÃ¤-ŒN~kë_x0017_+T—JG=&lt;B_x001f_?—_x0014_@c_x0018_¶é_x0005_â%À¡ÒâJ_x0014__x001f_¸;E_x001b_R!µkÛ¶#_x0007_÷…ÂAÝo_x000e_Ñ­1_x0012_V4Á÷{Ç_¼ëâË^˜r#S9»±VsÓô%_x0004_#¿_x0015_Š„Û´;Ä²õN;á¸_x0014_ËÁEàÖã»_x0010_³Â„4X"»’¢_x0019_lzE=V	‡_x0006__x0017__x0014_b_x001a_ÂJ”à‰_x000e_(ÒÃI_x000b_5œO=*˜¾A™ô_x0012_‘Ù_x0004_ì¾GÊ'_x001a_jÍf5â2CÎ^Z®¾óïj6Ê_x000c_t+LÌ¶ZèµDÿŸ_¼	×ƒ2E:=¹°0A—{4"JKÐS‘	ÙŒpäÔlnµ_x001b_S_õ5Ø¸Évù–·¼å±_x000f_Žÿ¥Oôãn¼e­Âx —Ý_x001e_¤_í—ÑN/”ŠîÍeÏ[Yi§£ÓÆ¨;2ÖZ½ÏÚ‘a¹z˜Ù‚’‘ÈP_x0004_©_x0018_Eˆšk0`_x001e_%sÕØFa8BÎ”Å(šba_x000f_</t>
  </si>
  <si>
    <t xml:space="preserve">)&amp;ãd2Èoðïµ"_x0013_žj¬e_x0010_+FÏLMOÓòÂ3yDt”½¶›@«3\«×¹g}öÞ³÷„#&amp;²_x0005__x0011_(/tõô@œ_x0019_…_x0017_m6¥~º¸&amp;ÜØ3wÿt¯E)</t>
  </si>
  <si>
    <t xml:space="preserve">ßfz_x0014_I_x0019_‹IãÁß½áªkvEÏËŒìÒBõø1$ã_x0019_xÔ¥ßÈ`~C¸/˜.¬Gù=_x000c_aŠ„H_x0012_ZJg—¬n	Bt†$P—†_x001e_¥àÏ&amp;%®_x001e_ÓUv§LT¦EÊ¿u_x001c_JIrsék_x001b__x001b_[Ô)÷OÑâ”'hÃÓ—fÓüôÓF›".úÝõ’=5@Ýt°_x0004_çÊ³i5ù­ò=_x0005_åÊ7Óðçø¥ò5„÷¦ª&amp;œ_x0007_Ê&lt;Q~</t>
  </si>
  <si>
    <t xml:space="preserve">|?¥ù_x0012_Ó`_x0012_ñÉôÉÃ_x000f_§söY»&amp;Ÿvþ¶ã_x0007__x000e__x0018_f_x0002__x0019_°a_x001f_Ô jZ©o~íŽç=ë¹;¶Ð&lt;Ïk)\_x0014_Í_x0018_™_x0001_€Kìèji‚N_x001e_ÜG§C¸Hø£_x0014__x0001_c4_x0013_±ùê®?ý­5¬¢ñL ïï|ç;0xiàd×ÆÌHUn¸á_x0006_&lt;_x001e_V§§LoN&gt;cÍp_x0001_ððTUœ_x0018_l</t>
  </si>
  <si>
    <t xml:space="preserve">øR&gt;„+Ã_x000c_“ý¯¿þŸþàþŠuËÆ_x001d_ç‘_x000e_|Û[?ö_x0013_oº^_x000e_ÉëONåêÍ</t>
  </si>
  <si>
    <t xml:space="preserve">’BÉ_x0014_ôÞSæ×j_x0017_3nþâÚ&gt;©í=Õ˜S.w¹¸–ŸÊÖš</t>
  </si>
  <si>
    <t xml:space="preserve">#ì_x0002_tq_x001d__x000b_ùkûôŽZh?Xœ®û_x001e_üc™ _x0010_]É&amp;¥¹_x0001_²"šb _x001d_ª_x0012_B—_˜&gt;Q_x0007_Ø_x001a_Ã#xSgm#_x0016_bûAx_x0002_-p'²¾ºöÕ¯í³ŸþÌ}_x000f_Ü3Ù¾sÇM7¾äºë_”I¥¡%Pñ£_x0003_ÁBpÝ_x001c_-/._x0013_zrrqýí_x0016_Q„S¯5s¹)&lt;¾è¥7e™âà²…×õ¬¹~7_x0019_µò^·&lt;‹Q_x0019_l7Vÿûk_&gt;_x0013_Z±	ëµ¡_x000f_Qú`š©a_x0007_2‘_x0003_Œ`¨w_x0019_)”«Ú€¦}©þ:YŒ_x001b_w4â©ŒB</t>
  </si>
  <si>
    <t xml:space="preserve">D_x000f_»âUl;º0¥ý•_x0002_TÔºVÄ/È$¢¹¢_x0002_;åëÆæ§©Õê¦³‡Í ó‰{"è˜sÓü6ðQÃSžx_x0013_‹_x0017_„ló¦&lt;˜üÉ´Ð¿_x0015_¨Eö_x0015_5_x0007_a£_x001b_@y_x0018_uÌŠ·­BÖq}_x0012_A</t>
  </si>
  <si>
    <t xml:space="preserve">DÀ H[#ˆ_x0010_†Ê×¨7_x0008_ê±DDx_x0014_v¸Ø·¢³[û‰‰»–?øô±ýF&lt;míôC®7_x0008_y#ð­r6&gt;ºã[ïßŽª_x000e_ƒ_x001e_¬ÞÂâòô–=5š|Ã†ÃlõN‹_x0010__x0011_¿G‘óÃŠˆ€0BÍ˜×Ê_x0011_|q@_x0001_Š_x0010_zÔ&amp;ˆ(Ï‡e_x0006_V‡¨_x0019_ø</t>
  </si>
  <si>
    <t xml:space="preserve">ö¦ÓcÄh†0__x0002__x001d_kp_x0007_LX_x001e_‚_x0010_:‡=¤dœPÓËåSsÓ/©Õb£AžËÏWîµßê¡_x0004_’¤=qäÆEi_x000e_^\?_x0018_%â_x0013_cäC.¿¾–HÖq±Ÿ_x0014_kyj¶ÇÛ®</t>
  </si>
  <si>
    <t xml:space="preserve">-Î¢–!Ýœá_x0013__x000b_Í™¹d&gt;s_x0003_@qÌ™î4™Ñe—ª÷5›_ã›_x000c_Á_Ê_x000b_s3gHµ–Xe)À;Å/é¯ch¨Rn¤¥k</t>
  </si>
  <si>
    <t xml:space="preserve">‡Š?”ó_x0008_	È`Â_x0013_Õž_x0011_ÖU®V¾ðù[&gt;ó¹Ïîd_x001f_÷/¾ð¢›_ýª+¯xÆüÖ-º¦Vª•³_x0019_¦aIK¿#Ê_x0011_A½^V_x0008_2_x001a_Œty</t>
  </si>
  <si>
    <t xml:space="preserve">È _x0011_~&amp;'_£¨±[!fÅ¥Ü_x0008_aìÈ™Fó_x000f_üúañÞPýPbäeéi¸p 9wxè_x0005_!MÁT_x0015_99£ÚhÆ– _x000b_X_x001a__x0008_ÆeVî‹´‡^Çb{R_x000f_UcÞT§¯\_x0014_A_Ææ§_x000b_ñ_x001b_tJec§ØÞ&amp;Î©^%7mr§Gäµj_x0012_Ð¦ímÚê©/Ôqª6¿SmOJ"cgˆ¬‹lû_x0018_ž®ì_x0001__x0001_ëû¢k(‹Š¯/9¡b_x0005_@ˆ_x0013_ˆL\Î0b!!0_x0010_™_x0016_	RLT_x0019__x0011_Õ_x0019_TšÕ=ç»pâ_x0004_Úeœ»ðÌ¹_¯çþò3w_x0015_ô‚l)Ûqƒ±d¤XßŸM4—_x0017_?_x0002_µ¼Û«û#?5Q`_x0005_pC½_x0006_PGQçeÄ'0	Ç-iCR­Ï#R8¶_x0011_Z_x001f_€CÁ_x0008_àfðWžƒÇ£a_x001a_”_x000e_;_x0004_áä_x001d_´­òeõË1</t>
  </si>
  <si>
    <t xml:space="preserve">v_x001a_Dw_x0008__x0018_‡ý¶×k¢_x0012_D_x000e_Ô_x001b__x000c_Šë™éyz³c‘s&amp;§Ÿ^©ØÈÉ_x000e_ƒV³ýVñ‹°B !v}VZ´Õi8_x000e_¯‚ã¥O_x001d_‘‹ùI_x001b_È¿`aX¯V2¹ìZ±jÙ¹DÒjÔ©üK¦&amp;/Z[gTºo˜ëÎ'U_x0007_-±I»U«Ä_x0013_¹À§Ê)¸™b Ž‹FÊ)+ SLQ…QŠ0Þõd˜_x0016__x000f_“_x0010_ëIthÝRr &gt;ƒ_x0004_Q_x0004_U&gt;ú—ÙÏXÍV;šHr–‘_x001b_D_x0005_”\_x000c_Z_x000b_„ ÞÉuÔ.œh3a”ÏÜºõgŠ•æÎ_x001d_Ï:º\§g!?h_x0016_Œµ´qà·_ü¢pùÞsgé&lt;h_x000c_»</t>
  </si>
  <si>
    <t xml:space="preserve">4DÙÃúè¢€à_x0013_x ê«</t>
  </si>
  <si>
    <t xml:space="preserve">æŠú</t>
  </si>
  <si>
    <t xml:space="preserve"> Ë_x0018_ÕÜXÓ›_x000c_Z1$A^@yõÐM•Ü	$LXF£_x0007_€ïÆ†¸_x0019_ð	½s_x0004_è4¶«qR¥-d£Æ \åø¦mo3Î&lt;ÕÀ6mïqV'f¶™ïmzUo*TFn_x001b_¾šf%_ñ¨Å_x0012_‰†%³'g_x0014_ŸË4fí¨ö?%5­_x0008__x0003_¢é„…À_x0015_"._x0017_4_x000b_Ü_x000c_ÞSÉkå¦'I„x¦_x0019_øl¨_x0014__x0007__x0017_ÛÃÎ–óŽ_x000e_²¿ûÁ†£—&lt;ä™¾1+Ê{&amp;/F½feåäghFG4…IHð_x0002_Q™ÎÄÐä_x0016_N™¦ª°*_x0008_Fà‘aE›ç_x0001_s_x0002_P_x0001_œ£_Œ7cË§ˆ:+_x000b_ƒº_x0014_g_x0006_£_x0005_€Ñ›ŽÚðÆ7®2£~Q_x0018_)LÑ\9êt«d</t>
  </si>
  <si>
    <t xml:space="preserve">ÈÏYhZ_x000e_Írmˆ:3]|®}EÈÞ9</t>
  </si>
  <si>
    <t xml:space="preserve">ÈT‡ÉHýà#ïŸ˜†¾o¬_x0014__x0019_'Œþ7;:—P$Ý_x001e_c{Â€áúþ_x000b_Åœ²û‡‚ã_x000b_‹[¶ì®7€_x0010_g^þËµZ‚a;~Ð_x000e_úKQwe½øE_x000c_oñä¾ù©™_x0008_›ƒðÔ²ÔîB¢gÊ6í¨t)_x0016_É‰ ÏLš_x0013_l27”ª_x001a_45ê*</t>
  </si>
  <si>
    <t xml:space="preserve">‹C—­ˆBé›dW£ÆJ“_x0011_±%_x001a_~äÊ³s[Ÿsõµ»vž_x0001__x0007_OÒåG&lt;/s2%Ž‡ïé²¶Ù_x001d_vízcµ_x001e_žHY’:_x0007_±Euw¨nîúÛŸxS¡¿bUZ«¨ô*Õ%_x000f_l!é&amp;ì¾ò²_x0004_…6s…Ä¡‰_x001b_¼NPx-‰©_x001d_àf_x0014_ª_x001d_#</t>
  </si>
  <si>
    <t xml:space="preserve">T¶_x0011_µ™è		²Ê%*EŽ[]"EyVÉ“rhè¸Š¶³2ªSmO ßÍüm_x0003_·ä]5º°	µë•tª?|ÔÒt_x001c_«ž¯_x001f_ÔÀëØs*M_x0005_mÓø=}ŸåÜ!H_x0001_@_x0011_å_x0007_±=±@ö_x001b_}l_x001b_\</t>
  </si>
  <si>
    <t xml:space="preserve">Õl!"œpÂ‰</t>
  </si>
  <si>
    <t xml:space="preserve">ÅXÁ¡¤1—_x000b_)#_x0017_QF_x001b_Z‰`h{ˆ)_x000e_©\¦UYgør{_x0018_T¬H=&gt;±fÍýÂ_x0007_Þ_x0017_²Ÿ³_x0010_d_x001a_T_x0016_¢ôÛz†_ŒGªG_x000e_¾/Á²ûŽL‘hGÃI|&amp;û¬_x0016_ta=°ÿj$SsV¸CË_x001f_V_x0007_²‚W_x0004_D_x0001__x000f_g&amp;_x0007_†§íØŠ_x0015__x000f_©²ðñ4_x0005_½ï_x000c_†Öj±ý­Û¿&gt;¿-vé%gE$_x001a_@DÐDº»Z–æ=6L_x001e_Ú¶ãÚV}˜Í_È_x001a_ëµ_x0017_óñá±…_x000f_;1ÃŒ`¥µõÅ­sÛ™ ŒöÂ8ìÔÉ8_x0014__x000b_ÝÖð_x0014_jë_x001b__x0014_'õ_x0006_j½ÈMÖ_x0007_gµƒÈt</t>
  </si>
  <si>
    <t xml:space="preserve">S®_x0005_d˜“_x0013_77ê	ÇÞÞ_x000b_ºˆ_x001b_9ñâÁC_x001f_(äqßA»QÊåòíZ;_x001e_KQ„å_x001a_²B(&gt;¬®¯.-ž</t>
  </si>
  <si>
    <t xml:space="preserve">–™.D_x0017_–À•™</t>
  </si>
  <si>
    <t xml:space="preserve">Û	îb_x0004_ŒOÀ;Ý–ª_x0017_1Þ@Î8§‰</t>
  </si>
  <si>
    <t xml:space="preserve">Åƒí¡¿Bù³OTIÐÿÚ×¼á²KŸ!•X_x0010_2_x0013_¼Ë£Qš¡uí†—NMB__x0001_LÝ¹ûMµz;Ÿ:»Ü¨Ï¸ùP÷xÜ8ñó7=ç¬´ç–_x001f_‰4–.Ü1_^&gt;_x0001_l›L»}™±ÙŒ0_x0001_oÈØ+Ð$ô</t>
  </si>
  <si>
    <t xml:space="preserve">EbHà‡_x0010_mãX¡„Íªh _x0004__x000c_U_x000e_¤‡ÛIój_x001b_ _x001c_AÐB_x0007_¡lÃF¹&lt;éº4.¨qRJàŸï†!IÁÆ_x0013_ï'Vqj	}\3Ð­@J	C„i•`_x0004_øª’“ÙWtEáT_x001b_Ó×M9LJÓj§W[…fA(Û_x001b_#„’¢_x0012_"_x0002_‘—ÂV_x0003__x000e_Eû|81²_x0001_Å_x0004_HW N¶n</t>
  </si>
  <si>
    <t xml:space="preserve">°Tö°</t>
  </si>
  <si>
    <t xml:space="preserve">ˆdRÚä¹_x0018__x0008_=_x0012_}¾_x0017_~_x001e_™p_x0019_ó'»+{ÍÈan_</t>
  </si>
  <si>
    <t xml:space="preserve">9Q­&lt;‡¢´è</t>
  </si>
  <si>
    <t xml:space="preserve">}_x001c_¨‡$–m_x0016_ƒAjç…«Öä×O_x0006_ÿûÖûÛÑ=‹ `_x0006_J7-œS»¹ÿð_x000f_íØÉnÌ_x000c_ç&amp;ÉB·‡_x0014_g®Å4¹v»PÈÓ‚€êG*_x0011_ƒp¯çº}þó_ø»¿{×¡ƒ‡1¼×¼öÕ×_=</t>
  </si>
  <si>
    <t xml:space="preserve">~ì×-|;Ð°œØÍOÝ§TàM»vó/Þöçñ¸ÿ²W\ö_x0019_g²×´_x001a_ÃD"_x000b_-_x0019_Žu‡œcÄ|?é0_x001a_ö'¼_x000e_</t>
  </si>
  <si>
    <t xml:space="preserve">:4'yåö_x0003_íÖwÀ._x0006_FÕ‰†"X¡Ø_x001e_³Š6È^ÚüžœH-[ Ú_x0012_KÉ_x0013_5Ö­È ›_x0005_ãñ[Ð# èÛÆ_x0010_JQÔÉUªCæ^Î¯¬¯XþÐe¦„_x0015_;Y-~«3ÚÇ+ÊÅêt!_x000b__x0005__x001a_Ipôƒ_x0004_hazHÏ;yüÄW¾öÕÛ¾þÕõ_x0015_&gt;éÜóÎ_x0001_2¦_x001c_G=]šV_x0011_;ê!_x0006__x001e_	ú=H_x0006_b‡_x0012_£2;V_x000e_¢MÏO×G™øï|7!(ZqÌÇ;ïì½</t>
  </si>
  <si>
    <t xml:space="preserve">-Æ8Y¹H‡ª·iv¼F*„ºr_x0012_½;©‡dß_x0018_sÎö‡tE0ã_x0002_p¥riøÄËž&gt;éžm¡FÉ¨®f#f"_x001c_BÌBÖ'_x0015_&lt;U-•Ò_x0001_</t>
  </si>
  <si>
    <t xml:space="preserve">Ë#:B¦?õñíPcÄ|=jÌâ</t>
  </si>
  <si>
    <t xml:space="preserve">_x000c_šØƒPD_x0012_=_x000b_$ß	÷¢Ns4h_x0001_|SsôFµî Ñ_x001d_4_x0011_õb„‘ÔDûÙ¨5_x0011_L¸V!a_x0013__x0005__x000f_¼_x0016_-Ä0¿Å¨4ßeœWêàvl_x001b_:#Qä_x0018_¡Sª‚¾_x001a_d­êãxRJ_x001a_*qyÂwÒ_x000c__x0006_QŒ÷—0XÆ_óUéÏ¥·&gt;âP¢ªu(z‡áÝ­Ð^l%ëh"1z;–L81hÓ)×ÍÀK†CGâ k_x000e_Ú_x0011_º7_x000c__x0018_Õ$ñ¶×Ó_x0008_¦âkÕ‹¨V›t'²c)6èØ©JÐJ˜_x0008_nåôåûö_x0010_mo9S_x000f_Vc_x001f_¸§ñù</t>
  </si>
  <si>
    <t xml:space="preserve">ZÞ{_x000c_«€ÌUß?h[ëÍú' ¼¤h’Au_x0010_5ï0Æ</t>
  </si>
  <si>
    <t xml:space="preserve">MžµF?›R2m¼C¯</t>
  </si>
  <si>
    <t xml:space="preserve">­_x000e_²ËûÞóÁ}ü3_x0013_ùÙ×¾þG.&lt;ÿ¬]»w‚‹rN6Ó_x0016_-ÁDàª		ü‰²;ç$ðèñãú§</t>
  </si>
  <si>
    <t xml:space="preserve">Íš"Äë^ó_x001a_¤–Ù÷	Åp÷L“N¦</t>
  </si>
  <si>
    <t xml:space="preserve">_x000c_6ì4Œm[ž•IœÑí¦ºƒx4Æ_x000c_Ó}+¥°kEœ._x001d_l´ñhRÂ_x001b_I£4" 3Û”9Þ_x0002_UZ¡Ìó‰—müÈø‚ê</t>
  </si>
  <si>
    <t xml:space="preserve">½ìjÌ_x000e_$â¢½.›¹ta©h3Î5</t>
  </si>
  <si>
    <t xml:space="preserve">±è_x0004_b_x0001_íÑ&gt;rÓRµœÎdV‹E¡Œ…‡‰TÜƒ^_x0004_Ìdþƒ?úý÷¾÷Ý‡Ž_x001c_ä›sûÎ·ïøêW¾öå/}åàCœ_x001d_ÀNü›jØ³_x0011_„W¾nDa§Ó¡q‹KË„tÄU§_x0001_¯H éÚ¢cRÜLg_x0010_M¢½_x000b_´_x000f__x000b_0_x0015_MÑ_x0018_YYAÂ˜ÈÿHÂ&gt;£Óë_x000e__x0002__x000b_O¼Å	Ï_x0019_å7\µóâ\7Y?‘ô*YËppM^ÀxKÉÒ_x0008_aPµ£3–öW:!$O3á|‡</t>
  </si>
  <si>
    <t xml:space="preserve">ÆU_x0002__x0014_I_x0008_&amp;±Š4†2WQæ_x0011_Q#t2_x000c_'z¦[í[KÑ'×n_Xùö‰Õï</t>
  </si>
  <si>
    <t xml:space="preserve">–ï]©?Pl=°Ö|h¥z²Þ«_x0005_HL[h£pH_x001c_¬_x001a_ïE¨&amp;e‰Í›Ê_x000f_U¢¨¨Cª{]{±&lt;S_x0019_’ÂeÔ_x000e_)_x001d_î_x0012_Õˆ3~Âº´ŠÀ ÖÀø</t>
  </si>
  <si>
    <t xml:space="preserve">Uw_x001f_¶ÇY_x0005_'</t>
  </si>
  <si>
    <t xml:space="preserve">Û Ké_x0019_)·½ãë•;_x000e__x001f_½óÄâ]Ëkw</t>
  </si>
  <si>
    <t xml:space="preserve">­Ü¾¸rûÒÚw–×ï^._x001e_çøÑ÷ŒPoË0_x0015_C*ðt­ˆT_x000c_c/UÇ_x0006_÷†&amp;Œk~¤¥K6_x000b_™ÔB8"’'_x0006_ø¡xo¸µá€f¾nÆ/Mø_x000b_»œÒ•[Ã×ä'!_x0016_Mº_x0016_</t>
  </si>
  <si>
    <t xml:space="preserve">ÑÉÔî€õ¸JÆÉ4™àŒ(¢`ÄÅbYy	_x0001_"[í_x000e_nßïzDX¼+ð&amp;vuÉåO»ü_x0019_WìÞs¦_x0016_Jæ”ê±9_x0012_ÌSŽRÔBìŠt‘'ãH1¼C‡_x000e_|âã_x001f_&lt;|è¡•ÅåÛ¿qÇ×¿zG½*CZÐ[_x0016_–|_x0018__x001e_@‡Ò_x0014_"/ÕÒ7Ö[Çé’¢¸Õ¡—#´ëŒ_x0017_Ñ†_.#¡_x0010_©Å¬’:Î_7:hÜåÉoã+:öx§_x0004_¦úÚ+ÄF¤xô_x0013_ð_x0007_éÔÔ‘£%_x0014__Ýèì¶Ù]-¿lÙÝx2üÕ¯|˜g”J•‰lžÞ_x001e_¤ˆ¨Ë_x0011_·€7Ò"I{ÿÛÞö6j/ÄŠ_x0014_[È€a÷_x0010__x000c__x0010_©_x0013_IâÍ_x0014_`%›_x001c_á_x0001_é_x001f_d_x0014_z_x001f_u´É_x0018_</t>
  </si>
  <si>
    <t xml:space="preserve">_x0002_ v§ÉÁ0ytjª@3Þ3žqy"aã´C)«T©¥Q&amp;$Æ±bˆö_x0001__x0010_ä&amp;ÝÂÜ6†éVp"_x001d__x001b_¥_x000c_ãìø¤ß»ï×~ü%{æ_x000b_”_x0001_šÕ</t>
  </si>
  <si>
    <t xml:space="preserve">­8BÀ_x0015_Q“&gt;</t>
  </si>
  <si>
    <t xml:space="preserve">Z›§H“æ_x0014_L©W6tÅ_x0010_“~Â¾áú¡_x0018_ªÎ=Ëí‡‡_x001e_2;Ôý¢}_x000b_~¶[i†N®´_x001f_9Y{¸Ú¨5&lt;Ô·–-§_x001e_Kw_x0012_I?_x0011__x001f_ÄÝ_x001e_E–¤kgb¨#Ám_x000b_Pqí¾_x0013_¡^?_x0008_‰Õ_x0001_í_x0006__x0005_M'	ª°&amp;g_x001f_N¡Ô_x0015_%±_x001a_'œ²/h]	%-ñ¸ŸMY	$¬iµù_x0014__x0004_GÔäêqo®¨p_x0011__x0018__x0003_.“F_x0008_š_x001c__x001c_x_x0013_º&amp;³WQLŠ‡OºÖA{øÀÈ»»Ýº«R} X]hô:&gt;‘UŠþtc˜ðûL™…}©z_x001b__x0014_¯˜]«o…ø¡Õ…¦[ék_x0014_•E)HP™tr4´‡Ìd&amp;Œt_x000c_³=àÌ_x000f_ÎÝ_x001e_{ÑeÓ1ãÁvëv_x0003_L_x0006_K…SÉ=³Ó×Ay	Ã¤ö»`_x0006_Ûgóˆ_x0014__x0012_V·ÖÈ¸1{Hv_x0012_3‡Œô_x0018_­"”m›ç_rÞì¶_x0019_®)«ˆ_x001d_œ][#4_x0004_Ÿ$)š·Œ)j_x001e_</t>
  </si>
  <si>
    <t xml:space="preserve">K‹Ž&gt;_x0006_B|ûÛß:óÌÝ¯~Í« ¾° ——WÕŒN9ùÈÑ_x0003__x0014_¡ÀÛlIî;j}9Å„E®_x0018_;³_x0013_«¯5xR2&gt;	×ÍHmm¤ºRzÑkéôyÞ)¦hý–ª­?Þñé„|Ü*¡¯</t>
  </si>
  <si>
    <t xml:space="preserve">Ïâ¨"Õúˆ^¡LòYLª_x001a_ôÝ^Ð°_x001d__x001a_ÿ_x000f_þñŸ¿±V_x001f_Âò‹9H ÆúàÏ®äa_x0016_C*ÉÓpëPÈñWx-ºŒ‘*ÒP/ç_x0005_W†_x001e__x000e_ ¦Ï~B	[N“_x0005_E_x001f_&gt;_x0015_ýi2æl6ƒ«\__e_x0006_ê_x0005__x0017_œGlÀ™_x0005_ûhú}:MX³KÇ—séT4_x001c_e \©jüþŸ|</t>
  </si>
  <si>
    <t xml:space="preserve">hmzj²V;‘3¼hpü¿½üEÉÎ±XkÙêÔX-(:‘h)_x000b_4Ü˜ãÓÄ¾q_x0016_Ä_x0002_„_x0006_-8±_x000f_JGÁU&amp;}_x0008_ÒbSB–_x001f_°yúC;&gt;tS-3ºÜ_x001d__x001c_-µ_x000f_­ÕTZk†]³\/_x001c__x001b_D_x0012_d_x000c_R¦´é*´vÌä·ÍäóI¨Á¨&gt;_x0012__x0002_©_x0002_»€RWŸ&amp;_x001f_§_x001c_ $~:[“K3Þ_x0002__x0015_:£äì7_x0010__x0013__x0015_sê*›‚tða¢#H&amp;(D_x001c_¡h«Ì_x0014_+•¶	õ[^*_x001b__x000b_ÍÎ¬z¡5H+»Ä3P‹ˆÊ"v‰_x0006_õˆÝ²­¶_x0013_©ØáRÈ</t>
  </si>
  <si>
    <t xml:space="preserve">_x0007_ƒš_x0017_x’Â_x0012__x000f_„á2Ñ{Iµ_x0016_f_x000f_óÚ1_x000e__x0004_™Æ½ˆ_x001b__x001f_Ä‡ŠÉéÒ§ÒèT_x0014_&lt;Q—¡‚_x0017_ã2·FC _x0017_ö_x0002_f_x0001_'¢‘ËÏ¹dõÐ’_x0007_q«]J9óíN?î¦¯y_x001e_3º¤ÈQ«Õ™C•É$ ”_x0012__x0003_C“ò‘Þ‰%	ñjŒSxðn?xÞ_x000b_®žß2G5}µÚÝñ©ÄPÚ_x001a_ÙÄ¡Iiõk] Z¸oßCçœsÖM7ÝôŠW¼f×Î3ûÐ:H§“ðsü~7è5®zh_x0012_|WÊBŽøÍßù__x0001_Óh_x0006_5&lt;_x0002_Â_x0001_ÿã_x000f_ßößþëb{Òµ_x0014_•©›*¡Öv'šJêú&gt;¬”Ëüÿ½å·ž`xê%²2”Ç_x001b_ëyÈ%_x001f_b$A_x0014_aþð÷¾`†ò_x001d_¿_x0013_G&amp; }°Ýÿ_x0012_µ&gt;&amp;*©i4˜œsòØ‘ÂÄ_x0004_êoP_x001b_ï¾û_x001e_„Ühï§0pÆ_x0019_»Ù‡àŸ$Àï]—sA%”œøª«®b7¢ìÎÒ‚ž£_x0005_R_x0001__x0011_€¢`ÀàÕ8_x001d_ðÍsùÌÙgŸ•ÍRÐ£‰–òS_x0004__x001f_Â3_x0019_Á_x000e_ÜÁÊ_x0008_º¢k}îÅ¿bD³_x0011_'V-W³FïÂX÷Ç¯Þ;é/™2­æjš_x001c_/Šè²ê—QÎ_x0003_uV]•_x0011_\P¹_x0012_1_x0003_J‘!«g;L aÓ&amp;½‚á‹Ò_x0010_GHOi) ÉT+š8á</t>
  </si>
  <si>
    <t xml:space="preserve">_x001e_.6_x000f_–Û«]_x0003_«ë&amp;r¾›_x001a_X±þ(LJ_x0015_1GiÇžŒ‡Ïœ˜IEœaoÔ_x0005_b%´ek"bêã5Ä_x0008_uÏ€ºnJšSr»M'¸q9ÕeTª¯š_x0017_+îF×_x000b_Çï  SÍDÙxDº'_x0014_ÐªÄÎtG_x0013_ï/&lt;1Iõ•A‚	É"e=Å“</t>
  </si>
  <si>
    <t xml:space="preserve">à&amp;3Ì\Ï</t>
  </si>
  <si>
    <t xml:space="preserve">mQ§_x001d_ùN_x001c_Ž#cš@ù_x0008_ëyó_x0008_å¬X¼8ŠP_x000b__x0011_íî‰GS~</t>
  </si>
  <si>
    <t xml:space="preserve">Kfj_x0019_&lt;&lt;ñäª„¢ëº×_x0005_´F_x0014_ Q+_x000b_™ È&lt;_x0013_´É_x0019_uQv[&gt;²ÿ¦ëoøÌ=_žw÷2§¥Aì_x0014__x000c_&gt;ûÉ[ŸwåÓg¶Æ_x0002_"t_x001c_©ïA‘÷šuòç ÝCîmÐ</t>
  </si>
  <si>
    <t xml:space="preserve">_x0018__x0014_Øò¼“K‹S[§/¸àü_x0008_ûùF-aŒè*_x001f_r?¬Ž5_x0006_1</t>
  </si>
  <si>
    <t xml:space="preserve">j5TO–ßóŸõUÏ{&amp;TÄ˜‹RE2_x0016_K_x0012_‹Æ lÊ|é*_x0001__x0017__x001f_J_x0001__x001a__x0002_„Ô«‡Æ¯ÿ·_x001f_ùƒ?~ÿÈDð9ÑiÀ{óó7^¿²2œžf-òµ´íI–­~Ôõ|rÛ;5æ&lt;Å_x001d_ÊJÐ_x0008_éX_x0011_PÂ_x001e_‘¸</t>
  </si>
  <si>
    <t xml:space="preserve">!Ë_x0012_‹]Û_x001f_&amp;B£d:žow×BQ$ðÐ8I_x001e_&gt;|¨Ój¸_x000e_H«¿k'…ÈÐÀ_x001f__x001c_xäå_x0001_</t>
  </si>
  <si>
    <t xml:space="preserve">2°éøæ(x³I°Q' #b_x001d_[Ô&amp;øKcŽÒºe~_x001a__x0012__x0018_¦ô&gt;ª®™ÖÝwßY«•&amp;''Ð/îùh†_x0001_._x001a_^¿Ã.Ì¶]*ÕS™8ø_x0003_IÂÔìOVËC¯ZéÔ×§e(IåuÏ;ãü|c‡KŽQÏ“¡âéP$ƒlÆ8[_x0011_m</t>
  </si>
  <si>
    <t xml:space="preserve">uÎÖ¬</t>
  </si>
  <si>
    <t xml:space="preserve">e~"_x0014_$ù_x001e_ºÄáVÌ©G­Žc_x000e_ð_àHÂ°:¡É¹_x000e_3/_x000f_5›÷¬®Ü³ºv¨Ù-™î ‘7ì8ƒ…ežHÈLÛáÙdbÏtþü­3³®•_x001a_öìNÓîùh¬¢"‚_x000c_.DWÕm"='_x0002_§Hþ¤\”ÒšÐKöÑÀ\_x001f__x0010_ÕjeDZ¼CÿŒ]¦rœ"K©¶Îq;éÆu_x001d_ÇBòMÕ_x0014_.ö_x001c_¼_x001d_£¬Õ6#0&amp;gæÂí;Ï™ßšÉ¥#Ž_x0008__x000e_Â_x000c_Œ%€ëNted_x001d_ît÷×ZGÛÞêÀ¬‡]ÌRÜ_x0018_û$_x001e_—L™vö°É¾Â¾H“©Ð_Á!ÔV „ÚSÄ¦`dõ™]ÄÌ›_x0008_ƒl_x0013_ÃfÖ_¿á‚¹èúý¿óÂ—_x0019_ÝÃUïÈ|j‡kl].w_ð‚7´+2Ô’t$™L¡¦Ì_x0006_`3m‘µKõ‡™\î‚ó/BZî¾û_x001e_Ö_x0004_á_x000f_6‰_x001e_uQ_x0001_“#øälhé-:h™¯H5‚Ü_x0007_Z6ˆèÎí;YcX_x001a_o_x0007_Ç3™Œ°a ²4‘/TëU@Š^À_x001a_Ãƒôá²</t>
  </si>
  <si>
    <t xml:space="preserve">/_x000f__x0012_IÏ_x0008_–ÑR_x0018_</t>
  </si>
  <si>
    <t xml:space="preserve">ÝéÂyÓS¯c_x0003_©7_x001f_E'ålo$çß_x0005_HÑÎQÝtz§VŸÂÓ•Ì_x0001_É³_x0012_®R</t>
  </si>
  <si>
    <t xml:space="preserve">1à6ìY2_x0015_Ã4ó¶9iG2^¯_x001d_ŽøíÎ]¹œ±ºvrÏî_x001d_q‚7¯#ÐùpÀîÈ_x000c_DX­4ÝaxJ’QØtp¡ÕpC_x0017_°„¬2_x0003_–ÉÙQS</t>
  </si>
  <si>
    <t xml:space="preserve">{`â</t>
  </si>
  <si>
    <t xml:space="preserve">IÎ_x001a_¤^.ÖÚúêm·}ý_x0003__x001f_xÿ]w_x001b_ö&amp;2ã&lt;_x000b_c”T…ˆ_x0005__x0001__x000f_ ÐVG_x0008_A#£U2¶nùyÓ™5B™H|÷¤;é_x0018_Ç¶_x001b_ëg&amp;ëÑÚÁí± µt8B_x001b__x001f_c_x001c_åÜ	sÊ—FIS_x0003__x0018__x001a_ºP@K˜y ]Ë^1üe+(…úMf‰Ø¡52“"à°f</t>
  </si>
  <si>
    <t xml:space="preserve">Ot_x001b_÷—_x0016__x001f_¨®Ÿìûe'ÜˆF:(×"ÒÖl1›|«cŸIž—Oí‰Ù[BÁôÀKw_x001a_Én+;_x0018_d†¤‰Œùa€ 5gQ¼ÝèC–žqþ¥Å”_x0008_nî$Ý”ªž[¥_x0012_D_x0005_@¿</t>
  </si>
  <si>
    <t xml:space="preserve">èD_x0004_I¢NA5Ô.©y6ã_x001f_Ýà¥Dæ74_x0005_å_x001b_</t>
  </si>
  <si>
    <t xml:space="preserve">À"ô¢&gt;æM_x0016_Ckc”_x0016_ÒÑ Ü_x000f_¢~o‹_x0011_&gt;ÛI\˜ÌŸ_x001d_ËÌ_x001b_v‚VŸN_x000f_Ù¡®eÕ_x001d_kÕ2ŽôÚ÷WŠ_x000f_VŠKï¡#_x0001_aW®—”Mø"_x0010__x0008_ óÒÎÐJj_x0015_‚ÊªB"á2_x0013_ûDSAym^ÁŽ‹@&gt;-˜LXIPh)_x001d_ŸôK»£õ˜qèLáe”»F9_x0015_ßíõg_x0012_3Ïá›À·\\mº	 Ç\¿[gê;»_x0016_fÏ›ÏÏn¹àÜ‹Úî7oû6c&lt;XcÔ~uØ©ð‚˜†^XŠŒÚ¤</t>
  </si>
  <si>
    <t xml:space="preserve">OE3_x0004_[?_x001d_}Ô¶8~Tí_x0008_çØ“‰Û$t_x001b_Œ_x0018_Ê¦ó3S”Îû•ÚŠ_x001b__x001f_®—×_x000b_ÓÖÊÚÇ“ù$Sã‘(Y-vêÍÞÖy£^_x0015_w§S=Y?c¡ªq_x0018_sŠO{ÌÝ</t>
  </si>
  <si>
    <t xml:space="preserve">NÙf®#Q¹x&lt;â</t>
  </si>
  <si>
    <t xml:space="preserve">_x0005_Ó(j_x0011_õh_x0015__x0007__x0011_¤¤²/ö[_x0013_S_x0013_—¬•VLcÕI</t>
  </si>
  <si>
    <t xml:space="preserve">_x001c_8ö±l_x000e_Ä9‚OK8If_x000f_!_x0018_ÅH/fø&lt;øðþ·ÿÕÛ:^÷_x0017_ñ_x0017_¡_x001a_h±_x0003__x0010__x0017_LNßG4šÑjœ_x000b_j_x0006_ìU3•r_x0003_`S_x0006_Ö”`Q—;]²d_x0001_Ž )\{íósÙœ×óØÛXA‚\¹)ÔaÚM_x001f_Y</t>
  </si>
  <si>
    <t xml:space="preserve">Š</t>
  </si>
  <si>
    <t xml:space="preserve">Nö¥¦±·_x0017_JàWìa/l&lt;t™±ü«/ºpfplÎöÌž_x001f_·_x001d_f?ÀÑ7Ù›-FwÁ¯9õŒ~£}K©ŒIí</t>
  </si>
  <si>
    <t xml:space="preserve">ÃS~Ïl8æ_x0003_A½;ìå_x0019_R_x001e_v¦%†îƒÅw#_x0016__x001b_ì¾FëÞbýxkØ1¡`gƒÀî7;Û_x0012__x0011_²\&lt;¶e"½-—*D_x0006_ÑvÅl­_x0017_l_x0016__x0019_Þœq–&amp;_x0013_úPìê@³Š9^X68_x0019_~B_x0003__x0008__x0006_@_x0007_µÖX’&amp;#.•t_x0008_’)Iš*(‚õc‡ø*‚U©¤Iƒ6nS«_x0015_èŽsù"_x001b_WN_x0015__x000f_Ùf_x0008_¯åžFãäŠ‚ÚK_x0017_e_x0004_Òd_x0017_Ì_x0013_š¸_x0008_J(2’Lµ_x0014_¶ùÁ¾VïH§·ê_x000f_›_x0003_ÄošÑQ(Õ_x000f_â~'7êoMÇöÌM9_x0011__x000c_–Ý~Ëg"#wG ¸¢›Í&lt;²L2…£‹_x000c_á(ôo³_x001a_”êDØr™GÝCÀ_x000f_‰-£ïE_x0006__x001e_ü‰x4½Ú´ºé=•Ôž_ü‡Oícˆhìi+_x0006_dÅNwÅ_x001f__x001d_juo!FÅq†CÍ˜=_x001a_v_x0002_+šBí¡_x000f_8ç;_x001f_|è³_ú_x0002_e¨«Ÿ}ÅÓ.½_x0004_ÛÃãq#a_x001f_gi‘õ@ò$ß!ñ¡­_x0001_¿§Èeè)“ó²gE€_x001a_Ð(¥/_x0001__x000b_ôz=_x0018_-n‚_x0011_._x0017_wPªT_x0012_‰”_x001d_É_x0017_«ÆÜÌ3cöž^+_x001e_‹äP„®uïèù_%Ædøªªîq”ØËÆh'±&lt;‰L_x0004_¥Uõ¤</t>
  </si>
  <si>
    <t xml:space="preserve">X“ËŽÕ±Šê„Ç_x0004_E4HDmª%tí¡ðgÌÎ¼"_x001a_Ù_x000e_¿_x0006_U¨±qí£©	Àˆu_x0012_všü_x0011__x0018_—µ…_x0017_Ác</t>
  </si>
  <si>
    <t xml:space="preserve">Tßý®÷ôã_x001f_éö:|[d_x0015_éyeÛCC_x001a_³!ÚÆ_x0008_ßþö·CU!_x0016_Õ¼X™n‡Ô‡L_x001a_²19_x001a_˜ë</t>
  </si>
  <si>
    <t xml:space="preserve">¶ñâ_x001b_¯{Ã_x001b_Þ°cÇ65ƒ_x0016_”ž˜OØÉŒ8”ùÊu#:_x000c_£ÄzÆY?_x000b_G	</t>
  </si>
  <si>
    <t xml:space="preserve">_x001e__x0012_xZ…®Ë†_{qû¢L½àÑ¶À¨å_x0006_"½.</t>
  </si>
  <si>
    <t xml:space="preserve">Nö|‘ƒV‚EzÉöº¾_x001b_AÅÕé1_x0006_‰Ä$_x001c__x0001_`.[Ãûº¥b½&lt;=4ÏÉä·†m°#™È:_x000c__x0016_Œþ‹Ë_x000f_VÚ]'_x001d_DòžO„–˜r³ÓNÁ_x0019_eãnÆ1Ó¡a|ØI_x000c_Ûñ¡_x0017_é5‘C_x001c_ö_x0007_ÈÑ2ý'’ÌÓÒäs™CÌRö£TÚ0n_x0007_22íœ_x0003_îH$È‘‰:_x0008_Ód@ŒÎÀ‘Ù_x0010_uŒpJcàœšÌ)_x0006_ª¾Ž¸_x001a_-y„^¨_x0018_y7ô–ñH}_x001f_¿_x0008_­_x0018_.0òG„žÂkÇ_x0010_~_x0003_Oaë‰_x0006_ŒƒvÛv¬_x0012_</t>
  </si>
  <si>
    <t xml:space="preserve">/_x0005_æ_x0011_¯w¼Û[ñûeÊ®o_x0007_~¬ßKwÛ_x0013_¡ÑY“SçÍe·ØusÐ€È2ŠÄk~ÿÄj±7´¦gç8µ$ôIp_x0012_4]zèH</t>
  </si>
  <si>
    <t xml:space="preserve">PtÄ$”Q]óÀS³M¨M‡K2°³…c+þôY‡¬ù?úä·¿_x0005__x001b_ß½¨I›ÄÒ?ñåoÿÅ_x0005_—’†</t>
  </si>
  <si>
    <t xml:space="preserve">frT{ˆB`Œâ¡_x001c_¦gû_x001d_†H„_x001f_9tômõÖ\.ú’_x0017_¿èòË/_x001f_36</t>
  </si>
  <si>
    <t xml:space="preserve">_x0003_z'ýD ê4ì!¡K_x001b__x0011_kOOS¡NT®.³ÎÑŒ¤2_x000e_P”GÈ¥q€C_x000f_µ_x0003_ÂOb‡zKf°ò|#_x0014_óûIºU¯¼ôçJË˜L</t>
  </si>
  <si>
    <t xml:space="preserve">¤|hœ(7ÿA@£(_x0002_(‡·Îo%]¢@D¬HÍ_x000b_9­õiÛ“_x000e_?%Š¬ãÏ±í±%_x001c__&gt;&gt;Y˜Úé••úôt¶\4vî¼z"ÙâÉR.½_x000b_E§`t°Xûh×¯CjAè’3Ûë_x0004_I_x0019_fO5¯ôé}å=ïý@</t>
  </si>
  <si>
    <t xml:space="preserve">Iõó_x0008_æ„#Îà“S€i­­­#_x001d_õ‡ø‡D_x0002_`ž€Â|ööí;_x0019_Ç§)Áäxt£_x0017_&amp;'öî=ã5¯}_x0015_e	</t>
  </si>
  <si>
    <t xml:space="preserve">¦_x001a__x001d_¦IŒP˜ýlqqy²0ÃN5ê_x001a_¹Üë›_x0004_/d£æ®ÁpýÙyû9[›Ï›=¹Í\Mt:DÌ¢=	_x0014_(Q*P8sà)Li†´r_x0017__x0001_é‘=_x0018_ÙÐ+} _x001c_3BWÒêÀûöê_x0011__x0008__x0015_»¢ñ_x000b__x000b_3Û£nJe/ÍQp Qyˆy_x000f_õNIuñi'šËÄ</t>
  </si>
  <si>
    <t xml:space="preserve">S‰èœÙN‡{Éˆ_x001d_³F1ðt&amp;›õ›îˆ¥Iˆ_x0018_Œ¬xvŠ±ƒVz²Ñ·:#êŸQ„jÂ_x0003_z_x0005_)6úhk9ˆ!!ò-Sdu*Ú2ý_x0016__x0002_k°?SíVq:n©ÿk¾¨ž5¤_x0004_ªU_x0010_:®Û_x000e_Ä’‘_x000c_îðZ'2_x0002_ÛT†Šž§Oá8æŠ_x0004_’ïGÈ²e K@Ç¸Ïœ³3TP-l¯¢a¯˜¡²e_x001e_¬_x0014_«è} 'KßV£•ìt¶EbÛÒÎegO</t>
  </si>
  <si>
    <t xml:space="preserve">ƒF_x0017_6_x001d_+{ý_x0003__x000b_K¥–—Îdç&amp;§3q—ÉîD_x001a_Ž×d$@_x001c_¤_x0012_Š_x0006__x0008_0»³¨Fqœ”RÉ_x0016_"A;C¥ÕÅ‰-[Š#gÁÝòÈ¨ðÖ¯_x001e_8ØÌ6G[</t>
  </si>
  <si>
    <t xml:space="preserve">+Ù_x001f__x001c_3Ì•/ÞñÎó/bŠìçZÂ_x000c_ð––)]Kò&amp;0÷«Áá£‡oùÂÇ_x0017_—±Th5b[a†_x001c_ð8½¶</t>
  </si>
  <si>
    <t xml:space="preserve">&lt;š?Ip´È&amp;gû~‡mŸã_x0008_(@£õ!]DBläOÄ®GŽîÛ²e6‘¤æ1$)¦–_x001f__x000e_Ç‰üð@…ô•	ç‚¡Ÿ&amp;ºl_x000f__x000e_Òè»°úõ_x0002_m3Òlpr²P`¿ µU_x0014_¶ïb{_x0003_ÆÆp_x001e_ÄödÍKJAòÐ?¹ttËü_x0016__x001e__-6R‰)LÃ_x0018_Ó“/îyÙéé½ëk‹ÃÑÑ®ÿ¹</t>
  </si>
  <si>
    <t xml:space="preserve">c£b´ð]-ßó©§³;CÃ»ïþG¾ö¥;×Ö+Ë+'IXqq|[BMä¥ñl?$ÄTö„À_x0007_bWZÿ‡–ÄÝ»Î"NIÎh¬_x0016_²_x0008_1²-sî^_x0006__x001b_ÉÄ/ÃDÚ}"?Ñlv(ÌeÑ±_x001a__x0018_kK0î^ì_x001b_™t|¶Þîe</t>
  </si>
  <si>
    <t xml:space="preserve">‚ôÖÏ\;³×9±;t2Õ&gt;aúUp’£F_x0012_aó—É_x0016_ÚžŠÓÌ(Ó-_x0007_¡ÞÐìR&lt;µ#õáh¥Ù^îR_x0016_?…îÍäÏŸž_x0007_ƒ_x0016__x0008_¤Ï„ä…v½Ô÷ÉÐÑˆ‰Å_x000b_¨ÿ¸&amp;-hAÌ¬¸&amp;1)</t>
  </si>
  <si>
    <t xml:space="preserve">£ÕïZÈÉð{às~YsL‚‹dg–šýA|¢„RPÀ_x0014_÷VÄèOe’Y†r6«–×ÉÚá_x0004_À=Ñ©$x’^“yªÒœ`ˆy_x0015_´©_x0008_Ðš_x0012_-ˆ§°·_x0015_Ê9_x0016_ªPUØ%p_x0002_°=ô”_x0019_™çø‘˜‡Ö_x0015_ªýÄ¹Á Ÿf°4_x000e__x0007_</t>
  </si>
  <si>
    <t xml:space="preserve">+ý¾àG2AèKÚð_x0007_‘_x0001_~Àp:a·_x0011_qêNx©ï•{mè~–_x0017_ &lt;_x001e_ov_x000b_tvGÌ½çÎõ_x0006_Ý6_‘X9_x0018_&gt;rlñØò_x001a__x0004_ë3vlŸL'f’njä»^=ÖïÆÉc¡¿£{_x001f_2é_x001f_S#9¡6@sq9ì˜ŒE¬Sýöcñ_x0013_¡TubÏW×Íß¿å;¦qMÅ`CO7;Gþ‘ÏÜþÑË.ƒ¡f¤mè1m„@ú0MÜ	ä_x0013_¨9ÛQãÄÒ‰£'_x000e_Â|‚ïB|_x0004_¤_x0007_±_x0013_@²–æèk‘EÝRÄùôƒ_x0016_ž@*4"I ;_x0018__x0014_+éFÏ¦ßõ®¿»äÒ_x000b_¶oß’NÅ™Š</t>
  </si>
  <si>
    <t xml:space="preserve">_x0017_"</t>
  </si>
  <si>
    <t xml:space="preserve">Ç_x0016_Ê[ç_x0019__x001c_Œ—{IØ˜eLUX	G_x001b_Ç_x0017_?Äd_x0015_ÚÛ3iJ ò! IôO¤ÓpåNsS~o€b_x001f_ÞS"T]…—*_x000c_ürcPoW_x001b_Movz÷úÚ`2o¹öÓâ±3ÜÈŽV×³Â¥v{oðír¥™ÍDêµ_x0012_úÓD9n4ÌQRHY^*®®µÏ=çÂV£rðà~œ&gt;þ</t>
  </si>
  <si>
    <t xml:space="preserve">ÄIw s:@8Q}ãŒ7qÉ‰¿·oßV¯·°(Î‘H¾ûlŸ_x000c_×ï!~P`pg}­ÌÜ`ŸF_x0005__x001a_Þ-ãÄ±Îl!6U¸!?uîáÅ…„1™_x0014_ˆreÊXþóW¿`¦4ÓZ²;«¦A_x0011_’"8-XÔ_x0010_É_x001a_È¯7cN…î3_x000c_žè</t>
  </si>
  <si>
    <t xml:space="preserve">D}9Ü2íâÈ8Ùî_x001e_¯U—ÛÍJ»_x001d_ØçNÍÁ+ _x0007_LZ€Yøm)ŽG_x0018_Y@ƒ¬_x001d_1)_x0002_Û¡îˆÕcEÐWe5«Iz’Žø2`ò=VÏäƒ¡Õs3_x000f_¯4[f|­3ìô‡õò:Lœ3æfvLæ_x001c_¿ew[h_x0017_¦ÈH}Æ»k¸_x0012_</t>
  </si>
  <si>
    <t xml:space="preserve">T¦&lt;«¹´R(#è_x0015_†Š¦R_x0008_»[Â$¢G1&lt;ñˆä¬:G_x0014_óC˜‘_x001e_ƒžíz–S…:\ï¬”ëôP¦›Íçò1;e_x000f_³.UÇN¿×àâ_x0003_ˆ±IÈä9ÎÓ€*‚íÙT_x001a_ì _x0013_¯_x000f__x0002_¯_x001f__x0010_r¸</t>
  </si>
  <si>
    <t xml:space="preserve">÷®Ÿ	Ì8{º‹íŽ:L·t“‘õðÂòþc'›]oËÌôl&gt;³3Ÿ˜rÌdÐŒõÚ	Zl³Eå</t>
  </si>
  <si>
    <t xml:space="preserve">_x0007_q¦š‘„²«²=²\êu¡Asu_x0010_uNö¬zz[1¹ãO&gt;|Ï½ƒ-CcW`ú­áÉÜÔÄ(RûÒWþj÷.‘</t>
  </si>
  <si>
    <t xml:space="preserve">cÿ”©©íŽ)Ùk_x001a_'Â^Õé·…_x001b_¨$¤8-ÚÆ¸£9elPzü˜ˆ”‘ìFÂÕZ‘Í_x001d_˜TØžÐ§Ôd+Â4_x0010_šßû½ßÛ¶mËu/z&gt;_x001c__x0018_ZÞH_x0005_U÷³sàÐzÊÝzÎY/_x001e_ô'Û½N61Ùh-</t>
  </si>
  <si>
    <t xml:space="preserve">Íb»÷5´ì_x0008_ÓœX´=h7¬[d_x0013_žÜö†_x0010__x001f_¹Œ8îÇØ^£SMÄ`3;øŠ£‡±Àh.}I=]zþÛÉtñàÑO</t>
  </si>
  <si>
    <t xml:space="preserve">_x0007_©BŠ&lt;bYá{_x0003_Ï³­r”‰ O_x0007_qsnnZ#Ì_x000c_(d</t>
  </si>
  <si>
    <t xml:space="preserve">:TÉñxœ_x000b_¼?_x0001_$pÓUW=w}½Èé˜žžêvÙz_x001d_Î_x0015_°</t>
  </si>
  <si>
    <t xml:space="preserve">ÜNÔÏ9;ü	ßH˜DÄ_x0008_h%Ñ&amp;E$Õò_x0008_Ð&lt;c©_x0015_P_x0004__x001f_Ì_x0018_Û‘ü»0Rü©_x001b_Î›ï—3~Ñ</t>
  </si>
  <si>
    <t xml:space="preserve">jö¨É0*ËŽR_x0017__x0019_R_x001d_Fu_x0005_¦“ˆÂ„’R_x0017__x000c_èQØïö-'&gt;tRUÃ&lt;Üj=R©_x001e_©×*&gt;˜‘‘s_x0013_{gçöLOÑDŸuBh_x0004_u¢tl0ûÏëŠ¬µ€ñÐ©zƒH€¿ãt‹ù_x0001_¢³+Æ¦HA…íêÀ</t>
  </si>
  <si>
    <t xml:space="preserve">ÂßÚ¿X_x000e_ÂEªc”Ê_x001c_Ç«×</t>
  </si>
  <si>
    <t xml:space="preserve">ñèyÛgÏœÊOá	Ük¥LT¾9ïƒ^ c_x000f_TAÁšÅ$Õ_x0008_¡¶	ÑNa1âò”Ç_x0003_¥å_x0007_Ž—T›$™ÕÂ_x0013_N¬cÇŠq¢Þ;Z¬/•_x001b_Í_x0016_H­QHD'"æL_x001a_ËGó_x001e_æ_x000b_)±ß_x0001_ÿ¤‰_x001b_=!)(Ê_x0011__x0011__x000e_›™×´ñCŠ_x0005_P‘á«~_x001f_Þe_x001c_6]ØjBÉ#å0Â=_x0006_·šÎ•õ‡Ž¤¯_x001a_</t>
  </si>
  <si>
    <t xml:space="preserve">èl6qætfG:6iú	Q</t>
  </si>
  <si>
    <t xml:space="preserve">èØ4x)ª_x0018_žä¨ÒWJ\Í‘GéYn”2…d¥R÷"éèÌ_x0019__x000f_­´W#ÛçÖ{|sÏÉam:±³_x001d__x001a_•š‡_x0010__x001c_hÿûs_x0019_&lt;Xg2_x000b_Û¬_x0007_õ_x0001_A¦ì÷_x0007_‘¸ƒ6—&amp;HqöX9ÚÞ0Em{¬:_x001e_×q_x0016__x000b_L•à_x0007__x0018_</t>
  </si>
  <si>
    <t xml:space="preserve">¶G_x001e__x0008_ºÎAœ¼÷ÞûßõÎwóàûÍß˜öƒN"_x001e_“)_x0002_BzI4ªf&amp;	µëEáP&gt;•š</t>
  </si>
  <si>
    <t xml:space="preserve">×ÖFFuqù3„åJK‘D:h@«!­ãÎ‰ÇY Ô‚Þò–_Û ¿¨_x0008_|\N’©sÐ_x0017_ÊÍVÏ³''´{ÅÌÔžA€¦Æ4âMMïþßþÝŸM£±/P8µbÖ™4h_x000c_AïµÐ^_x0007_I´£ŒØCë–÷Å¿_x0001_ébo4_x0017_C¨ãDPi‘î!uãq¼_x0019_Å&lt;‰³Û­¨‹(_x0016__x001a_ÃìXœ_x0005_Q4#_x0012_€‰NþJ[zµâ#˜h_x0014_•ÏãÇŒßÿ³ÏFÍ­Œ@™KçÛ½å_x0019_£úŠ‹3OŸ_x001b_Dk‹Ñ&gt;_x0004_)4Z­_x0010_Ãl5_x0005_±_x000f__x0014_¤_x0018_É¢y_x0007_†!Aö˜A†ì0QÜÆÈ&lt;Þj_x001e_©UW‚^_x0007_èehSKµuBVƒ¾NöÙ Wë¶êm\4”â_x0001_3%’_x0014_F~ŒÀ_x0012__x0017_'_x0018_‰¬-ÑÐÃ</t>
  </si>
  <si>
    <t xml:space="preserve">dŠ3©_x001a_fæ0l¶Ë¾_x001d_X_x0007_–JëÞ°_x0011_Ø½p´o'šDž~_x000c_‘d</t>
  </si>
  <si>
    <t xml:space="preserve">³÷œK;“˜_x000f_K_x0013_F_x0018_”QËÁ_x0006_¤K_x001f_|Ò´á_x001a_‚Xôù'Û</t>
  </si>
  <si>
    <t xml:space="preserve">»_x0012_?aŽSH©z¦‰0¸_x0004_\B61æ…íõÀ8Víì+µ7ýb?Ü_x000c_¹#‡B•Õè´_x0019_Ûä&amp;"LÑ–óÅá*µ_x0016_ºÖY˜ªžÁ6_x0015__x000c_¼_x000e_lKî"</t>
  </si>
  <si>
    <t xml:space="preserve">'J#Ý¦|³°3tâÝp”ˆ¯_x001e_</t>
  </si>
  <si>
    <t xml:space="preserve">¯÷_x0006_¥n”Ü‘Ë)R=_x0008_ë'"Hô°Ñ_x0005_øÕìÏ? ¹Y(ßHw_x0016_í~!öV$É˜ØÞeBZ¡0OeØêt'ó¹Ýç\xûÃ·3æ¶æ7+¾—wv!\û3?su6Ç4_x0001_»&amp;³P…ðÕóÚ_x0010_MÀçÕ]øø_x0011_(_x001f_¢F©‡4èí^L+Œ„_x000f_1·Ìi_x0010_î¾‡5</t>
  </si>
  <si>
    <t xml:space="preserve">X…\‰ª-ƒpvï¾çnhXŸþôgï¿ÿ¡C_x0007_^|Ñe°ˆ_x0001_á`Yµ›hÌéõ¼dÊaŠÄÛþâ€YÍN³ÝJßé;þú=/Ù+'§i-pÜ¸Ðd!»Q²2¿gý¿õ«z¢´®õmp8_x0007_µFÅeÁÑÕß1é`ý“?þ`½N£@žõg[Ý¦÷9–bµ¾_x0018_¦G¡_x001f_+¯‹º_x0014_x5#õˆŒ:_x001e_NÐt£â£&amp;'2=’}ß‡_x0014_6;;§ÇMboœ_x0005_ð_x0015_</t>
  </si>
  <si>
    <t xml:space="preserve">¸_x001c_2ÁÜÜ&lt;Ï¡_x0018_ãÆÐœì×ë5mx$_x0018_p_x0008_ØÀðÐ¥[]i_x0014_&amp;bí–¡Æª_x001b_Ó³×_x000c_FÛ’é³(ýµ{Õ‹Óæ¯½æYç&amp;Û…~)ê­Ò_x000c_IÙÀt{ÃXÀ½‘OsµêR_"ã®Q|¥¦‚\2’a¾a­{þ±z_x0003_óCT¹ï&amp;}^nÚ^(Tëu—)¶6ëë­úJµˆRÇ‰ÎO&gt;_x0011_MÒÓÑ÷BA_x000b_‹¦_x0010_…Ø¶¨n_x000e_DBH†3ô_x0019__x001a_MÀ_x001c_'©ì</t>
  </si>
  <si>
    <t xml:space="preserve">ÃQt¡ØòFQ$+CÑt	ÇJ—¨ãÂ_x001e_¬U*°'Ò ÚÑ(:¬‚²_x0010_mÂ$%_x0006__x001c_!¯`!¨ÀZçŸêGzÌ	_x000f__x0005_?b’}"ÒøOiJ_x0013_éEã_x0008_HÁ²µ¾±Ðèì+Ö_x000f_×{¥a¤IÑÎNšñ4\ý&gt;</t>
  </si>
  <si>
    <t xml:space="preserve">`{”_x0005_–QÏ_x0014_Ú_x0003_Õ:å_x000b_dÒ®Ô¹€U‰1úŒX’Ê‡Äþx?Ûh‡†ëƒ.Òå_x001a_æK§l°Òî­u‚ÕN¯LÝ†%.</t>
  </si>
  <si>
    <t xml:space="preserve">âð[üxÄJ±w¡!ÂÆD½A_x0012_UÓ§º)?X_x001e_™pÓ"_x0014_í·b…ìZ¹_x0011_ML"8ÐX-ÏÇSVm”‹ì=oï#_x000f_î'é=3wÙáÖZÇ_x001b_¾õ~üªç]¿u_x001b_W®—fT4»¤î_x0002_Û</t>
  </si>
  <si>
    <t xml:space="preserve">è»Gû¦_x001a_d+_x0003__x0005_”_x0002_&lt;VÇ#z&lt;£.niq_x0017_	&gt;»=ö_x001a_VÚÊêÒ_x0003_û¾õ­oÞrËç¿xë—÷í;@¹‹¢×ì</t>
  </si>
  <si>
    <t xml:space="preserve">3_x001b_ÏO¥2ìÖÒ_x000f__x0011_NØ±#‚…ýÒ/¼áOÿôý¡aV0Ò&gt;{ãè_x000f_ÿðÕ'_x0016_K‰¸Ð†ºín:y²qC*ß_x001b_Çœ°²Æªƒj„©L¤«5š0§¡|ÞO_x0017_nêûÙ¤;É%ñƒÃÇV?–Ï3É·E0¿²8˜™Œ³Ë_x0011_:t‚5vP_x0004__x001f_à_x0019_'ãéJµY+_x0015_§_x000b__x0013__x0010_Xõ ¢L&amp;M„	©‡_x0010_”†tÍ&lt;ÀöÐ*¥åñÊ+Ÿ·^FÞ½¸¼}ûVÐ*¤_x0016_S™	Qý°!ÌáT¨¤_x001b__x0004_Þ_x0012_ÑE/œ+&lt;“k4_x0018_:ÙÐ 3:ò3/œ¼z—_x0011_9v×V»ky_x0015_é"_x0019_Q_x001c_v_x0019_®_x000e_Ë"_x0015_é%"’7_x0008_*¨G&amp;¨_x001d_I'_x001e_äÿ€þ¥¡y¬Õ½§Xy°V+â½_x0012__x001d_pZ‡´1G_x0007_¾Ùm$Âý´_x0015_Ø^ãœù©I'¼#_x001d_ŸgÝö{Œ¯	_x0003_£Gâð¡@Ëõdf_x0019_Ë_x0007_</t>
  </si>
  <si>
    <t xml:space="preserve">_x0019_b@)Ýa9T_x0002_s}`Ý¶ÿÄzß)õMhQuZcè•À_x0013_4«À_x0012__x0017_ì˜9{~&amp;	?_x0004_'#¡%µf’</t>
  </si>
  <si>
    <t xml:space="preserve">ÙÃ»_x0001_ÎMLá_x0018_R¯Ãò¥¹Cô¥„U’&amp;9†\š.á5½	˜(? S×+{Ááõæ¾ÕÆB;Ô°R~_x0018_-SéÊ_x0003_ÞHúùÄð’í¹]_x0013_NlØfº'(ˆM0®D $oT¿…Z_x0011_ac‚_x000b_6"×oX¡r¯w²Ì˜™îÚ‰Z29å[ÑÚ0Ô_x000e_»5¸—TR„³Éd¶ú”=8*}Ùtj{ÔHõZ1÷gs°:Vœ_x0008_AÍÂé9C$À{T__x0006_¡HrbKq­å·ú[ò“ôqz±È_x001d__x0003_/¼óÂ“ÅØ_}ô®CÆÌÀ8_x0013_y‚ÖpÍ¶V—–ß‹²f³½N+i³UB±Hx_x0004_£˜Mü"äc¹q_x0015_06vyÖØ©í³¬:Î-6‰Á_x0002_=_x001d_&lt;tàK_ºå;wÜŽ «Ò°_x000c__x001f_=²À‘ÆcéK.¹ô·~ë·¶l)_x0008_ËØ„HÓb\èz©_x001e_ Pmå3W'b{˜Ô_x0007_:X®í_Zû8&lt;“_x001e_~Õ&amp;É_x0017_¡_x0010_H_x0004_2XNñ€b{þ€=]@UÑ_x0005__x0018_—‰_x0014_‰¢_x0010_:çÃ_x0008_"Mgîº©_x001f_L·Yxæ0_x0015_[ñ¼ÃËëw"qAîM«_x001c_Û"ìVl†½_x0013_…_x0005_¾U67Åº†Ô‚É_x0005_^WGØ</t>
  </si>
  <si>
    <t xml:space="preserve">a£•Áö8=_x000c__x000f_ó£°N_x0006_È?9MÁ_x0008_l\xþEË+_x000b_´$\ré…gìÙc[äi_x0011_¶ÖX2J;_x0011_ý_x0018_]»</t>
  </si>
  <si>
    <t xml:space="preserve">Zbl}ÕÀ˜3­íÆ ™6_x000e_ž_x001b_^ûÙ_x0017_Íì¶—_x000b_A)=ì_x000e_©c_x0019_®gd˜„«zÞ_x0018_jÙd5ÛŒO’_x000b__x0005_Dë</t>
  </si>
  <si>
    <t xml:space="preserve">`…_x0014_ôÚC»_x0017_M®_x0006_æƒ«µ_x0007_×k‹½a#_x001c_iÙn—_x000e_¨ˆ“7úÑv9Ò</t>
  </si>
  <si>
    <t xml:space="preserve">%Lo*_x001b_™NGgÓñ]ùü$±u·Ã;ÒCê_x0005_]bËpˆ$Y¿%_x000f__x0016_Î_x0004__x001e_UÉ:#ýÔñ_x001b_¦{¢3ºãxy¡k´ì$ ¼_x001d_Ã_x0013_ô‰]_x000b_ÉØî¹É¹|Æ ÂP)±_x001f_ÐÇˆ3k÷|æ6µ‰uÙÏIÆTKŸn†U]­ü_x0010_61_x001f__x0003_Î[(_x0011_%)HÄÈ"M¦ãR</t>
  </si>
  <si>
    <t xml:space="preserve">ŽFÓÃJ·µZñ_x0016_ÊþR=T_x000f_ìA8…y‚_x0004_ÐI8`dü°ùœ½[¨’ÇüúdŒÂîº+š€¤­@¡</t>
  </si>
  <si>
    <t xml:space="preserve">_x0004_Ö!K_x0008_;_x0019_2‰†$)°Ã½ˆÓ_x001a_Žà=TºÆÉ%¯X	_x001a_€ö¢P"Ó</t>
  </si>
  <si>
    <t xml:space="preserve">9 UÈr$óÙV}mÂìž—s/M„Ï‹™Û`;´kl	_x0012_ócÚJjQnŠ»</t>
  </si>
  <si>
    <t xml:space="preserve">EVa´¢t*Ë_x000e_t</t>
  </si>
  <si>
    <t xml:space="preserve">Øß_x001a_žì7'öœ·ÖŒýÎ_x0007_¾¾Ï¸bÑØÑb¡pß:vðá¿Âõ±K1HèkFmÄ&amp;håh-Ò:®8X–_x0016_È_x001f_1—Êý&lt;Æò±_x0002_û_x0003_‰9á¦°«J#ÛW¿*Ó¤÷_x0008__x0002_OÌA(†züÂÉEVï‹_ü’7¾ñgu–T|ØLü6ìN‘úê›n$‰_x000e_X:y_x001f_LD"SmV5_x0019_¸tèÐG_x0018_±“O#¢Tá»…_x001d_zÇOÃÜ”/_x000e_ÃJÙ§u“µ_x001a_Ž_x0003_žæB£	Ç_x001f_±“_x001f_­¬1¾‹®Þ†m=P\ý</t>
  </si>
  <si>
    <t xml:space="preserve">A</t>
  </si>
  <si>
    <t xml:space="preserve">-½ŠD_x000f_þkwéò_x0015_uÍà;ß¹“¼_x000e_.¸ÚxDx`ó&amp;N™¢;_x0008_¦jd_x0004_~å7ÝCðë_x0010_QT…NQû+­—_píÕ/¿ù†_x000b_.&lt;— _x0017_Ñ_x0001__x0014_Æl_x0007_)nD;&lt;_x0002__x001e_Æ¬ÐõzþÞ×¶+ÈéÐ\_x0007_¦[L_x001a_wþÑ+®¾(³”mï·_x001b__x000b_#’ÆÈ_x0004_Õ]_x000f_&amp;_x0006_¶_x0007_J_x001f_bn‰h*ãœ q	_x0008_)Â1²ÝøÄÕ„v±ty_x0014_&gt;R_x000f__x001e_\­_x001e_ià4#~$At_ã_x0019_Ã~®Ûš_x0018_tgl._x001d_†Rš‹[)34ËÚF_x0013_¡Õ_x0011_Ùpæ_ÂI&amp;7“¹zÂ5‰„C.¬p’¨€_x0010__x001c__x0014_Òì@Tˆ$ö—»_}øÄñ¶aææPº_x0002_(CW{Û_x001c_uT³[/7ë¥¡_x000f_÷eHÇ_x0006_Î</t>
  </si>
  <si>
    <t xml:space="preserve">–3Þ†M"_x0014_†½¥¦ä2_x0004_Š#_x0017_µ</t>
  </si>
  <si>
    <t xml:space="preserve">ÕmNU™a_x0017_ýAÂ‰Ó_x001a_‡½*al!m¡4_x0015_K†_x0013_iz-¢¶;é_x001b_‰N_x0010_¯uCë•^	å­H$_x0016_</t>
  </si>
  <si>
    <t xml:space="preserve">F•Å-ñÑóÏÝ±#A_x0003_æZ†_x0008_Ý¯	ú@¼j»dì¬&amp;/u‡K„5¢5E­Ñ_x001e__x0001__x001a_‡íN0¨÷í“uc¹Ü)_x0015__x001b_õ_x000e_XM¤eE[±D/î_x0006_ÑH«]ÎŒ:gº¡KcÆÓÒÑ³ì‘_x000b_KIDcu[¢¤§´…û	ƒO</t>
  </si>
  <si>
    <t xml:space="preserve">´Pôq_x0008_n&gt;¾—ß\¸6Áu"Slš•Ø_x0005_ÿåãG×B_x0017__x001e_—’ Õàòl¢sàÀ{_x0012__x0005_£Ñ¥¡ˆòËz"†¾_x000e_-Z;c_x001e__x0019__x001b_0ed_x0016_ÛyçK/›ÂPqcQ&lt;á-·|î›ß¼_x001d_ÛcÅ"A¢ÙÅÈ_x0002_½õ­o_x0005_¡!-„_x0001_sóÍ7ÃÇ"iäUJƒ‡`•D|°¾R™Èm]YêÏÏÑÀúòa(_x0017_K_x0016_jõ_x0015_7i_x001e_&lt;ø·_x0013_YÕ÷Eí_x001a_ŽÒ˜|bÊ§üÞ°%Õ!J:_x001b_*Ñ2[V_x0012_n§Ñ¦Ñ&amp;47÷âJq˜Í?_x001c_¦zÞjÜÝ¿ï¡[Ð#D2CÔäHÆ¡;÷@“_x000c_êx4•ÿÔOý_x0014_"áŠË_x0013_Z_g¥$»›zRúË+&amp;</t>
  </si>
  <si>
    <t xml:space="preserve">@¥ôYÁ÷aãÁ_x0002_AA)ª°ÁüÂ/¼ùU7¿"•–	Ÿx_x0012_V_x0017_AöòúÊäÔ_x000c_$\æ3ÖKÆ¶¹_x001b_CÆŽ”Á ¼öî¤ñË¯}ZÁ0¼ðå3’MÇ+ÒØg™™Á(á‡’B¹€_x0008_b2%·-þ½_x001f_¥;_x0016_€P4I„w7_x0002_B_x0004_"ï'RËÁ#¥æ¾bcÁ_x001b_5"ñÀIÂ¸lRQíu_x000b_½Îv×Ú[HlÏ»i.Š…—¥?¥Á(Ç6»_x0006_g</t>
  </si>
  <si>
    <t xml:space="preserve">¢G…¡‚_x0013_Ü_x001b_Â%+Gu’¹F”‹_x0002__x000f_ý5</t>
  </si>
  <si>
    <t xml:space="preserve">¼iº_x0007_‹í;_x000e_¯®ô</t>
  </si>
  <si>
    <t xml:space="preserve">§°-œËÛÔÖ™y_x0003_v„þ9_x0018_†ß¦ŸÖ&amp;¶Ö0_x0014_z:“ã‰ˆLÓfþyÂF¯„à#"T_x000f_BJl_x000f_ö^‹ža¿ÓlÑ»è5;(ÉöÁ¸¤³…È_x0012_Â5ÆÔ”XÞrrÑÄt41Õ_x001f_EH_x000e_×–O"_x0007_í¯_x001f_ß™_x000c__½wëŽ„_x0015_i–‰ua¶JRdEÀ`I±ÔHiÁÁÉ_ÿÿÌý_x0007_œdWyç_x000f_ßÊuoåª®ê_x001c_&amp;_x0007_Í(Œ¤QÎ_x0001__x0010_’P_x0002__x0019_0`³`¯ãzíµ×„×x_x001d_Á»¬É/É_x0004__x0003_B_x0001_¡</t>
  </si>
  <si>
    <t xml:space="preserve">1£4J£É©g:‡êîÊéÖ­ø~Ÿs{FÂ_x0006_Þ¿ýþ½»E3êéé®®º÷œó¤_€eÌ¼XÎhh?.6_x000c_vuÞ¢7´\n¤—ò‹™RºÔ$i¯`2_x001c_Ž_x0016__x0018_Å4ëŽÙ«ÕÏò´/í_x001b_¢z.1Fp	¡V_x001e_ª;+[Ž½‡Ü¦"(ÊqÈé¥P¬ÂÊe€_x0011_N_x000e_dŠª±qŸ¹æ/_x001e_8x€N»?©Õg_x000c_å±ûþúòk_x0011_ãÂŠ</t>
  </si>
  <si>
    <t xml:space="preserve">¨§_x0007_h_x000e_+™T›—ÌÉÎª£`£¡kQ_x0016_&amp;_x0002_¼x”ª_x001f_zè!_x0008_¥J"ùþ_þJ°8_x000b_p“€X}ýë_'_x001d_Cr_x0002_d_x000c__x001b__x000f_o_x0002_”ô_x0008__x001b_</t>
  </si>
  <si>
    <t xml:space="preserve">¡B=©1¯_x001e_èïËgK±X</t>
  </si>
  <si>
    <t xml:space="preserve">µ_x0003_^p*u[³_x001d_m´Œ`8\.ÍP¹§_x0017_ÈÄ0_x0010_0ó™¹Xjä_x0017_ì½¢ˆ_x000b_wDù\2%_x0001_d_x0003_«jg³µh4YÈjý}—…‚g1Ì¬"Í«e_x001a_Ö·ó™v2é¢5‡"-­v^_x0010_‘šÃ_x000c_Ç’G_x001e_y_x000c_Ï</t>
  </si>
  <si>
    <t xml:space="preserve">¯_x0007_•ø_x0002_Ð_x000e_–½ã_x0005_’&amp;Æ…˜ÅH«—_x001c_†?©†m_x000e_?Ç_x0012_o›#gßþ×ï½÷îwÞqÛº5›@H“Xs¡Ñr2xu/„eÞ_x0006_Ã½³6þÒòœåÓÎ‚ã¡i§RÚÒ_x001f_Þ~½/÷ú¨{¦Ï]_x000c_¶+½ÑD¹Hµ_x0014_h8_x0002_¢f+Tb‚	=jRA\\€ï3_x001e__x0014_Õ_x0005_¦_x0001_´1_x0008_B5¶Ú&lt;–)Ì×æ_x001a_ZÉé£iÎd_x000c_JBXky\›"þ@W_x0002_2È_x0003_YíE™_x0014_¬0Gn_x0003_LV°‰F§A£oº`fŠ_x0018_»£_x0007_áéERÑ`_x0004_‡_x0001__x0002__x0019_„Î_x0016_*_x0012_®eË9_ÕŠ4Ä}_x0011_¦(…n½X+[Õ_x0012_I+C:g·_x0015_ðyÐÛ^»v</t>
  </si>
  <si>
    <t xml:space="preserve">Ö“è_x001f__x001e_é_x001b__x001c_Š§zÃñx0_x0016_ƒ5nA¦ö_x0012_ü¡_x001f_ˆ²'_x001d_6_x0007_Rƒ_x0016_b·‚åÅÒÊÊ_x0002_Š8s³SÓ(¨çi_x0017_ä_x0017_Å­¯IfJú@ìÙ_x001f_Œ_x0018_&gt;ZÉ_x0008_l_x0014_ZË3ñvíüÁÄz_x0008_ÿÍ*JyjXï%ÁÈU¬t¶ˆ_x0011_{Ð_x0008_ôDÃè\¸_x0019_.3£_x0013__x0008_˜</t>
  </si>
  <si>
    <t xml:space="preserve">àvÖñî¢’_x0017_šik¥hÍ_x0016_Ìé²µÐv!ˆÄ_x0010_†</t>
  </si>
  <si>
    <t xml:space="preserve">’º$\/iÍKú{ÎM„£_x0016_Pé¼Þ­ÛÔD{_x0003_*_x0008_ê´lzöžBÃ©y—Ò#düî;~jrddcN_x000b__x0017_âgýÞ·Ÿ˜u\’_x0006_ÿ™ê­•'}æÄÔ±‡{×Ð_x0005_)µ</t>
  </si>
  <si>
    <t xml:space="preserve">ÉÄŸY:˜_x000c_	X]„/²Jª_x001b_ü¢u=r_x001a_†;_x000f_&amp;Ì6¸Œ_x0007_½_x0016_¾“+Do“_x0015__x0008_£_x0014__x000c__x0004_Ì»Þõ. 0==_x0008_`C6dNÈHR)sÐàm4¸¥Õ</t>
  </si>
  <si>
    <t xml:space="preserve">º13_x0019_-jFàöŽ–_x0008__x0004_zšíŠî«ÍÍ}_x0005_ž]§‘Õ#Ô_x001b_??îµº_x0019_2´Cöå‹ê_x0012_º®Ó_x0011__x0018__x001f_/¬_x001d_‰_x0006_ƒw_x0005__x0003_Ãy|F}!¿¯¸0ûU²u:FŒD¢Q’Òr8_x0012_ÀW™cæOþäO^{íu</t>
  </si>
  <si>
    <t xml:space="preserve">š®½æ†Í›7Q5Z°¾À_x001f_{_x0011_</t>
  </si>
  <si>
    <t xml:space="preserve">‘_x0007_ß£Ä0:œ%•</t>
  </si>
  <si>
    <t xml:space="preserve">šøÀÐÚ_x000c_Üé©_x0010_™¿ÿèá‡Þýž».»ä’p ‡_x0005_‰S6}òz»f„_x0003_å†éð„¨L÷½®]¹ãV¯wƒ»ÛÛhÎàJù»w_æ)_x001f_?Ì×YÜëª</t>
  </si>
  <si>
    <t xml:space="preserve">$}®J¾_x001a__x0008_ô_x0002_¨j‚Ð_x0012_h1øcö_x001e_¢</t>
  </si>
  <si>
    <t xml:space="preserve">t´ÀW€Ý§_x000e__x0016_)_x0001_ê'¨{5§«äô0_x0012_&gt;º\8™¯</t>
  </si>
  <si>
    <t xml:space="preserve">X¸Zê_x001d_#L«¬?è_x001f_ò{6_x0007_õQÝÓë`P_x0013_¯yNn€_x000b_¤®D_x0002_Z7ÁH®Ý9U.Î7;_x0007__x0016_s9‹J­AÜë	_x0006_07î_x0007__x0013_°/•»_x000e_®å5‡¯Ô	¤«­Å"í~6q+[+Ö+Åî_32xîö­_x0017_œ{îº5Ã$_x000e_~ä_ƒŒ=ä¾pÒqô_x0008_#Î'_x0013_2_x0001_î*.­$ÍŠ) _x0016_¼¢Ü§ÌÅhY_x0002_»*_x0014_*¥âñ£G&amp;&amp;&amp;OŽOÍ/fð‡Êæ€©_x0018_=ñøHª_x0007_0N°Y	šå5†g=ÝZv°Y[_x0006_A_x0007_!Õl/_x0017_«_x000b_+Åb¹_x0012_Ðõžqîú±_x0018_Ã</t>
  </si>
  <si>
    <t xml:space="preserve">¯_x0016_a¹´-‚97•ñÿ</t>
  </si>
  <si>
    <t xml:space="preserve">/MÄAôZË½TkO_x0016_¬ã_x0018_ÕÕZ_x0005_f_x000f_œÁ`nëåÞNã‚¾äÙIÚ_x001d_Å_x0001__x0017_ø²Òi¦â_x0019_=_x0004_5´_x0015_e”_x000c_œÚ–‚‹õ$‹¥*_x001a_KÁþ¡é¦ãù%ýÓ»Ì9ïšr#KÊ_x0013_</t>
  </si>
  <si>
    <t xml:space="preserve">ûüÝ¿¼äJ¬_x0014_jUD‹h†ÔK_x0001__x001f_yV›¤_x0001_½G_x000f_#™f“ÞÞ_ýÕß°ö6nÜ_x000c_Kûª+¯fw±_x000e_á…®¬d’Éž§žz_x001a_X?˜O87Tw¸ñ°÷z{S¬Væ_x0013__x0014_Î„</t>
  </si>
  <si>
    <t xml:space="preserve">&gt;—Î</t>
  </si>
  <si>
    <t xml:space="preserve">_x0004__x001d_ÑŸÂÖ_x001d_Ô±Žz_x0012__x0019__ïÀ=šsÐª‹&gt;¼¦Í[æ÷	¾‹_x000b_Óƒ£qZ ?7îµº_x000b_€_x0004_µ_x0016_—TE=a°…µ³¹†Û_x0011_ëKÞàv_x000c_…‚_x0003_ð_x0014_ËfºR&lt;R</t>
  </si>
  <si>
    <t xml:space="preserve">&lt;…‚_x0005_Eø³Ï=‹	v0_x0014_Ø¹s_x0007_'Áá#_x0007__x0001_gfV</t>
  </si>
  <si>
    <t xml:space="preserve">Dç‹v^Ê«ïë_x001d_êIÆ©zuÐhÒÛeËtÏÙ{üIR­ôÈd\pòä)`æ¥rñ†·^×Ó“r3UCùB1ƒàs@2_x0003__x000f__x0001__x0006_¸XÐÆúÞ¡5{#áÑb©¸_x0006_IìÎÓÿíÝo_x000f_¶—;Ù_x0013_A&lt;n}Ú`</t>
  </si>
  <si>
    <t xml:space="preserve">š[.ºÝäœºtÐey²÷ª²÷ºnÎq_x0006_¹B±"Ë¦þ¤ÍåtÔ®|[;¹’;2¿&lt;Y0³œØ_x0004_‡D*_x001a_6Æ€0øœc´[:Í`­èmU¸³ÐóëU(5ÔÝÌÑ}u_ðT¥²/ž0›s]O…|_x0016_É8Y_x0008_</t>
  </si>
  <si>
    <t xml:space="preserve">_·“_x0008_úú¢áÑÁ&gt;_x000c_˜(¢3ìº|ýäb~_x0016__x001c_6¢]š9¼iôâ‹.¼üâçoß&gt;ØßÃë¥AE#“”€_x001a_f‡ LØaŠ	</t>
  </si>
  <si>
    <t xml:space="preserve">ú_x000b_	Lv_x001a__x000f_®› ×y_x001b_2‘_x0013_ÝkÉZÎpiš</t>
  </si>
  <si>
    <t xml:space="preserve">¿á]^ÊONÎÌÌ-_x001c_=vrÿþ_x0003_³ó‹„KÚ9ý‘Ðh(ÐïuŽz}#hý´_x001a_åRõÄr&amp;]6_x0019_‚XLÕ^¦#Ló@BoHÅFCúúX`0àŽÐ_x0008_a¶IÏÂÕÍwÍ61Ô_x001d_hhñ¼i«;QíL™ãù</t>
  </si>
  <si>
    <t xml:space="preserve">V‡&lt;€“D›õ­©_x0004_\·Ag}ÄY2h­ÛœCÛOÆ&gt;ôÕÀG9ª«jû8Éý2­ÁÑµ³'OvtW'_x001e_(D¶¼ÿ«//k_x0017_TûÇÊ"S™Öµ¥×žýÛMÛãˆž©˜QwÇ_x0007_xWa‚¥´C¥RÓŽŸ8þ¿&gt;û9THÐ´¾þú_x001b_ÇF×ph±ülÈ_x000b_Å_x000e_É_x001a__x0012__x0012_l3²Ð_x000f_øÃèw©îƒ¤i\gb†Ý5¥VªÕ‰¯.èSÌ&amp;¡Ì'_x0012_}Ùœ–J^ÞÑúu}</t>
  </si>
  <si>
    <t xml:space="preserve">"_x0018_ºÞ.–^Ë</t>
  </si>
  <si>
    <t xml:space="preserve">ÀïÞÞs}ìã¿-}¹Ž`êì‡"¤sâ_x000f__x0007_]ùç?òy_x0010_w0VrãLt‹•_x001f_¢ 6?</t>
  </si>
  <si>
    <t xml:space="preserve">õ”/~éóÿô½ïÐî_x0006__x0019_</t>
  </si>
  <si>
    <t xml:space="preserve">_x0007_8ZPÎ¼êÊkÈž§&amp;§I©_yåµ¾þ^»H%¬‹O†_x0018_ õ_x000b_z»T*+_x001e_1]&gt;°Ã2aç{¢‰Ä†</t>
  </si>
  <si>
    <t xml:space="preserve">›(.PÈé6A=ƒ_x0006_Á|_x0010__x0004_"˜¬Ðr_x0006_WZíË_Ø…Ý´§£ã·àêžøâGîªüÉP¨Û</t>
  </si>
  <si>
    <t xml:space="preserve">ÌŸ5Ò‡_x000e_O6õyC]</t>
  </si>
  <si>
    <t xml:space="preserve">Åx_x0019_ú¨²žý_x0005_ó_x000e_('ñÎ_x0010_Z€RúcÀr–_x0002_ÁÍ„´ºR(fsy¦Rá@°/_x0019__x001f_îMŽÅBcAw¯«ÕÓj† é[_x0018_ÉÕý_x000e_"^ËÙ°_x0004_Ì.%¿ryç«Ö8ãN:W$_x001e_¾_x0013_e^_x000f_¡@«Ñ+’_x0019__x0002_|_x000b_gµÕ:µ°|èÔÄ)DL«¦;_x0018_ì_7vùÛ®¼ó—î|÷/ÝsöÙL_x0019_CÕÅÙˆùºáwú_x0008_oj¶­Xç_x000c__x001b_X°Hðû)¸œ.:™~`1_x000e__x0017_LmÞ4ì_x0001_L7€Ü€¾@ß·_x0003_I•å…}Ž'¨_x000f__x000c__x000f_lØ¼aãÖMÃ£Ãþ Oe$f©”-_x0016_°ø•_x000e_</t>
  </si>
  <si>
    <t xml:space="preserve">Ž:œ„L_x0002_ç¬æLµ¶`6«^£_x0011_Š5PÃçky]¹bŽ~R(àÁÿÂƒ&amp;‹ÔlŒ	 CPêÂÄ_x0013_›&amp;v?A2_x0014__x000c__x0008__x001c_WZ¯”Ñ-_x001c_6&lt;V-ìv$!_x000b_x_x0011_@×4©_x0015_)ÿt_x0003_ ‚ÞŠ</t>
  </si>
  <si>
    <t xml:space="preserve">‘\n“¨×HÏ³7_x0014_OON_x000f_Ž_x000c_ztw©&lt;°Úpÿy»&amp;_x000e_f*Mqnk _x0001_ë»íí—€2pêF8(ÕD·#&lt;_x0018_î£èöÓa«UtÝ€_x0008_J_x0015_wÝu×¯_¿¡ÆòÅ Cº žÅÅ_x0005__x001c_Ž°p`¡Â&lt;¢</t>
  </si>
  <si>
    <t xml:space="preserve">$l°ñx_x0010_Q”ãÚªò¼í|”ËW‚Ðšj_x0015_ö&amp;¢÷'ÇO_x0001__x000b_ù/òÁÏ~ö_x0011_Ð_x0007_NGˆ$Öãlÿ§ß¿C_x000e_EJfÛ§ö_&lt;d ÿ±ÿ.I„£-ÆKÒ½_x0016_ú(Í!'d</t>
  </si>
  <si>
    <t xml:space="preserve">À™ŸøÄ}ŽV”+…*¡Ó“ûå÷ßÕ×ëˆF‚ ¼¿üå/–ËEÄž®»þ_x001a_v_x000e_Áúê«®ýÀ_x0007_&gt;_x0008_~|ûösÈ¤'§&amp;¿÷½ï½òÊKü_x0013_)%	ž</t>
  </si>
  <si>
    <t xml:space="preserve">&amp;à°aË_x0011_</t>
  </si>
  <si>
    <t xml:space="preserve">YºPõT‡SþÊS</t>
  </si>
  <si>
    <t xml:space="preserve">PÎ1¸âhqû8öˆè`?8_x000b_i²ùˆïÛ×½ßÐÇ_x0008_&lt;!</t>
  </si>
  <si>
    <t xml:space="preserve">méÙ·­q÷´æ¼ÂÚþèÊìL€Ù*'¸¸_x000e_bî­ŒJÄAˆ¥+6cÜ</t>
  </si>
  <si>
    <t xml:space="preserve">zqà‰å4_x0017_</t>
  </si>
  <si>
    <t xml:space="preserve">eYÙ_x0012_ê5</t>
  </si>
  <si>
    <t xml:space="preserve">®d.Ÿ…äLsr0Ù3šJ</t>
  </si>
  <si>
    <t xml:space="preserve">Å¢}_x0001_oÊÕŒµê!"|Ó_x0002_¿_x0002_Zš&amp;_x0002_ÍQ_x0005_Æ³_x000b_ÐIÍíO×[³_x000f_5o¶á©°1Aqh"ÔÉ©_x0013_Oö¦_x0006__x0006_HâËÆøìüÌr_x0006_wìµ[·]uã</t>
  </si>
  <si>
    <t xml:space="preserve">o¿ë¶«ÞvÍÖs·„_x000c_0_x0016_4¿-</t>
  </si>
  <si>
    <t xml:space="preserve">àÁô a_x0001_œU4&gt;%_x0012_0F_x0010_e?¡\0_x0003_£ñ.ñF¤þDæ…—.^2ÌÔ&lt;“/</t>
  </si>
  <si>
    <t xml:space="preserve">9‘É_x000f_g_x001d__x0008_ô†ƒ^¾_x0004_xš[†_x0012_ÉúõÃç]°cë¶ÍÁHÇ_x0018_0þ"ÏÛqÖQ_x0015_b•_x0018_ÁN0R_x0005_w</t>
  </si>
  <si>
    <t xml:space="preserve">ŒÓí_x0003_)†_x001c__x000e_×R†Ôõr</t>
  </si>
  <si>
    <t xml:space="preserve">äï‹_x0019__x0014_~~'`&amp;º_x001a__x000c_âå×+•_x0018_ÚC_x0018_gu8`ý~_x000f_2áAî5?jUQØƒú_x0010_ru{ÃFî	Ê!Èï’_x0016_‹_x0010_Û•hÊ¹lH•l?_x0015_ú„‡FZÒ*_x0014_áÀ²Ñ_x000b_Õ_x0002_°_x0013_þ9_x0014_I¾zè_x0004_l6_x0006_HÜ„†Uùîw¾ô¾÷Þ_x0013_ˆ²h„_x0013_Ðjš¶+_x0010__x001d_)Î{Ö^</t>
  </si>
  <si>
    <t xml:space="preserve">_x001a_e_x000e_Êh¡7Õ+~_x0001_&amp;¶PM|@¬þá_x001f_&gt;·gÏ‹ê:t™1`uLð€ØÍk²1h&lt;(ùø“«ÉX&gt;_x0018_ôcÅ_x001e_Ž_x0004_Á0_x0003_vìíï­Ašrº?õ©¯[¨Ýi	_x0010_?¬Þÿð_x001f_n_x0002_ØÌ/ù™Ã=‰öì½?ù“ß_x0012_"F‡q‡_x0018_ 3TðCÒ€</t>
  </si>
  <si>
    <t xml:space="preserve">i¹ûR×w[½ng˜_x001b__x001b_Ž8ó¹×?õ×_x001f_*_x0015_ª4ï2™_x0015_ú+°v^$_x0005_+¯¬7Õ_x000f__x000f_]Ä¥ýþÞÞ~òé«®º_x001a_I2^1_x0004_*¢")%ÛÌæ_x0011_ÛN_x0014_ô|‰ãäœÄ=†0‘H¸R_x0005_|@@‡Q¢™_x000c_!Hn›¥\_x0011_öÔ@Õtœ:¥}ók¯3ë¹[/$´ìÇ&gt;ðÖAóxÊQÔÉÃk_x0015_:ªLm_x000c_-x]ÎvÖ§_x000c_6Ú_x000c__x0018_ÐG ´svõX¶j_x0001_i¤uåÑ}x_x001e_‘ÁcþDýÉ‚'_x0001_è</t>
  </si>
  <si>
    <t xml:space="preserve">‡×÷õŽ&amp;bRØTrÁŽ_x0019_ÑZa_x0019_tÖ™Âr_x0014__x0013_„àÄ‰b3j_x0017_.¯…G1€_x0018_#œs¸_x0016_«</t>
  </si>
  <si>
    <t xml:space="preserve">@Li:_x0010__x0017_‘3èY·a_x0003_žJù_x0012_ò¼•½_x0007__x000f_ækµµ[·žsé%7Üró[n»õ¬ó×_x001a_Ñ€âv³§L|{JÅœ€› ­ø€Ô¹€—1_x0015_‘q$DƒZ_x0005_9J?qNTÁ_x0004_èÉ®ã_x0013_™áË) S|úÂŽ_x0001_”_x0006_#¨Þ_x0014_¡áZ]|_x0008__x0005_Þ!ä÷2:¯ŽÎÐàÐØº±óv\0&lt;2:19C)h6µÅ</t>
  </si>
  <si>
    <t xml:space="preserve">¨… hnê®Ç—-Tœ@Í_x0002_A³</t>
  </si>
  <si>
    <t xml:space="preserve">‚Bj¼C\–_x0010_Ú*®FÕ%—”p(Ø7Òc~;_x0001__x0002_ÇfÂ_x001d_e#h&lt;ZMT‰© .zFÕb·Z_x0008_8Z@·=]_x000b_RA¢¹1doÒ° ï_x0010_–_x001b_T&amp;ÊŠÝ_x0003_€_x000b_"Uî_x0006_¬@}%Mê.g_x0008_g$ªµs¶_´ûÈ|­_x001d_jù‚_x001a_È6·†áé¶­©0“VòLÝËˆ_x000c__x0018_kL†{Ñh¥Z!™ä½Äb_x0014_A_x0006_‹‚e™Í_x0014_î¿ÿ‡´=_x001d_;ÊÊÄŒ_x0016_-/x66ÞEõ)è”Ò0_x0016_*_x001d_ô¸Ì”ÕÂDƒðå_x0003_þ€vI[_x0018_6m×Ÿÿù_x0017_=ž^¯'Á _x001b_ÕÌ/|ñ+úñ{_x0004_</t>
  </si>
  <si>
    <t xml:space="preserve">¬ _x0016_v{_F²ÊÓ~~×ŸþéÂ¼ +è</t>
  </si>
  <si>
    <t xml:space="preserve">Ù{¤7fÃ_x0004_&gt;Æ_x0006_ù³O|ulèB˜£pWòG_x000f_x_x0012_±îPÏÛ6E*šjŒÂÏÚ¶U¹´_x0011_Êè_x0007_‰jÊYA~_x001f_Eß¯ŸuÖV{~ÂïÆ_x0004__x0014_ú0C_x0005_±J7_x0002_!:_x0010_ÊÔhQ½7ø“_x0018_90$fÝhþ_x0010__x0018__x0014_æ´íPl`nÑ</t>
  </si>
  <si>
    <t xml:space="preserve">_x0004_ý›F¹ƒL</t>
  </si>
  <si>
    <t xml:space="preserve">ª­ÝjLËvµ_x0003_wîX“¬NF(ìEIAPÑ"ò%Õ_x0002_Ë_x0016__x000f_FÞªÓáG+Ñ7g­í¬¹Œ9„ÏJE©&gt;AB:_x0013_Œ_x0008_G»_x001b_ëðx(Ü_x0017_ô_x0006_0ÊqúA¯¶M¿fê¸¬07cn!±_x000e_ ˜¤Â22_x0007_I_x0006_çˆvŸ×(»Q+k</t>
  </si>
  <si>
    <t xml:space="preserve">–_x0010_t5_x0010__x0012_çeàñ–ê_x001f_*_ª_x0014_%·+—èúoÜ¶õ¶wÝu×{î=gç_x0005_ÖseÓíEvŽx%Ä b_x0015_Q‹*Q_x0003_/_x001c_¼¨Š</t>
  </si>
  <si>
    <t xml:space="preserve">ìu‰kÔôè3H_x001b_^ÕJ¶‰‚²j—ó€þŽ7_x001a_ÔÃ_x0010_BJJ_x001e_Zg_x001c_ÏÌÁ4A¦GPïò ý&amp;¥_x000b_È3¹7àèš</t>
  </si>
  <si>
    <t xml:space="preserve">CÃ£^=œ+Vç–3V§[Ìfzâˆ•À¨´˜_x001d_÷Dc”¬´P£ÎÎºžè@ÈsšáìŠÃžç˜lrÌñ_x0006_äÁ¥W_x0002__x0011_BO_x0016__x0018__x0003__x0018__x0013__x0008_Å.GØíŠ_x0019_ÞÞXÝ_x0008_|Ž_x0005_Òtyrfkn_x0005_Ýjî‰`å”a0'”&lt;eo(Pq_x0017_é_x001a_-HÞ_Mt_x0006_$_x0013_%fz»˜ø¹_x001f_9&gt;î×Fs-”#}</t>
  </si>
  <si>
    <t xml:space="preserve">äW^Ùsõ¥_x0017__x000f_ö_x001b_â_x000b_‰0y_x0005_Éjx._x001f__x0017_Ws”+ ´"x×‰_x001f_›L(=_x001c_µ?yf÷ƒ_x000f_=€w</t>
  </si>
  <si>
    <t xml:space="preserve">§?C&lt;äóX¥2»_x0011_+</t>
  </si>
  <si>
    <t xml:space="preserve">øDr•%s_x0010_sHÙb_x000e_Ùîf²åPPG</t>
  </si>
  <si>
    <t xml:space="preserve">”-_x0018_Œ2E_x0004_—êj4½¿÷ûïûôßþ ÕÀÕá1Š6¿ÿŸ~©N»•Ð«¤Áí_x0012_T1½äs™_x0016_¶ê+.08]¿˜õHz!’n4®À‘_x0005_ý·uµÔ`rs&amp;?å"Ô_x0015_¿•/Õc_x0008_$–‹t&amp;mË_x0004_ÚÛœ¬Ü~reõ¼_x0002_#³»)&lt;89ìi^6›c’NbM</t>
  </si>
  <si>
    <t xml:space="preserve">Ê÷¼÷½ï…Æ.„ úãl_x0010_·‹Ë_x0001__x0004_•—AÊ+3_x000b__x0007_Ãû*÷½Ö</t>
  </si>
  <si>
    <t xml:space="preserve">6‰V›4</t>
  </si>
  <si>
    <t xml:space="preserve">ýœ5@S»Ú¡1-û·pgsòéµÖ|¬QPïGMe¥`_x0017__x0007__x0001_§Hk5p_x0004_gx)ê_x001a_Jp½ÐjçôèÁ‰©•e”B#L´q/ægD-ÐjúÙŒ_x001c_¹_x001c_ŠÒöV~¸‚F¶dö_x0004_è_x000f_°5q/êš</t>
  </si>
  <si>
    <t xml:space="preserve">&amp;hâiËaÖp ¢^_x000b_%³¾ÈÞ\qßl&amp;]€'ë3¢ÑžAêÉtv‘*’®_x0007_fÔ7ÞpÕÛn~Ûæm[_x001d_A¸ˆ¢“	†ty¹”L„_x0011_‘_x0011__x0007__x0016_RX!†š¨0’y×_x001b__x000c_c_x001c__x0004_@¤Ô™³_x0003_VaíaNgK%‰tšÚ†2¡_x0006_Lã[Ö_x0019_Å±ÎØd‚€_x0001_r_x0004__x0015_°_x000e_v‡4VÄ§&lt;_x0006_ÃA7_x0008_.\¹_x0001_©Á—çÌ:6÷Ú_x000b_¯î~ìé¹#Çc_x001c_{VchÍ_x0006_(²¼R\^Zl”</t>
  </si>
  <si>
    <t xml:space="preserve">ýa=Ò©ž¿®KO Ü11lBÿ‚ÈÎk:ýŠˆ€X€¼xŽ</t>
  </si>
  <si>
    <t xml:space="preserve"> nuÍ]§Ö_x0003__x0002_.ê_x001e_(ñð Kï"îGÕ¢_x0004_ÿ”.”Ç§æÀK_x000c_÷%Ð×Hø5O£ê¡;¥´&gt;ÁßŠ_x001b_Ã_x0015_DÚØðº_x000f_Ý*ÉS5ËåÌå]_x0003_Å¾_zç—¿¡E/›*ä”ÇFf0Z8|à¾_x0008__x0002_+</t>
  </si>
  <si>
    <t xml:space="preserve">ÑAñKUÆ¾eº)jú\(Ñ¶—%ÊÐïÙÝÏ!ªðÌOž"_x000b_»âŠËðo ád_x0013_²Á¸’jAÊ_x0010_Ê^Ã¶—Œ-#W(YÑoy¡ û1‹öZf_x000e_Ö?â_x0005_­.êÝouj[=®_x0018_&lt;†F›æÖ×_x0012_=_x000c_?81¥¿h_x0003_ÜdË©_x0018_(X¡O|âÏ_x0010_~ãÄ‘Y_x001a_v×_x001e_p9ý#C7ê_x0008_”t£UäP:_x000b_Íæì_x001f_üñ¯ ZH_x0002_wäðA4p9_x0008_8Ý_x0015_—¾CºÈû_x0011_`Œz(]O	¬ì+þ¤®¥®#ÏF ÐfìÓþfúÄ</t>
  </si>
  <si>
    <t xml:space="preserve">I¥zy_x0006_:³d¡|_x000f_€_x0003_Rv_x001a_yX_x001a_™å_x0002_+ÆíOp†#¹ù÷ÿãéDÏ¦Ru©_x0007__x0016_v2ªMìˆj±Æb¢_x000b_ ‹#_x0013_;Q[¡±yZ›óÞ P¼Å(_x0013_z_x001e__x001c__x0002_gFó_x001f_KgÒÙ‚Ãg_x0018_±85(P_x0005_ŠbU*_x0001_x_x0012_FcÛª¡Ç</t>
  </si>
  <si>
    <t xml:space="preserve">lŸLÝ</t>
  </si>
  <si>
    <t xml:space="preserve">ØO)¦&lt;°_x001c_¨âéŽÁn+Ãe_x0013__x0004__x0010_€IgËk4!@ —ŒÔnÇ_x001d_I${RI6ÈôâülzA_x000f__x001b_ë6­{ç]ï¼íÎÛÇ¶o"¦Õ_x0002_t/‚G_x001d_-$êR_x001a_xùÉS“ÇÀï_x001a_›©þþUß_x0015_v_x001b_g_x001c__x001d_Å.ûÄÇæQBõ¢J$f_x000e_¶vµPÑyßîRµÊ_x001c_‚r_x000b_ê_x0006_ûŒ­@lÎ</t>
  </si>
  <si>
    <t xml:space="preserve">”rKð.jK‹™r±_x0012_%_x0018_</t>
  </si>
  <si>
    <t xml:space="preserve">_x0016_JU_x0002__x0010_</t>
  </si>
  <si>
    <t xml:space="preserve">H&lt;_x001d_—+_x0016__x000f_o&gt;k3B_x000f_´4Ó_x0013_§_x0010_a÷ù</t>
  </si>
  <si>
    <t xml:space="preserve">Z5üµ/_x0012_7ÆY^\_x0013_ŒECQª~€„</t>
  </si>
  <si>
    <t xml:space="preserve">_x001d_ð</t>
  </si>
  <si>
    <t xml:space="preserve">bžèÂ?_x000b_Â±„_x0005_E_x000e_Qê†_x0012_Ã_x0005_9&amp;ÑOœŒ$z \„J/öÀõ_x001a_„®–7˜­w¦–‹Y³é</t>
  </si>
  <si>
    <t xml:space="preserve">„‰À°V¸_x001e_’O+×	µØ_x0005_¾+·Ã		R&amp;_x0010__x0002__x001b__x0017_O_x000b__x0018_§îjSßwl2Ç.öÕ:ˆS:Úõò‡õnÒ_x0001_Ó¢ÞCùˆ¡œPõ”Çc_x0007_815_x0008_5_x0011_ÅÛsÏ=ÿ½ï}ÿþƒl«_x001d_;v\}õU@X_x0018_å_x0011__x0012_Ù_x0015_ÊýJ4_x0005_íN²ZÆ</t>
  </si>
  <si>
    <t xml:space="preserve">&amp;a¤¯èë1ÔCÿÓMUK€B2Íªyu_x0016__x0017_33Ï×¾ñ`¥Œô+_x001c_</t>
  </si>
  <si>
    <t xml:space="preserve">Zõ_x0002_</t>
  </si>
  <si>
    <t xml:space="preserve">‘_û÷_x0012_w”ôÑjUkofû¯(*_x0002_‚³Ü¤r_x000e_­jU_x0005_ï_x000f_è_x001c_¹XÏµ8gé&gt;€#­H¬yxüï¡.‘Ù&gt;÷ÄÓÿóïÿžáÆ]wßyÏÝï_x0002_‰’YÉŠ‰</t>
  </si>
  <si>
    <t xml:space="preserve">_x000e_ËJ_x0019_QI@ª˜`û_x0012_2fiâ R³‰_x001b_";</t>
  </si>
  <si>
    <t xml:space="preserve">ïªVûÜç&gt;Çå@EâÚk¯á-±fï99"˜ÊÑÂ´@S"wä(–_x0011_</t>
  </si>
  <si>
    <t xml:space="preserve">wê¾[=ámÍR%J¥×&gt;´S«ÿî_x0017_</t>
  </si>
  <si>
    <t xml:space="preserve">;_x0016_ƒæ_x0002__x0012_W^_x0002_”_x0002_eÃ«È.BåT&lt;</t>
  </si>
  <si>
    <t xml:space="preserve">q.</t>
  </si>
  <si>
    <t xml:space="preserve">_x0019_Q“V+Û£ã™«¶Ž·´½“Ó+™å¾¾Ô¦kS‰0=_x001d_zMˆ5Ð_x0018_pÖ*˜Ö"ÜÁ¨_x0008_¤:ð3éŽJCF_x0007_ É_x0010_½áñòÏH…_x0014_2ó_x0011_?_x0012_ypÙ_x001c_uo¸¦G'›É’YF¢Å_x0008_W_x0011_9H/Î®d#ÉÄ_x0015_×^~ù_x0015__x0017_}ÎæÁ_x001e_@žÅJ1_x0012_‹³1PK¬ÔšŽ–ÿé'Ÿa¶973U*æûûûp_x0012_¾õ_x001d_7_uÅåÑ_x0004_×</t>
  </si>
  <si>
    <t xml:space="preserve">1Z:%ìƒ&amp;</t>
  </si>
  <si>
    <t xml:space="preserve">Q_x0015_³êÕC¢ŒdŸÇê_x0013_;™!1*”«Ü‚€ÎY$»šŸ­ä+‡_9öì“ÏÎNNä³™¾ÞäÛo¹éÒ«.í_x001d_’_x001c_Óô _x0015_‡r_x0002__x0014_5_x001a_öµëÚ©ýG~ôÕo_x001f_Û»¿\âu&amp;¢ñõýCB.?urS*²¡7”`%ABG_x000e_Z_x000e__x000e__x0011_0_x0001_ÍEœÅ¶Ä_x000b__x0010__x000c_B™Ò‰A˜”˜Ž_x0001___x0015__x001a_¸ð-@¨á_x0011_Æí×V¡ÀhøbÓ+¥WŽžb&gt;&lt;6Ø·¶/²!®G»f´[÷¶˜R@Š÷…¬O6_x0004_ì#%w_x000f__x001d_RäÛ0_x0008_s_x0005_–»CÇ[}Ÿ|zÿa-ÖÔÖS_x001b_vZ“QW9_½~a¡PGïX7dØ‰0_x0004_ bŒÄÉ¿™8_x001e_:tä³Ÿý‡_x0017_žÑï_x000b_’è²&amp;×­[ƒ¢_x0002_Ë’` _x001a_›2Ž¦_x0019_c3ÜO×~bG't6§_x0016_$nû½‰¤¯œ/ûtR}"½?[_x000c_ðl½‰_x000f_·_x001a_Q~k«;Ï ¯V{†W_x000c_pSvÚªüêêÆ“_x0014_ýãøq2</t>
  </si>
  <si>
    <t xml:space="preserve">._x000e_É]Íª0Ï	_x0006_ô_x0013_ãÚC÷¿R*‹È‰Õ‚j9õÑßyO4†!K&amp;¿’¿ÿ¾û	\_x0017_]t1§ÅRz	ª_x0001__x000e_è„èÕ~•½úUjËke–ÀÛ_x0003_ÃJk¿_x0019_e·Î)_x0008_†€ˆwÞy;øfÎ_x001a_~®jVÅ=×_x0001_j_x0017_j_x0018_E_x0005_¡cü”öµÜO§šl8â¯õµr¿qç%Ã®¼6ŒÙ_x0014__$WX_x000b_X0Ò„_x0010__x0004_™Ô­¢|!g_x0001_Õ_x0005_¨c_x0017__x0005_±g¹Þ&gt;š¯ÏU¬</t>
  </si>
  <si>
    <t xml:space="preserve">_x0003_Œ@0_x0010_ëñIa¾×l-®</t>
  </si>
  <si>
    <t xml:space="preserve">¡E•Íg`-q“u¨Ì˜R3¨kBŸá½_x0018_¨P›"aâ(_x0010__x0007_ÐÅhƒ_x001d_ç”àÌr_x000b_¹N„bu‡_x0013_¹å|­2µ0»[Á€îÊ_x001b_¯¹õö[.¾ü\¢ä†n'æÆ\(²	Ž†hÈ8vdá¡_x0007__x001f_ß»÷àòr_x000e_J_x001c_ï"“a±_x0017__x0018_röõƒ_x0014_—@Â _x0004_6_x000f__x0017_“òM”ÅlÉr_x0015_Udx©˜=¼OÀ.˜«4€¹X_x0018__x001a_¸²Ë¹g_x001e_ßý_ýá_x0013_?[È–Ù%¥bejr_x0006_RY_ßHd‹Ê‰_x0006_ý_x0001_–! 8‘ÝJDÎ9ÿ‚L¹2¹˜¦ÅEŸö%äô³Ö…ÜZ2lpNÑÏ‘fªÏA	Ð³®p#Å6˜&gt;_x0008_`_x000e_Å_x0001_e-ñÂÑïö€p-š­_x0012_&lt;àoÈ\B¢3üm—»ÜuÍ_x000b_‘—8Òñ_x0019_ôD}è‘Q¢úÀ8QFä(_x0011_%_x000c_¶_x001d_)&amp;á_k+#*CØÃ”½–_x0011_‹ž}Áõ/ïŸÌ£!_x001f__x0019_p 6ïè¾å¦_x001b__x0006__x0006_‰_x0001_Ò“ä_x0019_YÓäêdœìp¸rSSÓÇŽ_x001d_ïëëß±ã_x0002_b_x0006_šèüvÂ_x001a_Âx_x0004__x0003_¶_x001f_ñ–_x0004__x0003_3º ¬s1pEU_x001d_ûÇ_x0017_÷¼pôø¡ãG_¸ãòÁ¤“_x0001_~€ÐR¦Ê¡¿Î]ùäŸ~!_x001a__x001d_3üh´r[ª¿ó»ï¦ö¢&amp;\</t>
  </si>
  <si>
    <t xml:space="preserve">t§½_x0010_íÌÓ_x0001_á_x000e_ê›_x0017_eÆnÕ_x0008_r¦_x0006_æçÚ;wÞ¾²ÈT!_x0005_2³RŸG!¢l=VªÖBA­¸\þæ×þ‘¸Ì˜rÓÆ-_x000f_&gt;tÿ–Ígí¼è&lt;_x0015_ùðª_x0006_Q¶”_x0016_}f™NÚÝ_x0014_.šæÉ8Ó_x001a_±DD‚ÿ÷_u&gt;=\_x001d_:ö°.å²ºƒÅ\;_x0012_JÂŽ½àÒ?Ìf_x0019_æÀÍ˜÷j“kµ…?»ûª_x000b_ÃÒ+/l_x001a_HU(S…÷¬ÌC„!NFfQ4¹\âÄª_x0005_¾È8Ôá‰T_x001a_î_x0013_ùúÓi8</t>
  </si>
  <si>
    <t xml:space="preserve">œp_x0015_t±{_x0007_z_x0013_¢øRmV‹…ô¬¯c†]]$F†_x0013_áþˆHa_x001b__x0014_&amp;_x0015_àc`_x0017_Ãugp©áZ¨›y‡…–¥ßa‚_x000b_‰_x000b__x0005__x0005_ÜS°¥G_x0016_;N$½_x000e_</t>
  </si>
  <si>
    <t xml:space="preserve">çæÊµB½_x0011__x001b__x001c_¼ôÚ_x001b_®yë[·lß` Z(¾á¸²Jvqú’	“¥çóÍ/~þþ_x0007__x001f_xŒ«AQ</t>
  </si>
  <si>
    <t xml:space="preserve">NŒí\*_x0017_85n¸îêßøí¤R¨ñê2_x0008_nÐ¾_x0003_¼‰Ê¼</t>
  </si>
  <si>
    <t xml:space="preserve">|—“Ž_x000b_n¯uÁ[*_x001b_tâ_x0018_P_x001b_Q&gt;÷¼øâ«ŸýìW––œKó¹Þ_x0014_rLùÜ²e•‡Fzå×&gt;pÅõ—_x0006_ã˜Ø”|†×/Cˆ:s»:šÞžàübé©GžøÎ—¿ž˜ÙÜ×?_x0016_</t>
  </si>
  <si>
    <t xml:space="preserve">Œ_x0018_ú€Ï1_x001c_ò{›fƒ_x000b_Báëá›))¤î Øó;_x001b_†“«Ü_x0012_ãdn8 è®×`$¹F¡‚½_x0011_</t>
  </si>
  <si>
    <t xml:space="preserve">AÐaœTý1¯Ù´ò_x001d_}*g_x001e_žÉ”!ÈÅ#_x0003_!ÏyCÑ!o³ÏÕ0š5æ_x0006_ø÷É˜Ws ¦Â[D_x0010_Ó_x0003_Wªp’º0»Ð_x0007_g¬¬;ÎýÒó‹Ï•Ý5-áu¦_x001a_‰±Á¥'ŸüÿŒŽ¡`"½C_x0018_ú¡°Ÿyžœ_x000e_dœBás_x0016_</t>
  </si>
  <si>
    <t xml:space="preserve">¥H8*µ1ä=</t>
  </si>
  <si>
    <t xml:space="preserve">T´ÛT_x0007_Rf_x0012_ª_x000f_É_A`3ôbe2~Ø·o_x001f_c:¢Ó3SÕz1à‹þþG?yïw#“B¡SoÌa2_x000f_ð¦«…vîøƒ“Ç_x0010_1ís:</t>
  </si>
  <si>
    <t xml:space="preserve">·oÙãMgVžépV+û_x0003_Þ_x0008__x0011_U’_x0014_5Ó'É²_x0002_!_x001f_L–r¥_x0006_ï¨Z«S_x0004_å2f@OQÞÓ#_x0003_ùWª&gt;_x0006_ù.„•‡Ãk×»Þu÷¯ÿú¯Ó_x0014_¢àG_x0004_‰~_x0012_g_x000c_Õ¥_x0002_ÝPž}Šø_x000c_9_x000f_©)_x0017_œ£ZÒx´_x000f_˜}Hþ_x0007_ôÛ€_x0010__x0004_</t>
  </si>
  <si>
    <t xml:space="preserve">€˜É_x0012_ä+•Š	_x0006_èÈ_x0016_ò»ƒ</t>
  </si>
  <si>
    <t xml:space="preserve"> H$ILƒøæ©27ãœ÷¤_x001c_}äÝ®ÂtcijÛ9g›ù2lXî_x0008_c¯¦³Þ†b*ÒµmW_x001b_èŠ -ðÒ_x0010_r_x0006_éQ_x0017_ZQ§ØÑò_x0016_$4Ý_x001d_ÌY®…¼9½\:9Ÿ;49["/!NCg×_x0001_\_x0006_ƒ))_x0012_mtá;4]Îb§³P«gó˜</t>
  </si>
  <si>
    <t xml:space="preserve">_x001d_Y(_x001c_]ª_x001e_J£¤T&gt;ž¯Î”_x001b_KµV¾ÒÌ•Lü´L­Ù3˜ºìêËn~Ç[w^¼!ÀU²ÌªtÿéQA_x0002_ædU_x0017_Ê;;;âÄÉL®_x001c_</t>
  </si>
  <si>
    <t xml:space="preserve">§Ú_x001d_®Ð* …é_x000c_š</t>
  </si>
  <si>
    <t xml:space="preserve">Ç‹¯¼–åïª§"™“r8_x0007_jÁøJf•*³äÂ.®¨½qK®VPggÜnø=õrs~rñÔÑ™|Ž\ÆU©6_x0016_–s$_x0008_x_x0018_LMÏ?øà_x0016_çÓ2—Cƒ4—­T‹J]·E_x000f_)gVžð¥×^qÇ{î:÷²_x000b_3VéÐäD¦eåºÚJÇ¹Üñ.w=+mßrË»hy_x0016_LÇt®:_°_x0016_+­L£‹ÄYM_x000e_?ÕNh Ú%FS_x0014__x0015_*Õ™Lf|eåØRöÀ|æðBn*SAû_x0016_d*tþr³“Ál</t>
  </si>
  <si>
    <t xml:space="preserve">`=R_x000e_(@ðRdÐ.‰³²•_x0016_­_ÅvV_x0012_l"%</t>
  </si>
  <si>
    <t xml:space="preserve">¨_x0017_Ë</t>
  </si>
  <si>
    <t xml:space="preserve">ÄôÖ¹#þw^¶!¡åhô¡T©iÉ©ùf4_x0016_¦¹Í” 	1_x0004_áRy€_x0003_û_x0003_ä\+¹|Õª‡£Q³a•«eD8uÃË_x0006_£o/_x0016__x000b_ŠáÎf#_x001d__x001b__x001c__x001c_à—1_x001e_ûÎw¾ó…/|!_x0019_˜lâU2ÙKuôØ““_x0013_’fQòz N¢nBaª½òÊ_‚t_x0011_e_x0014_	Zð{TŸ¦ƒ2_x001a_;]ÌÜi©7$ct§Á0P+‘ÒDãx¸„Pp_x0012_µ¾.»Âkø_x0013_Ín‰×Ì”‚”Ê£9hÝòÊ†G†ì&gt;ð‹/&gt;hô¡C_x0007_„`^ÃÈv‹Ê7e­—øá__x000b_(Œ…O:(D0Àa_x0002_o_x0011_L4HùV—Þ_x001b_¸'¾Î_ÃX ã1"€ç0s’¶¥_x0015_«Úðð]†xÆ_x0017_´F_x0019_›È_x0001_W5°&lt;¾ÖÛN:;_x000b_G_x001a_AÔ”@þÔ˜Ä9ƒ•®;çv–ñAóÃ;EÉÛ‚\èâFùA_x0018_ènÓï\é¶ÐÓ-¶Ýeæ™žH±éJWæVh&amp;yÀ„£‘á¡žž(c¥z;XiéÕ_x0016_e+ŒT</t>
  </si>
  <si>
    <t xml:space="preserve">9­5mÖÆKæ©bãxQ›°‚¯</t>
  </si>
  <si>
    <t xml:space="preserve">wžž­&gt;¿ÜÚ_r_x001c_-6OeÍÙ\m&amp;W</t>
  </si>
  <si>
    <t xml:space="preserve">÷÷^ûÖëßqû­goß jE</t>
  </si>
  <si>
    <t xml:space="preserve">´Ö©ŸI¥I_x001d__x000c_Çt#BEDÓ_x000e_‰_x0004_¬R9_+p_x0011_€f_x0011_Û]±F×_x001f_ˆö._x0017_‹3‹³_x0010_÷_x000c_xµT</t>
  </si>
  <si>
    <t xml:space="preserve">f‘ù5r*t_x0010_[n³éD\—ãFAd‹L\ÓQµº_x000c_ðEm‘ÞË‹/îDûÃ(ëƒÅ4¥Kï_x0005_å_x0012__x0004_‹_x001a_D8ÔP™(_x0006_ûSýÐ²Ø¼4^ü^?ó¯ S[?’ºý¶·_wãUáÞDÅã8Q(ì[)7ÜÇLçžÙÊ“ÇÒ?zuâ±—O¾pháÉ×&amp;ž98¹w:?gºÊÞPÝ«[äXM_x0013_ÏVW-ï2óQÃÝ?”_x000c_öÆç_x001b_µÝ_x0013_“¯</t>
  </si>
  <si>
    <t xml:space="preserve">U_x000f__x0016_´½³¥©_x000c_®Î)¯/È¡Ï¨2K_x000f_Æè‹§ÐmV_x0018_È¢pƒŽ56GØÿ¶«¬ à.}HÖ1_x0007_</t>
  </si>
  <si>
    <t xml:space="preserve">5_x0005_ÿRð•¬õÍ¬Ñ¦Ãé0)/ëÔwÁÀÐ½Ù</t>
  </si>
  <si>
    <t xml:space="preserve">buaÇtXYÚ_x0018_ohÆ 4_x0016_‰Ã;ëÌ.-³__x0002_!§iej5J**	™ë3|g&amp;!d_x001a_·s×î]ŸþÌßýç?üƒÏás‡_x000e__x001f_¤a_x0003_|’~áö­çÜ~ûíùòÜñ©W	z</t>
  </si>
  <si>
    <t xml:space="preserve">È„¾c]ôß_x0010__x000f_€ìšÍNê_x0006__x001e_AM—_x001e_H</t>
  </si>
  <si>
    <t xml:space="preserve">~Fè2_x0012_œhºRO</t>
  </si>
  <si>
    <t xml:space="preserve">¬Cô&lt;8cW–&amp;Ð"fF!’³¼ŸŽ“_x000c_5_x0018_H_x0010_~JõÂÈÀˆÕ(_x0010_àC_x0001_Š_x000f__x0005_#Ìœ‘dÇ‹«PÈ½ôòžã'ŽA»øØÇþ+³;x_x0019_ù_x001c__x0019_3L_x0005_iÈòA1ÎÜ‚d“ñ.ŸKc]y_x000e_ð'“	_x0004_#†‡G_x0015_9Šk&amp;K‹ø©ã!H_x0017__x000b_{¨¯º_x0016__x0008_õ@°¡“ã¤</t>
  </si>
  <si>
    <t xml:space="preserve">_x001d_õÝqí%_x0003_&gt;MÇN¤_x0005_’_x001b_B&gt;]1_x0011_#b_x0012_ÐÒªdØpd¥Î_x0014_O&amp;ø/Œ¦Üœ_x0002_¢“Ól_x0014_›õB‹_x000f_¶~_x0007_é‚?ÈXW_x001c__x0015_]”`xo__x0018_¦–6œð_x0017_95q&lt;-Õ[¹zc¡R*_x0014_f*µ‚ÃÓÄt!Ú·Xw–¼±Z¸?ï‹¥5ÏRÓ½PkÎd_x000b_ñþþË®ºú¦wÜ²eë&amp;ú„V¥ÆÀ_x000e_œGÝ¬Á1_x0017_Ò_x0007_¡YœëÀg2¢_x0015_kéIa9_x0017_ŽP_x0008_³Gü_x0008_	P(_x001a_ñË¤Ex</t>
  </si>
  <si>
    <t xml:space="preserve">_x0008_¡Eƒ:W¤a‘½_x0008_hÚ¶æCáDó„°íU5*„_x000f_ñ_x0006__x0012_Ä”ofzàïc’ È¯tÐ…¡_x0013__x0008_í_x000b_»_Î¾RÑ$_x0001_aBKXð€€bUÔMgË"o_x0019_HÅ®½îÊ;î¹cdó†#s³3•òD¹¶Ìñæ5æ_x001b__x001a_pó¼Ã(¸Œnb¨ä‹ÍÕ_x001d_“…z_x0006_"!zS(²µ1H_x0005__x0004_Ö…^_x0019_ò9â!O"’J%Rƒƒ–Ë1Uq_x0004_ª`€jÍ’Eyçeå_x0016_ªu_x0012_u_x0014_²©:ÀMrRˆ_x000b_g_x000b_ç²Ì^Ds”YjÿJ&lt;_x0004__x0018_	êVa:Ü^úµ[ß_x0012_Ó_x0008_ï9¯ ÕŠ´µ_x001e_Zl´_x0016_´FEElÅnÖ4.._x000b_“ÄX"I×jqy_x0016_¾_x001f_¸F›MJ¥ÇÊëí#_x001f_ù_x0008_Äb_x001d_5‘</t>
  </si>
  <si>
    <t xml:space="preserve">Š¤</t>
  </si>
  <si>
    <t xml:space="preserve">_x0004_n†¼ú§þü/~ã7~_x001d_~iO_8½¼´’Í”MRWL&amp;_x0010_|</t>
  </si>
  <si>
    <t xml:space="preserve">G£ü*³Z+DcÈ+1Káæk_x000c_A&lt;\`ªÊrž</t>
  </si>
  <si>
    <t xml:space="preserve">_x0005_œ½ÒÐ×°›_x0004_/e-/-8!½Â€9_x0011_ÙAéÉ;Œ_x0004_c3_x000b_‡kf)_x0012__x0011_0x"_x001e__x0003_¾l_x0003_2ùf¸_x0018_TŸ¼</t>
  </si>
  <si>
    <t xml:space="preserve">¶_x001c_æ_x0012_¿û»¿ûWõW_x0010_~IŽK%ÔV„8K•ÂS‰v_x0018_ÈÉn$_x000b__x0014_J{±€íàäÔ©³ÎÚ‚ý_x000b_ W_x0019__x0006_pHTd7qñq_x0001_Ðr_x0005_-_®_x0011_õŒ@´“™í_x0016_¦7_x000f_÷B¿c(Gë_x0019_’_x0001_Š×¢ŸoëœÛ_x001e_!¢Ã	ýÇ[…|_x0004_GA_x0012_RÀD_x000e_šŠ%Ë*6</t>
  </si>
  <si>
    <t xml:space="preserve">ìia‰»uïüd“–_x0016_Qn8_x0010_Ù_x001c_K_x0019_ñ^’N:là_x001d_»8Ñua</t>
  </si>
  <si>
    <t xml:space="preserve">·_x0002_qË_x0013_-4½dV_x000b__x0005_³Ø@†_x0017_ù_x0016_o©Ù­Hzˆ_x0001_[ªéõÍ_x0015_éÒT&lt;áàõo}ÛÕ×\³aËF_x0007_Ó	VŠÌjÑû£ê_x0010_'TjZÞ&gt;·AÎ¦_x000e_Ð9}ó–HÓZ</t>
  </si>
  <si>
    <t xml:space="preserve">		"äyiö”PÂg_x0006_€_x001f_I(B„T0+)g1‡_x0015_Œ’M_PÒ†¶Ö€| ^Ê4_x0019_ _x0005_#ŠBžò¡½å¬­ýƒ}ùb–'oµqI_x0010_/3V-È2Äˆ™ô¨Ž—Î–£_x0010_`ŒAÙHy`0^ð¢W-²ÍCcÃ7Ýróµo¹ahíX®^ZY\iTµp°iø_x0008_†È_x000c_â_x0006_“q{WÜ¾…FûT¦8	O‚£_([Œ_x0013_ˆ÷2U„_x0015__x0015_öhƒ_x0001_ïÆhhC&lt;_x0006_Ä_x0016_)Ã‚ŽW¯Àœä~yƒ`3á* gš—_x001d_BY_x0008_°`†J¯Lç¤w¢</t>
  </si>
  <si>
    <t xml:space="preserve">[…i_x0015_[•N¥TâOÎ_x0008__x0018_Ä_x001b_Æ†JÚb][q¶kv‘_x0013_äØqfÎ^M_x000f_·Š_x0015_|­”'=Ç_x0017_•_x0006_ž_x000c_Zsfeåð¡ãEš‡™œµbøÌ_x0002_þÃ?üÃ¯|å+x6ÐzQ¥_x0003_kqð.ŸøÄ'Xá`__x0006_‡ L_x0007_iv€Ü"G…n_x0012_ÐC_x000c__Âz˜_x001b_]­j_x001e_Š_x0015_­Q€_x0003_]7Á_x0005_%ûv l‘^ZAÛ4_x0014_Š_x0015_ŠyŸ_x0001_”EV)?8_x000f_R½½|²”¦ç@¨_x0001_Ú_x0011_'8•+9_x001f_Í½Úó”»€¢¤FdÄ¢¬Ìø5”ž¤Å`VÀ¿qfPÉ€_x001a_ûô§?ý;¿ó;ÿõ¿þ×ï}ïþéé_x0005_Â_x001d_­^…Ì í›£…È“pô_x0003_VüÉ®§_x0019_IlÚ¼-do&lt;1S†ÖÊFu´_x0001_ŽQ&amp;</t>
  </si>
  <si>
    <t xml:space="preserve">_x000c_Þát…_x0013_=gg‹Ë~­°_x001e_5£J®]CŠW§Äƒ	(É_x0014_Ì/_x0010_&amp;2×gÎÅg_x0008_Úy*n÷J§… _x0004_›FÊ_x0003__x000f_”D_x0014__x001d_€1B¢-ÚD¾¨E]ÖÄ_x000f_¯?_x0010_\_x0013_Œ_x000f_xŒ^‡—</t>
  </si>
  <si>
    <t xml:space="preserve">ÁÏ87O“Æïm_x001b_®_x001e_é_x001a_1ÔÄdË	_x0019_ÉM¿_x001b_X!Z_x001f_RÛ_x0018_ºžJAc›Ée_x001d_¡À_x0015__x0018_ÆÝv+ˆ_x001f_V_x0008_]	®_x0015_“_x0012_š_x0011_\_x001f_9Y\Pî’-Aã_x0005_XÝÒ¸t;wžOŸ_x0005_</t>
  </si>
  <si>
    <t xml:space="preserve">_x0004_uZ8êOõE_x0018_í‡#Æ%—\ÌÝåÄF«†sU¼èy_x001b_~¿²á“£Œe!ú€ö¤_x0008_é$j_x001b_Â—ÎðIÔ»qþƒÆÕ?Ô_x000b_…_x0012_Q-ä&lt;‚_x0004_ ²×¦‰âðö³ÏBä‹Û*£z¥ Ä³{Ù+«ž8˜ãUÊÄãx_üÒ«/¿ýÞ»Ã½ñåjža¡#_x001a__x0008_</t>
  </si>
  <si>
    <t xml:space="preserve">÷»“‰zÀ—uvg­F	ñO_x0010__x001c_öb¾‚À_x001f_ºû°^„qß_x0002_ÖFçÇôw_x001a_=®îˆßµ_x0006_E_x0003_Œ¦©†°lõƒ\Ó_x001d_F˜@_Bó_x000c_…N1…@_x000b_ß¸_x001a_óf„¡èµÈéIì£ÛyÚ=“-'Cd†à–E_x0005_ƒâJ6=·Ö‘J24o®_x0018_¾¤ßˆ]sí­$BË_x000b_yw´§[7I</t>
  </si>
  <si>
    <t xml:space="preserve">_x0014__x000c_ŒÈ.òtt"æç_x0017__x001f_yä	Ú˜èÄbûüÉO~’_x000c_n÷îÝ¤c¶†ÐÕW_ýÛ¿ýÛ_x0004_@ì_x000c_¾`ænÛhR^Ñ…F\5O_x0003__x001f_¸_x000b__x0010_6³%H_x0003_šIKË_x000f_pU±c</t>
  </si>
  <si>
    <t xml:space="preserve">D#ì±Xdm¦_x0003_`÷_x0019_ô_x0018_	uÒzTÒH®Oý÷OÖª¨¦‰C_x0007_Rœ</t>
  </si>
  <si>
    <t xml:space="preserve">ˆ¿û›oUÊZ"&gt;ÄÉU·_x0016_ý7Þ…é»‡C.“</t>
  </si>
  <si>
    <t xml:space="preserve">‡"€’xãKK+»víf÷_x0003__x0008__x0018_è_x001f_ _x0001_355i_x000f_0Š¥Â‘#‡_|ñ…ƒ_x0007__x000f_à</t>
  </si>
  <si>
    <t xml:space="preserve">FÂ‰Ö&amp;ÿ‚ò_0:¯uôÈÑç_xî™§Ÿ¾àÂó¯»öZÈ‡¢×BêAE_x0008__x001c_¾_x000b_˜_x001a__x0004_2òoÚ_æÇdýf;Š</t>
  </si>
  <si>
    <t xml:space="preserve">óFOé?Þ´cÄ“÷U_x0016_¢(w!_x001d__x000b__x000e_€ã“_x0011_3\_x0002_Ô‰”ôœÃmÔ]z¶Ù-–YÞ4‡8×™ª×\ž™VgÒ´Ê^?_x0017_©Mò†½°&amp;ÂÂ_x001b_"‘ua#ÕíR_x0018__x0005_¨%À¥pNº_x0005_­ˆ*U£Í/ÓË_x001d_æòŽr_x0017_t…¿éæ_x0019__x001c_Þ@ÀË(-hÔZéE(ïÍ_x000b_.»ôö{î‚+`„8$¤ä’©.a—_x000c_X×K…’©h{3ü­¢×ß„_x0013__x0010__x0008_z†G6üd×n€Îð§ ÿGã!^c_ÏÍo¿aË–_x0011_N"2_x001a_È_x0001_b_x0003_J².¾æâê-Y¦’6Y_x001d_õIz/D_x0010_ä…¸_x0004_ô‰Dë×_x001d_ž›Û·o/G_x001e_94%:é+_?ÿüóÞyÇ;ú_x0007_‚_x0002__x000c_ &gt;v(rÈV¥H|nIü$5f‹ì_x0010_ž ¦¼T_x001a_K¹ÜÜòR®TÂ_x000c__x0011_ïVúcÕn_x001b_ŸÚ_x0012_</t>
  </si>
  <si>
    <t xml:space="preserve">*Zd^wÈíì7Œ¡h¤_x0007_q&lt;ye"?oƒQy*´›8/éyÔZH_x0001__x0008_°_x0016_¨_x0011__x0015_‚_x0003_Ø%C3«Þkø_x0007_‚8ti%º²]Á²ªÒ¾SÍ;ÁË¨¹¡8…ŠÔU$_x0004__x000c_‰6fÍ‡³…#&lt;¶õâýÇV_x0018_]X(</t>
  </si>
  <si>
    <t xml:space="preserve">4_x0011_(œÿÀ_x0007_ß;&lt;_x001c_!Á“Lß_x0007_Õ«Î˜_ì_x001d_å4Ü_x001d_0_x0018__x001e_{ôñÏîK&lt;ò(„_x0001__x0003_»_x000b_Ø'›jûöíˆwñ¸æ_x001a_áåØÂ_x000b_6ý</t>
  </si>
  <si>
    <t xml:space="preserve">_x001d__x0006_v¦®Ìê_x0004_Ç</t>
  </si>
  <si>
    <t xml:space="preserve">EÖ¢µ M_x000e__x0006_%ËiG$ìüïŸú_x0001_ÃB’	5\Ìàƒ¿ŒÔ_x001e_dLÁ#*·´&amp;ç</t>
  </si>
  <si>
    <t xml:space="preserve">_ûð_x0007_ »£ìX(³HJ¬¿û›_x0007_ñ_x0016_+3×o™©^ÏúÃÛ”ÃV+_x0016_‰¡gHåÅë(_x0016_K_x001c_¶_x0014__x0010_ˆÖ­]_x0007_°_x0013_+38_x001a_¼BV˜g†/¼ÿëGŽ2_x001a_983;›N/œš˜xþùgÑG‚%‹2Ò­·Þ_x000c_üZ¹X’úgã2sª·JY:Â¡ôŠöµo&lt;gi}4¿&lt;ZCï&lt;÷[Wï0ÌYgy! YT€|;Ø(2</t>
  </si>
  <si>
    <t xml:space="preserve">_x001a_ÚJ–’ÌÌÕvë¹Ž_x0007_I¼SÙ\µÙÒ_x000c_`_x0002_(oÖœî™_x0016_Í’z_x0015_ô_x001d_HÖ_x0006_öA¿}$¼!_x0012__x001c_ô»Ãíz_x0008_€</t>
  </si>
  <si>
    <t xml:space="preserve">‰_x0012_Dt1·äI_x0005_[ïÆ*Oü	ühÚÉr!–RÅuš¡X8Ò_x0013_coš™Ì•‹[Ï9û¦wÜ¼ó²‹©›DrÍ+KWJMéz1ñh°Ä_x0011__x0001_#_x000f_§÷‹Ï¤Ì3OŒ§¹&amp;{^Þ#¢œ&gt;œ'u &amp;™LÚ´Ð_x0017__x0006_AÔ¦åŠ(2}cÑ˜²”ÊÂû_x000b_çFñ Ô‡ôÒ”Þ”_x0010_ö„6#2[ËGŽ_x001e_Û»ïõÌJÚ0|_x0006_ÜŸ_x0010_#V_x000f_DçÍ›7à_x001f_Šõ_x001d_ßÈè‹ÃI?d_x000e_Ä_x0010_`UðZd†$¸</t>
  </si>
  <si>
    <t xml:space="preserve">ÝåÀë_x0011_T	p§…tš¤’Q#Ä(2G¦;Lí8gŒn{@÷oì‰¯‰_x0004_q¡hU</t>
  </si>
  <si>
    <t xml:space="preserve">ü4‘^êÑç–f_x0010_</t>
  </si>
  <si>
    <t xml:space="preserve">e¤_x001c_Ž@_x000c_³£JÃ* _x0003_%º®_x001c_MHÃ·_x0013_.'fRqv=yj«­V_x0011_ïfûaÜK»€™ŒÝòd¦#/	ø_x0010_Þ_x0015_!ƒ(äÖ£-O4_x0018_ùîËO3÷®pr»_x0002_ƒ#á_x000b_wn_x001d_Å/ÂïÊ_x000f__x0019_“€/ãzö+Ùg£_x001b_†ICžÝý</t>
  </si>
  <si>
    <t xml:space="preserve">ó_x0006_^(_x0017_–´“d_x0012_J;ÀÎ÷¿ÿý_x0004_=v_x001d_K]Õ_¢2xzD!N!ÒË_x0002__x0008_&amp;HE®¼ƒ»GÁ'ˆ`ŸgzRûÁ}OèF¼Ê`¥]‹…ƒ¿õÑ»¢	-½¼L[_x0015_­`÷JãR_x001a_Ô•ôârªw”×57¯</t>
  </si>
  <si>
    <t xml:space="preserve">Ÿ_x0013_ŸË7ã‘¡6¥xéÕ|å%ú_x000f_ðß`å­_³ž—ÂK¤_x0006_%ÂÒö¡í©Fç6!¨–^\"óD_x0002_ù#ÊVÞR©Œ‡)»KÄ¹_x0005_ßåèF£ñD"öž÷¼ïê«¯ŒÇ{Øu‚bGÑ¡jÒæ­ä—‚Ñ!ê¾dßí¥R¯æ_x001a_Ö&lt;½¾úÑ«´'þæ_x0017_û›_x000b_ÎêbJ‡À†&amp;_x001a_ÓVäƒÀUXN™.…ºMw`ªî&gt;œÎH/…½Þs£±M=ý_x0001_¯¾ât¼P+îA{°	PÅ_x0001_Ó³×íß_x0018_ˆmŽFG</t>
  </si>
  <si>
    <t xml:space="preserve">_«á5‹º‹x†ï;ÞªÐc@c¸ _x0002_ÑvªwÜHe:®_x0013_¹Ú¡ôÊl•¶‰'ÒßG±_x000f_Hznivxdð®»îÄ_x0005_žx…_x0019_</t>
  </si>
  <si>
    <t xml:space="preserve">S_x0006_ÎH®	4_x0002_â_x001e_÷Oéó_x0008_K_x000b_E!_x0011_7ôÃ^É_x001f_;zâµ×÷=óìîXOÏ¹çß70âaÌÚj‘5pZ1àíïO]Í_x0015_W]yY²GÐžš#È€_x0015_£w5\X®«ž¦</t>
  </si>
  <si>
    <t xml:space="preserve">s^²¢ô”Ë™éùúÞ_x000f__x001e_9_x0001_^à¬-›â "”_x0012_3“CR</t>
  </si>
  <si>
    <t xml:space="preserve">…ô÷ßrËÛ×®_x001b_!/Æ</t>
  </si>
  <si>
    <t xml:space="preserve">é6×_x0011_y`ë±&amp;ZË_x000b__x0016_r_x001d_‡´PŒå`›ŸY|åå½_x000f_&lt;ðð¡ýGB_x0006_p_x0014_b¾ÕrµX¬"98ärl_x0004_wÄŒQ_W¯eÛÕ•k_x0006_µ_x0018_…$ÅÕ	½9¤EKÌQ_x0002_ƒ§_x001a_îW_x0017_—_x000f_çK+š_x000b_œ</t>
  </si>
  <si>
    <t xml:space="preserve">1p‚cŽÎŽÞ_x0018_ª_x001c__x0001_)ƒj_x000b_ùå¹B†$}c?_x0011_:dÿ‘=A$£[+²¢lÏ*§‰E_x001d_á</t>
  </si>
  <si>
    <t xml:space="preserve">§;©_x0015_ßÚÿyÿþÃÝ¨#~ÅTn\sf½þùÉSô¦„ubÖsœé"j.¾_x000b_d&lt;_x000e_j…J¹B’ùOßù6ý_x000b_¶Üµ×^Ë~£^Pš¹¢(Ë’µMü”è‚&lt;DQŽ±·h?rþˆ_x0002_Ñ¨Ó¥Z‡FX‘t&amp;_x001a_‰àžp</t>
  </si>
  <si>
    <t xml:space="preserve">j˜‘è_x0008_µ¨U_©[Ó3ó{’)ªª_x001a_Í¢:^Õv&lt;_x001a_uýçÿü»‘hœv_©È)èø»Oß×¬_x0013_T`è1ñ*..=FÝÅ†_x0015_Ò—ìÅ&lt;ˆsÌ_x001e_8Òù¡Þãu_x0013_åláQ_x0015_ñâ€6/¼pçŽóÁI÷rÉ…_x001f_ 5=o–ý)ë‹/¾_x0008_‡ëë¯¿ŽF¥=‹_x0007_PË›¬TÊ_x001c__x001b_¤gÔR8?ó?ïk6BL;´¶'¡_x0015_ÿæöó×{ÒþNÑÛ5</t>
  </si>
  <si>
    <t xml:space="preserve">‘Í­#Æ_x0011_‰÷_x0010_úX</t>
  </si>
  <si>
    <t xml:space="preserve">\_x000c_iß‰[¥&gt;cuOæK3¥2éNR_x000f_Äƒ0µüU­;mYóTè5¼G:=n÷°¡S~Œ_x0004_|	</t>
  </si>
  <si>
    <t xml:space="preserve">ç4ÜÄKDÄ.“r_x0001_9£*Á_x000c__x0004_ñd_x0014_PŒè€¡ñ'Ö_x0019_øN³Ô_x0003_!¤…\H _x0017__x0011_NŒ_x0006_/¿òò_x001b_oºqÍ:šlp|eîLŠ(÷LÂ‰°E_x0004_wN§Cz_x0004_ì_x001f_ïâBö¾_x001f_ÜÿÄ_x0013_OMLNn?wÛøð‡®¸âÒ­g­Å.|ÝºÑk¯½`ddti)}ðÀþÉS_x0013_Œd¸Ÿ±Xp‹ÔœÈF</t>
  </si>
  <si>
    <t xml:space="preserve">©¸gS¾Õü«í ³U</t>
  </si>
  <si>
    <t xml:space="preserve">Ôž{îÅ'Ÿ|úñÇŸ@_x0018_ïž»ï¸åæ·Þy×Ûo¸ñÒ«®B£äÊ-[»sMOO²¿ó…¼Œ_x001c_‰àVÄG`bô_x001a_e/_x0013_Œ_x0014_:PÖ_x0019__x0007_4¥¦Û_x0017_àE•;yü$Ê÷‰H_x000f_÷_x0016_Ôµ£Z„f¶1_x001a_Ü_x0014__x000b_</t>
  </si>
  <si>
    <t xml:space="preserve">¢ÜcU}Í_x001a_3_x0015_†´›%5Vho’W_x0004_l%ãrSøøë_x000c__x0012_š¨‹‰_x0001_J·ÆX¨_x001b_é4ût#_x0001_ž_x0008_æNw©VÃ_x0012_£lµãáhÐë7èÔr—Aý¨œ“«Ú“ˆe3+ŒåÌf—_x0011_‘_x001e_I­Ù¸ý…#'¦iØh(50/´~ó£÷ÀŒÁ§€ßÀ…$·öQ¥°ö2Ù?/½øâ_x0015_W\þ«¿ú«oyË[_x0008_*¶†'2ãU+Sè_x0002_Q_x0016__x000c_Ì®K•_x0012_k™ãt]YZSøÃÅAÄ#5_x000c_ö_x000f_ü'?ñþÿþ©ï£P‡·…Œú'&gt;y¯Ðü\íb¹_x0010__x000e_‰˜ƒÔ{ú±?&amp;_x001d_fcÆ“14gÿê¯î'¯ŒGû_x0011_Õ³¬Ù?ú“_F)Äª•Â! µÜ_x0011_§È‡Ùl|_x001d__x001b_^PÔ_x0011_»Ò°Q…2­w_x0002_û40_x000e_9÷¼óð³îïïU°_x001d_?…é–-[8]n¸á_x0006_¬¼·Uàµ2¬°Ãº´ïPWnû‹¦ö—ÿýëšgH_x000c_Ö´Ê°V}÷V-Q_x001b_ww«ˆ__x0013_–D3Ê_x001b_àØc¥Ó&amp; ºÄ3†</t>
  </si>
  <si>
    <t xml:space="preserve">u½Sfg¢TÍJ¥à</t>
  </si>
  <si>
    <t xml:space="preserve">¹ÜQÆÉ UûT¥´T.Ppy</t>
  </si>
  <si>
    <t xml:space="preserve">s$_x0018_Ú‚ò¸Ï›ò;#&gt;Ê&lt;Öu­Úv_x0002_:¥S_x0005_j£‹_x0016_l_x0010_”</t>
  </si>
  <si>
    <t xml:space="preserve">íl2ah¬tÞÑŸ¦ÆÄ+_x0013_R¹ÛYÐQ*_x000e__x000e_½åm7À_x001f_cÂJ÷¨\*³õd¹ÒÌS«Ä&gt;˜84™£°_x000e_çfÓ_ÿê7òô.`G9ÞzÓÑ_x0004_Ý_x0011_V&amp;)ŸCG½_x001a_ýTêì³Ï¡_x0004_&lt;°ïÀñ#G	/gmÛÆ¸ßës_x0017_²_x0005_”ËÄýKñ_x0014_¹ÜÌ' _x0018_‘9ð¯O"ûö·_x000f__x001e_8&lt;6:zçÝï¼å–›_x0006__x0007_âr`KŸœûâ_x001e__x001c_J­]_x0003_Im_x0003_8©'žx_x001c__x001e_æÚµkX‰t•ß›+ pKˆ6„_x0001_/.ˆâ ÇÑÎ¯fSö%c_x0008_âÏœœªå+¨…2™Ú8ÐßYšI¶j›ÃM‘@Ø</t>
  </si>
  <si>
    <t xml:space="preserve">‡šf\_x0010_t:™óƒPä_x0013_ACQÅDO_x0011_øˆ_x001b_XI_x0006_#_x0006_#b”ël¯‚áÔÂ.mÀçëÑ}‰ ˜Hgë™ryÞl_x0015_@‹`õz£Äd._x001e_I	“hµpÊ€ƒ†&lt;_x0014_0m“_x0019_…Ûè¸õ=‡Ç³ZÔéKˆz°£yç·­Ó–³å€!%£Àžl¯yÀ_x001e_Ìè;ôgúNŽ_x001f_?ÿü_x001d_¬L"-em/c_x0005_N–cÔFºØ_x0014_&gt;_x000e__x000f_J[9MÜ_x000c__x001b_…²H¦P_x0017__x000e_€AëÞK‹X§ñ@WSûú×ˆ&amp;½ÇbEÇl¬ü×?}±Ô€Ë‚R_x0003_¿º\Vhï?úÃ?"ƒïííc_x0010_7?£¡qŒo\É¥“ÉP¹&lt;õ‰ÿö«ÔÛÁÖL_x000c_õj¢èÔ”òŒ‹ÈKa×ÙÀSqb‚Aá_x000b__x0015_ÛB­</t>
  </si>
  <si>
    <t xml:space="preserve">yÅÜZ*W¶_x001c_±Ž£_x0005_Þ_x0010_¸UžGÎkõ°ßª ¤Ô_x0011_.¶•nçÞƒÍzàÅ–_x0015_ð8õ¤_x0011_h7^|ÿ¦P¢5_x0007_‚_x0007_ºŒ’·à_x000c_cÃ_x0003_Ø'¥ãÚ3b–½—oº&amp;*ÍÉB_x0015__x0017_^:ðô}ã`4_x0014__x0004_ø5W-­_x0014_òl¡˜Ï»&amp;_x0016_ç#É6_x0013_%»|µž7[e6ž_x0003_}jR-é‘kÁ.w‚</t>
  </si>
  <si>
    <t xml:space="preserve">­Žt_x001d_SWzýÁ¹orÄéþ%ZÅ&lt;uÛÎ‹/ºŒ´p0%ù{»Ãl@˜Yª.·¡Cr«œN_x0018_RÜP’00%?zðÇ é¡H_wýuA</t>
  </si>
  <si>
    <t xml:space="preserve">$AÔ	ïPÄT*	¤?¨_x001b_=‰ÔJze9½Dç“kÛYg¡_x001b_Ïà¡Z(ÉÌA]0œ_x001c_Ð…_x0008__x0004_‘”ïLžšûüç¾˜Ï_x0016_píx×½÷ÜñÎ·Ð!_x0013_XŽR÷”¾‰j’_x0006_‘ò4¢Øb8&gt;Î hzzjtd_x0014_ÐJ_x0019_®IÄ‰Ž¨DÒˆ_x0011_¯v8u_x0002_´Uñ"s8u_x0007_0÷N~9S+`þªÇ½®õ!ï¦¨&gt;_x001a_2bZÛß¨ù0]@&gt;_x001b_±_x001d_‚_x001e_ó"RD¡ç±O1¡A`_x001b_k€_x0010_°_x0002_Ú™_x0018_;”¥;Xw·›°‡_x0012_ôëƒ¾h(„ým¦nÍ—Í¥FÇêº¢^”ƒ›f“Èž’xKñlsÒ9ßê&amp;m_x000f_ƒâÓáö—«õgN_x001e_jhcdÕª_x000c_6¯½þšxÒ‡›_x0008_¦tØ¶ÈŒP2i_x001b_#+Î1¬£ôÒB_o/_x001b_Ï_x000e_&lt;li…3áÎÆ^Úñ†4­aûUÂC_x0006_&amp;év±å_x0008_í|b`ÇNs	Í»j3•týñùtI_x000b_ ø._x0017_àø+®¾aÃ_x0006_¡TÉå‘;÷…¨Ÿ¹Ñ”ááPt||‚´àú_x001b_)hô eåóÆ_x0016__x0016_NÄSñ…ED/(ûŠŒÂ‰x¼_x000e_YU]yçö‹Sç:H_x0006_ÎàU”“ÝÌ_x0015_¢§Ç%9$Tk:ã*Žs¸ò ™¶%[~Öƒ± ›9ÇµW¿Ý¤÷£ãg4_x0017_kg‘ž¦_x0017_¦:_x000c_B¯T_x0019_—°¼_x0004_NÜ`~)óeÀò-·_x0017_Ìn	64›Ñ_x0017_D(_x0018__x000b__x000c_p2Ì˜è™_x0018_0_x0011_œ_x000e_\zGc‰a†•!ìF½åFe&amp;»°\ÍZˆD2ëÒ}`óV_x0003_ò@™•I”)ìHÉ˜1¹	êôÌP»¥Y@_x000b_ÞZ3:tÉ¥;×­_x001f_ã¨'ï_x0015_¸_x000f_•_x0015_ÛY€_x000e_ò2	ÜK¾_x0018_‹K‚ðúk{òô3"XÀÒÁ8†ãŒ7¡”ÅD“…TÇIÄ‚w×ªw¶o^Ï¬ lDHÔ~òÔO_x0018_:E¢_x0001_zR´N=_x0001_:%@ùè¹ru8wL¡_x001f_zèÇ{_;€"_x0013_-ù</t>
  </si>
  <si>
    <t xml:space="preserve">k×±‡k%´ä_x001b_4âDÅŒ¡%ZýêÂÇc:Ei.›í‰'Ó_x000b_K{_ÝË_x000b_°{¦À_x001e_aßrF@´U"É"è_x0006_H€–_x000c_W¤o°÷š+.ß86F_x0003__x000f_â&amp;t_x001e_6_x001a_</t>
  </si>
  <si>
    <t xml:space="preserve">Ä_x0018_¸¶ª0|_x001c_&gt;Šfiªšœ}X}A9B{_x000b_éa¯ærç›VFÍ_x001b_!ˆÀa_x001f_‹_x0005_7ôF_x0006__x0002_˜ÝÖ0ª§²éÂ]Ñ:…F#g1_x001f_rãÁ\l8Ê-žÖ¨_x000c_qEJV¶‚d_x0010_¼H&amp;µ$÷&gt;Z_x0006_õ| [ÜèÁàež.3mÝüO¿÷ñl†æ–†Œˆ]!_x000b_»ZÊ_x001c_ÁÏÚ&amp;jôê9†(£¤ñx_x001a_Ìi_x0007__x0006_Å—µË¼7_x001e__x0015_¸£*?ç£Ë±È] *Îfó¹•_x001c_Ôº™¥}Ó?_x0010_¯Z%àåhü.-_x0017_ßóK_x001f_(_x0016_µ€_x0011__x001a_ì_x001f_æw‘ÉŠ¶-‹˜õ’`:ÒÕ¦§N¢Ñ_x0003_¢…â¤¯xvîádJL#™Æ2_x0005_^ZX„z_x0006_þˆüWÉv_x0012_9{uHØG»Ú~¶êÛ?_x0010_@Xm¬_x0012_µ_x0015_¥ºP×BÝë7ÿÉ‘ØÔ8Èh+pf˜åôhhÀ2_x000f_þçwÝ	¦_x0012__x000e_Ýé_x001f__x0010_ƒ_x001e_Õ)_x0016_Ä¦ŸQ</t>
  </si>
  <si>
    <t xml:space="preserve">á—lÚí1ÁöH÷Ó%Ü_x0016_·×ttá²VàžvZ!_x000b_‹˜u½ýë_x0007_†aâ_x0003_¿Y©_x0015_¦òé©_x001c_ºaH“¨·_x0002_ôOX›ˆR_x001b_e/ãô_x0014_=Š/\ÅF_x000b_O"Dþ_x001c_Ž¢i.</t>
  </si>
  <si>
    <t xml:space="preserve">§_x0019__x0005_£ì´}Ç¹[¶o£·Ébã_x0011_[hE_x000b_gW¥(Ü5â_x001b_[ŽÐÌ+?~lüûß¿ò_x0014_U_x001b_$¡öîÝ'Òÿb_x0008_ÁoÅGÍ_x0005_þ_x0004_X3ìR&amp;ÿ_x0011_°É–¶8³pÖYÛßÿ¾_x000f_€¬Ç_x001f_{qa….€AÇÅn</t>
  </si>
  <si>
    <t xml:space="preserve">óhµ}º aŸzê™_x0017_ž}é†ën&lt;÷Ü_x000b__x0010_¨fšQ+#_x0019__x001e__x0010_}wi—p_x000c_Èh‚ßn+ÕHbâp_wí</t>
  </si>
  <si>
    <t xml:space="preserve">Èæýà_x0007_?|ü±§iÀ4){á³€H_x0005_î#_x0015_†_x001c_9œðâ(BƒŸ}ïB¤|hë¶­`&amp;…_x0017_Ö²*å¢L/Ü`øÚMÃÓ_x000c__x001b_5¿_x0007_Ò¸I	_x0006_ˆ</t>
  </si>
  <si>
    <t xml:space="preserve">¼Ü_x0015_;</t>
  </si>
  <si>
    <t xml:space="preserve">SQG±Ý&gt;B²›Íš</t>
  </si>
  <si>
    <t xml:space="preserve">$¯o0_x0011_[×›_x001a_Ž_x0006_CxY)ø_x001f_H\_x0004_O‹  Pû_x0005_ƒãðÕÚ¤ÿ˜¬qÁW+b¼¸_x0017_Ñ/‘a$o“}Ð2ËHŒô‡\7^rv?_x0018_Q-Ÿ_x000c_÷È¤_x0017_V€µÀŒ¡sÂ™"]V%_x0005_#œbá&lt;Jo_x001c_-j&amp;dTz¶*„@ TÇ_yp_x0005_V)Zv·PàYt_x0004__x0008_-"ôO—_x0015_“Múù@_x001a_ð2TÞš­PØ_x000b_@å±Gïï÷‹¾½ÇˆÇû&amp;O_x0012_?"i²_x0002_d³hÂI'‹~8&lt;‹h$ÄñJ®_x0007_é!Ú_x001c_ÝNzñ$/r%›­[%</t>
  </si>
  <si>
    <t xml:space="preserve">Zx_x0011_½ýývõ_x0002_reïk¯_x001f_Ø_x0010_</t>
  </si>
  <si>
    <t xml:space="preserve">"³¹_x0006__x0012_”e×©$Rhû‚WS_x0001_Ð6‹_x0015_˜_x0017_§¢Ôït_x0012_éXpüÚºŸúà7_x0012__x0011__x001c_“½_x0017_ë_x001d_Ñ_x001c_‘ry_x0016_K³^O_x0019_s;°Îª¿®Ž_x000c_Á±</t>
  </si>
  <si>
    <t xml:space="preserve">ŠÑKÑL¶à„YN&gt;êb"_x0004_ú”´_x001c_&gt;_x000e__x0012_]Ä¦¼UË™ôêÔ_x000c_c==_x001b_ûÇ’Ñ$øÉlvzþHvi‰¥JNÖv£yëP_x0006_­N_È2"ØÉ</t>
  </si>
  <si>
    <t xml:space="preserve">_x0018_ÁiWh¢cœ²ÜS–6kuÓ_x0016_òÀí_x000c_ø%³Ù·vÝö_x000b_wö`ÎÖéª_x0016__x0005_!“æ(]_x001a_—`_x0017_œàæjJoG6Éòbvßë¯_x0003_='ý¾æÊ«ÖŒŒÂß'±D_x001f_€%-À2²yŒãÄÅA¥ËNí¥_x0017__+äŠ_x0017_ž¿óž»î¹èÂ‹_x001c_:üýïÝÇ›§Ç‘]_x0011_l_x001c_á*]³–_x0006_Ì÷ûßýþ`ßðoýÆooÝ|V­\;qô_x0008_¢O"ëÉu"-_x0011_è</t>
  </si>
  <si>
    <t xml:space="preserve">_x000f_š±x¸×L‰(ó€F0Åâ¶&gt;þøãóóô®%GôŠm_x001a_c(ÁC©`¡°Ñh1Ñ_x000f_ ©2\ç\pîÆm›-‡R_x0016_Å¨ÝëÁ¦ ãrÌ¹_x001c_ónGÚíÂaÃÒ_x0003_moˆž..}Ô|ŒÈ-dW&lt;Þ©r_x001d__x0015_FÈ</t>
  </si>
  <si>
    <t xml:space="preserve">å_x001a_êù_x001e_¼</t>
  </si>
  <si>
    <t xml:space="preserve">_x0007_âÑÁd_x000c_»V†A°_x0014_j4_x0002_Ûõ:ï</t>
  </si>
  <si>
    <t xml:space="preserve">d_x001b_×4(ð^¡ªˆ_x0010_’ˆ_x0005_ˆ“†Tm Ô_x0001__x0002_ÅQiX…ÜÍ</t>
  </si>
  <si>
    <t xml:space="preserve">Ã±Bw_x0002_ÒHº4Ÿ4Ö²_x001e__x001e_é`î„µ¥(¯‹`bxÊÆ³ß›ÔGvbb¯^_x001b_AfWRg_x0008_7²æT_x000c_$_x001f_’:‚„U@QmHF_x0013__x0013_'9_x0016_ùAü{_x0018_Zð´\õ¥tzÝ:ÊZØfn_x0004_”ü¾ÏŸä_x0017_!æÃ_x0014_Þ6_x0005_"_x0011_á×8‰C¥²É_x001e_Y^I_x0003_&lt;C“/_x001a_N€_x000b_Äqa /Q«•™9Â¾¨–…‰711_x0001_÷‡3_x0018_è</t>
  </si>
  <si>
    <t xml:space="preserve">È7Ðd°-Î„9E¿¼KB6C_x0018_`J2;E¿@ü_x0004_YˆJ_x0019__x0005_ø…²ðú—¡_x001a_ÎÐÞ~ë/ó_x0016_òÓ³¬Â€ÖNh%</t>
  </si>
  <si>
    <t xml:space="preserve">‹_x0005_˜tÔ_x000c_ÊÄD_x0001_ªD@@FÌÜXÍM§Åd×‰¢ –¢@á‰çÌëEû¿&amp;NÚ\2g2_x0014_\Ó“Šx±@m.äòã+Ë‡–_x0017_f_x001b_˜_x0014_ýˆ†ƒ1_x0003_ø_x0001_JÃ]½ÞöÎUÍ_x0003_¥ÒÞréµ|ýåtuÏ\ñÕÅÒÑle²lâeW÷_x0004_À_®9ë¬u[·99Viwˆ«_x0011_7_x000b_q_x0007_IÅÕÝ’_x001b_I‚_x0001_Ïƒ5²gÏËœV´°ozÛÍà‚ˆft_x000e_	}ð_x0007_„O@7_x0007_ü_x001f__x001a_d’I38kc_x0002_ûÜ®ÝÉxrË¦­´Üî¸ýÎ+¯¸_x0002_ŠíîÝÏñä:D_x0010_ðKN'¢7ÓÓ3èÁ_x0011_ho¸áÆµ_x001b_ÂçŸ»ƒ©éã=††$_x001f_rR©Z…ØÅ_x000b_“cÊ)Ž?þ$FÈ¼žë®½üŽ;î‚®öƒïßWÌ_x0017_IéÂ:Jö_x0008_ù1R”Šƒ_x001f_÷ê¢_x000e_.ê_x001b_"¦</t>
  </si>
  <si>
    <t xml:space="preserve">oX»õüsDx.·‚PùT©:_x0001_Ã£V}}eù@63Ýh`%Qh;ÈÿAkÀæÅ_x0016_‰R_x0002_idG(R _x0011_]m\ÈOÎeQÍfÆÝ_x0017_ïÙ²q]²'j„ÈQÛõŽÉ€ßn±2_x0007_£vd|ÄÞ_x0003_†&amp;ÁÚ¶l V’&gt;_x0010_Ç_x0016_{¢_x0019_Ò}_x0011__x0003_gûB³’_x001d_óÆÚ_x001a_Þ8Á•Z¶'ºî®;ïµ_x0005_wEÈÇ_x001e_ŠÊÞ•¨ ZÂ_x000c__x0001_”œ„}‰Ø`*;“f„¹(_x000e_»´[øW¦k¶²õ¡#‡víz_x000e_ƒ&gt;„ØQõ$£³70¢¥—Í._x0002_ßëï‹_x0013_¡áÁV;U*´ùÅ_x0015_«n--kŒ)u_x0012__x001e_éH«D_x0004_ÔR½_x0015__x000e_1:Ô’‰!äÓÜZ”_x0018_Š</t>
  </si>
  <si>
    <t xml:space="preserve">ÚÂ¢L_x0015_“	¶Ÿ|ÂÆcóœ&lt;y_x0012_._x0013_¿Ï.äd_x0010_¤2ã3ÛOäì¤é²Zþ±ûíêÎÖ&lt;´ß†’ïý_x0019__x000f_.Ëø8_x0013_ª¦·w_x0008_</t>
  </si>
  <si>
    <t xml:space="preserve">s¢ &amp;¾¿sçÝ˜b	_x001f_‡%]</t>
  </si>
  <si>
    <t xml:space="preserve">ºÅv½Ç_x0007_Ë^IpR•‘vJÇ“¯_x0008_‘_x0014_L ›ã“_x000f_€…äçÐÛqO.¬_x0014_§§ç&amp;—–_x0017_j•ù†	f$Ðß_x0017_Œ%_x0010_¿‹º`R_x0010_°_x000c_l=˜ã=77ûÜræ•Lõåte_¦~_x0012_Ïºk¦ÖYjt‹škãù;·\xqt0Î{ƒóBÝÍDž¢JbŒ_x001d_b”¦ª¨;¶º4ô9¤x×W^vy/…ŸFÿ‰©Ë+/½šY.0ª'|sÏ…å‰Û</t>
  </si>
  <si>
    <t xml:space="preserve">6îÙÜ‘C‡æffi_x0012__x000f_ö</t>
  </si>
  <si>
    <t xml:space="preserve">VK’_x001a_Ñ_x001f_¶%–_x000f__x001c_8i_x0004_ØCd_x0010_</t>
  </si>
  <si>
    <t xml:space="preserve">è¾&lt;óøø©k¯¹žî1ŒŽá_x0011_P939Å_x0007_€_x0012_²L5ò€SÂŒ_x001d_a5ºÖZz&gt;ÏäÏÙ¶Dˆsù%—_x000e_ôõ=»k×«/½š[Ê	_x0014_×áT_x0004__x001c__x0005_9â_x0014_! C¨’z_x000c_¹&gt;!h­?gëÆóÎ¢–ž*_x0014__x000f_.-_x001d_/_x0016_ÇkækKK{Xš™ìáôò±ÙÅÉ…ål±*Ømúœ</t>
  </si>
  <si>
    <t xml:space="preserve">~èÃˆm%ú_x000b_ÎÐ\©9½\XXÈe—_x0011__x0008_m!ˆJ]#c_x001b_ÌgM¨¶L_x0008_Äd“</t>
  </si>
  <si>
    <t xml:space="preserve">‚ü_x000c_x_x0001_b_x001c_¯B[—q6 4téd{</t>
  </si>
  <si>
    <t xml:space="preserve">Fœ_x0003__x0005_Ò-ÿm ôQþÀûîIú_x0003_9mÅ@´ªÖªC_x0015__x0001_;hCÊ”ãÈjˆ[ÍË$ ÙÛL¶ºª¤ìyºÍ %¡àÞ_x0001_õ_x0004_kÆu&amp;;øÊW¾ô™Ï|_x0006_ì$Â_x000b_ßüæ7‘ZÂ©o–TTÓz_x0012_	Æºläùù:O’0R€ù˜âôö_x000f_“Š[w_x0007_50_x001a_G</t>
  </si>
  <si>
    <t xml:space="preserve">F‘_x001a__x0010_ÚV_x0007_Ÿô_x0006__x0010_g  AƒJ©™É­ÌmÚ_x0018_</t>
  </si>
  <si>
    <t xml:space="preserve">äeHŠ{-ï³P*&amp;zz&lt;àô!qb$Ò“d[Òü”×}ºÏ)›Yuàlm_x0019_°Ú_x0001_…–Q	ëR½I@Ž¢ü¯XÈJ“Š;+</t>
  </si>
  <si>
    <t xml:space="preserve">9_x0002_õ@_x0004_½jú»eLu_x0007_Cf»ÇªV_x0017_Žj=(Ò‚¯` 5%Ò˜jóµˆ}Ô.´ýu|ÂiÒ#_x0005_¬$»”J_x0010__x001b_gÈ2Ž‚©å_x001a_Îp³[è˜µZw6SŸÁG_x0002_þ_x0017_(_x0007_¤5ü¾P</t>
  </si>
  <si>
    <t xml:space="preserve">îGdÐ žÐu‡'Û¬N•*§à _x0004_¼¢¹ˆƒ;_x000c_f¶_x0016_Œ5!®t€ü´w\tÞ¦­k™&amp; 8Ä[Â€¥€w_x000f_ü	lLl_x0016_?o³«MLL=ùÄOˆ"W\qÕ57^V+kÅ_x0002_K¢&gt;95‹¢âó/¼ÌŒ{h¸—Ö†_x0012_Ã(3;³ðâ_x000b_¯_x001e__x001f_?¹q_x0003_e†_x0018_É¿.º`ç-7ß¼k÷ó@_x0017_Ö®_x001b__x0005_sÝÄFÿôIDAT_x001a_‰Æëî]/&gt;úØ“çœ}ÁE—^4¼V_x0007_£šË_x0002_-ÍÎ/÷{_x000f_žwÞÙ›·o‰Å_x0012_á_x0010_:%Z­JWX›ššá´_x0006_íQ³ê(_x0006__x0002_~ØzöÚ÷½ï}ä2QzS_x000c__x0012_½_x0006_´	(PÀHõÉ_x001b_HêÀ_x0006_p“ðU_x0002_Uïö_x000e_o;ÿìÃû^-d—_x001d_µF_x000c_ŸJ§±P_x0012_VXÞ×ñ×šÈ$"Ô¼6å_x001c_òø°=¤X$b¡_x0004_×ßÓ—¯h\áRÓiV¬b·LÑ_x0012_Ö_x001d_©x˜c“_x0014__x001a_C_x0017_ÜÎ 4Ô`Ó³_x0003_;­2BVÊÐSìD_x0015_²œ•U­Õ ¾¸|Pj9ë¤_x0010_õ:ý©¯n˜¥ú¾_x0001_í­ø£_x0016__x001b_éP ·°¢_x0001_òÓã*ÎÈÀQTv$¬Úá®‰k‘_x0014__x0005_\}¶1«”-_x0007_t„D€(G-GZ_x0007_®š6_x001b_Ì4ËÌ|s¹‚ÏÃ%exÓÇðKFtÅâTÉåV"=</t>
  </si>
  <si>
    <t xml:space="preserve">‹9Âè˜ßì.ùZýt)x?ÌRˆ_Ò_x000e_ñXA_x001d__x0015_/Ó_x000f_ÌîþèãBËt8óyí«_{</t>
  </si>
  <si>
    <t xml:space="preserve">·&lt;ô*ã1ð_x0003_éÿòŸß§ôõ˜«S°ú_x0019_OÌL¾øÂ‹Œj&gt;ú[_x001f_UÚ2r´Ó¢_x0010_¬_x0019__x0010_`	€v’"Z}*¥$")þ_x0002__x001f_boÍ_x0004_?G¯Šª_x0012_b_x0008__x0005_¼ôŸ_x0019_UÐ˜_x0015_©_x000c_ƒ“®·çýN\óÄºµ•d;= _x001d_ÿåsûâø_x001f_‰¹4=f_Ó%š_x000b_l_x0008_üiE“]_x0010_˜_x0014__x0013__x0010_¶=…jw¾TŸkuVÐ_x0008_À«Q‚_x0011_‹Ew¸ŒŠæš®UåŠûçË5WP€ŸV#åtm</t>
  </si>
  <si>
    <t xml:space="preserve">„6èÆ_x0010__x0013_ñŠ_x000c_Í-/ÜÐî¸Y›¨[yþX+ÔWlÃ\×#É~F_x000b_Ul_x001a_4ôÚ÷¼ç¶µëû(–1› g _x0004_ÑÙ_x0005_÷</t>
  </si>
  <si>
    <t xml:space="preserve">å(à}:_(_x0008_6¥býØ±S÷ßÿÐ¹çî¸óŽ»Àv•JÜîîüØ3?y~aqibr_x0002_©ö…tayÙ&lt;yré•×ÆŸ~æåG_x001e_Û=1=ÃšJ//*/´` ì­U_x001a_W\~és/&lt;ÿêÞW¹å8ÕÔj­/é_x001b_˜yÝ}Ï=çœ;º¼Œ´ëÈ±éïßw®P›ÏîyéÏB©U.á	U=uj	úõ_x001f_~_x001c_Éð•ÌŠ_÷œ}ÎVx$ºáAW”k×O~_x0002_¡ió–MÐçe _x0007_gÉª‚Œ`çð†˜Œ£]S	Ó1` ðp_{ùåòâbO4_x0011_¤˜Ä.§k</t>
  </si>
  <si>
    <t xml:space="preserve">ôñÃÃmW¤Òò6|†_x0003_Ôk(ˆ0·»Û_x0014_©E¡™xËåz¶l_x0016_QÇÐÜs_x0018_?4ðF¡Å@Ë–Ñ±o1[æ&amp;Ö}_x0006_Ô²’hI„_x0003_C!_x001f_</t>
  </si>
  <si>
    <t xml:space="preserve">Õh»Œ</t>
  </si>
  <si>
    <t xml:space="preserve">_x0007_µˆcqž{hAS_x000f_B¦•âC(íâ“]{mÿ±Ym°_x0008_{Itr+_þÂWÿôc÷t`_x0015_u-)NèTÂ–‚l!€SÎ</t>
  </si>
  <si>
    <t xml:space="preserve">H/^[›ŒÄ_x0004_²</t>
  </si>
  <si>
    <t xml:space="preserve">\_x001c_ø²O&gt;ù$šz´RèdR×Ù_x000c_#ê':ýƒ_x0003__x0003_#CkÖŒ®_x001d__x001d_YKLËåsoyÛõ^_x0017_Ô_x0004_]ü€?Žœ_x0008_iß§þìóLÎ)…_x0018_¼ƒüýèGo¦_x001e__x000c__x0004__x001c_°†_x0002_TÎÀ…ï÷þ)5	ùÐÐÅn× ¦E"F</t>
  </si>
  <si>
    <t xml:space="preserve">[&lt;_x001e_‹0€º=_x0011_‡x_x0001_u[_x0017_Õd¨_ÝÎÓO&gt;EÄ_x0004_½©úxà˜¤_x001b_f_x000f_²Tãuub§´Öš¦%ê</t>
  </si>
  <si>
    <t xml:space="preserve">_x0004_L1çn7aË8__x0014_âÅ¢]æÔnG®²B‚C=J²Mìý»¿|¶‰‰®Ww9êcîì_x0007_/ß²#jÅ»e¼Gè?Ô]~‘êãÝp_x0012__x000b_&gt;Ž_x000e_Ë‚Ê—™_x001c_6âÞùzs¢aa:Ø_x0004_&amp;_x000f_S·í…sÎÌ P3çj…ùRµëK_x0001_­d8:ÃáàÆžèšH8.ê±_x0016_Lbàª_x0010_ N•*Óð ØFþP¹¥3«"B2_x0002_âh©Ôèú´G×_x000c_\wÃå½_x0003_=$ST_x000f_(_x0007_’YQ8óm†_x0018_q ˆE¥NïÎóòËû_x001e_¸ÿ¡uk×ßsÏ=L`¹ï$_x0017_»w?_x000f_~_x001a_]_x0016_Ž©å•¥¹¹ÅcÇ'_~yÿîç^=pàÄäôÂüâ"g_x0019__x0001_¾Z-š_x0008_BÇ#}É_x0001_Î3rÒ5ëÖ½¸çÅ_x0013_'&amp;z_x0012_½&gt;ò$F¿þë¿Á¬œ‹_x0013_</t>
  </si>
  <si>
    <t xml:space="preserve">»öí?I_x0011_òêkû`Qêz$_2OŒO_x001c_&gt;rò¹ç^yêéç^|qïþ_x0003_‡'NMf²+´è—–ç_x0012_‰H_x0002_Z¤_x000f_æ7_x0016_!Î</t>
  </si>
  <si>
    <t xml:space="preserve">_x001b_:_x0018__x0008_®ß´ž’RŽi¦¸mzèÒ_x0004__x0016_-_x0002_ÁRÑñ_x0012_ˆ:S»™“_x0013_ÓÇŽ_x0007_èc_x0019__x001b_L</t>
  </si>
  <si>
    <t xml:space="preserve">¯T°zDø_x0016_)_x0017_Œà™¸_x0002_l</t>
  </si>
  <si>
    <t xml:space="preserve">_x0006_¼Q¿'ìÖ_x000c_º˜¬&gt;‡_x001f__x0018_</t>
  </si>
  <si>
    <t xml:space="preserve">ìül£G_x0016_Ðoà_x001a___x0013_P_x001b_W­}Ú2n_x0010__x000c__x0018_pSóú™_x001b_1ÞH_x0005_¼C†;Eï·_x0003_¬WaIÈvÈ´˜_x0011_Bá_x0017_=_x0017_á_x0015_‰Ž_x000b_´÷ViÃÙW½xR7]½(BÒ_x0007_HÆ’wßûÖ_x0018_!Cöž_x000c_*Dí@Ô×ÙNªQÏƒp‡U_x0018_»ŽôÒ.©ø"å:è_x0011_ú_x001d_¬Q‚Þ¼y##¥Ë/¿üê«®¿úªëv^x)Šrä¨k×</t>
  </si>
  <si>
    <t xml:space="preserve">÷$#´_x0017__x0010_€˜™]dû‘_x0005_ýð{O-€áô¦ä­–_x000b_ŸùÌ—þìS÷²M_x0008_</t>
  </si>
  <si>
    <t xml:space="preserve">Ä=Ÿ;è_x000c_+&lt;8FÊd_x0016_H@_x0013_=‹¥|8_x0018_üñ‡ûû</t>
  </si>
  <si>
    <t xml:space="preserve">¼ä³++t_x000b_èGð EC§_x000e__x0018_4HN»_x0006_µ·š]õ©PmÔ)¯ž_x001f_±Óh”_x000f_y_x001b_µªI—…#„_x001e_7AÏ.úÄ•Á_x0003_å¤57Ë_x0016_å¢"ˆ ³.jýjcå‚ó¶’úqÄIƒXv®ˆ É„T†{Âkkxºu_×ôtL_x000f_3Zü@E¬ŽÑ°U_x0007__x0003_!f	t_x001e_q7_x0007_X]E¦’_x000e__x001e_gž¢Ò2%‡Ÿ_x001a_ŒGißQ_x0013_’Ñ24ç©eŒÞ4‘_x0004_"wäùÜV-ât½_x0008_y}VÍªVPUÑÏ=wg¼gÈíoÊH_x0006_z_x0011_cRbì¨îÔ0</t>
  </si>
  <si>
    <t xml:space="preserve">Fó˜R»P¨b+EÖ}Ýõ×ö÷'B!npñ¡_x001f_=ø£‡_x001f_$¼lß¾…ºŠ_x0001_:ˆ1{è"W‘üY×_x0013_‰äüÂ</t>
  </si>
  <si>
    <t xml:space="preserve">3ÙË/¿Ô–-xö¹]\o_x001a_ÿ[·®‡;BZôõo|mïÞWÏ&gt;ûl8±_x0018_}¹ÎÜ\æ»ßýöþ_x0003_{×o_x0018__x001b__x001d__x001b__x0014_ˆ=ÓŽÈã‘D±¶¨@xïÜ_x001a_^_x0012__x0014_&gt;–_x0014_«</t>
  </si>
  <si>
    <t xml:space="preserve">ç_x000c_¾jŸ{</t>
  </si>
  <si>
    <t xml:space="preserve"> qllÍÓOÿ_x0004_n›_x0008__x000e_ˆ@_x0013_'/‡¬Àt”&lt;…ü‡¿ÒtŒEƒÀAÂ‘D½ÑÉ_x0016_Ë(~¹Am„</t>
  </si>
  <si>
    <t xml:space="preserve">“_x000c_Ñ+&amp;1f_x000b_†LÙ_x0014_%_x0002_ê1†_x0001_LMd:{ÑØíIPŠ_x0010_z@gÂ®\*V§3…#_x000b_ËÇWòËìC1¾—ò\Ð_x0019_l_x0011_†-À'ÚÒˆ_x0012_äÃj¶¸ª—!óluH</t>
  </si>
  <si>
    <t xml:space="preserve">IŠ_x0005_@Žµ’³ækE²ã/œÎ¯(|˜¤cj2¬´ÏluÚÓâEü_x001b_Ê]´²0 e}Ò‚â8ƒ7tÇ_x001d_wà'ùÑ~ô7ó7ÿ£z€ˆ¸ãwQ{ïÜyÞ_x0005__x0017_l…è€ì¥](R¡C12_x000c_.—”X{mï·ø}ŒaŠÅ_x001c_Ð_x0008_RÓé)ö_x0008_'*Û‚¤M¤l5?Lp?óÖ~7MÆn_x0017_t_x001f_8€-[_x0018__x001d_Q}_x0005__x0015_¾V_x0002_š_x000c_sªBWgq@£`»Û_x0006_z6®…¿ª$Z%Õœ0êÁç2ÿ•Ø(_$iæ+¬_x0006_þ_x0005_Ì±ê_x000c_ªïC_x0016_Û©Àø€ÛÞm06 &amp;…„ÞÔ2õ</t>
  </si>
  <si>
    <t xml:space="preserve">ºØ_x0019_hŸj’N²®t_x0012_È0dÖ#"_x001e_–»mzZ_x0018_Ã±	I@©_x0019_%#•õA¤%</t>
  </si>
  <si>
    <t xml:space="preserve">zÚ_x001e__x001d__x0017_Iø</t>
  </si>
  <si>
    <t xml:space="preserve">_x001a_îuFŒ—Áµ‡ž	EkJi_x0017_u[_x0015_²jQ{§–h¡“_x001b__x0006_Ü¤û:¡ ÅÜ:F÷‰cŠ8Ï†®7IôÏ&gt;çÂ`0Nÿ_x0008_—_x0018_€ì@ÜÄRy_x0016_ÓS¦_x001c_ÇR¼_x0017_ </t>
  </si>
  <si>
    <t xml:space="preserve">„0ü_x0013_1=¥*)–*O&gt;õèc=LOìÎ»n»æÚ+C¡àæb©ÌÁ'Ms‘m¥_x0007_]±/ÔÚµkåW?xó­oŸ™™úÁý÷Ñ^ã‹f½ÉT€z›í„[Õ=÷ÜeÏ©€hþã·¾öÒËÏoß~Ö¯ýÚ‡¯¹æJZâôzÈ£¸Y‚¼e_x000c_bâ_x0002_P¢È`</t>
  </si>
  <si>
    <t xml:space="preserve">_x0002_</t>
  </si>
  <si>
    <t xml:space="preserve">«Š–_x000f_µß_x0013_O&gt;67¿_x0008_Á_x000f_Æàí·Ý‘Ëåwýä9„|(_x0001_ªåšl?_x0011_h’I—”¤t/¥“$&gt;p£c##ck0 ¥</t>
  </si>
  <si>
    <t xml:space="preserve">_x0003_…_x000f_áv_x0008_¾©É¤®Ù‚Q`2jf~_x0002_ ƒ#_x0011__x0001_pú_x0018_ì¿°×‘Š_x0004_’_x0010_</t>
  </si>
  <si>
    <t xml:space="preserve">IcA_x0010_Ò_x001a_vxÊ_x000e_÷"@</t>
  </si>
  <si>
    <t xml:space="preserve">«•E7Äcˆ_x000b__x0012_v_x000f_¤_x000e_¢FÓbï1ùEzO±†ÕVS„i5Q_x0016_{NþdUØõ_x001b_æ¡CîPÌ)2ÀÔ´¬2V_x0010_[XŽ.i–ÊRT¸+©xìé9×„_x000c_“_x001e_&gt;=-v_x0017_rDÐPÙox_x0012_½ç=ïÁÚåÜmÛ¶1…ÇL)ˆÚ„_x0013_+é_x001a_½“x&lt;tö9Ûúú_x0006_Èq(ËB ]œR¢s&lt;Iy*€^TùuÞÑQAÔàº_x0003_kR_x000e__x0011_‘uh </t>
  </si>
  <si>
    <t xml:space="preserve">£å––_x000c_=_x0004_Å _škwê´D_x0011_Mã²³B‰E8_x0016_°eX_x0013_¬_x0015_^â_x000f_~ð_x0003__x000e_	xëð_x0015_À[_x0010__x000c_9SÏ Uìv­Ý¢-Pà©</t>
  </si>
  <si>
    <t xml:space="preserve">9&gt;~’_x0004_‰O_x0014_³Sf_x001d_JÉI ¸pœ1_x0010_œŸëŽ_x000c_ßÄK_x0002_þÃ¥ä_x001f_·Å‡jùy²8N41‹_x0015_@_x0010_q_x000f_˜</t>
  </si>
  <si>
    <t xml:space="preserve"></t>
  </si>
  <si>
    <t xml:space="preserve">¥úÄ°Êƒ¦‚l?$È_x001d_@‹@})É.Qï_x0003_Táp_x0001_	#S­:|hf™”</t>
  </si>
  <si>
    <t xml:space="preserve">(½{_x001d_Éx¤7•ˆECt8”´_x0019_ð</t>
  </si>
  <si>
    <t xml:space="preserve">V°_x0018_þè&gt;g&lt;Œpç át_x001b_¡–‰rV_x001c_!=°¿PZ_x001c_Îþá±õ›q-¨K'œºÕÏ\]Maå4!]Y*¸ÿð¾G_x001e_|àa"	[ˆwJûàÑG_x001f_yî¹g¡_x000b_ø#_x001f_¼åÖ«Î¿à_x001c_˜hÃq</t>
  </si>
  <si>
    <t xml:space="preserve">ÚA_x001f_§NF­_x001d__x0007_ÓÁ¡!Ô¨¶mã›?_x0004_Ý_x000e_‘_x000e_bÚ_x0003_‡izsÒ¡_À_x0012_yë[oÜ²¥/_x0016_w_x001e_=zê‡÷×®§Ùä·¿ó–«®&gt;û¢‹Ï_x0007_æ_x000f_Â_x0013__x000c_</t>
  </si>
  <si>
    <t xml:space="preserve">ä_x0018_P</t>
  </si>
  <si>
    <t xml:space="preserve">¶_x0008__x0017_¿‹pÇ_x0010_‚½wÝuW³È_x0018_ñQÛð I_x000e_‡_x0003_cëÖï¼øòÃ‡?óônV_x0018_'_x000b_õ_x0002_TWÑU’¤—LLæ_x0006_¢üâ_x0011_îïàÈ_x001a_“_x000e_CZqØ_x000f_µA¨t¹PE¿ÃŠè®ž°?‚þ_x0019_€¿¦Ü_x001f_Î*uHš=ºk_x000c__x0015_	Ð$HðRkùtË_x001f_À²o_x0005_­x¼e\&gt;ä®¹L_x001a_)é_x0011_¾E_x0012_žc—™¸òÀ–é¸„1aú)Û&gt;U¹É®¤¥W­D|îjk&amp;ß™_x000c_y°^@˜;|ÑÅ÷Ð"’QŽ´öe&gt;§&amp;ÎbŒe/N’_x0002__x0016_3×_x0007__x0013_¢{ï½—_x0006_-Ž}Hì_x0011__x0008_Œ€ƒ”ƒ(²_x0010_B_x000b_å9_x0004_ÖN¯’Î+i ßÆ“Ø _x0013_r</t>
  </si>
  <si>
    <t xml:space="preserve">¶_x0002_q/—×ÌN‘WI¬*U*p_x0012_Ùh 9Á–¨_x0008_ÄB÷ñw_x0006_	XÐ_x000c_âs¢öO#_x001a_÷÷öi\J¾©\*QÀ°_¸î4x•ì7&lt;©ÿæoþæ/þâ/ðÜûìg?‹_x0013_»_x0011_b_x001e_MXXÀ´e_x0019_ƒ(›%‰¯üàÒR†n</t>
  </si>
  <si>
    <t xml:space="preserve">û–S×FÇ±Þ¸~</t>
  </si>
  <si>
    <t xml:space="preserve">)_x0015__x001b__x0019_l{_x0007__x0007_Ø_x0018_¼_x0017_17ãk1ÍwÃ_x0015__x0017_`½‘_x0004_½M³Q†Äb_x0019_"^t ƒD·ƒQ€Û•p´_x001c_k”$_x0014_Ã:þ_x0012_ˆô+È_x0008_p_x000c_à_x0012_-¯_x0010_^[.Œbýà¦ƒ®v*èï_x0018__x0011_:J\H”Nè˜	¯²áêX_x0001_W·/èG†yM4&lt;¬{{\_x001d_¿Uˆ þZÉ!µ_x0001_</t>
  </si>
  <si>
    <t xml:space="preserve">Ã¦‰dŒ3“_x0010_$9_x0004_]o{äOA</t>
  </si>
  <si>
    <t xml:space="preserve">ËÔ_x0011__x000e_G_ß;¾k×³_x000c_ÐÞúÖ›†G¢++eR»gŸÝ5::|÷ÝwlØ8Èû\¿^–®À_x0008_»n(1j*±:_x001d_U›Ä{Ée_x0017_Ó^GÊãÎ»ïxç_x001d_·â6üÍo~ýàÁC\ÀM›Ö¾ã_x001d_·\¸ó_x001c_r“™™Ì?~ëë¯¾¶gÃÆ5ÿñ7&gt;L_x0012_J</t>
  </si>
  <si>
    <t xml:space="preserve">266²nÝ˜_x0010_—AÖ¨Éž_x001a_ñË1Ïj#ç„Ó@à</t>
  </si>
  <si>
    <t xml:space="preserve">‡}ï¸í_x0016_ü_}õU¬°ÀÇ${âï{ï_x0007_X¦ßþö÷_x0016__x0017_–éÄ€Ž`R+xl_x001c_)Ô½_x0013__x001b_O…0‰'ã}#C@{_x0011_ô®[•ˆAå×</t>
  </si>
  <si>
    <t xml:space="preserve">t_x001a_F£ŠYß†Dd]2&gt;_x0010_‚HÀÜŽ-×Ñ_x0001_îà ÖªE_x001c_­Á_x001f_w_x0007_X”_x0002_¶|IáãÆ®Ý]r¹M_x0014_’P5¦UFG_x001e_KdW‹</t>
  </si>
  <si>
    <t xml:space="preserve">Ä ›	Rˆíg§6â8A…§_x0004_ÍìÙ_x001d_a°^)§¢ÆoßóKë=_x0011_ä`_x0008_!¢JØ^_x0003_²WV!ÇjL</t>
  </si>
  <si>
    <t xml:space="preserve">›G_x0012_7ZšÄ_x000f_NI_x0012_</t>
  </si>
  <si>
    <t xml:space="preserve">N%.¾$_x0018_Ç”_x0010_û_x0016_j»&amp;T_x0018_N@l²ö_x0008_!„[Ó_x0014_#WÁœ_x0008_é¿KÎ™J¦¸&gt;„èxB_x000b_pø¹_x0011_’(²Ý‡_x0006_7ˆÊ\‡K%²1_x0012_÷è_x0017_“sRïÕ*</t>
  </si>
  <si>
    <t xml:space="preserve">$oµœÛ´is.¿HÜƒoÎÑ"d</t>
  </si>
  <si>
    <t xml:space="preserve">_x0005_ÀaŸÐr¥åÀWˆrlBö_x0018_„_Æ}Ô÷_þò—1_x0010_ü_x001f_ÿã°_x0015_¿ô¥/}ã_x001b_ßøGõ r¥'Ž¡.zÀGí´_x0014_Ì_x001a_matá`_x0001_ó6(“V2_x0018_ŠñÊ¤_x001b_Ãì_x001a_±_x001f_¯f­Ma_x0001_Ø’Ð</t>
  </si>
  <si>
    <t xml:space="preserve">_x0010_&lt;_x001a_[L_x0011_p~ãC_x0008_îv</t>
  </si>
  <si>
    <t xml:space="preserve">/_x0013__x001f_ÅÎ_x0014_²†Ó_x0019_t¸`_x0002__x0004_¸+Mî7g“_x000b_d_x0019_ê|`;»€5qýð8R&gt;×@ÀÛç÷°§}8+€føÎâà£SG‚2_x0004_ŸÅë\_x0017_26ÅÂ›S¡„½êhUP'±_x0010_dX¿i_x0003_¡_x001a_ý|¡Åª‡_x0010_Y"ÝŽ_x000b_F»¯‚_x001d_c_x0006_ðîw¿› S.w_€§ÿÌÓƒCý·¾ã&amp;Š1_x001a_!…b</t>
  </si>
  <si>
    <t xml:space="preserve">6_x0002_ÚØŠ‡¢ì#@©Ð_x0018_”Ó@lè¹µýýqn*E#¹ñ[ÞrãÛß~ÓÒòâ_x000f_ø_x0003_:_x0001_übô</t>
  </si>
  <si>
    <t xml:space="preserve">¸÷ããÓ_þÊ_x0017_§¦&amp;Î&gt;{Û»ï}×æ-_x001b_€4(¥=3:6Ì¥V)•_x0008__x0006_Û«Ç†nð8÷Ü­”Ü¨¿Ž</t>
  </si>
  <si>
    <t xml:space="preserve">Ã^¿~íîÝ?áfU*TŸ~Íu×Áyì±'–_x0016_Á</t>
  </si>
  <si>
    <t xml:space="preserve">»eû©_x001f__x0014_S_x0016_‘‚Ÿ X_x001c_¢àÈÆ5Ñ¾„ì_x0003__x0014_ø­J¿ß;ävl_x0008__x001a_Û{bÛ{¢_x001b_ÃÁ^R_x001b_Œè‘Tèˆ_x0005_¢»_x0003_Þº_x001c_h—ãNk@÷_x000c__x0006_üA_x0017__x0013_MfÌ_x0014_'ÒsãfµD_x001e_‰JOCèFïv_x000c_Qy_x0013_}`àCôóÉ¿_x0014_0L%œ’¯0Øµ_x0005_m¤_x0002__x000c__x001b_zzêd_x0012_–Os_x0001_¢rÐ_x001b_C+&lt;_x0016_Mµ¥„·¥cež®ðWR_x0019_qM8žÈÆ‰NØ×‘UÚ÷”íÇWXêÄ4»¶"ú‘¼“D¨³ÂFºtøA»ž’m) éÈÂâ_x0002_¬¢hÔ½÷õÉh</t>
  </si>
  <si>
    <t xml:space="preserve">H¯„l“—67?I®_x0007_’7_(+vµæ_x000c_…_x001c_ä¦ý½×³_x0005_Âá8ò”Ç¿_x001c_Šx{zèxÊèœÍb_x0007_SàÔÔ_x0018_T_x0008__x001c_™Ôš_x0012_8/Q’"Ä+ãE°_x001b__x001d_;FÞŒÙ_x0010_1Éã_x0017_¾ø¹¿ø‹?ÿÌgþ_x000e_’"†º</t>
  </si>
  <si>
    <t xml:space="preserve">D±Ï_x0015_š_x0006_7_x0011_J_x000b_Çh·\+ƒÍëI„_x0004_ã*ZãdœÝ¨¦£i¢Õó(×è8‚]‘jÌÆsÒ‡‘ªYu¬är£_x001b_!’</t>
  </si>
  <si>
    <t xml:space="preserve">Ì0_x0010_Æ`BˆÉ_x0001_é</t>
  </si>
  <si>
    <t xml:space="preserve">mS9æ_x0018_½u˜Z–_x0011_%_x0016__x0005_µúP80_x001c_ð_x000c__x001a_ž&gt;Ÿ+îê„!vÛØ@»[u_x000f_²ÿ¬’FÕmUùú€×3ÂáÝ_x0017_K_x001a_Î_x001e_ŒÔ`i:Ñ¢ö$úPt_x0017_é'_x001a_ž*ñ‘ž®ø_x0006_P•R	µZ_x0010_óæfç¹‹[·nâ_x0002_&gt;öØc»v?30Ð‡þýú</t>
  </si>
  <si>
    <t xml:space="preserve">ë¸g~]è³d_x0018_ôÐ(¥ÄÌ_x000b_–¨ØíIôã_x001e_ó á)_x0014_ðcw‡c_x0001_N:NË»Þ…_Çå¤_x001e__x000f_&lt;ðÃÅÅ4åÄ©‰ñC‡_x000f_&lt;úèÃ;/ÚqÛí·\zéÅ¼€l–Ö_x0002_Â.¨_x0001_ŠÂ_x0015_­</t>
  </si>
  <si>
    <t xml:space="preserve">_x0005_*_x0012__x0008_;¯;EÐ£­¢ò[­·/J_x001e_O^Cãš</t>
  </si>
  <si>
    <t xml:space="preserve">ëá‡_x001f_fûMžÊÝsÏ-t_x0011__x001e_ìI&amp;~Âl_x0016_ÿEQD_x0017_ø_x0015_y†R</t>
  </si>
  <si>
    <t xml:space="preserve">ãõ‚Y_x001e_\3"_x0017_DkÐ)ÆˆuH÷Œx½gÇ_x0013__x001b__x0003_ÆZŽ_x000f_·#Ô±_x0010_•s4i¶_x0003__x0013_­:_x001a_%/XêFYoW“îæ`Ð_x0013__x0007_&amp;`UÀõÐÙ…¤.d]™åÊ$</t>
  </si>
  <si>
    <t xml:space="preserve">_x001e_&gt;Gœá¢UÃ¹Ë/_x0005_$ÁÂYÝxJ›Th¬*’©Á2_x001b_Ê¬¯_x001b_H4ó³QÍŠhz_x0003__x000b_±H¡PC±…´S@_Ò_x001c_—üBf©ôyD_x001b_Wb_x0016_÷‚f&amp;…’-n£§íTÓFJ°_x001b__x0015_©ÏYEÉÖ_x0012_F_x0018_—–Ž½üni‚£bXZ¡öã+ÕZkÇùk2ÙÅj­(\_x0002_´_x001f_#Cc£oþ)­5æÀÄ=_x0019_¹Ö_x0008_8PC#ÕJHË3Ÿü! AŽO®˜|º°6_x000b__x0001_I_x0002__x0006_Ä_x0014_ _x001f_ûØÇ(F?ô¡_x000f_!á„’_x000c_ü w¼ã_x001d_4_x0015_D¬zÓ&amp;À©¶&lt;%</t>
  </si>
  <si>
    <t xml:space="preserve">¡œl“ðÍë^·n_x0003_MOÖ—Ð˜ui´p sº7«UµHHLã€7_x0002_BGXº­åR_x0001_:ÜU_x0008__x0007_¢E¦</t>
  </si>
  <si>
    <t xml:space="preserve">\)µñ_x0004_&gt;¢®_x001f__x0018_v7"ã:±“õo6ÂNO_x0012__x001a__x000c_”*Ê_x0017__x000b_À3&lt;L0øä¢ìR_x0018_Gõ$ÒÈ¾n¼kù«_x0005_½Z‰vÛQ_x0004_z_x001a_–×j_x0005_‡¼î _x0012_îã_x000e_ÀÛ%_J_x0006_½_x0003_É°e!‚ÐªZÅ±õƒ_x0001_¬_x000b_èy44°0ÒïiÕ1	EÔ‡_x0002_“²ˆq_x0010_+˜—Æ½&lt;qâÔc=òÄ_x0013_ñÞï¼ë_x0017_]¼“»_x0018_‹GE|¿Rá@c_x001b_4hÍª gKÿ_x000b_‰Ñå_x000c_EÂ§¦&amp;ãq_x0001__x001b_-¯d¹\6[_x0012_Ubøæ_x000c_˜A_x001d_:tô¡‡_x001e_üÎw¾ýž÷Þ{õ5W]pÁ_x000e_›P20_x0008_ì–ñ:Ÿ_x000b_Ä‡eCšÄiM&amp;-`…_x0015__x0016_Å_x0011_</t>
  </si>
  <si>
    <t xml:space="preserve">Œ¬cÎÄÁÁþ›o¾	òî®gwQ—/-‰É8Ý9ê‹_x0017_ž{ž#_x000c_€±_x0004__x001b_qÆ_x0012_g5ÔòE-Žþ”¯3¶q$_X_x000e_¸»}†o}4v)MV¦U_x001d_-Î|µ_x0012_¨[¸âA\ ¡âV†»Y1_x001c_^ÃÙ_x0017_t_x000e_…]£Q½7À_x001d_´_x001c__x0008_Ÿ4j~”</t>
  </si>
  <si>
    <t xml:space="preserve">¸UXÛ‰6d—_x000e_3x°æBšU6ÝJº…M¨z•_x0002_õ^]_x0015_Êÿ_x0013_Oˆƒå¾@³¦M ºä¥…Þb_x0014_á_x0001__x0012__x0007_óŽž_x0010_ /_x001a__x0011_ôY*%´q_x0005_&gt;ÆÕ@¦E…5._x000b_ã´:ËU†_x0001_ª\²_x0001_Ö</t>
  </si>
  <si>
    <t xml:space="preserve">:¢V_x001f_%}„“KFŒ_x000c_*I*‰_x0008__x000c_ÉNéQ!h$@Uü&lt;Ô¼&gt;—ÛÇP”°Ä	Ëæ‚¥Å/¤8f_x000c_)qOé_ðã´_x001d_•z®</t>
  </si>
  <si>
    <t xml:space="preserve">m@Ë‚iV‘TV¼J«Ú$ÍtÈˆr_x0010_ÕQqâ`fÐÁ–crE_x0013_–</t>
  </si>
  <si>
    <t xml:space="preserve">IáŽ€!Ý!vãwÞyÝu×Ñ¥å4µ_x0003_£</t>
  </si>
  <si>
    <t xml:space="preserve">	·Y_x0019_\&gt;V_x001a_‡”Øv9h9Æ_x0019_&amp;½´GKF7 Â_x000e_li¹([)·Øª•¨Ç_x0004_.-"…Ç“ó_x000e_ª­[BÆ_x000f_îU@ð_x0014_ÜTó_x0001_ž</t>
  </si>
  <si>
    <t xml:space="preserve">¢7–J¦Ž­‚§_x0003_¦_x0002__x001c__x0015__x0014_¤°³ÝãC•Ì_x001b_ó_x0012__x0018_›~ÜI­ª_x0017_­„f_x001b_Üˆ°)¹"$_x0003_Œê¤i&amp;e„lòà¦	y¶_x000e_L-Ú_x0003_§_x0007_´#âQê… ƒ-Æ_x0011_’ý`±\®_x0015__xáy"OzI’Ã¿ýÛ¿~ò©'’ÉÄ­·Þ‚á_x0006_wŽìŸŸ"åf°FØ_x0001_ò""Å’-)û_x0018_µŒäLaí5_x001a_S³Kœ€$ùÐäUâˆižfÀÛnz_x000b_]M²	ö9B_x0007_ÈÞìØq®Ü#P ê_x0014_ç¾‚O[\Xâ–«È¬Îx…û³_x0005_Â_x0005_xjÒ‹S«</t>
  </si>
  <si>
    <t xml:space="preserve">_x001b_€uÁÀúõ_x0002_[câsÿ_x0003_÷}þóŸ§£F</t>
  </si>
  <si>
    <t xml:space="preserve">ýúë¯S2d3LLåÁò=  %"1éÀß3_x001c_ï	_x0007_9%¡ök¨×Ó_x001b__x000c_</t>
  </si>
  <si>
    <t xml:space="preserve">QòjbPÊ)_x0006__x0011_ËÁ¡ v_x000c_‚	ƒ—.=S_x001a_d˜ŠzÛ}aÏPÔ;_x0014_ñÇœíH·etZ:_x0002_µ_x000c_o_x001d_ÔxTzÝ 1‚êWèó</t>
  </si>
  <si>
    <t xml:space="preserve">·(2o¶÷¼}Õ_x0014_·EQbí_x0007_v¦îfÍeŠ_U¹“_x0011_•{ÀçîÀò‚¢ã{ÜùJ©j1Ý’¢—ï'ôA(¥Á‹Ú_x0010_%_x0015_[È¶@¶5_x0019_¸&gt;rWNÓ‹äûeÏ@ž†²_x000b_à_x0004_´'_x0013_ù*ì_x0002_°Dô±ØÿÒ_x0013_fy‹`¾¬cU¯Ù„_x0001_ÁcÙ1Û®¼_x0014__x0011_‘Ï_x0005__x001e_)E¿ôíÝMyk*’rÔˆJ&lt;ÙÐ8Å_x0012_@¹‹œ_x0010_Ä4Ö‡MÆS^³½”ª@</t>
  </si>
  <si>
    <t xml:space="preserve">¹_x000c_ &gt;ð_x000f_üÚ¯ýšêÒ~èæ[n:{û¹#Ãc_x000c_÷8Â(_x0017_È[_x0010_¥_x0004__È/_x0016_	&lt;³Ž*Ù¯äW</t>
  </si>
  <si>
    <t xml:space="preserve">Yø™$oÀ87'û4«‚\+_x0002_´^Ø¦âõ*o@ÆÄ_x0019_þ*™&amp;žˆ`Ëd¼ÀŽpclŠ&gt;N”–KŸ­_x0013_¼Š³Qð7«XWj¦B ]_x0006_`_x0014_n01_x0001_z_x0019_ÚHð_x001a_DE×Ù_x0004_%®.8]&amp;_x0013__x001c_–Âz#]_x0017_ï_x0001_ñ”ô8â½q„wÄòQ_x000e_</t>
  </si>
  <si>
    <t xml:space="preserve">%_x0017_DïG6_x0014_Õ_x0004_*"V&lt;…	öU0¦¯½îª_x0017_]ÈÞÀ_x0013__x001b_m"Â_x001d_I_x001a_÷•ƒ“pÄúÉeÛ_x0013_§¦Õ	ºê_x0011_%Ç“ê€ËP®RFøÔFÙÛ»_x0011_å_x000b_™kwÛ×\sÕåW\:¶f„OÞ~óÛ_x0008_t6eÄî›Û*G u§¦fÅøAf_x0003_«@aû_x001b_xrnÙÔÔœø¸Ð=_x0014_ú_x0019_G!ÒY_x000c__x000f_7s³¨«U_x0010_</t>
  </si>
  <si>
    <t xml:space="preserve">bèÍ¢$&amp;H„QÌ^Ú¼ê_x0013__x001b_’</t>
  </si>
  <si>
    <t xml:space="preserve">	_x001f_ÝÔX_x001c_œ&gt;§;Ø$“c_x000b__x0010__x000b_a\’¢‘!…¢è’_x000b_˜QZfrŽcG_x0004_\¬._x0007_¢OëE¸ÚçJ¹€­4P¤„ûDÉ_x0001_$˜Mº__x0001_¯7ˆÀi{9</t>
  </si>
  <si>
    <t xml:space="preserve">xî;£[ÛúSm»Õ_x0013_YØÙ®$ñu£SØ_x0016_ëab¥ÌøP¦÷¼÷Þ_AÅˆå_x0013_ŠEÑ¤¶w@³†BŸØÊr_h|=æÁªfË‘ªØe_x001e_WÌN_x0016_ìî‹b0_x0010_`¥`„mÉoäëœS‡_x000e__x001e_¡0®UÉW_x0019_a</t>
  </si>
  <si>
    <t xml:space="preserve">à„W¦Hðoz‘ð</t>
  </si>
  <si>
    <t xml:space="preserve">í_x001e_­Ð‡í¸'½_x001f_¾*¦ìB+¢½_x0001_:Î§”_x001b_ÅvCyØ9\ù&lt;ë¡&amp;s_x0012_U3È¨@Õ£|›</t>
  </si>
  <si>
    <t xml:space="preserve">ª&gt;_x0013_šù:·~_x0011_³×«¯ºšy_x0014_M[`_x0001_g˜~êv_x0008_ÑÁf_x001e_QÏ"†}èÄ!¿£G</t>
  </si>
  <si>
    <t xml:space="preserve">É:Ð@.&lt;w_x0003_„å_x0010_AšwAq/çžô¥T{…Hh_x0005_µ</t>
  </si>
  <si>
    <t xml:space="preserve">_x000f_{B„VØ&lt;.±¿</t>
  </si>
  <si>
    <t xml:space="preserve">3_x001b_“ŠÉ³ôl_x0018_¹Ki_x0011_w6Öèž‰P_x0004_3_x0011_Œƒ_x0018__x0004_’T(GoÂ*Û</t>
  </si>
  <si>
    <t xml:space="preserve">²¨¥y›®@Ë_x0017_jû#–7Pèº—a&lt;dŠ0ÐÊ&amp;P2Ùí_x0001__x0004_Ã½ "(wL6_x001e_	_x0004_=_x001e_u_x001a_"HâÓCÁÛn»õ½ï½÷žwÝEg’_x001d_øŽÛÞ~ÑE_x0017_°@y›D$;¬‘ËÔMíõ½_x0007_³_x0005_\_x001e_$wbë«“P‚Ÿ½÷8wOœ&lt;…®'ÀE_x001e__x0002_·§Âãm·[}ý½ì:2‹k¯»_x001a_mŽ3£TÕ@–æ9¿ëÕWöÍÏ-IR¦X3ŠèiÇ=‰uœ˜_x0014_rôZ¨'_x0015_ê½K_x000e__x000c_¿–Ü_x0012_ëäÛßù_x000e__x0004_ö˜_x001c_~ðƒ¿ü›¿ù_x001b_W^u9Í_x0008_I/íœÃŽÐ</t>
  </si>
  <si>
    <t xml:space="preserve">œÈÞ‚pÈ8›eŠ‚TžýÚl@°Z®7_x000b_.–°ÈŒÁšE­X$ÏE›_x0006_</t>
  </si>
  <si>
    <t xml:space="preserve">VCÈNóWÊ</t>
  </si>
  <si>
    <t xml:space="preserve">ò‘zÈÝNz_x001d_£_x0001_ŸÃ_x0011_¬[&gt;Ó’Ð'_x0011_</t>
  </si>
  <si>
    <t xml:space="preserve">àš_x0015__x0014_u5…_x0001__x0017_V„Œu%yµ¥œl¥6õ°‰°_x0012_ÿ_x000f_´_x001b_1_û¢s6†ˆ²^šy Žœã‹“‘€ ©Ih¨ûJeà_x0004_hÃIÎÉ_x0005_d¿1wáOÀÓô&lt;íÎŠ</t>
  </si>
  <si>
    <t xml:space="preserve">ð°W¸²mÎÿ*Y\\JkŒ^_}õeÚŒIíA¨HW*ÃZ¡Mž9 VYo«</t>
  </si>
  <si>
    <t xml:space="preserve">B®¢Üm{õ³ É‰Õ÷ò_x0006_9_x0008_m¦’.w_x0008_¬_x0001_µ‚é©yÔµhF“êpÿì_x001c_’7 _x0012__x0018_º_x0002_òhË_x0011_ªúÚ«ô'Mb:E @</t>
  </si>
  <si>
    <t xml:space="preserve">›¾ ½Zb™Ð£D\Ì~ì=ÝÑãcÝ«á_x0001_*&lt;£#	ÝME¬H8ÿ¸¨rq%8óâ _x001d_Óß_x0017__x0007_³ã­v=Å6¼Ì_x0016_f78 @‰2_x0002_¾ ß	&gt;ÜÓ©ø»µ„«9f¸6‡}ô-_x0011_®_x0001_&lt;S4«%zGÔØ ŸèË8_x0003__x0016_¸9W âÒ‹NÿŠæ­wOäÍ£Ë¥ñ…lÁì”_x001b_`Ö¼¸û‘™_x0011_ßeÙ_x001e_êà·mD%rQ§0p§„èI"n„TA8_x0012_Å_x0004_[ðƒªô_x0012__x0011__x001e_Ñuj9BAÏü|á'Ï&lt;_*Jÿš­¡.»¤#";!Ü2¹°GŽ_x001c__x0001_#Ï©ÇÐ–’Xx—h'†BlE*@Æ_x0015_H&lt;ˆÊ²_x0008_À¡õK3ÙµØ˜R&lt;?òÈãè&amp;¡É`«+­Æ_x0007_Õ¬²ãÞ_x000b_/¼03³ÌvF_x0005_†›MÏ€:_x0013_E½@Ð××ŸØ¶}ÃE—œ{ÁÎ³·l]7&lt;&lt;˜Jõ¨„S"ËêD[Ö†4÷9¿’4U#1_x0004__x0014_‹]Ç²Ã1iÕ–+Ð¹á}¡Z]ñém°ëÁ_x001e_YHÜÜ/Í‹Âg_x000c_t/™_x0002_¹hÈï_x001e_ˆ_x0004_ÖÅ¢ÃºÞÃAŒÄ_x001b_hM!Éõ</t>
  </si>
  <si>
    <t xml:space="preserve">_x0002_#&amp;ªJª</t>
  </si>
  <si>
    <t xml:space="preserve">˜FIÄÄbCÕ_x0004_«KûÌ‚Vï_x0012__x001e__x0016__x0015_¸Ã\;_x0008_&amp;‚×</t>
  </si>
  <si>
    <t xml:space="preserve">™_x001e_1wMd=‚í_x0010_åèÝ‘_x001a_ÈhGh_x0004__x0002__x000b_áî°¯Î?ÿ|"</t>
  </si>
  <si>
    <t xml:space="preserve">õ-B{öB•õ¯þäÞÙE  ê‰‰I¾çÑÇ_x001e_~ðÁû¾ýo|õk_zàÁ_x001f_ò#R&gt;Pò_x0018__x0001_AŒÈLG•ÖÄÝŸb“«|RžUàW‚‘ÃL¦göŸ’RŒ&gt;ˆÚúrT _x0010_ÎB-_x0016_Ph</t>
  </si>
  <si>
    <t xml:space="preserve">2*`®@›[r_x0015_•</t>
  </si>
  <si>
    <t xml:space="preserve">Ûú_x0011_vÜS%ÊV_x001f_n_x000f_ª¯œ_x0016_4ý††F¤F_x0012_MÒ\…Á&amp;C‘_x001f_äÕ _x0013_Äp±^Tq_x000f_º</t>
  </si>
  <si>
    <t xml:space="preserve">~q&amp; ?úå*=†ë dÑí¸gçœ_x000c__x001c_ñãî:\+È_x000c_—«+Ø«Òéö¹ Øˆ_0ž°VÉÛ6{|ŽÁ€g_x0008__x0018_”04º‹ÙL:W€´_x0008_j</t>
  </si>
  <si>
    <t xml:space="preserve">_x0003_Z‡_x001e_n¸ô²æ_n8fJÖñLéÈRþðráøRa!W¯5_x0018_Ê³³_x0002_n_x0003_j_x001b_úþ"_x000b_-“Yî«¤`Â	_x0016_lŽ¼r_x0017_</t>
  </si>
  <si>
    <t xml:space="preserve"> Ìf¤_x0012_GÎ</t>
  </si>
  <si>
    <t xml:space="preserve">Hq#—”&amp;«2¥ðƒª³éV'Ç§öí;D‘pælTÝ#»q*7‡ÕÊé™]ÏÊÝq£'j_x000b_EÒó09³¤÷_x001d__x0012_up{[‘ÿÛ—+L_x0007_ëÀñ_x0003_û(n5-1‡âaGTµ÷¤·N_x000f__x000c_´Z_x0015_5v™LŠÙª_x001c_ÀÜIyXø2×-ç²9e	Ìq_x0006_¡A_x0002_ôçitÙ_x0004__x001c_à&lt;ªf_x0006_„_x0003_„É@Qs¬0ö¨šûóy¬_x0015_ÇÍút£µÒÒÊ\_x001f_Ð_x0007_nŠ¤ r_x001e_ §_x001b_`8Û_x001d_´ïQõgp—0¼	¯'åõ'ž ·™._x001f_×PÔ_x0014_ÝèlC_x0007_#1§Î—!_x0014_Âï…0"_x0015_”JkW_x000f__x0016_Ñ_x0015_•sF8¾$1õ"™gƒÈ$ójé²¥‹+™%J_x0017_ê	ÉA$§£&gt;V +;_#/£bbq*}ík_£cOgžME-Gë_x001e_¬_x0019_`’ûï¿ÿ»ßýîÃ?þ_x0011__x0002_³øE_x001f_?~$›ÍN¢áÏÎ\Y_x0006_&gt;#_x0012_©²ÈU±°*_x0001_#¯S_x000e_êÕn…Ú~_x0012_÷Äø^Vƒ2ã“C_x0015_ Ü(é¿‚öQ_x0013_</t>
  </si>
  <si>
    <t xml:space="preserve">¾¥@—ò¶ÛÞÉkåÕÀhbû	3W¥16ßÞ†nÚ·™÷#Õ U—¤ÔåA¯ŽŽ‹H£‰4:õžØÍÙ«Á¦*Ò¼50Gv$$.</t>
  </si>
  <si>
    <t xml:space="preserve">/Öl5D_x0011_Hf_x0011_’jÉˆAÑöä0”œ“b@¶ _x001b_ò6¹ÍR­:“ÏÌÃýlÁrÆñ	©S_x0012__x0015__x0006_ïX7¶ûC¾‘°žr‘VVYÁéRq)_(1R¢;ã_x0003_Ë«³_x001a_ø(6såú±åÂ¡ù•cÐü*_x000c_Ö&gt;°&gt;:Þ:</t>
  </si>
  <si>
    <t xml:space="preserve">×Þ ßˆèˆ}³eeK&amp;'×”ÔÑ*(â¼1â_x001e_eB_x0011_hl	è_x0016_È_x0001_™½Jk^](Åß×Ò‹Ö¾}ûÁ|Ztså_x001f_d	ÛEÄ@©ÎWwÔóÏ?o·_x001c_9èD#šÆ‘‚6_x0002_¦I†Šliö_x0006_ëFÌî_x0015_Þ™[€Áåc&gt;Á¢&amp;Œ‰´æi‘Â3p?;§å_x0006_ñä(_x000f_ˆ'2ëU™F°_x0016_‘_x0015_W&amp;â!Q_x001e_qwú_x0007_Í&lt;Üo5Â¶_x0006_õ2…z*_x001f_8·‰…Ÿ_x0001_@¶ìp®hŽÉ¦u¤Z:X._x001d_._x0014__x000e_ç²'s…Å_x0002_M&gt;Îu8Ip¹ü„¾R£»R®¡7•/_x0015_-úîˆ¥;œ=º _x001c_ÇŽ†&gt; _x0010__x000b_|žH¢‡Ò‘Ì‡£Ÿüœ_x000f_‘Ç—_x0011_¹°ÇÎ&lt;ìÐ®þä½4”ì_x0007_Ò48”ÚË\Š¦¨;_x000e__x000b_ŠµÆÍª‹Õ'¥š†ìMu³_x0005_pi</t>
  </si>
  <si>
    <t xml:space="preserve">Ò¨§ÈàšIõßÿýßó'm§o}ë[_x000c_¨_x0001_Ða®Tã</t>
  </si>
  <si>
    <t xml:space="preserve">_vù%´…õC_x001f_ü•_ýÀÝwßýKïywÿ ’-Êü‡ƒL_x0016_+WX-mõX=&amp;¤?e?d5Ÿ	¬²óÔÈRU_x0008_«_x001a_[¶~&amp;M</t>
  </si>
  <si>
    <t xml:space="preserve">ÐFç_pî½¿t_x000f_M_x0014_`„6Ê›{f«ˆÚ_x0019_&amp;_x000f_û_x0008_á9íx_x0008_&lt;ž_x0013_‹=ŒÚ9_x0007_¿ˆrw_x001c_è_x0008_©ïáo@_x001d_HÈð¶–à·TN3²åP†çM_x0003_Ü‡_x000f_3&gt;‘pÿDyZ </t>
  </si>
  <si>
    <t xml:space="preserve">_x0002_þRñš”DñÖm£_x000c_'(˜åfcÖ¬.˜Ô_x001b_Ôè¸{Bþ¸ÏÕãî_x000e__x0018_îÑˆ1_x0018_FôYz_x000b_Ùb%[®äÉ"_x0018_dP†éLr#¢OäàgÓUk¢ˆáN}¾Þ.;½</t>
  </si>
  <si>
    <t xml:space="preserve">#bz±›õ— _x0018__x0012_O=˜_x0011_Ò_x0010_V‡-Åˆ4iè_x0007__x0010_V¼‚ºRk_x001a_CYîu</t>
  </si>
  <si>
    <t xml:space="preserve">B°g®JÖ#_x0001_P¥åØ« –ÃK“ wôÈ8W€º\lÜ_x0011_ÁVhI…¼Ph_x0001__x0019_í´Q˜›&gt;µpôðÄÂ|Ž±;_x001a_vš_x000c_µIœ„K†_x0013_S˜„Œ#N</t>
  </si>
  <si>
    <t xml:space="preserve">ÍÅIŠž"ôˆgŸ}žr_Ý_x0010_KøaŠÈ%·ZPP\iÒeTCZ¯½z`jzA|IdcÓÅ!tµ#±0o¡\Áª¶ª§	©QëÆ_x0012_ÑÓãÕÕ‘¦=×_x0016_\_x0003_(xî~¦ˆB*ç_x0003_½wŒø¦+ÖxÉ:Vh_x001c_Ë›3e_x000b_í#ˆ&amp;¼_ˆÛÔEõ®#ßè¬Ô;H!¡Úî0;q—wH7FbÐ)‘—oë®nÌð</t>
  </si>
  <si>
    <t xml:space="preserve">$_x0013_„' š…š•.Y_x000b_•VÖrÐ“C@šÑL_x0018_;p½!ÓE•w	È_x0002_l­_x001b_7</t>
  </si>
  <si>
    <t xml:space="preserve">_x000f_*_x0011_!!_x001a_­JB”[ÖJ^R¦&amp;ÒäZ›_x001b_Áñ	_x0012_‚o –ãOÖ0]¥K/½_x0014_Ã_x0013_ {Œ¯Á_x0003_Ú»ñª«®¢ŸX5XjÚ‡4_x0011_ïºó_x001e_rÔíX@n;—hyÑÎK@{_x0012_t”_x0005_lf¢_x000e_L_x0018_…h&gt;s˜Jþ&amp;ÛN2w9_x0010_Hfdç³â_x001b__x001d_E+ «Ù¡O%OÁÍf_x0010_Bt1˜ÝhÍ±5_x0003_#£}_x000c_p™éÑé¦«É°Aè@_x001e_-¼e“íø©ö0_x000f_ú_x0019_8Ï1ï_x0017_TŸL_x0006__x0010_5Ÿp3õab_x001c_v4_x0011_Ú_x0013_Ae_x000e_O_x000c_æ¸8L`ý´ILl•›X$3Êl_x001b_¾&amp;¦Õ4-»\mV‰_x001d_t_x0016__x000c_Q_x0010_™_x0003_$\tw§êÕ9Ó*0­6zôPÄÙ_x001d_</t>
  </si>
  <si>
    <t xml:space="preserve">ú7‡õu”F_x001e_o_0Ðö»Ó¨ÙÖÛÙR“â_x0010_åÇºÞÉµD _x0010_›w¨þ_x0018_–_x001b_õy‹¹/ÖV©.Ö„ÞHÉ¯/_x0013_d€ò_x0019__x0007_ Ðt@‡Ñê@¯•X§¨Ø_x000b_¤_x0005_d›4oœÎˆ_x0011_–*Uæ¼_x001d__x0008__x001a_ÌŠé€¢	'¹_x001f_?gB`ÕÆOM_x001d_:rŒ_x0015_"¼É6\® _x001b_ Tt_x0008_!ÍyÝ4@hõñ^ý_x001e_GôÅ]{=].Ÿ»Ym¡t-ò²_x001d_ø`Ð$8× fà/é_x0003_Ý¨J¹IãûÁ‡žÂÆ_x001d_±Nx¬t~1_x0012_Cˆ¯Ö¬é_x0011_O®²Œß_x001b_©_x001f_ºNuè¦žÈã&gt;¿¸P’æg_x0003_þ_x000b_á„’ª_x0011_¦*_x000e_ò«À’PB8ôAa&amp;L_x0012_9þì†»@_x001d_ä8tzòZ·ähS^‡øþRži_x001a_±+_x0012_ˆ{_x0002_ðÓcS¦çh¡3^l_x0015_]¾–×_x0003_ñº]É¢­âæ‚_x0018_ÑlW?¾P[X¨ù;Ao¹Î ~mÔ=_x0010_h…_x001c_¥³</t>
  </si>
  <si>
    <t xml:space="preserve">´h8àc}˜O×_x001b_G`BV;K_x001d_½é_x0016_M1‚›æn1“e hú&lt;h_x001a_xÐ_x0013_mˆ9</t>
  </si>
  <si>
    <t xml:space="preserve">Ð_x001c__x001a_mJÝ_x0015_ð2»;Dï_x001e_†%=Ÿ8ö_x0018__x0002_Š _x0017_e4Ì-_x0007__x000b_˜ÕË'ìC4ªÙ{·Þz+íz(Å¬öw½ë]`Í@½_x0010_uhnñm”_x000f_‘pB±½e_x0010_€Ô:_x0010_¿þ¾_x0002__x000e_\_x0018_Ï·_x001a_”¨ñ_x0004_ÀC;B+u]_x0011_Ä’ö¦ðA8 Øˆ”	2/‘®Ëª_x000e_!Ô|9Wƒ£½k_x0005_gLØ‘¯¾¡_x0005_x:žþâÿ®ÊG_x0008_äN=Ñ™'–þ½r†Q)—_x001c_Èd_x0013_Jn_x0008_Ú˜´ÆÅž“_x0013__x001a_&lt;4_x0007__x001b_ÿ_x0004_Ì€ÍFh_x0004_áNOÎî_Ãºç…µÐáq¹1Ê[$‰)Ãxî_x000e_&amp;âÃ=‘±hx(_x0010_ÀØ_x000e_|Y©ÕÌ¢qTD_x0016__x0003_Æƒ_x001f_4_x0001_¦G„_x001c_Á&amp;ª_x001e_½à5ír_x0013_1Ó_x0002_uÐêRZÉøPÀ1«}a_x0019_·¨’tõqºÍÆ«•ŠY…åÕ´^öß_x001b_	¤a¨iR[››ÍïÞý_x0002_—]5¬¹y_x0002_‰[Õ›Và`›_x0014_ƒ_x0007_IµÄŒÕpÿ‰=/îE¸—_x0011_ƒ:_x001c_U(Uù+ß$Þ ’º_x000b_¤5_x0011__x000f__x001c_&lt;&gt;9&gt;</t>
  </si>
  <si>
    <t xml:space="preserve">úY_x001c_E±_x001f_óÐ_x0017_%%±"ñP¡’ë_x001f_îMg_x0016_à®ƒ‡…}—^ÎCo?1&gt;É%d¼/Ý£7Ý^©®íæ¡Ê¥Ú³¿ò¦Û-ßîv!@­HuÌy¸KTjd_x0011_íb½UéºjÞPÍk _x0002_Wj\°&amp;ëAæ_x001e_¢3ÆmÆ¨ÙShv—J&amp;ò9œ÷Ð;ÉBâºc$¦¯‹_x0005_‡</t>
  </si>
  <si>
    <t xml:space="preserve">oŒ_x0005_«êó…b9m¶Š]_ÅA‡†SŽ‹-=©–«_x0003_³_x0008_Þ«¡I¶_x0008_}Ø_x0005_ ö´ªëÂv#ªJ”äæ_x0002_Çf_x0019_ÁÒåuªáäO½—¶ŠÏ„77+ú{ìjsµæ_x0004_*D_x001a_Bí§ƒ\_x0014_{_x001f_[¶Ï^_x0003_Ò‰S?{Æ»_x0006_X_x001c_§_x0014_	J‹Ê_x0006_™ª‡]æý{?ìt÷MÍ†Ÿú­o~Ï§k¡3µ†êËËZaS4™nã—Á£b6Ò+¹l¾L_x0003_““</t>
  </si>
  <si>
    <t xml:space="preserve">_x0011_‰¤_x0012_‘h$À*„ï‘©˜é|i)Ãæ#‚ù™·ŠÝ_x0014_€»&amp;v›þ«ž—N8y6_x0012_â ÙÀÎÛ"Þ‚Eä„_x0010_&lt;üê•|ã‚©ëªšð?u4©òZÈ†²QD‡†îÌ_x000b_/í_x0001_è#ùŸ²ÞV</t>
  </si>
  <si>
    <t xml:space="preserve">_x0016_õ¡€_x001a_0_x000f_í_x000f_á_x0003_â¯ÐéÐ_x0014_yä‘GH¥UÑ«_x000e_0ù¯òïS#…ÓY†</t>
  </si>
  <si>
    <t xml:space="preserve">¥'Ÿxfâ”4Üh¨Š0œ•‰_x0012_‡_x0019_ÉR_x000f_(@Ÿx3Ð3‡•ÂüýÕWöæ_x000b_5e0¢_x0016_‡pDlARùXí_x0010_¨Y…½Î_x0004_`£hU—½Á¦¤‡A_x000c__x0004__x001c_É6_x0015_^  _x0003_Es]¼Nhjp_x0002_°_x0002_ET_x000e_\š_x0002_ƒJCÍÙ­tš³õâ±âRÁ¯•É_x0010_½îX(¸.•:+™Z_x0017__x0008_DÅÖ«E_x0017_m±X†‰_x0008_¾š–‚ÝÕ³/¸H_x0018_ÚMO_x0015_†¹*</t>
  </si>
  <si>
    <t xml:space="preserve">ú3%ÕŠµ_x0017_•ˆ½±¢í•ôó÷Õê…=ÓÍ²¿ÿ_x0017_ì_x0008_;_x0001_´5ßfWÔ*çüÙ_x000f_©¶Té¥_x0002_ï/:_x0005_þ_x001d_¶áéE£r_x0018_[V‚»*Švö/_x0013_´žjþÈ•[=émö¦ geý©kOL_x0007_ÒB?_x0011_š_x000c__x000b_¶Pm-—ª¹2ÞŸ2ç¥àäA_x000b_$kš³ÅÒl®\¨6ZøQÓACÜEÙ</t>
  </si>
  <si>
    <t xml:space="preserve">ª&amp;Ð_x0007_qV'E&amp;ÙÕ_x0012_(†È_x001c_ BM¥*B_x001a_- _x0005_B¶ï°'Õñ¯zW«_x001f_§Á„?+'P_x0007_žê_x0003_ˆyHµ_x0003_3•_x0006_©_x0002_$_x0018_òTöèY</t>
  </si>
  <si>
    <t xml:space="preserve">k6_x001e_‘_Š(&gt;ˆV¡H_x000c_I9_x0014_à_yíµÙùy_x001b_u-_x0017_JÞ¸Ú°ê–) _x0005_Õµcb"ÿúë_x0007_™ª‹á6©_x000f_£Ká%u_x0018_ÄR¿_x0001_¯™›_x0006_ÏM¢Ï”_x0002_Ócúõ@_x0015_÷_x001d_8&lt;53Ëó¸½† ´ì«­ü4mI°37BŸÝÄÛ#d_x0011_!_x001b_‹h</t>
  </si>
  <si>
    <t xml:space="preserve">õ;\u`DÄrDVÅ¶ÄÑ±pk_x0013_wj8^Ð‚ù_x0006_Ì±ê&amp;brÒûÇeÍ«e_x001c_ÙNm²Y]BüÜEz­_x000f_†Â£¡PŠ7Õj¦_x000b_ÅyL™›]—?H%Áû’7Eö!$&gt;I@D‘\õèéJpDðÎßØ06ŠD</t>
  </si>
  <si>
    <t xml:space="preserve">­Õ~X}+ö!kÿÓÏ[Ù&lt;É›_x000b_(ûÛ~Áö³[ýgF‚§÷öÏÝ8_x0012_÷lŽ«ì@{_x0003_Ú¯èç¾¤ÿ77á›ß‰½</t>
  </si>
  <si>
    <t xml:space="preserve">í÷§ºBvÌ·_x0013_*yÈ•8ýÅÕÍÉ"”kœV“%@#’R¦Þñ0_x0010_Ÿ_x0001_ S¬Ðm_x0017_ø¯ÇM;{©bÎ–ë_x000b_&lt;_x0005_õjx=ðZ_x0004_¬«_x0004_¡•_x0013_¡£_x000b_Š!¦ûúÃA8DQ¶¦p_x001a_*Ph0œGF“Á</t>
  </si>
  <si>
    <t xml:space="preserve">_x0002__x0006_¤·B_x001e_•ì‹_x0006_âé_x001d_(ëUY¤Ú_x001d_·Ÿš¨Ê1"_x001b__x0006_‘î{åå×_x000e__x001f_:‚þ_x0011_¼^¹âªUo_x000f_ô$ê)—c_x001b_«</t>
  </si>
  <si>
    <t xml:space="preserve">’†¸_x0007_ü¯×ê'ž|_x001a_†­¢îÈÞS¦K‚¾VWLr_x0016_þÿôS»aý€`DÛ_x001a_¥_x0010_UšI_x0003__x001d_¿‘žTâÊ«¯Dý–ïæ^“_x0008_ÐZ_x0010_˜‘ÛËÆCl5—C®†TMÆ§öÞûEµ…ò_x0006_³_x0011_]¼"ÆX¢'_x000b_ÄÒ_x0005__x0003_’_È(’ßYnUò_x001d_³„­Z  •ê}_x000b__x001c_ZN·_x0016_(Mirø|%Ÿ3íÑŽÖ</t>
  </si>
  <si>
    <t xml:space="preserve">Ó-“	-/:ìòÅà£4H[‹ó…Ò|_x001d_¹$Š\z”_x001c_("Ð)Ä;uYEVX.»èÔq_x001e_Q=Ÿé_x0012_ÿËp"{O*Ö3Íˆ__x0014_÷Î</t>
  </si>
  <si>
    <t xml:space="preserve">¿7¯ø_°÷ì&amp;ó™‡T¤òø¹ûEu_x0019_ÕkTŠo„Ôÿ={O6½âb¨A$õÜª²å™×»š#Ëë_x0012_QE»è‰Òj#^®¥L\…SÍ÷rÌ_x0006__x001a_.#ÛÐfs%D"L_x0012_R'_x000e_ažL½5_±Ò–3Oµàö‰T½_x0017__x001c_0¼;ÎKÕ #F´ZA—_x0013_ëÆ­ƒ}[û“£_x0011_=îj_x0007_ÛVÛ_x0011_eR‡?_x000b_Â&lt;D.Qa_x0010_T•_x0014_‡§‹/ÉÄléÂ7w¾í“Rà_x0017__x0012_&amp;àLUÊÖü(</t>
  </si>
  <si>
    <t xml:space="preserve">OÆœß$2_x0003_ç‘µ#öâjûÙ_x001f_l_x000f_¦Y€y_x000b_åJ</t>
  </si>
  <si>
    <t xml:space="preserve">Þóø“?YHg”[»êï®fÇ*D’a6a?·ž{îEzñôÐÁ!ò"ÅÛU_x0008_($Ÿ]ôxoºé­×ßpu&amp;³ŒÒ&amp;ÍL0Jä¢ü4_x001e_¡/¿òú‘c'Õ©!3^ûúŸ‰~gN_x0012_{åÉ_x000b_–…/{O¡:©¸¬c_x0001_Š¦_x0018_ºÒm`€Xðùj¥hÛ‚Ö€"ÎºÞDo$ˆj• Néó_x0002_ÅF†ƒF_x0007_Mc&amp;ÀhÅ»§*•™š¹Roáâm€á fò¹´ÕÈ¶ºR:2p¦±ÌÆ_x0013_ðˆ4ïÅà[ÉðKÜ_x0013_ØÜ;ôüÌ_x0014_Ñ†_x0003_ØÁeõ_x001b_þ_x001f_Ä_x0018_{_x0013_®^“Ÿ¿1Þüm&lt;ùéø_x000b_ãž_x001a_Ê	_x000f_÷zïÿGfûÿZè³óÜÓç_x0010_Ÿ¾‘š¯F_û­*[_x0015__x0011_¥'c?„Å¢†¼pûX¦ô_x0006_a#€_x000b_Ãœ¹â_x0011_yºX/Ô:e«›©6g_x000b_µéR}_x0019_P…?Ø¤ïO?‘&amp;¥4—vT</t>
  </si>
  <si>
    <t xml:space="preserve">Ì-°…Í³3¨_x000b_öåìDb["²5_x0011_Ü_x0018__x000f_`¨î÷†IG_x0011_’iÂ2“y_x001a__x001b_J¶ÊªO¤½ÉN£+V;JR_x001a_­n&lt;µ^M³ýÒK¯"Uäñ_x001a__x0004_3ÛQ@YŽ¨H#s{_x000b_ŸîpÈ_x0017_¥-</t>
  </si>
  <si>
    <t xml:space="preserve">ü)§gfvá…_x0017__E¹F_x001d_X_x001c_ð«Ó&lt;y_x0012__x001c__x0003_ë­_x0017__|eüÄ¤BTàg¤‹_x0005_´‹MˆMŠoÛöÍ7\õö³×Ò9_x000f_GC BE_x001f_R!“_x0010_Á B_x001e_&gt;tlßë‡Ë%</t>
  </si>
  <si>
    <t xml:space="preserve">_x0014__x0015_µW§À§_x001b_	§gSJO]‚Š7¼;i-qhâ÷ÀŒ_x000e_l^Àáˆ#ÇârŽºÝ[_x0002_ú9±èÎ¾žó_x0007_û6¦"I@™p…è¡á'Äà_x0008_v&gt;ÎÐ4†™ÐjîºÓ7_Å{¨Î|uÅlV;.0lË_x0016__x0006_¦ËK_x0006_Ö¶ädÈ&gt;Òb_x0012_h@­èPH¢!_x0019_†]ïÉf‚Þ@j_x000b_¿ðŒb×é_x000c_Ä^Z*·Z]½?ssþ³_x0010_÷æ(÷3Ãà?ûþÓ5Þ›“Ï__x0018_÷_x0014_)K_x0002_ý_x001b_}Îÿ]½_x0016_…`_x0014_T¸_x001c_Ÿö§§_x001a_r6ÙG”zñÄ_x000e_•_x0015_Ëf³_x0005_Ch„(6—˜2„0</t>
  </si>
  <si>
    <t xml:space="preserve">µÙ¢ŽÛ°|FÕ­/VZKŒƒjårk¾h-ÖÚ….-hÃ_x0012_M]B_x0001_Ub_x0017_“U&gt;ƒg_x0004_Oã_x001b__x0019_BD"RÝöˆÇ±ÁðmMD¶_x000f_¤úè¶QJ’Ó</t>
  </si>
  <si>
    <t xml:space="preserve">µ_x000e_Ü'½_x0016__x001b_a³:¸}£±ùÓ¥ø_x0019_</t>
  </si>
  <si>
    <t xml:space="preserve">—Ý%dºüüs/_x0011_ô °ÀÎ¡4Ðý_x0001_ô¬íŒôMÓáÕÃH`Mð\ k_x0006_CÙ|0¶{×_x000b_Ké¬üˆÝ_x0015_áôÙ Y%_x001a_k—ö¼_x0006_BMÍf!Îóü_x0012_D±4_x000c__x0004_‹/¹pÝz†</t>
  </si>
  <si>
    <t xml:space="preserve">Úšµ#kéuÐù¤/@NK†ö#O;95—/ÖD6æÌë&gt;Ý7:}¨üô2RÇ¢Be_x0011_÷°Ók¢m„WN¯Û;âõlðùÎ‹DÎ_x0006_Î‰‡7„¼LY=XÙ œŠJ=C$™]À=F_x000f__x0002_ž_x001c_</t>
  </si>
  <si>
    <t xml:space="preserve">PR	–™¶›ÅJ3ÝÐr_x000e__x000f_N_x0018__x000b_ÍÖD¥”ëÐ¹Á_x001e_M_x001c_V#t_0mrŠªÍ_x001b_qO…&gt;;î±hÎL˜æª_{?UÆþ¢Xò_x000b_’ÌöcolxµMmœ‰m™ñ3_x001f_Rïñ@b@Îr_x0005_FáO»_x0015_öïþPówu_x001a_q½Vë`	hr]_x0018_šH_x0007__x0006_Œ‚tSP›_x0006_ö{:_x000b_²k@	&lt;2ˆgæÀ?p_x000b_]Q_ˆÞI±bV¾•Vw®lÍ_x0015__x001a_S_x0019_“ÅJ»ÐöX._x0003_\/b=ô.qß_x0015_Î]§ŽþS·Uc_x0004_án×œf9X¯†ëU½‰[µ5†{}</t>
  </si>
  <si>
    <t xml:space="preserve">°yt¨+æìx©á“^–i"E‹} ¨_x000f_1ã’êc5-_x0011_¿K­_x000b_°˜åEmˆè_x001d_ÿrcßþÃ{_?@[•Í^ª`AíÅzÍÆ=+ëàÕêŸ7K¿Ž6+”_x0016_&gt;_x0017__x0018_§&lt;»Çªƒ_x0002_Ë_x001c_:t˜Ý‚_x0014__x001a__</t>
  </si>
  <si>
    <t xml:space="preserve">—*¼yx!9_x001e_9¹{×óÁ`´/s4Ñï†_x000b_ãó»ÂAc ?qþyÛáFVð:…®¹úòD&lt;J¤_x0012_«Àr_x0019_¤_x0011_X-¦Uû÷_x001d_Â_x000e__x0005_ _x001e__x000c_r¶_x0014_h+uk_x0004_ù©`¨‚_x0002_·¥NÄ4	P*ÿ_x0013_5L™óàÇ´0=AÐë_x000f__x0004__x0012_]í‚Þþ‹R½Wö¥.ˆEFÛÍpµ`p‘ÉBL€C -Ýõ6I²ðÍ</t>
  </si>
  <si>
    <t xml:space="preserve">”_x0005__x0001__x0016_µ=Þ_x0016_µp|¹Øœ.Xãùú)«9ëp_x001d_1ë3­6X_x0019_Ä_x001b_9P¤“_x0002_÷_x0017_Ë!¬3¸`Êà…æœŒK$þÒW_x0014__x0002__x0018_ïËæøªƒ|5›{s_x000f_ÿ_ÛÌ°#ä™ÇÏÝKj¿Ù[îMÝNU¨ƒR_x0008_jÂOS”ee'*_x001d_âÿcy¨œ^Â*_x0014_È_x0019_n¯qvÃ</t>
  </si>
  <si>
    <t xml:space="preserve">ZEŠò	Jê¯ê*_x000b_Ý_x0019_Ú^_x0004_¼ Ü_x0008_&lt;qœ</t>
  </si>
  <si>
    <t xml:space="preserve">¯_x000e__x001e_%_x0003_F¬Øbã•DÜÖÀ9‹]ASÐã_x0015_[_x0002_Øœl_x000e_ˆd_x001a_&amp;9¸FwZŒ_x0013_à_x0005_àz7_x001a_è‰ûëUG½_x001c_ðyb˜5à¹¥`vtüÉÓÀãÛý_x0008_5¡TÅƒ2«†_x0015_w×_x001e_Ôâ¶c3è6&gt;xðp&amp;“£ý#Àk_x0016_-“</t>
  </si>
  <si>
    <t xml:space="preserve">Ê_x0016__x0001_ø¯îº3·ÁNo_x0018_°u	éÊñCš±Ì_x0003_è¦_x0006_|Çéd_x0012_¥</t>
  </si>
  <si>
    <t xml:space="preserve">ÔgðaGÓöù¹¹4ß	_x001e_ŠïÎæVâ	|‚ÊQ.»dçèH?Y</t>
  </si>
  <si>
    <t xml:space="preserve">Ä¶xÔ·í¬M_x0017__´ÃO_x0003_·Óâ]ñKqmð`^W2_x001e__x001d_ŸšÌñ’_x0008_b'_x0004_h¦üâ9lVs~Õ²·?_í&lt;‹RD«œ/ÐÀÄ</t>
  </si>
  <si>
    <t xml:space="preserve">Ô‹ÚR×_x0019_¶ÚI`nµJ¼VŽZ¥H«_x0016_B_x000b__x0002_ê_x000f_ûÆÑEn…@%®&gt;N¹%_x0006_;¹8³.fº_x000e_YóÍZ#ùêÁ\iªÙ)²1_x0011_´_x0003_~Ùq_x0004_È_x0017_Dã_x001e_æ)_x0007_±\A©·¥Ñb_x000f_Eäú­_x000e_$^¨Y•hþßÞÒ?ýzT/õ/_x0012_÷þí¼ŸþÅök²óòÓ3ÏU¼›|E_x001d_*R¡©ÄTN5_x0015_*äs'C_x001f__x0017_Ê_x0007_=_x001e_w_x000c_q_x0001_’~æ­^gË_x0017_À_x0007_s¾Ø\©vj `&lt;¨ŸÁYÀ_x0014_Æ…ê}Øä&amp;_x0004_</t>
  </si>
  <si>
    <t xml:space="preserve">ú¼pÁ¨ Z´ès_x0002_ïC5_x000f_Nqà"¬</t>
  </si>
  <si>
    <t xml:space="preserve">¼(¨TX</t>
  </si>
  <si>
    <t xml:space="preserve">b_x000e_¤9Ñ€â•Ê_x001a_XÅ	ÈZT=Z5_x001b_P_x001b_Or_x0007_¯W6U_x0007__o_x0017_ÞcÇÇ÷¾¶¿X¨ªvŒ`Ø_x0005_R§Tàº¨¥¤0ej.§xe_x0002_=£-á_x000b_"d´gÏ«¯_x0013_&lt;™«´˜¤÷á¢ÈÙ3;“~â‰§_x0011_HVý÷v_x001d_ß¥\†‹_x0002__x0014_iÛöMW\¾s ¥Ãv‚æHÅµiÃØu×\.)bã\O{V&amp;N_x001b_fcüèÉýû_x000e_Ë\Z$Æ_x0015_»Ll&amp;ø»0ø\_x0006_Ã«Œ_x000b_!0JÁÇE°ZéÙ_x0005__x001d_3(7ts§AñÝiE@—X&amp;_x001f__x0006__x0006_âm_x001c_j_x001b_ _x0018_:€g$O!áWÐ_x0018_—_x0013_Í¨Ã_x0015_iãô_x0005_—’8•Ä·`u_x000f_gJ_x0007_3¥y_x0006_=þ_x0008_É)!ƒý_x0007_„</t>
  </si>
  <si>
    <t xml:space="preserve">3{4Ë_x0008_³d_x001b_Ô	dÿ2_x0007_¡Ý¬¦}jAý‹f×ée¦ÎD_x001b_¼)7·Fþ]·À?_x000b_³ök#ìÿ†¸wæ¢œN_x000c_TÐ“¼GU5ödï4o_eÕ’iÚ_x001d__x0017_X_x0010_ÐÞ1\Cv³ÏíHzq_x000f_fº‹a›Æa^ux*â¯€‘--nqHD8$†ŽaÄ_x0004_ÍŽ</t>
  </si>
  <si>
    <t xml:space="preserve">`SÙ2_x0014_p‚ï&gt;=_x0015_•ß_x000b_ÿ_x0014_•_x0008_—k¹˜C9—9†²aÑÐÛ„N%S-¹†§­m$6¯¶Ýeø¤&amp;¿¼&lt;»|]Y.á7„8-!ZÌ¨Ô_x001c__¦c€6ÅÈE-…ÓÅ­ýfy_x0008_!KÞ&gt;"CD_x000b_ä“}_x000c__x000f_jÕæ_x0013_ÿ$·Rá_x0013_‘¢A¨_x000e_ßÿµl¦888ÌÛÝNF_x0010_Ž_x0004_Ê•</t>
  </si>
  <si>
    <t xml:space="preserve">JÉ—_¶sãúQ_x0012_/³Z_x0004_óHR_x0016__x0008_xPIÚ²i*_x0011__x0008_·N_x0017_Û[_x000e_%¦S„e´â_x000b__x000c__x001b_€_x0013__x0006_!K+_x0003_q_x0008_Â³¼ •‰ÈÍR¤þÕ!_x0004_ìÔrcn*-Üe</t>
  </si>
  <si>
    <t xml:space="preserve">g_x0006__x001b_0ƒh&lt;ÊH_x001d_·Z&amp;oÌ</t>
  </si>
  <si>
    <t xml:space="preserve">ë_x000c__x0015_”]€pêÉô•¶€…Â~w2èËFmúi`2ötÂJñæÚn</t>
  </si>
  <si>
    <t xml:space="preserve">4Ì®áñE_x0004_:ÖlAÂëñûb~¦–Ìè_x0005_w**Æb¬-_x0017_IéµÚ¯ñ_x0017_=þ_x000f_î½Õdáÿ¶¸÷ÆÞ{ÓµcEÚwÚ^ã</t>
  </si>
  <si>
    <t xml:space="preserve">{Å·àj¯âýAgI¼_x0002_L_x0006_W_x0012_'Šf£ßÓ_x0019_ÖÛq·åÓj_x0018_¢pÃ±ãëx_x0002_NOHn_x000b_8I«_x001c_h™ICOèF_x0004_2$"Õ¨QË_x0002_sÓÞ_x0003_K</t>
  </si>
  <si>
    <t xml:space="preserve">žµÖéV!+v©ï_x001d_e—£Ôí</t>
  </si>
  <si>
    <t xml:space="preserve">•Ë_x0005_j&lt;¦&gt;RªîBziv~¡Vƒ6*/Mé;ª~‘`Ó_x0014_ßªÓ®2;V;ä˜aù±cÇ_x000f__x001c_8d_x0001_o÷£ï_x0002__x0017_AÔlP_x0008_¥ãjB)Õ”ê^Hâ*3_x001f_rjTéï_x0008_å_x000f__x001f_</t>
  </si>
  <si>
    <t xml:space="preserve">«‰ÆÏå?°ÿ_x0018__x001f_Äl_x0013__x0018_p×ñÊË_x0007_Ÿ~_x000f_¢ ¹¬ø=ñb_x0010_€@_x0002_âù¶í_x001b_ù@¦Y„éð!</t>
  </si>
  <si>
    <t xml:space="preserve">	é±m_x000c_%®¾êòµcÃ¨®_x0012_úÄŒ_x001e_±:öH£}`ÿ¡½û^§”#Ô‹n¦òãa_x0017_-r&amp;ªÀ.U€ l`ªiÅåBf.Ó0i/ºþ–4Çr«Q ƒ0KÀ×e°ÀÐOP;_x0002_ÅÃ¡_x0006_Q_x001b_ÜŸ;_x001a__x0016_Cð¢“Q½'à</t>
  </si>
  <si>
    <t xml:space="preserve">"ILÙŠÛ/_x0013__x000b_ÒlÈéÑ_x001e_4:†§ÑñwÛXïÆ½ž°«‹_x0014__x0008_¸_x0003_Š?_x0010_FÂb’ä‚è‹MÀé®ìÏß}²¾_x0014_+•‡]›ýo€“¼9ÀªÏWcïÿ_x0005_qïtoð_x0006_§}W“Où\$ê~Û_x000f_É&lt;%ã‘µ+=ot</t>
  </si>
  <si>
    <t xml:space="preserve">_x000b_ùÚ^wgØp&amp;õ®_€M¬_x001a_åuÁA	f_x0012_ç‹F=Ð©3¬K_x001a_¡ˆBG¢¥HDt¤y­ðPž.~_x0016_~_x001d_ÃZËã«º&lt;ù®¶„¹ÜòÒL:</t>
  </si>
  <si>
    <t xml:space="preserve">w_x0005_m~BŸø_x0007_ML³_x0019_yaJêq5i?ƒ¾_x0012_º†zØ£U~tÿ¾ƒéÅe¶jú‹¾ª¼pUÅÉ@ºOíCžMÌÌNOSxƒ„)_x001f_² |°\_x0001_–ò-_x001d_ÇJ:ûìî= Äˆx_x0008_Ìáp4qj†çœŸ_äIØx¥r1—_FÇáêk.£«	8ŽI7~î¬j¤¾0_x000c_ç_x0015_ï¼`_x0007__x0012_½´ëùWi™´Z„Y]7è¾À^[A)Ùž7r_x0017__x0014_6Þ_x000e_à‚#Q/R_x0006_RJ</t>
  </si>
  <si>
    <t xml:space="preserve">“˜¼xj±¼‚ž_x0006_c_x001d_ûŠ©Rùd1;S«ä_x001d_Í</t>
  </si>
  <si>
    <t xml:space="preserve">†_x001f_~w‹¢_x0011_(_x001d_</t>
  </si>
  <si>
    <t xml:space="preserve">z‚8À@TŠó-¢×&amp;_x0010_4œ¿R_x0011__"ègÆ#_x0012_Ìä4_x0008_#!</t>
  </si>
  <si>
    <t xml:space="preserve">ÀÐ½É_x0001_º»_x000b__x001c_·Ç0_x0006_§æ&amp;¡_x0015__x0006_»c_x0019_ˆ¨®¬ÌgìgÏFv_x0019_e_x001f_ñg_x001a_œol‚×ŒS-]ûÌ²_x0013_]_x0005__x0010_QGØÿÉzïL…w:_x0011_ç•½y¾¦_x0010_²—ò›ë"•¥IåÁ</t>
  </si>
  <si>
    <t xml:space="preserve">qaˆÓ0õV=éj÷_x0007_œ	½_x0013_ôs_x0011_m2_x0001_;Ð_x0017_1Ð6~à½º{8_x001a_Àî+_x000c_žŠî)˜\è3ôËØx _x0004_¾–Çßf2æóšNW¾Óš©–Nf–çó¹Ù¥Å¢Yó@n€</t>
  </si>
  <si>
    <t xml:space="preserve">Ôê ®mVª6 ÅžÑÚØ_x0014_¡³q_x0002_ƒW_x0013__x001a_‰\sæ_x0011_h®@wd``·</t>
  </si>
  <si>
    <t xml:space="preserve">_x0011_</t>
  </si>
  <si>
    <t xml:space="preserve">_x0017_î5»]5–Ï0?ì '·Dµ_x0011_Eá\d_x0005_Ä5Fr*ö'^_x000f_nd_x0005_	D_x000e_€cGŽ</t>
  </si>
  <si>
    <t xml:space="preserve">ðü_x000b_s­½{÷Sð _x001b_‰_x001b_"Ï@ó	Ý_x0014_F_x000b_—^vÑ¹çm_x000b_…_x001d_è_x001a_ˆÐ=_x0001_Ùªó²(_x0010_1ÖëMF/&lt;ÿ‚M_x001b_72ã®UJ”¯ºhô‹€×k{÷MÎÌ‚R‘_x0004_™_x0002_‘š_x0017_a}Õ</t>
  </si>
  <si>
    <t xml:space="preserve">W÷AM‚ÕBbÊƒ¿ÂÄ‰é_x0006__x001e_{_x001d_H“Á¦n_x001c_M§_x000f_`Y\Ê—òóZ_x0011_Þ0_x000c__x000c_©rI_x000c_`J¸]¸=ƒ_x0010_¢ÛÜ5ù :Dí¥7_x0006_QC:—‚_x0016__x0012_$$¸ž®·†ƒž#¤¹cº‘</t>
  </si>
  <si>
    <t xml:space="preserve">†Â¨œ_x000b_|—_x0007_QY˜M_x0002_H°Ã˜B¶*æ÷/J;WWœ9Ÿ¾àÿÎ[ï§`kê_x0002_®þB;î©	¥-}±ª_x0002_¦</t>
  </si>
  <si>
    <t xml:space="preserve">ÖÕoúÿ»_x0019_#Z_x000f_&lt;¡ŒŠOŸN«¿ž£K‘ÊäüRE²</t>
  </si>
  <si>
    <t xml:space="preserve">—_x0010_à7­_x0001_Ö&amp;jªô_x001e_)ª¥o€ ‚L_x0016_T¢±Š^û$ü'_x0011_</t>
  </si>
  <si>
    <t xml:space="preserve">‚oÓ‰ú´„›V_x001b_íÊ_x0006__x0004_Vø®UÚx&lt;ƒ_x0003_C`ìà&lt;ëÂÞ¤Ë</t>
  </si>
  <si>
    <t xml:space="preserve">_x000b_õ_x0016_nÕéµ&lt;:œ_x0006_Ú†Í_x001a_({Ö’Vi;2­Î\µ1™+_x001e__Z©xýYÒQ0"†.ú™Vunò$†]X]Š`¤¤À_x0002_ñRù±ü!#H‘"_x0001_	õ»zêä$ôsS(‹´</t>
  </si>
  <si>
    <t xml:space="preserve">Uø_x0006__x0004_E_x0019_$òL8ð_x0008_{Y}H—…K ::¢ü)*xjžY5Kµ_x0006__x0016_³ü”_x0003_ža(_x001c_]L§_x001f_}ì‰B±þØ_x0013_OLÏÌ tß'†_x0001_º… ¢_x0015_é=Éð•W]_x001c_</t>
  </si>
  <si>
    <t xml:space="preserve">+¼(_x0017_™ÚË</t>
  </si>
  <si>
    <t xml:space="preserve">ý´F_x0003__x0018__x0002_Ìw6_x0001_šÖ;Îß_x001e_ŽèV£‚n_x0015_¥3ü_x0017__x000e__x0008_´_x000f_f¦±„-ØU+àKš7_x0012_äO£–Wó4y¿_x000c_²_x001b_K‹sôm)€	i-w2Ÿ?Iè³¬ã_x0015_s¦ÞÎµ×¹qòJäv‰6ŠT±"pÍ_x0005_ @°"Þn2ä_x000e_zÛº‡ê]m&gt;&amp;+</t>
  </si>
  <si>
    <t xml:space="preserve">ËÓ´¸aŒ‡}_x001e_üº¡¨)89C_x0018_v.înÂž°ëd»!nG5_x0005_yhIx”œ_x0018_³Sºb\Y9ÕN¯{Yç¢õz†¨ñoÜ6-Çþ°_x001f_gòÞ7_x0012_àÓsjÉ¦U_\=Dl_x0004_¸-†_x0015_Âoç	‰N_x001d_</t>
  </si>
  <si>
    <t xml:space="preserve">_x0014_Þ«ßñ¦ nïŸÛGú9¯_x001f_j‹</t>
  </si>
  <si>
    <t xml:space="preserve">2y«</t>
  </si>
  <si>
    <t xml:space="preserve">ù*˜%6»€˜I</t>
  </si>
  <si>
    <t xml:space="preserve">4 iÑà '‰_x0002_˜¢£+‡êžfäiv_x0018_Ñf9çk•]Í_x001a_Ð_x0013_°š_x001d_äÞaù5­âZ_x0004_&gt;IëÜ§»›~Æs_x0010_–Û_x0008_ƒ_x000e_º&lt;˜ê¶Zµ†·YòÕË®_x001a_Ý—@»žì66_x0004_œÃŽŒ_x001f_)_x0003_g¹_x001a_ñ/_x0005_eP&amp;ž ro=0Ý¡©	ù¥!ø¡töT¦¼ÜtæôhÆ_x0017_^bc‚¿_x0006_nÝ¬u_x0010_bœš¬e</t>
  </si>
  <si>
    <t xml:space="preserve">¸à</t>
  </si>
  <si>
    <t xml:space="preserve">á	å_x0004_ñ…_x0010_^Ž_x0014_N"_x001f__x001e__x0014_St7	gfÿ¡ƒl&lt;_x0001__x0016_c_x0014_Æâ‚…ˆ_x0007_œ_x0013_»«Š‡_x0016_&amp;D%gÅ‰€_x0010_HHÕ)_x0015_Ÿs¾_x0019_³8$ÝªÍ¢?ìm‹›A§Ø¬_x0019_±`µ…/kõÀáC{÷ïCG:šˆOÏOQ_x000f_¢ÃàöÓ­¯_x0017_*éK¯ÜqÅÕ—ÐÅg_x0004_#qé_x0004_b_x0004__x0013_Œ£ò©»’Ní_x000c_</t>
  </si>
  <si>
    <t xml:space="preserve">_x0006_×­í_x000b_†_x0011_Â†ìŠ„l¥Õ±Ø~(y_x001e_&lt;pde%Krß•ô_x0001_/&gt;p˜rçmi+Q_x0014_ÀÎ`c_x001d_=¹ozáH½¹_x0012_‰ÀáôMLOuŒ`#–|=[=f9_x000e_å_x001b_'sõ</t>
  </si>
  <si>
    <t xml:space="preserve">(_x001a_Oü_x0003_m\œ!¹&gt;1pFÇoµ£íNÜa…qiö !Íû¨ÀùFj_x0003__x0007_8/NaÕ_x0005_Ý*¢¤_x0014_</t>
  </si>
  <si>
    <t xml:space="preserve">_x0005_@IW©î_x001d__x0018_iFNÐOK_x0014_i5™—QQ_x0014_‚NDk_x0007_½óŠ_x0011_öµª%Ý…’á:€¸#´go@œ$(PY_x001d_åR_x001d_ª_x000b_ÑXº5ÿêwº¡*¬º¦úë¢¼+$p¯ÒR_x0018_|ª§V-A</t>
  </si>
  <si>
    <t xml:space="preserve">Ô_x0006_Jéàä(œÅ¡–º_x0015_©_x000e_&lt;ûÄ¶_ƒÜÿtõõo_x000f_}B6W­ƒÕ'—þ˜Ädçw»Áp$ Šgå² ™|n_µ½âq_x001a_uÑ_x0008__x000c_BmF}U®_x0016_oŠqŽ_x001c_</t>
  </si>
  <si>
    <t xml:space="preserve">¢	¦h9ò:mˆ'_x0007_3–À´£›N‹Â&gt;aøÖ†Ã›_x0012_=h]!®JÄc”çuv‚&gt;_x0017_–ÜþN+ˆô•</t>
  </si>
  <si>
    <t xml:space="preserve">Å¥vkÙj¬4[¦øËQM5Y«</t>
  </si>
  <si>
    <t xml:space="preserve">ALä­&amp;È¦_x0002_Æ¨_x000e_LTt:oUBŸx!_x0011_._x001b_™…ôÑƒ‡ð_x0016_ä×ó²	qâ‚+­ ðj_Õ_x0018_Ú	µ\ü±‘|$ò äˆDo£‰Ý@_x0007_iG^_x0007__x001a_1‡¥Ì„SªÃpu_x001b_A?ÔzÌ€ô¥_x0017_Î¯^=èò_x0007_œê;a_x001c_Óì_x0011_&amp;2_x001b__x0018__x0010_èÌÜô£?røèáB)ÇÑÃ¼®j_x0016_Û_x001d_tæÝ£c}ØÁÅãafëv•¬êc¦Ð$Ã"&lt;!</t>
  </si>
  <si>
    <t xml:space="preserve">~z=_x000e_íü_x000b_¶]~Å…ñž/_x000c_SÎX&lt;LØ¦‹;;;–„_x0010_ða¿ª¬_x0016_Èc¡_x001f_ˆ_x001b_”´MVM?–³™ã'_x0017_Jyn_x0005_</t>
  </si>
  <si>
    <t xml:space="preserve">_x0003__x0002_Ò š„íÑ›þðlÉš-Ö3å&amp;v Àfå~q?š5‡á6_x0019_6pÔˆˆ:s	ÍïÆwÖ™L_x0004__x0003_ø_x0017_b6_x0004_¸_x0006_RžƒÙf;ltG¢ÞA_x0003_à_x0004_X_x0008_vŸdFn_x0012_ˆ&amp;˜$8ÿB“ãœrÒF2_x000b_ÌÂ¿0|_x001e_ñ ÒÄ/™_x000e_7·Û4‹\</t>
  </si>
  <si>
    <t xml:space="preserve">„9›eÚ&lt;N_x0003_ù&amp;f›J–áßòXÕõ8_x001d_NË|¼ñTo_x000c_ËÎ_x000c_?l(ÔjT“×Z­_x0017_µV8_x001e_þ@·3*_x0018_</t>
  </si>
  <si>
    <t xml:space="preserve">_Þå;¸”yÚZB€_x0017_Ø¬XS©ÜZÂ7.jÿÏ_+§_x0011_›G!~ÄýXðö8Z_x001e_ž_x0006_^è$ýÂñ_x000c__x0010__x0002_}¾_x000f_ö_x0004_Ï­6jHK®Õò{÷%_x0017_×Ÿí­žà_x001f_°Î«_x0018__x0003_Ü­P3ãíâ_x0007_ì_x0012_Q@¦Š€</t>
  </si>
  <si>
    <t xml:space="preserve">…»Í™çò·Üz¦ë=Ùp7=Ï/_x0016_'M¸•&gt;t¦£VekT¿°71èª'_x001d_E‘¯ôÅ2°²™ ³½6ê‰¹95éf_x0018_YgäTµ»/]9´œ/ˆ_x0005_L¨_x0011_HRÎPß¯_x001b_îoÔKÙ\šK±åœ³~ó÷~oó9›Y_x0018_E_x0007_C_x001e__x0012_3ŒË€&gt;7x¦607G±l½øÂž=¯¼</t>
  </si>
  <si>
    <t xml:space="preserve">p$_x001c_‰_x0003_F¡ÉÂÒGoŠÏ)D‘QDkX2_x0015_¥ºÿfê—ttOã}m_x000c_«Ý“9$XF‚‡[Táx_x001e__x0005_\_x0012_²_x0002_™$Ç(–}_x000c__x0018_®¸â’_x000b_.ÄuL_x0012_NbõÏ¸_Hú°—ºN ¦?¼ï!$aðµbZÈ0³Z)%’‘kn¸ú-7_ß“ˆ¡:ÄIGÌ†"Å_x0013_	</t>
  </si>
  <si>
    <t xml:space="preserve">_x000e_áðX×¯½úÒýß»ÿù_x001f_¿dtüƒ½ƒèALÎƒœ­°ËüµÒ¨Û±=è;;_x001e__x001e_º_x0003_^òy@kf _x0018_.Cã2qkÆ_x001e_É È¨u›Xüî¯6÷</t>
  </si>
  <si>
    <t xml:space="preserve">›ûòÝª;èszq_KvÌaWcG*¸6¬_x000f_„C:”@ËD‹Ò+J¨4aÔ_x0019_</t>
  </si>
  <si>
    <t xml:space="preserve">cõU©_x0004__x0019_÷’CuÑ9ˆ×{Ìsî=_x000f_4Nh_x0003_Œr_x0018_ô8\éüò÷"_x0008__x0006_9;¸ãº_x000c_?ç94ßN2õ¯yH©È:_x0016_h¡ðOTÀ_x0012_…g_x001b_†~_x001a_®-±Œîpøöf£×‡è«fvØG?„</t>
  </si>
  <si>
    <t xml:space="preserve">ŠHKðïÈ“k­@&lt;òþNk˜ èð_x0016_\Þ£K™'_x0002_ÈF¬î=*›–’*ú7ì=^ŸXË­î=Ù÷êEË_x0006_fï_x0011_‹1G´"ÁäÊ’6Üÿ+.m_x0004_`»Õš]£UþúÞKwVž_x001e_jN³Ø_x0018_Ž×|}¼ëp+çíb|ï ØÈö_x0013_¤1_x0010_ß_x0016_5_x0014_;ºåð–5}¡å›ëè_x0007_r</t>
  </si>
  <si>
    <t xml:space="preserve">„Æ@_x0010_ÒØöÕ+g_x000f_¥.X;_x0010_k_x0014_cf_x0001_úfÅ_x001b_™Ï_x0017_ç–æ#ÞÖæ^_x0012_Õù:VÚ¡’/9]÷í_ª_x001d_^</t>
  </si>
  <si>
    <t xml:space="preserve">d_x0010_™q_x0007_´p_…®f·5ØÛƒ…*â]_x0015_³_x0016_NÅï}ÿ/¿ýö›|A</t>
  </si>
  <si>
    <t xml:space="preserve">‹_x001b_&lt;&amp;ð¾rà_x001c_HuêU“jSl–_x0016__x0016_V—ù¼~_x0019_+8øÙ</t>
  </si>
  <si>
    <t xml:space="preserve">ó=_x001e_l9å„_x0011_A¢Ç_x000e_’ìI›"eï1âÏÏÜ{‚e_x0005_n"§»—þ</t>
  </si>
  <si>
    <t xml:space="preserve">Fê¶ï_x001a_q‰¶</t>
  </si>
  <si>
    <t xml:space="preserve">šýTn&lt;_x000f_Òîxi +Ä¬N©­«ùÏ_x001e_°÷_x0019_ØcÛ211Íä1_x001d_à5øá@Š¸N¥o8µeÛ_x0006__x000e_År½È</t>
  </si>
  <si>
    <t xml:space="preserve">‡jˆú_x0004_	_x0015_cm_x001c__x0008_1¥À_x001c_åñÇ_x001f_ýþ7ÿiæÐlo¨·/žäõLÍÍšxZ NeV‚-sÌë&lt;Ëðn</t>
  </si>
  <si>
    <t xml:space="preserve">ù_x0007_C®€¯Šª(5·»KËyËtÆ£=‰0f/­j‡^™q¼áxi±¼¿Ð­¹_x0010_ãg„Rïs67_x0019_ŽK’¾_x0011__'â×}í–&gt;</t>
  </si>
  <si>
    <t xml:space="preserve">l=!&lt;6_x0008_t’U©_x0008_.l)•_x0013_I_x001d_Ó.TÌf°gÝQÏÙw~oy’_x0015_¥U4G^sÌ-Î=˜</t>
  </si>
  <si>
    <t xml:space="preserve">_x0013_=è_x0010_‹§_x0004_]/ƒ'²¿ÿšÇ*MÌF4ÙqÏnó(“s{ïî_x0019_ÊÞ_x000b_ÝÕl&amp;ÕÞ«vó™ÌÃöÞ£ñì°ZV·éGßÛn_x000e_Zœï®’Ósb)óX_x0018_«_x001d_©°y_x001a_Ö	{OqWþÕqOª_x0004_Ù{ †Tvpzï1¼j’eYÍ¢Û«×M/ºÔo»úS_x0007_Ç_x0017_¼®”³]_x001c_t”þÛ»/¼¸öì¨{ÑÊ.¹ƒ‘</t>
  </si>
  <si>
    <t xml:space="preserve">Ê7˜ï´‹®.â^¨Ó"†ËÞC‡_x0003_Á_x0012__x000e_dŠ._x001e_.”@</t>
  </si>
  <si>
    <t xml:space="preserve">ŽP®mLVºG_x0016_2Â$j˜ÝFiÛ†áó6Ž_x0005_ê¥p©LÒWò_x0004_&amp;éa.MG_x0003_ímƒzoPkVQ)_x000c_Tý}KÝÈ±¼vd±_x0008__x0011_©„XVt@	ì×£a£ EŠ‹¶'ƒá_x000b_¯ºò#¿õëý#zµ_x0006_.„KS'¯‘„õ”IOŸê_x0002_˜_x0006_R_x0008_ô!P©*iÖÀ²1$_x0011_Õ_x0016__x0016__x000b__x0013_ˆ3ÅÆ_x0019_|ýjr.mèÓé‰¤ØÃwH€àSdÀã_x0002_._x0002__x0001_Ä~h…r/9_x001a__x0005_æn"_x0003__x0003_ò³.YVM|á”YÒ_x0019_YÛÓ«LàÈ_x001c_</t>
  </si>
  <si>
    <t xml:space="preserve">jd.__x0003_œÌ¾fhÁ_ÙÎ¢‚é#ˆ”ñ]$(ƒ_x0007_@(‡v_x0013_¦/D_x001d_JÙ¹¹e</t>
  </si>
  <si>
    <t xml:space="preserve">u_x001f_ùÁBZ` Ü_x0017_öé™å•ÅLºl¢_x000f_¾G‘¸·&gt;¤Ÿ_x0017__x000b_¯_x000b_z_x0013_¨p8-x&amp;€fòåêÌ\Ú4_x001d__x0003_½Cƒ=}’å¶p&lt;ñ§]þ×–*û³Í|‹É_x0007__x0006_Ñ­µ!ÿ91ï_x000e_½žêš_x0006_×•îh_x001b_ª­¸~‰ #kŠŠIx_x001e_´o¥©­F|\_x001a_d_x000f_Ý®ø¦ýMw÷TÚ·¥m-9|•H 7yò[¸;´;_x0005_§¡“7¨M#Wöß²÷ì›ñ¦_x000e_ˆê`J‹Å.óìû¥öÞÝ_x0012_÷pA*‘½—}ØVù_x0011_—%¦´ªºS…£Lt_x0004_í"iðé{†Œø¯9_x001c_þÙ÷þŒw'm^eóÀŸø¢$SÚÁñ=_x0011_¼I_x0003_Rs_x0001_Ÿ=9“F·¶¹I'‚_x0007__x001d__x0003_õ¶Î¼I{öÀ</t>
  </si>
  <si>
    <t xml:space="preserve">¸_x0012_á|_x0012__x0019_8dTÏ_x0014_ÕŒk_x0007_uÏ¦PpÌïLÂÁs´#HKÀMi£±K¾êÆSµXk”ØITi&lt;‰Ð‚è}	Þ•Ö#v‰Ö³ž_x0008_v_x0008_ŽV_x0002__x0001_I.4JÆuØ´ðÓ:µRùøá#'Ž_x001d_Ç·LåŠÊûZ¼¨èJÐTg¨Î_x000f_(¡_x0006_­	`k‚¨_x0006_“</t>
  </si>
  <si>
    <t xml:space="preserve">³_x001d_î_x0007_”Q/ë–XKªn·tâT</t>
  </si>
  <si>
    <t xml:space="preserve">#O£®ü™?éüŠÝ»³+Šnª-Í¿³äØ`ê_x0002_B=—ñF_x0003__x000f_CLd_x0018_6D†_x0010_¯{[EÓ®äO/ˆ37Uì ‘47ë_x0010_ü_x0001__x0014_È_x0006_&amp;‹_x0013_Õ5_x0019_W‹åò4k!=Bä„qeA‡_x0015_I3M_x000f_H•;9&gt;3qxÂ</t>
  </si>
  <si>
    <t xml:space="preserve">˜¸ÐàãÑ*•ëx=ÖjÞFÝ‰_x0018_©U§K©#oçó_x0004_1-_x0010__x000f_!ÑB®Ókè8kÍnÁl–_x001b_@iyo¢»ÎŽ</t>
  </si>
  <si>
    <t xml:space="preserve">¹_x001d_ô¨£íº¿š5ÌBÒÛ_x001d_ŽêÃñ8¤µ*­	&gt;D“šÎ2§9SxJFzx¢îzš</t>
  </si>
  <si>
    <t xml:space="preserve">'Ðn¹’NE3ŽÏf¨4í™_x0004_o¦[b§x_x0003_š_x001e_	+È¾l_x0014_d_x0001_þí«ZAjNØO£Âà_x0019_Ò±]ß)¿ä&gt;A°‰;«¤&amp;»c#;S„¦Ô™½§žî</t>
  </si>
  <si>
    <t xml:space="preserve">B×¿á¥¾yã½¡_x001d__x0004_¯_x000c_M;òœb¹Èò Ý‰_x0011_"¾_x000c_üb¬ˆpFzîµ_x0003__x0004_±"ÖQb`@÷Åî­¨qˆ-_x0016_"Âz_x001c_È´1|µ¦#W­/€¤2A_x0001_×AbD¼Žµ=¡õa}_x000c_:BÄ?èw_x001a__x000c_{»–Ëï¤‚)4Ì•j¥X‡çnvÈ _x0018_ a5Ey_x000f_Ù¶_x0013_q9_x0006__x0002_žõ=¡í}‘</t>
  </si>
  <si>
    <t xml:space="preserve">AÏ¶„~vohMÐ5‚kŸîN¢××édææÁ€LOLIµÏôŒeÎ_x0012_ýskl_x0014_Po-„+é×1</t>
  </si>
  <si>
    <t xml:space="preserve">¨_x001b_˜z´-?Rd4Œ_x0018_™òªÕNŽ_x001f_š™_x0001_D¢l]¨W‘_x001d_bw	&gt;Š£]¹Zs²“aŠ_x001b_®"ërJ°‘_x001b_ ©˜×…_x0002_&gt;ž'€Þ¬»S¯áiŽ}l_x0018_ùY$€»_x001d__x0002_.)ì™rÈ¾sj+Ê=e</t>
  </si>
  <si>
    <t xml:space="preserve">oKú°šEOEÌä`ÉCW@"[_x001d__x0006_ü‰eV­r¾R _x001f_U¯I~¸”oœ8xböÔl.~»_x001d_lÐÂd/æìÆ]\M¨o†c¡þ€Ÿ»@–È›ç—0Ëi_x0004_µ·ë!6åMŽKÞ¡ã¡£_x0007_Ûõ¸Fˆ«¥:•1gkÜ¿.âŽcO@ï³ÙEÑÃ…&amp;0¹8…_x0006_JC¢/µÚ9E¥&amp;ë’üP;W›\ÃýôÞ#œ!M‹ñ_x000c_¿¿´6¹Uµ</t>
  </si>
  <si>
    <t xml:space="preserve">¤-ÚbH6ƒjÇÐõ__x0017_ôþÙò—±Ü™rÚÎ?U/øÍœ±Z8C%z£«*úœ¨s©Ž=òìr6«ééé_x0017_tæ”T_x0007_ñ¿aÛ©ínü‹‡_x0018_v_x000b_¨6_x0012_</t>
  </si>
  <si>
    <t xml:space="preserve">‘Ò±ÁÒKßÂ_x000f_“CR_x0005_ÿ_x0011_sÞaD+</t>
  </si>
  <si>
    <t xml:space="preserve">_x0006_*r™û­‚Ô_x0015_ÍtUœ…ã÷„Ü.úÈÞl­•.›‹¥Ê</t>
  </si>
  <si>
    <t xml:space="preserve">®õ2a½'¢÷GýCAÏÚX _w…;õØ_x000e_Ýa¹[¥¶•·¬"¬S–MÛ`›8ºA|oè;êtAºmöê¦¸ï¼Áèæ°ãì¤oÇ`x[±)á__x0017_Ó×Dõ~Ãç(—æN_x001c_OOÏJ€â_x001c__x0016_æ?I¿_x0012_‡vvkf…î_x000b_ë_x0018_‰KY_x0019_Ô‚Íº(_x001a_0Z%&lt;_x001c_AË_x001c_9øÚ¡_x0003_{ù;_x0011_A¦„jˆ.MR_x000f_©Š•Íšµ+ý$_x0005_{–-	`³U3ËÈïò¹‚MƒÄb_x0011_à_x001f_‰_x001a_?g9“q_x0007_öTr©_x0014_ˆI}H]tf¸+pPšŠx_x000f__x0006_pÔ`â</t>
  </si>
  <si>
    <t xml:space="preserve">âÆôëâÀA_x001b_FIÇ:ÐÒ¤‚õ#„_x001f_$</t>
  </si>
  <si>
    <t xml:space="preserve">‰_x0019_ú Lû–ç_x0017_'—æ—áŽôêþÁ o8ä_x001f_‹_x001a_ë_x0013_ÁµqCˆW}±­_x0003_	Ä6#¼&lt;ú"ˆßpþÓ_x0016_r1—ñÔ»¾rÃ]_x0014_¥}</t>
  </si>
  <si>
    <t xml:space="preserve">_x0012__x0019_&gt;bìŒáaŸ³=âën_x0008_¸Ïê1¶Ób¡JÔ_x001a_¸•äëÝ‚Õ)·_x001d_4+ÐDc°Ç_x000f_‰_x0013_Ž-Ú´j9_x000b_„ž_x001d_H÷Óoµ_x001c__x0015_gx}Ñ«±r</t>
  </si>
  <si>
    <t xml:space="preserve">WíV%X¶ú_x000b_9U_x0015_fxe…¯â&lt;È©$Í</t>
  </si>
  <si>
    <t xml:space="preserve">@_x0012_z_x001a_U¦KEŠTÉq„Ú§9l_2_x0016__x0004_Èv_x0012_¶_x0013_¿3ª¸üRû+o&lt;TÍ(__x0017__x0008_-)™â¿)\_x0001_öeâuÇ:_x0013_	P_x0012_¹ïV³_x0010_ðEQ	Žh£´"]Á8M/î:_x0015_Œh¯Ëj’ 'ÊºRÞºê5_x001a_‹80Ä;žð|¾~`zá_x0004__x001e_œÍF‰"_x000f_Axow0_x0019__x001a_Šè	G;Ö¬ãºhuª¹ny¥^)ÐYo¹ë_x001d_Ýj‡ZÍÖ_x000c_yÚ_x000c_†&lt;8âÅÚ­!Ow®­÷7F]•Mz“Ovô_x001a_#îúYqï ¯_x0013_ïÖ{&lt;Ú¡=/_x001c_Ý»7—ÎSQ2Ârº_x0003_˜@‹šb_x000b_)_x0014__x001f_kÚ¾_x0013_´	dþƒãR…®f'_x0018_0*¥"(“ùÙ™Ù™)V9`1_x0015_íTž©&amp;êÊ¾Ú-_x0018_KšŠ€ÅQBB{·_x0003_:Ù+bßô9½nž_x001f_jü _x0004_¶âq1_x0012_ßb›r*4)\_x000f_ú_x001f_Šµ$×Ÿ¾ŽíkÅçU\_x0016_ÅÌ´Æ¯áv_x0014_</t>
  </si>
  <si>
    <t xml:space="preserve">9b ÏV«Uy_x0003_(‰ÃØâD_x0010_X)/Cü&amp;mt¸Ø†q.N_x001c_;6sø¨·aFCk#ú€O[_x0013_rï_x0018_N^¶qä¢±¾ó†_x0012_g_x000f_ÅÏêŒ„|Q0žHN±y"_x0001_¤0n_x0008_Všž"ú_x001d_¦c¥Ä¬R|_x0007_NB2&lt;éèlŽ_x0007_Ï_x001b_LlŠù{43Ô</t>
  </si>
  <si>
    <t xml:space="preserve">_x0006_ Ã;¼såÎøReŽ_x0003_U_x0003_x_x0014_jº|ôÇOcŠd‚%q_x001e_RŸm”Â©D_x000e__x0017__x001d_jjÉ²föÄãfy…_x0001_Ïð`eÔ¾Áx­fâvÂÒåX!ÞÛkX½»U‡=&gt;ç¦œYÀg¶¦_x001c_‰$_x0002_M1©e@ºz¢ñƒ</t>
  </si>
  <si>
    <t xml:space="preserve">bLƒØÞm¢‹¡9Òé</t>
  </si>
  <si>
    <t xml:space="preserve">~Ãlmš?&lt;_x0003_&amp;GV‹A/.¬â2T©â£!Y¥%_x0012_˜e—kæBª·_x001f_§#Æ‘±È-2–</t>
  </si>
  <si>
    <t xml:space="preserve">z"Ñ(v˜Ü6_x0010_ƒœÀáäÊü&amp;NwzÜÜ`Ûš·¡¤‘EèßN¾m±j&gt;_x0001_Y¯6j‡oÄ«˜_x0012_bã¶×_x0004_Í:©\_x0010_-Uç</t>
  </si>
  <si>
    <t xml:space="preserve">µ_x0004_b²º?„ð&gt;ç_x0003_*äu‡¿Èe_x0006_Ä/´zÉÄì_x000b_!5_x0011_áÙ&amp;Ë1×V˜jÍe´ÝÁ_x0012_¼¡R}:[œåØ@•Ùëô1(ó#)ÑõwÚ_x0018_Ä1	Ì·j…V_x001d_´4ÓèzW·ZèsE©8œ_x0008__x0019_JPè·_x001a_ÁV5Ü*E[…”«_x0016_k_x0017_bÍB¬Uˆ5</t>
  </si>
  <si>
    <t xml:space="preserve">_x0011_F½]k$à&amp;úi…ÜëÏ?wôõ}¢_x0013_æt—Jtù•ß_x0002_ìÉ…:ó¡î436._x0004_;“3°'ž@Ï_x0018_‡¦b®(Ž®._x0008_{ÅcÇÆ_x001d_ãèÈœ:‰§Ôaè}ø7@/XXHÓ_x001a_ÅÿçDœŸk¾´´_x0008_ZûŽúõüÂ¬Ø­ˆz’H&gt;ÈµBvºfñ&lt;¨!‘çÁ{²%ºl_x0001_f~œ_x0017_ÃÅ_x0013_?Té®Šá¦Ò“dŒnˆâºT#r_x[Ì_x0015_p[ÁK‚Þ"m#_x001c_%í?rø•W¬\_x0006__x0018_CŸÏ“p6“ÎFB³_x0012_</t>
  </si>
  <si>
    <t xml:space="preserve">ô®™Ðê‰n-Þ5¡í_x0005_;¦Ñnè”Ðèz(=?ú’T_x0007_4žš_x000e__x001d_±}Î&gt;0_x0001__x000c_UÙ˜¼_x0014_bk×Õ¯_x0013_KÝ_x0011_w»[Ç_x0012_¢0“+ÊV_x0016_+ª_x0003__x0014_„Qmk_x0016_'_x000c_Yÿ*˜Vº_x0002_T‘?IÎ;¼I?dù_x0012__x0016_÷Tódr"Á†=@ˆQŸ”¿âÇ€µ(Š=JŠDV</t>
  </si>
  <si>
    <t xml:space="preserve">_ÇÍ_x0017_©o&gt;±_x001b__x0010_Šº_x0005_~]¶™-¸.bPÊµ_x0017_­_x001f_C2_x0005_¢‘4¥J%ŒD9ÑšÁ@ _ÌânÆý­TªP–#a‡Ç_x001e_îê‰Xï©™ƒ`_x0017__x0007_†úCa</t>
  </si>
  <si>
    <t xml:space="preserve">XR$</t>
  </si>
  <si>
    <t xml:space="preserve">ªþ®?ùãsGþãoþÊ÷°ge¥î_x0007_MÒ¨Ð¡þð¸MÙˆ×øe&gt;˜Û‘Éf_x0003__x0001_–åª_x0005_Š}›Ùr#»]H¥xG€ÄÅ*‘_x0007_†</t>
  </si>
  <si>
    <t xml:space="preserve">L–ç_x0017__x0016_b±8P	?ƒsô—_x0001_W¶-_x0001_K_x0001_&lt;—_x001e_úm£r?þ@šö‰O|ÝãN`_x0014_EG3áìÜzÁh°±_x0012_¤9‹'°_x000c_V	_x0008_¢ê‹è€œVH˜_x001e__x0012_ö€_x001a_»¼u§;kuÒåZ_x0016_9÷&amp;è_x000b__x0008_BL¢ù_x001f_òà_x0002_Ã€)_x000b_d¦¤»O_x0015_Ës…fÁb_x0016_Œ“@°7_x0018_Nøu£­Ñ3P_x001a_.ÜÎ_x0006__x001a__x0007_ð!ÐG2 ó_x0010_X@?9XCÜc1Üãø(_x0011_EZ­</t>
  </si>
  <si>
    <t xml:space="preserve">†UáÐðØZ¯Ÿ¼·‹o‡ê*Ú_x0007_„¼ÖU½/åÄ P‘8_x0006_W_x0016__x0017_Ò{ö¼ôÐC?:uj_x001a_ú~&lt;ž:tèØ~qhÈÑúÇäp÷³»ñ Ú¹óâ“'OíÚµë{ßû&gt;Œu¢á_x0008_”ÔÚ—¾ø¥‰S'_x0017_æç‘båô}ð_x0007_ôÐƒ»wýdyi‰}_7Í\&amp;ÿìîç_x001e_zðG_x0001_#D¨ûÑ~ôâ‹{v?»_x000b_{ÔÅÅ…C‡_x000e_rösñ£‘(I_x001b_d_x0005_±¬_x0013_ëp:V¶qŠŒ=_x0014_CÝvÊ‘†7îÈ_x0014_P_x0016_výø‘—_x001f_BËçÖÇbk£&gt;_§Ç-ˆ_x0005_Û_x000c_ºZ&gt;_x0004_ÅÛ5]k€mÐ[M¶&gt;;ÙßœtNGÝ¥/×\_x000b_¥V¡N­ƒ³–_x0011_	_x0005_°Óî6MÂ«_x000c_Y&lt;Ü-_x0010_)^Â_x000b_F®K…êøJ_x0003_4-¯‚-_x001c_</t>
  </si>
  <si>
    <t xml:space="preserve">¢¿M™„×_x0006_´_x000b__x0001_˜)°·òÇ‘|Œ×Ê¡ºÔ_x000e_ðlùáÁi¯;ÉI¢Gzmñ_x000f_~û_x001e_'_x0019_‰$_x0015_JÜUÌuh)‘CIIüøãó³L\Ù{$wR_x0007_+›-ÛÒÇfÁó</t>
  </si>
  <si>
    <t xml:space="preserve">üA~Á&amp;d¥Ø_x0008_sÎM_x001d_Õ;›Œ=h` ÔÁ9Æã1ò¹F¹äú»¿ýZ«›_x0002_H»fx</t>
  </si>
  <si>
    <t xml:space="preserve">"£Ï¿øH„ÃAÀd¨(ÊÏãhÂv˜š8Êp–_x001b__x0010_</t>
  </si>
  <si>
    <t xml:space="preserve">ô_x0016__x000b_õXT X_x0010_+¶_x0008_¯Ã6-9ãÄ`ãƒù_x0013_¬ð7¾ñÏ|æ3ÿð_x000f_ÿ€¯ú÷Ô_x0003_'—ÿõ¿þ×g&gt;ó÷_x001f_ÿø'ÿöo?ýì³/cpÉè™óƒS„§-ä™&gt;­JE €#w˜•I`àhepëöw=‰…_x0015_</t>
  </si>
  <si>
    <t xml:space="preserve">ä•ò=&lt;ÓçT•</t>
  </si>
  <si>
    <t xml:space="preserve">³_x001d__x001b_þ†Þ€Ì-x_x0017_a¶P¬×ð'àagÊ­™\u"Wž*VÑx_iã_x0005_çª¢¼àôAçC_x001a_¤€K¥ÓÓöè”_x0010_†ØÌ’µ¨tZH)²Q›t´QûGÖŸá×Ñ0œØÓZþ†_x0019_ÑZ_x0003_˜×º;£‘_x0010_^í‡^~õ¹'Ÿ_x0001_t™_x0008_û¥;_x000f_1ž_x0014_’Î_x001c_‰º&lt;™ öØ³8C²_x0008_ié_x0005_Œ_x0008_‡_x0011_ãlä[~øÃ_x0007_X9ä_x0010_/¿üòž=/Çã=;v\€o!Ýœ©É_x0019_{5Ý~øáG_x001e_{ì	&gt;Eãós_x000b_D)</t>
  </si>
  <si>
    <t xml:space="preserve">0 nAš…`õío_x001b_c_x0013_r_x0013_LäÖŒ­Ã—ƒˆ—YÉ÷õösµÙrO=õÄþ}_x0007_l_x0013_cžð«_ýê·¿õ]ð+*%‘ãœ'dè_x000f_|LdÌeî«æ_@ªI&lt;A»5_x0011_ùs›_x0005_Z</t>
  </si>
  <si>
    <t xml:space="preserve">_x0007_¾öZ%=ÇÄj8ìK8_x001b_áŽ_x0019_l×ŒV•V–Þ¨_x0004_1jnUñôÕ;</t>
  </si>
  <si>
    <t xml:space="preserve">G®¡"ì	Í‡_x0003_ÔÄ$+_x0004_ÆæòáÙ°bá¯€ª€Ãtxª `.) X¶fMç+ã+¥ñLq¦C)&lt;˜J’asþÊÉ&amp;z_x0001_ê_x001e_þXÍ5Ô‘GúÐ70ÖöÅÂu¥_x0016__x0017_=WÎ¯tÚV&lt;¦…#pQÄ¶@</t>
  </si>
  <si>
    <t xml:space="preserve"> …gPÁ_x001d_ãX_x0013_§!üOÈï¸˜¶Á_x0001_+AÌêT=EVÆƒ_x0014__x001d_1_x0001_lÒDæNIÀÙr</t>
  </si>
  <si>
    <t xml:space="preserve">DDþ•&gt;_x0005_X_x0011_;}]˜_ÆÒ%Ù£</t>
  </si>
  <si>
    <t xml:space="preserve">_x000f_¬E_x000c_ŠÝ»¼œæ×®]'Ä'ª}ed¥‘œpƒ	š×p'_x0012_±N_x000b_cô_x0018_Õ_x000b_Î3uqÉ_x0011_U{~%/_x0015_³_x001b_„_x0018_åhQ®›Bv¶ðÓÙ÷àƒ_x000f_²Ù°Gâ„fYd³Y[^Å_x000e_è¯ïÝ¿k×³O&gt;ù$bÌ„îpXØtø_x0005_Åb²“åÞ·_x001a_ËÙ¥ôòÊäT§_x0003_6R</t>
  </si>
  <si>
    <t xml:space="preserve">_x0003_àÂ’Uzâ'/Ð†ŠÉ_x0015_±ÙšªM'_x000e_`J_x0014_H_x0004__x0002__x001d_H]:ÁŽY†×›</t>
  </si>
  <si>
    <t xml:space="preserve">Æ“aLÚcí¶_x000e__x0005_t*_?˜Î_x001f_Î”'Ìö‚æ-ú"u=VmëUËC‹E:šh‡€¥Ç_™n€“Ýˆú4Ï&amp;&lt;v_x0005_m_x0016_ù9¬¨xÏ\_x0005_r_x0006_á^Ó_x0004_Ç_ÁÙÙ2Ø_x0007_¬SÎM_x001d_:ðÜ_x0013_OÎŸšâ›ê%úU6ÕFÍ”YœhÉ_x0008_˜_x001e_’´Ê_x0011_Ãîí_x001d_ŽD’ÉžD&lt;5&lt;_x000c_þ+@‰Š»2</t>
  </si>
  <si>
    <t xml:space="preserve">—‡‡ûð¯‡ãC&amp;Š7u_x001d_&gt;{üyöÙgsmÉŽ®¼â*œ:.¾ä’~Ì´Q_x0004_Û²…ÍÌ™–Jö_x0005_ƒ_x0011_Q¤vxØu˜_x0004_ŒŽâ|¸uëV~K‡£;–µõÔSÏ&lt;÷Ü_x000b_å2_x0013_yÐW@Ž”_x000b_€ÜŽUsQi_x000c_ˆ-</t>
  </si>
  <si>
    <t xml:space="preserve">_x000b__x0006_Æ&gt;fŸÂÛ?yìä‹»ž9q</t>
  </si>
  <si>
    <t xml:space="preserve">èèÒG_x0019_4œ1gÓè˜¾ŽåmVÁP_x001a_mÓÏ_[–_x0017_¶$Ü.€–JQj]GbA“³ÂáŠ÷…Ã@b_x001e_</t>
  </si>
  <si>
    <t xml:space="preserve">ŽF+_x000f_^Ï«[¾ (¢ª;°Øp_x001e_/4_x000e_®T_x000f__x0015_Z_x0013_Õö²Y</t>
  </si>
  <si>
    <t xml:space="preserve">_x0010_]_x0007_S_x0018_®_x0008_¬_x0007_”_x0006_+_x001e_û_x0017_jQš+²(¤ƒ¯ŒrP†w¢š15·ð7_ùÚTu™å›_x0008_¦(uQk_x0017_í_x000e__x001a_¤â›$‰_x001b_o›š¸ca;IÂ±”dûÙÆLlE…_x0013__x0012_2¤åT'Ì6¾äîÐ_x0010_‡_x0016_ª¼›dÖ"y¬ª°TÛBÄ¿‰Žœ¡l_x0014_¦¸“_x000b_SÐ¦8"Q¨¤¥š^RƒVÑ›‘y™“é+%^_x0004_[ÀZ6—Ë_x000e__x000e_oZHOAµÂa“_YÈçyÆx"ao'^ý›l_x0014_Iæ?ýÓ?=üðÃ</t>
  </si>
  <si>
    <t xml:space="preserve">_x0008_Rdl\l7vFº¼VÛ</t>
  </si>
  <si>
    <t xml:space="preserve">“_x0007_Ž¸ÄÃO~ò“÷Ýw_x001f_{</t>
  </si>
  <si>
    <t xml:space="preserve">3Cö-•&lt;_x001f_ØÊyÝÞT¢§/•\³ÖùÈ#_Áã[&lt;F4’7cª¹ìðHfO§Ïîz«‚_v¡°ªe{c‚Yk;*­fÍÙj„¼þþp*_x0011_H_x0001_Þl´ü™Zgª`žÈUÇKõ)«Ãö+¹#…šÃ´|d›M´:Á5s¦#àãn6ÃäOÙÐÁ™Ä¹N44Œ_x0019_ð_x001b_ðÑæ_x0010_…_x0002_1O gi¹_x001b_¡D4êv¤_x001c_ózN_x001c_&lt;ðäÃ_x000f_§Oå"äœvž)º±ŠŸ.3_x001b_Ñ$”‘4R÷"žI˜¡Žàæ_x0001_«Uª{’½OMMàíö…/~nÏK¯Ä_x0013_Ñ›nº‰…Oñ_x001f_ƒ³fV)ðð£ZZZ¹å–w¤’ä&amp;%2Ì&lt;Îœ52_x0008_€yþž_x001e_Ö_x0019_§¸h_x001f_</t>
  </si>
  <si>
    <t xml:space="preserve">_x000c_Œ€zaNË?qkØÛ_x0014_ÞÜ_x000b__x0016_‰}zª_*.vTªÔ„˜_x0015_Ãµ(U+</t>
  </si>
  <si>
    <t xml:space="preserve">Da‹é±È8œ_x0015_ó¯_x0001__©ôÚžW÷îy¹’Ëö_x0002_òŠ_x0004_bžvÔ_x0005_Ð¤‰$_x0004_]_x000b_O_x0007_ŸtþŠ¾C›¾%O*î|_x0002_)_x0016_ D»ãÅ&lt;_x0014_G_x0015_4l*_x0008_S£ãr¡x›±šY</t>
  </si>
  <si>
    <t xml:space="preserve">'o°¡‡K.ÚrL•Z'</t>
  </si>
  <si>
    <t xml:space="preserve">õñŠ6Õò-Ó\q»Ca_x001f_|_x000b_éCù_x0003_qO"¡ôù‘ß‘œSeùü×Þ{t„Ýþ3Ôd|_x000b_Ò_x0003_õj5Ù;öð¿-HÔ:;Še¬¦Å¤LJ_x0019_Œ_x0008_O¹Ä~#î}ó›ßüô§?ýå/™&lt;ŽMÈE³_x001b__x0013_Ü_x001d_9ñU:</t>
  </si>
  <si>
    <t xml:space="preserve">)©‘"dˆJ_x001e_¡OGB2_x001c_”®‡›ù‡æ3h™åeQèH…‡)}ø)_x0006_.ÜÊ¾~º</t>
  </si>
  <si>
    <t xml:space="preserve">e´Ò‹å_x001c_‰_x0011_þ[_x001a_õ_ÑÔü¡h½œ¡.÷:_x0013_~%ŸÓú_x0006_Üå_x0012__x0013_%Z b¡_x001c_ó_x0010_´Âô_x0019_¹—l?l_x0001_Iu_x001e_xà_x0001_b1®Ül6ŽØóÎ;_x000f_"t²ìGÚ²¸°2~jâ…çžŸž_x0019_ß½{woobç…—ù½1»»Ë`¸G®\©Õü®$/Ž</t>
  </si>
  <si>
    <t xml:space="preserve">Õ_x0002_ñª'ýí°§_x0011_”7×_x0005__x0004_$ú</t>
  </si>
  <si>
    <t xml:space="preserve">½5_x0015_ýT_x0010_t`_x001c_ªd‹h_x0007_ZAÃ_x0011_L_x0005_b½Ag¾QÄ±¹¢Õ S_x0003__x001a_­_x0017_«Åf«Øèöt&lt;™"Ó0ä_x0013_È@äRë`Y_x0003_\_x001f_a_x0006_aTH¯KY˜‘äz)ô•€¬‹&gt;¤p;°n§Ù+z_x000f_ˆF·Íjo&lt;Ú_x000c_Å\%sÿìüî'žè_x001d__x001c_zûÝ·_x0019_IHI«T7¥z±:)å-ð(Ì¯  D&amp;¦+±”÷…’íÎKvŽÓ¶?5~ìä‘ñ‰ñùôü…_x0017_^¨Ø«¼"ÇÍ¥ÅôÃþø±Ç_x001f_½í–wöõ¦Ø²¥b1_x0012_AÅ	m_x0014_18(_x0017_+_x0002_F„Íˆ_x001e_P:&amp;_x000f_n_x0014_bX›</t>
  </si>
  <si>
    <t xml:space="preserve">_x000b_òUÒ_x0016_r*°Ý_x0018_'_x0012_*·nÅ³Ê•Ï_x0015_ Í‚_x001d_“QŽÏéñ‡ñ_x0011_#LËË–ô‰ª@³j|¡øÜ_x000b_/¾öòkË_x000b__x000b_ý†&gt;Ö—L1ÕZXµ¹_x0008_Ž2Ñæý`_x0018_Ä‘_x0003_²EAø¥¨RÈy_x0002_&gt;qOH°"ÅÉ_x0004_“]@ÑÌ;'ô¡Ô›1Ý‘€_x000f_¤^¹Z›+µ¦ËÖ¢Ù)v†O7´Æh4_x0010__x000c_60¥ }µÜí†[_x0004__x001d_Å0\R_x000c_…8–óBå)tãtØÏ_x0018_¡iµ_x0015_fý´Í»ùêR~tTÞ</t>
  </si>
  <si>
    <t xml:space="preserve">{6às1ü™™^šŸOE_x0012__x001b_6n¤ž"6¨ü‚â´ÍµâúÌÍÍá‰ÍWP‹ãŸ¨_x0002_hT_x0012_Zzzzjõ&lt;¿B\-Å_x0014_¬¹Ü`2žH(‚w_x000e_?‚¡àâBqh0²¼H:‰B_x000f_*ˆ®J_x0005_Ó—2Å_x001d_™_x001a_‹Â_x0008_ÀÅwºþüÏ?_x000e__x0011__x0014_7ŒïÿáJ9„Ø_x0007_våxhþÃçÿú½¿|Go¯Q­•|ú_x001d_@¿}` h_x0015_Ø­¶§žzêé§Ÿf£_~ùå¤@&lt;n¼ñF&gt;_·n_x001d_¯’èÇ_x000e_¤Ÿ³nýú‘!Ü‰£DèLn‰_x0016_P$_x0012__x001f__x001a__x001a_-æé¯ˆ…(ÍÏ "’† øØSŸýŸOˆB_x0001_y#_x0017_Ó</t>
  </si>
  <si>
    <t xml:space="preserve">—­_x001f_K9+&gt;&lt;h1_x0006__x0011_†©ýZDEÆƒŒ§_x0018_Ù"äÅ=h“_x0017_ÑÍ</t>
  </si>
  <si>
    <t xml:space="preserve">0œ¬Õ;øZ–ÁüAÔtQKhU«U2iòpÝ½´a–+_x0016_’_x0017_¨f5_x0018_ˆ»z‚(O“/_x0001_gr²)™c_x0003__x0019_§šV_x0013_7_x001a_}jBNÄÀŽƒPå˜¿ÁÙõÃèÓ*V«j5s_x0005_&lt;ÂœáX|dí˜</t>
  </si>
  <si>
    <t xml:space="preserve">eJÎîXˆ¬ˆô-È!Y0´š¨#žyêùcGû¼¾»ï¹ƒ_x0014_ax_x0008_´ppzjâäøør&amp;=95ÁÉ:66JŠpäÈá_x0013_ãÇ–_x0017__x0017_ã±H:.ä_x000b_›7méëÇœ_x001c_l_x0017_:b_x001d_ÜaiÆ’ÜsÏ»û_x0006__x0006_xÙ_x0010_š¨ñèu]vÅ¥_x0010_j^ymÏ+/¿\(ä</t>
  </si>
  <si>
    <t xml:space="preserve">¿þÜ³Ï_x001e_=rtÇyç¿ë]÷²_x0003_©6ý&gt;pnÔü_x0015_²£šeI_x000b_L</t>
  </si>
  <si>
    <t xml:space="preserve">uE_x0003_Ú? ­B®”YÊ&gt;ùðc“‡v</t>
  </si>
  <si>
    <t xml:space="preserve">ÅÍÉ8²¥½\ë¦éƒè_x0004_¸™7</t>
  </si>
  <si>
    <t xml:space="preserve">Œ;ô¦h] ¾AaË_x001b_V_x001b_B¸_x001f__x0010_­\8qÒ^¨9˜.t—Ê_x0016_Z©m=hqüq_x000b_ü ª_x0003_Ëùü\¾zj¹¼k–ém¤õêàaÎ_x001a_ŽõúºqO7_x0002_b‰ì„‘_x000c_ç_x000b_|_x0010_éÇJ_x0013_G	_x0008_JâÉ¹_x0008_rb¥_x001b_X2Ö?~Ì™Ó_x001c_	o©=&lt;µßý½wÒo_x0013_Þ‚Ç5ŸN?ôÀ_x0003_÷}ÿû_x0018_zŽŽ</t>
  </si>
  <si>
    <t xml:space="preserve">3Ö|áÅ_x0017_Øc_x0018_}Ý|óÍ_x0004_³Î:‹FåLh#¡Ã€–jœ­ˆ_x0005_7{’_x0019__x000f_k^_x0007_•fkc_x000b_K_x0004_Û=„_x0012_</t>
  </si>
  <si>
    <t xml:space="preserve">yÏ_x0010_pŒ –À¹¼cãº·:_x001d_à4¡_x001e_²Wé—.üÙ§ÞÇ’_x0013_EDe–ä¬ÔëH&lt;Fã®ñ“÷uÚ%É_x0013_¸._x001a_^ÍíÔphv%íÔ9Æ[U</t>
  </si>
  <si>
    <t xml:space="preserve">T)–!'_x0007_ÐFi8&gt;þúÞ}S“ÓÛÎÚ~õÕWc½I»\Õ_x0012__x0018__x0011_‹w_x001f_Í!%ã‡N€s°?yõ•—~ø#ÿ¡¯wäèÑS_x000b_‹+</t>
  </si>
  <si>
    <t xml:space="preserve">Ê`”.²</t>
  </si>
  <si>
    <t xml:space="preserve">Í ÎÜ‚+×…Ð	g¨Ñ*_x0008_fÑ[_x0002_±XÔ†ÿö]•v´é_x000e_•ÜÞ2_x000e_~¸£ã|ÒÅ"ÝKcšÂ¦Ó</t>
  </si>
  <si>
    <t xml:space="preserve">´;†_x001b_@U«í«U_x0002_µRŸ»¹±'˜òk_x0001_™¾_x0002__x0017_9C}5w|¶â9’µöf²_x0013_</t>
  </si>
  <si>
    <t xml:space="preserve">«_x0002_}ŒÉ&amp;_x000e_sº˜_x0011_	‘ZÏj…ªíDÕÙ[÷$Ûž Ã_x0013_¤s‚Ubµ_x0004_ü‘+§_x0016_</t>
  </si>
  <si>
    <t xml:space="preserve">;6_ÐåñYµPÓ_x001c__x000b_ù·$Â#A_x001c_sÜéñÙ_x0007_ÿñG{_x001e_{½SŒ¹RÄûH_x0018_“V_x0017_2N_x0003_N&lt;#&lt;f;„T«¤ùi"Á·£ßØj§Ÿ_x001a_?~ÝÕWþÑ_x001f_üÞ_ÿå§®¹òŠS'ŽÿÓ?}«V+±øH&lt;—_x0016_gÇF_x0007_ozÛ</t>
  </si>
  <si>
    <t xml:space="preserve">ý}=s³3ŸÿÂ?¼ôÒž@(H_x001a_É: u$É$ù¥Ô)_x0015_</t>
  </si>
  <si>
    <t xml:space="preserve">äŽ•j‰_x0016_ºH!êÎz_x0007_Úø¹_x0002_Þ'_x0001_Ÿ÷È¾_x0003_åL¡e¶’‰&gt;_x0019_§6:ÕºLò„</t>
  </si>
  <si>
    <t xml:space="preserve">ßí†_x0003_ðrÜ%U_x0012_ÑÂ“_x0004_Í¡Õr•ç_x001e_yúè³¯6ç2£¾ÐúX2J¤_x0005_Û¨rˆÈò_x0007_Y_x000b_ÄÍ_x001b_ÂNÆP|P_x0016_uC_x0004_jtˆv.•¼;</t>
  </si>
  <si>
    <t xml:space="preserve">_x0008_lXô…h_x0006_;zºŽP™	»S¯¸ƒÓ¥ÆKã_x000b_¯._x0016__x000e_¯Ôò</t>
  </si>
  <si>
    <t xml:space="preserve">Ý0zãîxÀtù_x001b_Ž„ßHEƒ=QŸÑ­{ÍB°Ó_x000e_Ð‡ëè-g¤å‰ _</t>
  </si>
  <si>
    <t xml:space="preserve">¥_x0012_{_x0015_4¢ºŽrËYËûô_x0013_©_x001d__x001f_ùá£5­Ñ_x0007_1ºQÄ]Õ«_x0015_HÿPôÖ_x0002_¬_x001e__x000e_†_x0006_ÕÝ‘cÇ^?ôJ:»µ_x0012_wË+®¸‚Â›h99ËøJõøÐ‡&gt;ôÇüÇ¿õ[¿õž÷¼‡EN_x001e_Gçâ_x001f_&gt;÷õüö}_x000f_?ú`­‘_x0017_.…]</t>
  </si>
  <si>
    <t xml:space="preserve">u_x001c_&gt;wÄë„„Åšf.&gt;­‡¨I£&gt;×z‡_x0016_ã_x0007_«Õ™éÅ'9.0ÏEŽæ«Xý_x0006__x0002_¤^´_x0016_ëó_x000b_]</t>
  </si>
  <si>
    <t xml:space="preserve">ëÁ_x000f_X5</t>
  </si>
  <si>
    <t xml:space="preserve">Y_x0003_±ž¾—_™J&amp;ûÉaVò+ÑXD„lJEÿ¢ûBaJ|»ãŽ;0</t>
  </si>
  <si>
    <t xml:space="preserve">$¥‘v¨zp_x0018_Ø8&amp;v _x001f_d¤ÜŸp$Ä»ºþú_x001b_×¬ÙÀ_x0008_‹_x000c_[Íøm</t>
  </si>
  <si>
    <t xml:space="preserve">_x0006_Ù·À¡h4²o÷íû:ä</t>
  </si>
  <si>
    <t xml:space="preserve">_x0006_¿îp‚Yê‚æ)vƒ5_x001c__x000f_	H2R—DÌnpÙ_x000c__x0012_.)i_x0007_E	’~~:.ŽzÄÓNøµ8Ž’_x000c_­É„H_x0016_[®J×›m{Òì_x0003_—°.y_x001f_rÑ”¾® ûdþFÎ…	_x001d_:én­Ñ„Œ&amp;º^£áe_x001b__x001c_Ú5œ*</t>
  </si>
  <si>
    <t xml:space="preserve">˜ò·_x000c_Ô‡_x001c__x0018_¤Ôc^m4_x0016__x001e_Œ…IA_x0016_'§_~ïä‘¹6€B|æ„µ*äv³ITlÒJ©Uio`_x0005_ªa.©D”Å©×2ë/½¸'»²DS_x0004_‹S.éÎK.&amp;øÛmd² ’É¾¾¾‹.Üùk_x001f_þ_x0008_Þ‹û÷ï{þùç&amp;NžŒ%_x0012_v'€ú™L„d‰~€_x001f__x0015_¶Dœ„</t>
  </si>
  <si>
    <t xml:space="preserve">A~Ú¬y_x0003_:56E8:_x0011_7\{_x001d__x0003_úé©YŽóål_x0019_M$_x0012__ð”©¾(ÈjÎ</t>
  </si>
  <si>
    <t xml:space="preserve">_x001a_› =É¦¸_x0017_Š_x0016_f–Ÿ~ò©g~üX§RMé5ÉÞ_x0014_y_x0015_½</t>
  </si>
  <si>
    <t xml:space="preserve">§X_x0015_¶š˜_x001f_ª_x0013_TèâÜN‘fYõ&lt;#±_x0016_Œœ4˜ _€ü!Ó$LCvç|Wº¶¤ôÎFÛ…Se¦ÑN[_x0002__x0017_0j_x001c_p-</t>
  </si>
  <si>
    <t xml:space="preserve">O©¤Ï7_x0014_Ž_x0018__x001c_XŽ¶Ž.A§E_x0019_©€_x001a_rÃá{v]^ä@XEÀq_x0018__x0015_‹P•?¸â_x001b_*h£_x001e_-Pê</t>
  </si>
  <si>
    <t xml:space="preserve">_x0002_q§ÃñÌS_x000f_1Üã_x0014_h qcU¸_x000e__x0017_\pÁÛÞ~Óÿ—¸÷“ä*ï½«»«»ºº«sšœv6¯Ò*_x0007__x0010_&amp;</t>
  </si>
  <si>
    <t xml:space="preserve">!2_x0008__x0010_ÑøbÀ66Æ¾8Î€</t>
  </si>
  <si>
    <t xml:space="preserve">_x0018_°</t>
  </si>
  <si>
    <t xml:space="preserve">&amp;'	P@(_x000b_I( _x0014_PN«Íarèœ«ó÷{Oí®uAø»Üï&gt;Ï7šg4;;;ÓUuÎyÓ?œuÎ9ÉL’;FJéäœ</t>
  </si>
  <si>
    <t xml:space="preserve">ZJk*dÁrèÒáã¶_x001f_(lÅ?ø£_x000f_¿ò_x0015_¯®7ìŸÝyû®¼œ¹4Y[.Ÿ_x0015_=E6 “.Ý¿Z\6}®ƒ‡ö·5#ow-#†FA0_x0012_$’°_x0011_&amp;ÇÆ¹yX]‹_x000e_|</t>
  </si>
  <si>
    <t xml:space="preserve">Â•ÛM&gt;3:ê¢_x0010_ŒZ”jd_x0002_</t>
  </si>
  <si>
    <t xml:space="preserve">’æé§MU_x0019_$hýD</t>
  </si>
  <si>
    <t xml:space="preserve">‘…ä#_x0002_$°~´ƒ_x0007__x000f_Ñ_x0014_bÑ_x0010_î8_x001e_2™_x000c_=Yv¤døj_x001a_átZU/D!Q_x0014__x000e_†‹9ãŒ3ÈsHœœÎÍó¾¥é_x0017_pH!_x0001_Ûé×H_x0012_´@Óˆ÷‚Ib_x0018_2¡ÖK¤ç‘_x001f_UÎ¢_x001a_òjm</t>
  </si>
  <si>
    <t xml:space="preserve">_x0016_L{À`ãÓ_x000c_Ø7_x001a_ñÆ#8¡2s&amp;Y_x0014_Ï_x001f_ÌÝën7z_x0010_øf¢8à!lòŠÚ_x001e_/ï]äóh°«cÓ_x000f__x001a_0</t>
  </si>
  <si>
    <t xml:space="preserve">)sÀ?)í]è</t>
  </si>
  <si>
    <t xml:space="preserve">"ó F+ÎTƒ‡/&gt;;”-@»¨C‚†6’ŠL_x000c_ÇýîvaùÈm×_Ç</t>
  </si>
  <si>
    <t xml:space="preserve">7/î_B¨×ÀA¬ÑÄ…=è</t>
  </si>
  <si>
    <t xml:space="preserve"> ò'³Pæ4âb¬Õ{ÈJWìA“½ò_x0012_]ÇG_x001e_~Â0¬d*3=½ÛÆ!_x0015__x0008_FÈŸ©D©·ñNB_x001b_ö¬³_pÁ…/^Ë®ßpÓW]s57˜è—L§_x0012_©$óbÄ_x001e_d_x000f_ôP°^Ý»_x001f___x0001__x0010__x0011_abT„¤--þh</t>
  </si>
  <si>
    <t xml:space="preserve">ñ²W¼rbzâ¾_Þ{íuWïÚó_x0004_û</t>
  </si>
  <si>
    <t xml:space="preserve">Ø_x0001_˜_x000c__x001b_n"“¥f1k_x0004_}ÎÂ®6¿þ¶ŸÞ|÷]w¬®-‚YK$#Ãé_x0018_Pub9§_x000f_c9%S+u^ÛCA6àŽÈáH_x001d_+°K</t>
  </si>
  <si>
    <t xml:space="preserve">™¥Ñ_x0002_¥\$‰•V†(éö‡‘_x0008_€æiÑj¤…ßj¶¨ôŠm»</t>
  </si>
  <si>
    <t xml:space="preserve">³Î;¨P`vjðB’&gt;×h˜ª_x0012_ùjaà_x0008__O rü_x0002_9Î_x0010__x0002_&lt;$&amp;ZÐ"7Ùèù¶áéâÉÑàñhý1k² å–íÅ(þ°4î_x0002_´Áä¬'N¼ð_x0005__x0017_¼ý­o¿ø•_x0017_OŒÂ0ÒH8)äøÄ¶¨LRš_x001a__x000e_©’sÍ_x0019_&lt;ð=´_x0012__óš×½êU_x0017_oÞ´õ®»î¢PÄ_x000b_Ýù·Í_x0006_%­kie)dÅP	Ø¶u#z‰aO¸ÚZfrS/ç7Ìj&lt;Íj_x0003_3í.?&lt;C_x001a_&gt;_x001c_„z‹9ò=_x0008_ä_x0010_+A“ü1_x0005_R_x000e_ â&lt;«ë«2o_x0015_ŽXLßO8á_x0004_œ©ù)Îìß_x0019_&gt;_x001e_gy:_x0003__x0006_ö'×ÀÉÍf£ ¡Üç€áëü„çßyˆù_x0018_T¢”t¶Ö</t>
  </si>
  <si>
    <t xml:space="preserve">û=¡ppêÏ®ù_x000f_ÛŸÑ€UÈÞ“Ù7H_x001d_è¼Š_x0014_c_x001e_Ænì_x001e_pDMÙ;î†Ï×_x000c__x0006__x0006_™˜‘_x000c_ê!²_Ú_x001a_`yÅ¬Á_x0007_xVTˆ`_x0005_ˆæ‡85Š¦_x0019__x0019__x0012_ˆj‘sÐàÕt)_x0001_­\_x0003_š_x0001_ÒXQÂÇ"´¢¸&amp;Ä*é$P·ad…§)b</t>
  </si>
  <si>
    <t xml:space="preserve">½_x0016_;Ÿ&gt;O4D€ÑË…ü=?»óÖëo^Ü»_x0004__x0008_ à”ª©‡B&amp;[_x001b_ª“«Öjî&gt;´;_Ëù"zl(ú_x0004_V±këPû~~ß}×\óã_x001f__û“{î½ßnußðÆ·$_x0012_é¥ÅÕb3Ò‡­×¡ƒsø–œtÒI[¶må_x001e_&gt;ðË_x0007_A2`'Dªyêé§</t>
  </si>
  <si>
    <t xml:space="preserve">_x000f__x000f_ßsïÏi}±'_x0019_üƒ¡õÅ_x0019_?7¿|ÿ}‚‘¦ÝúÄÓOMŒ_òÚK&amp;¦Æîûå/~ùÈƒ%Àçí_x001a_#AP_x0018_^‚£ÖDÝ_x0016_¸vdÏÁÛn¾å¦ë¯;2whl|˜_x0012__x001e_¾_x001f_ÕNÓ®1¿¦YÄÞ3TaH_x0012_Ò¦ó¨</t>
  </si>
  <si>
    <t xml:space="preserve">`¥_x0019_Åø_x001a_°_x000c_òD‡_x0007_#	_x000b_Ù»L&lt;_x0011_E_x0004_¢‹_x000c_@CXI&lt;JÉ;D ÑEÄô·|.[þd‡ŒAÆÔF_x000c__x0017_.4Aú^¢q#&amp;{ªºc_x000f_ñÏ:"	'Ø!¶"!˜qŽ5p_x0007_¿üõïGôQŒžWj«“‘‰€æ›Ú -¯“‡WY¥2)wyFGF¶oß63³	•cQÈÿ”_x0019_ž ²dQ¡ïÄ´T}Qæ_x0007_j¨æDBÂù™gœÁÊgÞz+®RÌôÜrSÀ~uûÃÃã_x0008_RPfs(2ÛÈU_x0010_áŸŠü‚ ÏºAÀ“êWˆÂÍßýÝß)ÿaˆ—úM×?T.Ã/n€5ÌæŸìµbL/_x0010_Ý6_x001d_NŽ9Õ›fC„¯ºêJŠQš+j\KÆMê-&amp;©ÒÛ:&amp;)'Œ_x0003_y_x0003_lU!²ËU»\|Î ‹øN|ží7p_x0017_KÚ_x001b_Þøšïþèî^ÛÛî1x_x0013_íÌ_x0017_n=1ÚÉ…Ñn‘4•&amp;€bÇÈÌšò¯…ÜÃQâ$¸_x0019_ñ¡_x0012_Óx²</t>
  </si>
  <si>
    <t xml:space="preserve">»G_x0017_¤MÕ%Q_x0012_ä_x001a_-`A_x0010_s_x0019_ô0_x0003_ü_x0001__x0007_Êˆw0_x001a_ñ'LÝ"¼ñCiýbªŽY9</t>
  </si>
  <si>
    <t xml:space="preserve">Mt¤í_x0016_</t>
  </si>
  <si>
    <t xml:space="preserve">C_x0007_ì`Åh 8þ_2Z4$d–Ú­µZ£Ð´¥UhE‚¡ôúzaqi‘‘l2_x0011_O_x000c_gØ0õ*_x0014_úi_x0001_ž¡ÀnTšeôÍÇ¦‡O9åÄ-_x001b_¶žrÒNziSÓ3M»E÷˜Uú†7¼qûö_x001d_VÈB¢3žHnÛvÂö_x001d_'ŽMDhY¹´á±Q²¦ñI:1AÒNª”Ñññ‰‰ñrµJÆT­×gg7ŒŒa_x000e__x000e_ÃuaiÍ®wÏ:ýŒÙéÙh8&lt;½aj|j&lt;™‰eF2£“_x000c_á‡á_x0011_@!¥6_x0017__x000b_²6	Ø^máÀá{ïºûî»î9°_x000f_o0_x0017_×a_x0005_üµRÞ.ç`_x0004_&amp;h´h=sÐ¥XV\Î%9“D”_x0007_ _x000b__x0003_0A²è(m’XPì*EONóf¿·Üª-Øõ_x0002_ü_x001f_à_x0013_@Y 2PÔ‚Y</t>
  </si>
  <si>
    <t xml:space="preserve">›Œ›àtèÝNÚ£ÍÄü_x001b_“2B_x000c_</t>
  </si>
  <si>
    <t xml:space="preserve">Zaw_x001f__%_x001f_J3ÊiO¤Út¸µH&lt;AÙ_x0012_&lt;#IA_x000f_"zl¼ä_x001d_ùò“{mm¢&lt;°_x0013__x0001_*üC×þø»FP_x001f_™Ô¡¬_x0004_L_x001f_õ?C_x001a_¬‰_x0003_¾ H9»_x001c_¤¨÷;»ëØ_x001a_–OžËÿp_x0006_}òÆ\¤jÃùˆÅ­µÕµÇ_x001f_}rû¶_x0013_</t>
  </si>
  <si>
    <t xml:space="preserve">0f_x0001_tÞˆ«Â±ª6_x001a_Á@_x001c_LìgÿþÖ.sÁ Q©-ÍnK¾é-_x0017_!û_x001a_Äðšî”_x000e_ÀÑåùèŸ”#_x001d__x0005_là?üOº;_x001e_0RåZq0¨¼ï¼_x0001_È‡F_x0005__x0015__x0004_³KãÃKç@¥sýõ×‘_x0007_ŸsÎ9"]®²³cÙ¦Ãg“À-=B_x0019_¤¸_x0008_ŒN2Í'´_x0007_˜¿_x0013_™_x0014_ÿúÞ£˜</t>
  </si>
  <si>
    <t xml:space="preserve">rò6´ýÌ·"‰IöM[³ýZàåçž_x0019_¯._x0001_°_x0014__x0006_—_x001c_!pá	&gt;ÀAu‚-’ƒD‰¥ªâ_x0013__x0004_Š_È‘u_x0001_—5zÝ_x0006_R¹jh_x0005_d†Ç®ÓA¢_x0012_i·Ã&gt;×XÔˆ_x0007_ÁïÛ_x0018_Ó•_x001b_­†à}U›H</t>
  </si>
  <si>
    <t xml:space="preserve">\éÖÈ¿S³|eˆ</t>
  </si>
  <si>
    <t xml:space="preserve">z¥IŽG„ÑÖõõ¦}p=¿TªÑ³ò…S_x0018_¹}_x0001_Tú––_x0017_;$ÉóbI#•ÖOABÝÃƒ5-ÿ–m›¶l›Ý¾m[</t>
  </si>
  <si>
    <t xml:space="preserve">{</t>
  </si>
  <si>
    <t xml:space="preserve">+4151=3Ýê´î{ð—ñ¨ì3#Ã\	„íÛ7ï&lt;å¤íÛO_x000c_ÈgLaè”';O•7+_x0014_"è‘!ÑUÞ¼e_x000b_¡ïäSNaÞ3³a_x0003__x001b_’_x000e__x000c_Ù</t>
  </si>
  <si>
    <t xml:space="preserve">:Àçž{öi;O_x001b__x001b__x0019_Þ´i6‘ŒR”</t>
  </si>
  <si>
    <t xml:space="preserve"></t>
  </si>
  <si>
    <t xml:space="preserve">ï&lt;}çØÔD2™"_x000f_ÆK—ûŠdfÏF$1xøé_x0003_·Ü|Ë?»kan_x0011_×ÛH</t>
  </si>
  <si>
    <t xml:space="preserve">!¦3N_x001e_/ŠR!fx‡ÃAÄj_x0001_Ü©ª[úÁ„UÁÚ‹T(</t>
  </si>
  <si>
    <t xml:space="preserve">ƒOñ_x001b_A—ÏÏ=)“I_x0011_XxüÈ9ô»‹æbÓÎ‘h@êê3</t>
  </si>
  <si>
    <t xml:space="preserve">_x0010__x0019__x0019_2ƒºtg;(ï_x0004_{íé€_x0017_PõTh_x0010_v5_x0002_ƒn™aÛF</t>
  </si>
  <si>
    <t xml:space="preserve">_x0003__x001a_¡Ì_x0016_ø=düÝ_x0016_e_x0015_”w.³)9K k¤yÄ~h&gt;Ø	N_x0008_üSŒ«šo¹ì¢í'Â¸_x0004_¢É</t>
  </si>
  <si>
    <t xml:space="preserve">°»8¿pÕ•W=ðó_²&lt;g¦§„ŸF§ ªÚlÇçx_x000e_¢ÅYÆ</t>
  </si>
  <si>
    <t xml:space="preserve">l'ú	$«Õaâ_x0001_ËG¢^«Þs×½/}éË2éŒ\ºP_x0005_´|1_x001b_‹%û.seIûÆÞ¥»Â54Y\ÕBö‰øôû``Û$•_x0004_4±Êf¾¤ôÍÑ¸`¨_x0016_</t>
  </si>
  <si>
    <t xml:space="preserve">DšµH”l_x001f_âÖàÌ3^_x0013_²¼ E</t>
  </si>
  <si>
    <t xml:space="preserve">Ì_x0001__x0015_%%-áeÑ)aó_x0007_#@å ¥]t&lt;âñZYvŽ˜1Ÿ³ñœÎ_x0001_o„f_x0007_%ð›rN4_x0019_ë„’V9{@¸§ZØ›Üö¡¯þkG³_x0018_«j_x0002_VæeÓ7cÀ Sl_x0017_P{y:µ%à}RPÛÛC‚º:äíÍ„}3–Žln¨1@ƒ*‚%‚9»jZF	Jj‡;G_x0016_[°["qWÈ-1Iáè08Ï¤så4¤¡ ¦Cê‘p–ãÄGD…Õ¢éÐ@—‹••R</t>
  </si>
  <si>
    <t xml:space="preserve">‘¥B£mÅ’¡D*—¯üü®ûô½k~ñ³_x0007_»U­^ÁÑ_x0018_2_x0001_÷DÀ¨’LæW~?_x000b_ð_x0006_’#èîX&lt;JéÁ}^Í®r*“àU_x001b_ÕB¹ºž+q "_x0004_È`IÐŒ[Ä™Ïc…C¬¼\!OæY</t>
  </si>
  <si>
    <t xml:space="preserve">—2ÃÌÝÒL£¤‘áedÙfD_x0001_¼“î1|BÜQÒCüp7Â³_x0001_È&amp;_x0013_á07Ó‹q_x001a_ÃÍZ×_x001f_°LOháéùÛo½ëÎÛqpÿ"YD41_x0014_Nd(úó5_x001b__x001c_3­Å\½] Kê#(l_x0002_¦_x0015_ìô©åÜsªE_x0015_%ëô5úžõvo	^e£–_x0007_»¦”`µ»$¢./@v ~MÒiªâ®Grr_x0010_Éý~’ÆxÀ;_x0016_Ò’ž¦ß.@_x000b_ÄpÛ_x000b_œ_x0014_Èƒ€Aœ©!NR$*j¬îÒ‘ó©w|«•þÏ_x001e_xz‰ì¾­_x0005_}ñj¯@_x0019_¸ó_x000c_d_x0019_óAÀn±P™»Ü~ûíäŠO&lt;öøÊÒ:È&gt;fèŽ:¸ƒ¢v"_x0007_«š_x0005_Ìfã‹</t>
  </si>
  <si>
    <t xml:space="preserve">x§ä#_x000f_…</t>
  </si>
  <si>
    <t xml:space="preserve">z[_x0001_€</t>
  </si>
  <si>
    <t xml:space="preserve">†ü´PÌñŒø~€lT</t>
  </si>
  <si>
    <t xml:space="preserve">œÛÉd_x0006_{`»®½òåï</t>
  </si>
  <si>
    <t xml:space="preserve">“í´k_x0001_¿_x000b_5X7]yAz€Ôƒ_x0016_$S{±­f;qÓ€´Ö_x001b_Z®p#š9++‡Iji›¯-­É¾_x001c_x'Ç§‹Õ2«_x000b_eRÇ+£ÿCË„¿´¬ Ã`pb²ÓYáESã±Í_x001c_ô¦S¶:é2hq~±‚Þ&lt;Ï_x001b_™K0(P›+.ÿF06D›ª§_x0007_÷æ_x0018_’N¡’</t>
  </si>
  <si>
    <t xml:space="preserve">ø_x001d_æ±ô'•ì­bè_x0010_”h#_x000b_zÉÁ+à¹Áõ_x0018_Ô`­rL³Gý®‰€{Ø×K¹[q7†8lZ1WZM½+ûX‰ef(Jýžg</t>
  </si>
  <si>
    <t xml:space="preserve">Óh¬‰]U_x000f_¨§BB	 Ø)ÓåfÈÓ_x0016__x0012__x0013_zí5ä(À¦xèÁ_x0006_*_x001d_w®Þƒô_x0014__x001b__x001d_u_x0007__x0003_$\x\’úÿüî_x0007_nøñÞÿ¤­xÚt_x0002_ŒÓú_x001e_î‹ÝhS£Ð+“†è ·²¼_x0008_—_x0007_‹¼—¿üe§Ÿqšˆ_x0012_z]ÃÃ™h$$ÀCA‘cÌ‚ÖP_x001a_›_x0004_&gt;_ÈÓCV@PD¬_x000f_&gt;±É’Ûø”AÎB$_x0017_^ÅÌ)£FŸw_x0010_ODš</t>
  </si>
  <si>
    <t xml:space="preserve">¸_x0010__x0005_Ò#®È S2XØŒ_x0007_˜³„&lt;}cPÒv?¾ïÚ_x001f_\ç­÷¬-ä</t>
  </si>
  <si>
    <t xml:space="preserve">_x0004_	C	·Ç¤1YC×|Ê_x000c_q_x001e_•áI_x0016__x001b_ŒI;ž„_x0018_† ô2_x0015_ÀÉ&gt;dÆÝu{+Lµ[ÚªÝ^¬7—¹Ÿ½_x000e_Î‡_x001a_´_x001e_µ‰|½íñ·à‘¸|ð_x0012__x0008_y¾®;æÒG|Æ”iN_x0007_}c¦+îm_x0005_ûu¯_x0003_³D¸y‚¢_x0017_|“’{å_x0015_[(9pÉßÜÁ?^w…v÷ÊQmªÖ_x001e_ÔÛÙPØúÇÏ~¼_x0002_¸@ô/_x0004_Ó_x0010_±Âc#£Ó_x0013_Ó_x001b_f¦èš`ó‚^øÞÝ{X“ü_x001c_n¦cë'Ô&gt;µåŽ_x000b_X9I©Š_x001f_=Àî</t>
  </si>
  <si>
    <t xml:space="preserve">_x000c_Cë_x000c_T²Q</t>
  </si>
  <si>
    <t xml:space="preserve">æÙ_x000e_±_x0004_ÁÈâû×³yÃ_x0008__x0003_OÞ³gÁ2#]­Yµ×ÀDç²÷_x0015_óÝ|n•¨_x0004__x0015_“îŽð÷„˜L_x0019_ÚíÅ#ÚòŠ_x0016_!_x0011_ Kê&lt;_x0018__x001a_+æ5ú6ÜP_x001e_­Lý_x001b_Má_x001d_ôû$œü¦åå_x0015_@:&lt;r§›â„_x0008_^%_x0004__x001f_³²²â\_x0012_×Ãå±_x0014_øã#&lt;_x0002_´Bú&lt;_x0010_ÌÄaõÔàëüs¾C§Pd·½u“ÖiWµ&gt;b¯¬vËÖ¢-3‘oë_x000c_Ç½HGƒ„_x0011_k&gt;¥_x0019_o‰‹™	Ö³|	Änß¤ê@è¨YŽ_x000e_š3_x0011_ÿödh&amp;àJu«_x0016__x001e_¦ƒF_x001f_K_x0014__x0017_v_x0006_¶+àéy]_x0014_`XL¶_x0018_</t>
  </si>
  <si>
    <t xml:space="preserve">_x0007_"}`­n_x001f_Î•ær¥µ’]_x0007_èÂÃU_x0019_ˆTô„JZ:-t_x000f_¼pÜ°âÍ¾g%_/ ¿_x0012_ÌtÍÄZµ}`ye¹˜_x000b_FÃ£ã“</t>
  </si>
  <si>
    <t xml:space="preserve">îV¥ùÈ}|êo&gt;uï_x001d_¿ØÿÌ&lt;_x000e_¤Ì_x0001_w½ÆÇòô&lt;D?–%\[</t>
  </si>
  <si>
    <t xml:space="preserve">·;O~ík/9ûœÓUu®"I—_x0006_P/_x0012_1m»_x000e_í_x001d__x0008_xÆ_x001c_1&lt;_x0002_úutØÈa_x0005_f¡¨zÜRx®lK_x001e__x0016_y‘_x0010_‚ &amp;†</t>
  </si>
  <si>
    <t xml:space="preserve">zÖÚP¯0ƒ&gt;znìê_x0010_9£hœ@GÀ”</t>
  </si>
  <si>
    <t xml:space="preserve">Më–_x0007_7üè§ÿùù¯ß~ã_x001d_kóë_x0001_¯5&gt;2=5&gt;Ûjô_x000e__x001d_YfÐ‡!{»§#ü_x000e_áµÔìÖ{_x0014_rì=¤6E]_x001f_ß	_x0017_Ý*²u¨Ÿ^v”·cZ+­ÞÞµÒB¥†j</t>
  </si>
  <si>
    <t xml:space="preserve">É-Å*žg}§_x0005_($RëéeŒø|&amp;9dÀg&amp;uÃ›­_x000c_wµ™¡iË´xµZ#Œ5_x0003_sV‹@ÏùÓ¢§É&amp;_x0007_W&amp;8&amp;Í°_x0002_`aìf/_x0010_É¬W]žÄŒ­ÅrZ/_x0019_áP®Ö³“ÓÉX_x0002_1«®	_x0005_T_x0010_?þM›¶¼ç=ïùÀ_x0007_&gt;ð;/¹0‘ˆÒ®g0“ËåX¢N*ÇÒbA:3_x0006_'_x0005_uv_x001d__‘Ö_x0005_S“_x0001_8¡_x0016_‚QûvïaŠ_x0003_ìVârnv_x000b_.Ž_x0015_ŽÖkð_x001d_…¶)rþ¨ô_x001b_F¹´FFŠåcHÒM9_x0013_eðÄ¦‚ÝÌ_x000f_ô_x0002_t_x0012__x001a__x0001__x001a_8ÏÐÁO¦¢üºz•ž!ÿ†þ'PrƒÌß_x0001_sR]ðF3WF£ETw_x0014_“È	}|Âô_x0016__x001c_ài.†Ä_x0006_&lt;_x001b__x0017_Æò_x0005_r}÷Ýwó¯À_x0007_À_d­ð_x000f_ÉHŸ_x0003__x0018_g_x0018_Ø_x000f_#JIW__x0013_9!y_x0005_¡‚68Xl_x0019_™_x0019_\2*v—–¸0M_x0015__x0007_‰[*ì_x001f_ê¸_x0001_ƒo†_x0007_Ê€»ÏpÏ_x001d_Ô]–{}_x0013_¢aŸkØÝ…WfÑÖ¤_x0005_¥¡—Úc_x0013_2Í¢ÌPù*åšÉÑN"„?ûrµ•³Å&lt;_x000c_–4§Ü1{g¡¹_x0008_P_x0003_¢_x001e_æ</t>
  </si>
  <si>
    <t xml:space="preserve">hÉ0_x000f_ex×„¯IÅÄàÜÏâà</t>
  </si>
  <si>
    <t xml:space="preserve">+_x0017__x000b_ƒv3_x0015__x000c_ŽÆâ_x0011_†#åú_x0015__ûÖ5ßÿá/îøea©_x0015_2Ü_x0011_?Ê]þâJyÀ„KçÞ†ˆ_x001b_õ*MPö˜7_x000c_u’ÔD¦_x001d_</t>
  </si>
  <si>
    <t xml:space="preserve">_x0013_8</t>
  </si>
  <si>
    <t xml:space="preserve">AÔ‘¡ð˜œ&gt;»“á;É°#Š_x0015_ãÔ¤ù æ:ò_x0014_ ã _x0017_é–&gt;t3_x0018_Œ_x0004__x001e_×ªÖü0»Ñ3\¾_x0008__x000f_nà9ôÌÒÝ7Þy?yæ“ûôÖ`4–œHd`Å”—×›…2ú½¬€¨_x0015_¢_x001f_.’ÛBöï×[}â_x0015_´fÁŒ+b_x001c_„”…Ð_x0002_t_x000f_CÌ…F{¡Ù^ë_x000c_jÐ»è6¡w_x0003_s_x0006_ïAà_x0011_0xXhd3_x0017__x0008_œ_x000b_t/ú„3!_x000b_ë–_x000c_×_x0002_›_x001e_%º6BW_x000c__x001b_ ¤_x001f__x0015_a_x0010_jª*Áx¯Â?®TÁ¬úCñ_x0002_uÊÐô3Ë_x0015_Ë¿¹¡Ï\&amp;0úÃž‰™”_x0015_"ƒS¬]</t>
  </si>
  <si>
    <t xml:space="preserve">e8_x001f_ì_x000e_†sÎ9_x000b__x0010__x0008__x000c_Xª'òOÞØ„D_x000b__x0016_$«—ÀÀ²tÊ&lt;'BðEÞ_x0014_É˜ßh†ÃÆ‘#óx6Q_x001d_($	{_x0012_¶_x001a_H¬6÷&lt;€¼_x000c_è–àX¡²ÆBäÔ_x000b_Y¾Z¬¨éIö[S¢_x0004_ò_x000c_=ð¡w‡#1âÖÂByb2ø…/]i7]•Z;_x0016__x001b_F_x0004_òSŸþü_x0007_&gt;ô_x000e_Û.cÎƒf)ªøÈ_x0017_°£l»É.âè¥ÁÆOq_x000e__x000c__x0005_‡«ÑÉ_x0004_}_x0003_!J\_x0001_Î9_x0007_¸ Ã£}ì±Ç.¿ür&gt;rŠpÍ _x0007_œêÖ9QÔ¡ÂbñÔ_x001b_%Ó_x001f_fÒð©¹\7Sý_x001a_–_x001f_±A»”=øÐ¶Ñä óôkTt±hÂ£_x0007_q·_x0011_ÅZ…áRl.‡} ÖpœTˆ«	_x0010__x001f_d</t>
  </si>
  <si>
    <t xml:space="preserve">­0á_x000b_BçðÕ;\¿ÐLYÜ_x0006_ÈÀAkÈÔFãø_x0001_È-</t>
  </si>
  <si>
    <t xml:space="preserve">Ù_x0003_Ê¶_x0012_`{¡«Ñ_x0013_àÇˆ˜è*NÓä~Â</t>
  </si>
  <si>
    <t xml:space="preserve">'_x0016_Jv‹’o?Wm/_x0014_ë«Õn•_x0015_â</t>
  </si>
  <si>
    <t xml:space="preserve">a!.§_x0013_ªZ…Í4l™I_x001a_^´ªíæÜáC¹&lt;'¬_x0008_Ê˜ÞP"_x001c_A‡7è_x000b_•</t>
  </si>
  <si>
    <t xml:space="preserve">_x0005_à</t>
  </si>
  <si>
    <t xml:space="preserve">bµ_x0004_‡_Ê</t>
  </si>
  <si>
    <t xml:space="preserve">ÌÿP¯i#%"ÏGÜê_x0004_Ž­|—_x0004_%)„</t>
  </si>
  <si>
    <t xml:space="preserve">_x0005_X_x0013__x000f_'	–wÅTç„_x0016_é(œYùa¢‰Nv î__x0004_8¶­òˆf^ÅKg_x0015_Âµ§çTÉ6y÷#×~ïª[¯¾aqïAVH</t>
  </si>
  <si>
    <t xml:space="preserve">à›_x001e_N'á°_x0017__x000b_¹ÕÕžÍ«õ gFeï¡áAwJ_x001f_¤_x0003_þdÀ_x0017_6tC&amp;àó&gt;ýTÑ5_x0010_ƒ_x0019_ÝhhØÈ¸ŸÍ_x0016__x000f_–ªd›_x0003_ŸÁô8_x001c__x000c_@¹ët]KYºÿ=tâš”_x000f_}&gt;ŠY/YíòXÐsÊhzK&lt;–ÔÚ	w7è¦VãXñöi’p_x0003_Ä&gt;ì…à6Yð_x0010_»Y"_x0003_­(2¹O/Õš‘é/\÷ÓÝ~"z:iž¦åý_x0011_ûO?úV_x0018_¸ô¹Hì}‚œõ_x0002_=—Š‹*©ß+_x0014_J?¹îÇû÷ï¥)ýÀ_x0003__x000f_|ðÁ_x0007_)_x0008_)_x000b_9¿ˆ.Ü]¥Ó!å†&lt;pI(H"z…\ù–[n|ò©ÇÎ¿à_x0005_çœ}_x000e_hžjµ!Ø_x000b__x0004_y].ú&amp;Qëâ^Ÿn×0”ô~¿_x001a__x0008_´.yí«Âá_x0001__x001a_Y$­Vß_9_x0001_=ÿ_x000f__x001f_ã_±ÜaN"õó¦7_öo_úf$4R</t>
  </si>
  <si>
    <t xml:space="preserve">_x0003_™	ú|?ûó7Ya_x0008_:d§_x0003_?g/£´cB_x0017_7Üpƒ¼&amp;Ÿ—ô_x0012_Ì_x001b_ùä_x0015_W\_x000e__x0018__x001c_¨'¨pºÞ—\r	WÈfƒa_x0004_&lt;œËøßù_x001d__x0008_2`ç€¹õR</t>
  </si>
  <si>
    <t xml:space="preserve">:¥­Ó§aºˆ_x0016_õá#Ë_x001e_OôÏþìÒOýÍ×4=éò˜îNÕÐÊ/;ëÔ¸¯™ô‹¦_x0015_û_x0004_©&gt;°”Œ]”Œº(J_x0008_àLIJpú"HÆ _x001c_%nˆ®‚Yä„_x0015_Y_x001e_D</t>
  </si>
  <si>
    <t xml:space="preserve">%=@/‹(	ìÉß«™žÉx˜_x000e_1?´Ðê-_x0017_jÅ&amp;Úðà8åb‘L&amp;¯¢?) X¼ŠÈwDSY šv§_x0007_üªlw+ô*h_x0007_ÐDa5Ðók”yDI6jù‡‚þ°×ƒb_x0002_…q‹_x001d_¸0èà!¸³ÍZ;ê</t>
  </si>
  <si>
    <t xml:space="preserve">ÑÁ2-ËÍPÑîÁKà%`s).EŽw€ˆ</t>
  </si>
  <si>
    <t xml:space="preserve">³‹_x0008_^_x0012_mÙZí_x0016_Âa_x0004_y%ë¢tBœ¼_x0018_Ññ_x0003_bÈ_x0002_¡_x0003_&amp;_x001d__x0010_þ-v%4ºLá+ô\*³g””dN†_x0012_ƒß«?öàS?þá5wÝtûÂžƒ_x001e_»•</t>
  </si>
  <si>
    <t xml:space="preserve">Xc±Èæ±äd*jy´V9‡H_x0012_€BÎqœƒºÕ_x0012_ž31¯›{5_x0019__x000f_¥èú¸ bÙœ__x001c_äbÎÆ_x0016_÷ùZº/_x0007_S¾Õ{r%7_i–:=+_x001c__x0019_fØ_x0012__x000c_€J</t>
  </si>
  <si>
    <t xml:space="preserve">¸’k_x0014_Zƒ¦?H4w3ãéw’jÚÝ&gt;a&lt;¹)_x0013_MðúÀ÷¢pÓ_x0007__x0006_]'_x001e_ P#êXŒ†”‚ì;_x0019_%ƒ.F²F÷_x0007_ì¾¿ê_x001f_j§7ýà±_x0003_Um4k·_x0012_é	´B¿Õ—bÑÎp:´¾¾_x0010__x000f_ÇyÚ_x001c_ZøÀÐ|b-pwaá€Mg_x001a_.Er_x000b_Á†_x0006_ÕÐSO=_x0005_`‹_x0005_Ì_x001b_™_x001d_Ü+G_x001e_…äN_x0006_}_x001d_¸_x0001_k7ß|ó5×\Å#yíë.Jg8ˆ¢_x0006_Î_x0004_¨ ’è·±íÐ&gt;õ_x000f_?õxRµfòÍïk=øÀÕ›6_x001b_+«‹øþÒd®W!ûYœôÜ³åù…õHx|-Û_x0008_Eá´{¦'ÞRÌ{‡‡NY\f¶Cóü:†ñ`7_x0012_H¬.çF‡“_x0004_k_x001e_7hÝ_x000f_}èC”v'Ÿr_x0012_{#ý³ºJ¸_x0017_-_x001a_^ô)§œ_x0004__x001c_nllŠ_x0013_€€_x000e_ˆŽ¹0É'Aop¦_x000e_|³3»t_x001c_y (¢|&gt;èQs_x001a__x001e_^_x0002_ïÂÆÆ4g&lt;Íò¨·ü'¯9iG÷™éÞB¸×{­:.¦^_x000e_Z¹’?RÂË”A´`¦´_x000c__x001f_`Ç2ù!{Ï_x000c_!§Þh´‘ëÌµÜ»³Õ_x0003_”	CÛ-«U;=_x0016_&lt;mj$Ê”Ò_x0017_x¦ÔxôÈòR_x0019_p‹7mø§</t>
  </si>
  <si>
    <t xml:space="preserve">ïY#‘“yÑ…</t>
  </si>
  <si>
    <t xml:space="preserve">_x0001_è„RjÃ_x0018_@m{ÐtéÙ®&gt;Wïï+õ_x000e_•_x0007_Ë-w£OÙÀ°_x001d_õ_x000c_ÆÂ¡éd"_x0015__x000e_“_x0005_#ö°Ò°_x000f__x0015_Ë_x0007_r¹"œŒ@h|râ”_x001d_'nØ4}òÙ;ÇgÆô›)¤</t>
  </si>
  <si>
    <t xml:space="preserve">á2Jd_x001a_Áã–|FpÜÜ_x0018_g‡	¹‡Ø-ødå~uü£G_x001c_;tI@¹dä’°Jg¹Ùb|_x0007_¸S:E”Ç6U}ai%ûØÃíyf×Á]Ïv‹U_x000b_³h¯1_x0011_OM%c“	Ë_x000b_Ó£ÙÌ–</t>
  </si>
  <si>
    <t xml:space="preserve">e²çV³Œt9˜_x0011_Ä_x0011_Ý®T80“‰OF_x0003_aWÇh×Í~Ó„¸ ê_x001b_2*À]y—¾¯Ò&gt;PnïZ«ek¤÷žé‘ÌÎÉáqæ»­_x0002_íŒ‡÷¬_x001d_ª</t>
  </si>
  <si>
    <t xml:space="preserve">òÑt_x0011_¶r{0_x0016_4'õÎhÐ5‘±b_x000c_õë-ŸÝH£òÔFÈ*_x001f_‹X_x001e_tô	&lt;È82¡‘q Ü_x000b_n_x0001_ž</t>
  </si>
  <si>
    <t xml:space="preserve">ZÝ_x001b_Œ_x0017_´ðJdË=Eós?;°®W_x001b_œôìž|òÀu_x001b_g¸—èÚ–?ÚmˆqR_x001c_ ÷_x001f_`õ`ð­ï|÷úën ztº</t>
  </si>
  <si>
    <t xml:space="preserve">”a¤lN[Þia8•3á?’â1Î	YÑýûŽ&lt;óô³ÑXðíïxý{ßûV&lt;Eúý0æXR|åÐ_x001d_å¡Ä‚ïôûf_x0011_ClÛ‹_x001e_W)Ÿ¿¡n“§/G¢2_x0004_</t>
  </si>
  <si>
    <t xml:space="preserve">[#ÂA;ê“Ÿüp$Š]_x0006__x000b__2mî?`îŸ¿€_x000c_B6×È¤ÆêÕ|ôMñ„_x001f_hK</t>
  </si>
  <si>
    <t xml:space="preserve">_x001c_Ó‘Ú_x0017_Yâ£ó_x0010_B3z_x0004_{öîyôÑGy¡¼\²_x001e_‚5¯’ƒ_x0004_	réô_x0010_»‹t™Ï¹*.’&lt;“”š_x000b_¦_x0011_ê4”Ø„ÎÞ“ÃØÌgf×Ñ_x0012_öýû—¯oÛf"_x0018_.Ûë¹~¡“ÏÍ_x0004_›	w=Lp£¸'¯â_x0001_Ð»€_x0006_$Â©t&lt;¥_x0007_Úuš×+_x001a_vB5Û†¢ÎlW_x001a_Åìb·1bEý¬gT_x001f_(ˆ\(ù´‡=Z_x0012_ÝxÊq_x0017_ÃºÞj­S_x0001_œæÂéRP_x0005_q?é</t>
  </si>
  <si>
    <t xml:space="preserve">ñ_x0012_`€$Ÿ„@ž!q_x0004_`´°i‰2†I«MøÈ˜à_x000e_:#!c"_x0016_ØšLÌD­Q¿_x001e__x0003_=¬ÓK€é$’­_x0018_‰ùü&amp;2•ë«¹•ù¥#s‹‡æ_x0016_rù_x0012_^IDÇP_x0004_§=¡ÓU…_x0018_M¹FÑ'ø</t>
  </si>
  <si>
    <t xml:space="preserve">r5©ò_x0014_%÷Ø›_x0003_Û;öQ$dÓ¡×Ù_x0012_™_x001c_ÒN™ºRÄÃ	_x0019_ø¸)¦–_®&gt;ñØžÛoÿùí·ÞyÓ·</t>
  </si>
  <si>
    <t xml:space="preserve">_x001e_žÃ…_x0005__x0007_‹¨W'ÐDC_x001b_Ò_x0011_³‘óÔóz·ž</t>
  </si>
  <si>
    <t xml:space="preserve">xGažZ_x0006_ÅûhÌ_x001a__x000e_›ÃaÆò&amp;~ÈÓ69|¤è“{!A_x001a_</t>
  </si>
  <si>
    <t xml:space="preserve">¿îÍv»ûÊµ=˜ª¸M*gÃƒ}Wl2_x0012_Á±ÙÕª¢93·²Z_x0006_’Æ0Ú¥%]ƒ-1kkÄ7KßÊ_x000f_ó_x000e_%_x0004__x0008__x000f__x001c_p¢íÂäHæ`J”HÈ±ÊÝYåÚ_x0002__D@Fâ¹î/v½Gº¯ÝúÐ_x0013_(_u_x000c_`”4Ï_x001f_*ø#o¤Ã_x001a_	x_x0010_mEÜÔ_x000f_aªÈšä_x0019__x0008_$£Ñ¬Üÿ_x0003_##Co{ûeÐµÎ&gt;ûlê@'_x0011_ã_x001e_Ò°P…•Íntv&amp;‰èáÃ‡Ÿ~zWv=Ï“yÑ…çŸÁy™á_x0008_]?_x001a_›„</t>
  </si>
  <si>
    <t xml:space="preserve">ÔâòÅ_x0012_[•_x001f_ÿ¹O?`·é7Ùê~_û_x000f_&gt;ø&amp;ª¾Q_x0014_»|_x0003_fÈ¦_x0011_É®•‚Á«VÝå†ÖäK7[Þl±š_x0019_"á?/_x001a_:¡ÕL5ÛUÃ[huw7:_x000f_Q—!g	¸	&lt;Q"ÉHJ&amp;u&lt;ãüÇÜ½çY¶_x0016_Á</t>
  </si>
  <si>
    <t xml:space="preserve">`çØØÈÆ_x001b_Ù~tSòù</t>
  </si>
  <si>
    <t xml:space="preserve">_x0017_sñÅ¯eOr%l9.€s…ït:H\•“s:ÑÏ_x0001_òP_x0005_5±y¥+î÷.-i³_x0013_ïàœKy3¹NyÒ³þÕ7m=Å½”hV]_x0012_"IyÐq_x0018_GàÅ€4h_x0015_`ºtŠ&lt;zÕ§/k¥–=_)WÚ=d_x001a_Ò±tÜˆ0</t>
  </si>
  <si>
    <t xml:space="preserve">_x0018_6-Z){aL_x000e_úE»î­U¦zö¸ßH_x0007_Ã_x001d__ð‰jëáÕâ_x0011_¤#_x0005__x0018_ÕËh­Ócž_x001d_C_x0011_¤B|è‘àåØ_x0017_±3PÇP_x0006_™0Úz îµV:æBµ·Ô^B&lt;l¦</t>
  </si>
  <si>
    <t xml:space="preserve">3cxC_x001c_n6­pˆZu¾¿Z_°;k_x0008_£û_x0002_•¶+›ƒó</t>
  </si>
  <si>
    <t xml:space="preserve">–Ôðc±_x0013_†#ÖÐððŽ_x0013_wlÜº13œ_x000c_EC_x001c_(_x0002_`_x0002_Y*Î5_x0002_%eb®_x0005_Iö¨S›_x0003_š=þÑa°p_x001c_: D•_x0002_ë`+»r¤°{×Þ}{_x000f__x001d_Ú?dnie</t>
  </si>
  <si>
    <t xml:space="preserve">&amp;Wmdh¨Y)Òñ_x001d__x000b__x0007_ÇÃÁ˜ÇÍ¸&lt;íî'Ú%ÚQ°PèXÒ±¡qÙì‚-g</t>
  </si>
  <si>
    <t xml:space="preserve"> MlŽ_x001e_ä3"ú _x0008_€¶[£._x001d__x0004_-š</t>
  </si>
  <si>
    <t xml:space="preserve">TTœoDŠÃ­ÎýÙÒck•Ž5Êt Úñm_x000c_GO_x001b_Mnˆa</t>
  </si>
  <si>
    <t xml:space="preserve">µ°¸¶¸'—]iSIŒ±êRšA7ì¶_x0003_¾v_x001d_g¨&gt;)¡«ßè™¶†_x0017_4·ÜÓ±_x0011_o_x0002_6(_x0013_]8‚Žµ‹”•ˆ\w_x0001_/iF8çO?Ú_x001f_þè</t>
  </si>
  <si>
    <t xml:space="preserve">÷ïÖOè_x001a_ãZ_x001d_·£Æõ·þÃ‹_BÇŽ3ûàP|Â_x0007_}_x0002_K¶2pE_x0005__x000b_ì7ZíúmwÜŽ¾Æ©§Ÿ_x0001_ÛXlJEo¢Èšd¿‘¦9&gt;6|¤_x0011_*”YUõ±ûÏ:ó_x0005_€9/yÍ«6n_x001e_ózm_x0012_‘n×ªÖðf_x0003_ˆŠ–</t>
  </si>
  <si>
    <t xml:space="preserve">ŸåÖ^Ø§ÇgT{íym°ÔmÝÍ&lt;÷Èâ®©‰_x0008_bÄ(_x001f_„Ã£rb¡r_x0004__x000e_Í«G«u„ú‚?±²cÛ°i¼BwŸ ü37{°Ùÿy½nÓ4EÐ¨Í'“	hxì_x001f_Ó„]¶_x001b_lç¦Í²ßTy*y_x000e_4^¶åž½ÏîÛ{î_x0002_Ú!&lt;6‘i‘_x0016_«P`_x001d_ñ2.Õ	ålNþèŒ­Z(§ƒ*aô_x0004_*¡®M¦?_x0018_è2=kõŒ»õÌ÷üéò®Da…á_x0001_Çu_x0019_±?¹i¢F€_x0008__x0004_MIJ$NÎ†W/û¼GêÕ=«ë‹E´Z_x0002_±h:_x0012_ˆ[=÷öÔ_x0010_A!_x0017_`Ïxìžíi×3íº _á ‘sVº¿\.ì¯w+</t>
  </si>
  <si>
    <t xml:space="preserve">_x0017_œÒ:§˜íÓGã#ñP ×</t>
  </si>
  <si>
    <t xml:space="preserve">!ˆ€</t>
  </si>
  <si>
    <t xml:space="preserve">B·)R·à_x001c_ \{®_x0019_©y‚…Ž«*ãf_x000f_DT|Rƒ&lt;êF_x0015_ _x000f_w_x000e_•ªn&lt;pdá@Õ.b…2&lt;e_x0004_ãå</t>
  </si>
  <si>
    <t xml:space="preserve">ŠFe_x0006__x001b_•Ží_x000f_Ñ¡_x0011_Ç‹h"69=±mÛ_x0016_:×PÈ_x0012_©x2nñÊT#Sb_x001c_mF)_x0013_x</t>
  </si>
  <si>
    <t xml:space="preserve">ªãwÔhAíAñB–ñ_x000f_ß#þ­ÕZqyyqm%·û‰ƒ¹•Bve•é;"_x0011_µj_x0013_´_x000c_Ix’_x000c_ú6Q”¨</t>
  </si>
  <si>
    <t xml:space="preserve">ÅC{_x0007_…•ÙLìôñ¡YÃ%)ŸÖå_x0019_5[</t>
  </si>
  <si>
    <t xml:space="preserve">_x0006_îF_x0008_(ŒÑ_x0014_Â;_x0007_I[ÃŠÌÝ…µåjWÚûR#Ü‡&gt;ttÐêì=»wßjá±•²_x0016__x001a_w</t>
  </si>
  <si>
    <t xml:space="preserve">_x0002_ñžoC0pöDrK:Ð-Ï_x001d_YÚ_2&lt;ëv×_x001f__x001d_5õ`Ú_x001d__x001a__x000b_…u›Ñq5×/×úŒÀû¥µ¼»ØØ&gt;9¶a$Õ«–-fçÒ_x0018_„$ÍI'(_x001a_F„F·_x001f_Ôƒr½í¶êéÍw·‡þê†Gö»6jÞ¨¨Ûu_x0017__x000e_/|'_x001c_ç_x0016_•"&amp;_x0010__x0005_Æ)_x0001_ô|ãqSÒz1_x0002_Èë_x0002_¾744’LgœæŠ³2Y„|d$Æ_x001f_ÙoìCæØ”Tl?ÁU_x001b_æ†</t>
  </si>
  <si>
    <t xml:space="preserve">_x001b__x0013_ñÔð0ª_x0010_ýaQ_x0001_L¤)‡\»XiAX</t>
  </si>
  <si>
    <t xml:space="preserve">xÏ_x0004__T«r&gt;</t>
  </si>
  <si>
    <t xml:space="preserve">#åQÈ~my±_x0013_MvbQ:á_x0015_„ _x0012_±ñJ©_x001d_¶bÔ°ÄÔ_x001a_;†? Ô]Ç</t>
  </si>
  <si>
    <t xml:space="preserve">CŸ˜xE °‰IcÀÒZ]f¾×ˆ6£¡_x0015_òËÒˆRFÀJUH_x001a_ABÂMhšt!dÞ	/F‰®’ñÑ@fÀÎõˆ_x001c_¢ˆ«¢å¦›ÇqBo†PI/”½G:*©©J;¡±—õž_x0017_Ù•_x0016__x000e_÷o_x0008_¹§Q£-_x0016__x001e_</t>
  </si>
  <si>
    <t xml:space="preserve">Ïj_x000f_þÇï¾rhu¼½_x001e_ô·ÖóËš_x0015_"°Èª—N´@Ã9Š_x0018__x000e_Ì@¾Ó=R¬=»Z8˜­U_x0006_†?6”_x000e_Ç7ÄÉ"{4}C_x0016_Ô-zmM_x0007_˜(_x001a__x0011_žòÀ½¯Ø~b©r Dg&lt;ÚÓ_x0011_¸ªíô”Ï_x0018_²¶Ž&amp;£®¶I_x000f_¶_x000b_aT„+=&gt;_x0003_+=\”Èð_x0011_i_x0001_8/½Py„Ðk˜_x0014_w_x0014_óH„#«noA7_x001f_]ÎQ_x0008_-¶áh˜n¯•L_x000c_'#ÒI[X›CT¡Þ_x0004_èA€s_x0017_†+9çÈÈØ_x0010_¸²Ñ_x0011__x0014_ ¬X05œH£_x0010_ƒ±¥7$ód&amp;ƒ&gt;éÒ9§0&amp;¶æ_x000b_u_x0006_&amp;L) û_x001d_&gt;¼{~nïzv¡_x0005_žµêéƒDY_x000f_z_x0006__x0016_¦D^ÃJ_x000c_7\þÈð_x000c__x0003_»•¥¹ÜÜþ‰`oÄßMjÕ_x0017_nœ_x001c_ïºãˆmÉl¡u-0Uˆ%š¿¢_x0010_$¦é¨ýô_x001a_LbE):”¨"=Ç</t>
  </si>
  <si>
    <t xml:space="preserve">_x000f__x0006_×»Ú®µÊ_x0013_ë%ÛSí_x0006_aF2_ÙB ˜_x0008__x0018_¶ÑXê»š_x0015_Ó_x000b_à]CŽÑ_x001d__x000c_¹£4	ËõZ¾^É_x000f_šs«s¹üJÜÔOÈ¤7Æ¢ÐsCTôÈ"	`¦Gƒ"o"!Ñ_x000b_õ‹!¨!¾‘Üþ¬™ž&gt;âŸ|çÍ_x000f_ä¬_x0017_ÌÕNû´ö.¯¶T®üœ8EÖ@7 Qƒà_x0001_}]–h—ÛÕFç^ô¬X3ÐŽ_x000c_+|_x000c_ÛŒeÉ÷8J-Nj¦Ò_x0008_yãsÕŒçÁÃÞfúŽ‘ñÑ_x0003_Qœy_x0011_BÝÂé«_x001b_©ð…aëä deuO2î[˜ÿ_x000f_$PD_x000f_M_x001c__x0001_DhSÐÆ ùÙDè&amp;±W*yvE"2ŒJ_x0012_”‰‰7çr ˜Òvs-‘‰_x001f_Øÿ%öa</t>
  </si>
  <si>
    <t xml:space="preserve">J£­_x0018_p)E½’ÚUÎ_x000f_</t>
  </si>
  <si>
    <t xml:space="preserve">íÈ&amp;_x0004_®</t>
  </si>
  <si>
    <t xml:space="preserve">cèc_x0016_‰¢'ÃÆdï!&amp;ÂËä’xì@B_x001c_'</t>
  </si>
  <si>
    <t xml:space="preserve">ß‰ˆ_x000b_¡òµ¯}­óEgïR¡Ù×_x000e_øó@_x001e_:_x001e_K‡_x0008_ü_x000e_¯6%þdZvR;øÏoyÉ–Æþ)=·~ðáé_x0013_6f×_x000b_Lº_x0005_h©8âêõÀ2jæEýj½Õß—«íÎÖ%!ô…¼ ú:í¸ß7F„IÅ’_x0001__x000f_Œx_x0017_d;_x0011_ÂF&gt;Äs¸Ø|j±t°ì©º£m_Âßkoh¯îLû·ÄFM—…‡Q«Î˜_x0016_©M~©2!ó°&lt;_x0019_M‹1._x001b_PB’Œø_x0001__x001f_:&amp;_x001c_°_x0015_/ï5_x001f_X\f½6× æ_x000f_ÐW_x000e_!½cOï$b@”(êÀ%2_x001f_¯Ñ²_x0012__x0004_</t>
  </si>
  <si>
    <t xml:space="preserve">¾hWa½G3‰s_x001a_—_x0005_xya$²L]úŽ$ž _x0014_&gt;_x0019__x000c_f_x001b_÷_x001d_½_x0008__x0001__x0008_uŒ&amp;è_x0011_0ÉA¯Ú¬­ãçë[_x0016_â‚zã8_x001d_9¶h©…Šiß¿ÔpS±"íâÊ¸ÙÉèµŒ^}ñÖÙ±¶+Ž=_x0003__x000b_…_x0002_?Af7:Ð–n\_x0017_¶µÌYh‚_x0002_š ;äˆu›±_x0012_”3»mZk]}×Jy×Zc¥ÎÜ)Éâæ_x0014_™I_x0006_O°ÆLÛl®ÑÏ2)ÀŽPC¹S_x0007__X¬¶_x000b_v‡”n¹¸^m_x0014_õAs:a4œœ%	w»-6?Ú.ÒÈõ"‡R_x0014_|Ç_x001a_”B0róFpä¤Ê þX+ñî_x001b_¾¤míè# 'ÝÝGk…[H!1b¸W©vÉPé4Q°«Á ›Ö_x001e_KŸ&amp;¶(=Øm\</t>
  </si>
  <si>
    <t xml:space="preserve">I_x0017_H¸X_x000e_ÑÄ_x001d_x¼®~îÞ_x0013_9yMÔ&lt;ÝÈq_x000f_"°I_x0010_†qˆaÈLÙ_x001f_¾¾[_x000f_AB‹…ÒåêžzãZ_x001d_OñcFeÇ!Šò•C_x000b__x0007__x0011_£`û_x0001__x0016_åyWJƒýû«ç¼àMÝÞp"&gt;Ãs­––¼¾õZý¦r¹”J(µ§ÿ²€_x0010_ÌÙÑŒH</t>
  </si>
  <si>
    <t xml:space="preserve">y…’ÁýRR4_x000e_'_x0003_l_x001a_•æH_x000c__x0012_»ù­D9f_x0012__úÒ—@f\vÙeô?E#Ù_x0003_ &gt;Ðçž_x0011_Ç)ÜIò_x0005_î¥Mf&gt;\¯_x0005_`½ÎŽŒ_x001b_kËÑÞS_x001f_»`vg¢:lÖ_x000b_‹‡_x0010__x0001_gÆ-uJÌ_x0004_q$ÈzØu^€*_x0015_·o¹ÙÛ—«_x001f_ÊW—êíJ¿ß@§ÕíIúa²?_x0013_Ã_x0013_w_x0012__x0005__¯ã_x0013_UmïZ-î/uŠ®`Û_x0017_‡häo.m_x0008_»vŒÄ7FÌ _x0019_jÖ˜h_x0005_¹BiˆY¯PGÕØOÁÜHŠLö_x001e__x0012_ƒŽ+œt}_x0018_ÖëÆcÙÒãË_x0005_&lt;²ú(ßÃ~âÒ˜Û¤Bž±T_x001c_|%ÚøÝ¶</t>
  </si>
  <si>
    <t xml:space="preserve">Æ_x001e_k_x0017_l¬Št_x0016_]ž_x0006_&amp;	;è¯¢k.#_x000c_2M_x001c_&gt;iÎu`Ñ)s_x0018_Žb¶_x001a_*_x0004_‘F×_x0005_Ìˆ‘ž_x0017_Ý&gt;£_x001f_</t>
  </si>
  <si>
    <t xml:space="preserve">hè8…@¥j_x0003_4·'†_x0013_f}ÏC¹–«¢_x0005__x000f__x0015_à_x0005_ ._x0015_`~_x0013_wÕÃ½ÂˆÑ|ÅÉ[Gí.q_x000f_¸«_x000b_}_x001a_öž_x000c_ÓÜ¸Ñ_x0010_Ë…_x0003_%)_x000f_D_x0011_ôV_x0008_öTgÐø¬"bUnOU_x000f_</t>
  </si>
  <si>
    <t xml:space="preserve">ÐC^¯îÉµ³¶Ë_x000c_</t>
  </si>
  <si>
    <t xml:space="preserve">áIá_x0003__x0018__x001d__x000f_ìœŽ_x0005__x0007__x0006_³YW·Úu‰_x000b_kÛU¬Û«¹êZ±ZjÈÀ•b%§$_x001c_Ø’ŒmŽ‡†¼î0òÞ&amp;e6’_x0013_U·Õ¢Šœ&lt;_x0013_jTÌ{®XßšËy×Ò/øèw”ƒ'=YoºÌ©Aóˆa</t>
  </si>
  <si>
    <t xml:space="preserve">”Ön]]ëŽŽ!ô$*Ý¨o¡v_x0008__x0014_†¤_x000c_T&amp;a_x0003_`</t>
  </si>
  <si>
    <t xml:space="preserve">Ê¥Ò_x0015_¦®¡Ái7(|xXôTÔ K&amp;ìNÜsÞ_x001c_ž%cãçÙ{H£_x000f_ÊuòîÐôä‹µÁp·_x0011_ˆGRÕÊº_x0019_(­g¯_x0012_àð±7gïIåÌÛ¿|î_8_x0010_</t>
  </si>
  <si>
    <t xml:space="preserve">Â§_x0010_OÝ_x0018__x001e_</t>
  </si>
  <si>
    <t xml:space="preserve">¾ímïüÒ—.¯×8!_x0018_/›-{õÏ&gt;úvf“¹üBÈŠ¨îšHô©µ~ô†¼Bµ_x0011_…ÙŽ/_x0008__x001c__x0012_Ÿ9?¿_x0006_•ãä¸Î6²¹_ûÚ×_x0010_8#çdO_x0002_</t>
  </si>
  <si>
    <t xml:space="preserve">eïñÚH²_x0019_zÐn…ñZÈ•lL_x0018_£AˆÑ—¼æåÿö•+tz$Å¥.½</t>
  </si>
  <si>
    <t xml:space="preserve">­~Ñi§{µšá²ñy#­P€h_x0011_X_x0006_[(Õ¸ò*ÃÛWh_ºÏ¥cÜj_x001c_Ñ_x0018_ ¬_x0004_ºÚpi(eT@˜W_x0019_tSßÃm_x0001_ãeÔún´"_x0019_ñUE;YYLyúMÌí°­fˆlyQˆ_x0013__x001e__x0003_e²¢£;38_x0019_;±_x001c__x001d_ë_x0012_áwŠ³0ëE¯_x0005_*&gt;b	šíÑ_x000f_­­/_x0014__x0011_uéû¹_x001b_¼_x001e_z—L¥Ûõ~auÈï_x0019_2Í_x0011_Ë„©_x001d_Ñ½‰@PôHØd€Ï_x0003_Œ£_x000c_æâ`ü)ãHâ=½–§Q#IòÔêŒb”_x0005__x0018_ç	_x0010__x0015__x0013_Å… Y¥îŠyéèZ£€ž†_x0012__x0013_Q3_x0001_šœ¹</t>
  </si>
  <si>
    <t xml:space="preserve">nÕkËu6v±‚Z_x0006_ƒDKš`_x0008_¶5_x0007_vÅòôg‡3!ŒM¸n"*òGbµ%«N¦ˆ‚_x0017_RS|ÇÙG„RèGqßÜ_x0014_µUM_ï¸_x000e_UÚG*&lt;ÊS@==0þyY_x0003_Æê™dL÷ƒ™îµ l7ÝËÅöþµ_x0002__x0013_—åV‹^t_x0011_¢C·Íü}(_x0016_Mg6$_x0012__x0019_$0¤#VÚ°Nh\Wu_x000b_–¥_x000f_”&lt;a_x0013_ÏÙ_x001f_þ``Ã_x0019_?[‹Þ1×™§ëåP}3úxàç—'bØZ‰ÆÚêj™©z8J»¡‡·_x0004_l</t>
  </si>
  <si>
    <t xml:space="preserve"> 4¬Ò_x0003__x0007__x000e_­®®Ã´ #C„Ö)öœ</t>
  </si>
  <si>
    <t xml:space="preserve">æD_x0008_‡êt_x0001_ÌS!ŸdÈªh4¬4Ü_x0008_ÕßÉZk2_x0005__x000f_c·´Ïþó5ýnÄ£!kÝmµ_x0017_</t>
  </si>
  <si>
    <t xml:space="preserve">…k%¹&lt;fÐy|3;_x0019_</t>
  </si>
  <si>
    <t xml:space="preserve">#_x0016_4lD²A…­ÎüÂJ$6Æ_x0008_ä¤“.[_!ž¤}ºév¯_x0016_+_9|d~óæ„b²ñîpIÕ»Âù_x0010_¸D6_x0017_P—¸_x001f__x000b_êG1/è»D_x001d_á_x0003_®_x0007_ö_x0010_ø_x001d_àfdV´Úh´PïÑ_x0017_e_x000c_8::ÊO×Q¬_x000e_ Xà¼)Êtª/_x0010_[Êkc#/5ƒ'7+ƒ!=ãêîß®­üÅ›Îˆ–_x001f__x001a_ñ”L_x001b_ãKç6HÐ_x0011_S_x001f_á´{\f	:Äyš^1m^¯ÛsÙü¡jãæ*³W{@=&amp;_x0019_?p9JS÷ •Š±ëI‹óÍ_x0016_P}Ô?Ð´ãÉ÷ð;í”F</t>
  </si>
  <si>
    <t xml:space="preserve">í”‘è))k_x0004_sp_x001b__x0011_X_x001b_É^æNÒWU6&amp;¢f-_x000e_æ%¦`QPïR{_x000f_%¼²G/yü÷Ï¯&lt;¹¼N‹Ï_x0013_JÒ‘¥Ê`D_x0012_îuSmû„QšÕQÔ_x000b_È"¾3&gt;+_x0014_a¾_x0005_C_x001d_3(†_x001d_bÚÇ™Û2CD_x000f_x]ô²t_x001b__x0019_L ÅFGç_x0002_ý_x0015_—¿_x0006_`_x0005_ )Í_x001e_]ówêˆ_x001c_õ++“	ïX_x001c_ü6Z)_x0003_$_x000e_VKµ¥j÷Yz_x0007_:øXÔ+_x0010_žCè$gtŠã_x0011_ýwNØ8ÒkÄ¨è$çl‘_x0012_SäI&amp;O_x0008_v£_</t>
  </si>
  <si>
    <t xml:space="preserve">_x001d_Gj/„:P¸áÞÉ9ä_x000b_–5c©«ï-wžÊ¶_x000e_VÐü	hF¤Û_x0006_*«…\½±Dxv4ixÚÍJ_x0003_'—­_x0016_ªõ_x0002__x001e_'pmÉ÷Ô…¤ÃT$_x000c_Šzs(&lt;áÓÑ6_x0014_{_x001a_äãzl¶JÓ£ç|Q_x0010_ð¡~_x0019_</t>
  </si>
  <si>
    <t xml:space="preserve">_x000c_élÏ_x0015_jé‰Õàöwþðé_x0003_Ú_x0010__x0002__x0017_&gt;¿Þ¶_x000f_it$Ö_x001a_Å¾_x0011_•»ààîÅ¥#¯¾ä_x0015_ÊKtP®àÓÙýìþŸ\{_x0003_3N?_x000b_pÕŽ_x0013_¶P_x001c_¡~ÂMv¶_x001c_AÂ™x_x001d_ß~ÿµ÷ÜT_x0016_@måœ²æ@wT{¯æÉ_x0010_Â'lþýb¶í7†8j_x0002_VñÙg¿Ig•_x0019__x0013_öœmìlr_x0019_­5»LŠ_x0005_Fu¦¼Yð8´H[}ú¹š¶qÛ¦W_x001c_:8ßë-v_x0006_O/¬Ü_x0014__x000e_×€¥:_x0008_°c%Ÿü~_x0011_«_x0010_ •&lt;&amp;^:?_x001a_t_x0018_'_x0005_5_x001e_o|_x0005_¸À-·Ü_x0002_jŽàæ€B‰ò›6mâ_x0013_ºï}ï{_x0011_)áÅ	J%à?œÝ&lt;šBB_x0006_Õ_x0019_›_x0019_N8Œ„áPô½Z[ô$¦ý±º}ï©Zñ¯^³c‹YqgWÐ©w˜cªÑ_x0002_â_x0004_y2ºÏÁšä_x0007_ž.þÁ&gt;£7ÈVkK­î/så</t>
  </si>
  <si>
    <t xml:space="preserve">Œjò_x001e_fG¨n2*oƒBF=</t>
  </si>
  <si>
    <t xml:space="preserve">+*î„Àåié_x0001_%'tuø9± Ý</t>
  </si>
  <si>
    <t xml:space="preserve">Å_x0006_-1ã”!kƒ…Î¸M_x000f__x0006_‰_áÀ_x000b_EéØ°ýä_x0013_±…Pú\’x_x0013_ƒÛäœ.wÙc_x001c_¨¶žYÉÏW›T•¸ÿÑ‘†ct_x0014_OŒ†7%bA|_x0004_X-=WÅn¯6š/®&lt;¶ž…çß</t>
  </si>
  <si>
    <t xml:space="preserve">†{_x0010_Ê=:\æ(‡4_x0019_—·5_x001c_</t>
  </si>
  <si>
    <t xml:space="preserve">Ž‹¢_x001d__x0014_™.¢ÈÙzw±Ù+ø_x0002_¥_x0001__x001d__x000e_.Íö6ÅrÙW¯šÍü‹N_x001e__x001d_Žð_x000f_a</t>
  </si>
  <si>
    <t xml:space="preserve">óØÚn_±ëyf¡x°Ø]Ag_x0004__x0008_×æ ‘ð÷GÂú©Ó™T§_x0011_‡¥Ó-ms_x0015_`ñD…_x000f_AE_x0010_xGUhåš…YÀã"¥3Ã_x000c__x000e_VµÇs'²íE:ÇF_x000c_¤y_x000f_µ|~²ÖŽ_x0007_}‰H_x0008__x001b_b)Ï¤_x0002_ ›¸™1¥¡Í5 §¶#†‡˜¿=_x001a_õx˜&lt;$;Ý ˜_x0007_š™‚Uj}·u«#£_x0008_w_x001b__x000c_ai£Õôô3vôïî~b¿ë_x0005__x0005_sŒD´U;”J·®¿îß·m†_x001b_¥ÆÄníî{î½ççwžuÖ_x0019_[·m$_x0017_cÉ™þ PÌo~ã;wÜqg³!Â“_x0017_¾ø…[¶n~ñ‹_Lc™•‰_x000c__x0004__x000b_’x@ÃóWBŸj;Io“3ÈÓ</t>
  </si>
  <si>
    <t xml:space="preserve">I½'1_x0008_#»_x001a_`ò…U÷9g½sm.&lt;”ÞI_x001f_u-÷P8RYZ¾_x0015_šÐñ½w&lt;átöž_x0004_&lt;¦·</t>
  </si>
  <si>
    <t xml:space="preserve">_x001f__x0008_È­Ï_x0012_Ô_x0006_à´µFû&gt;ôKŸÝû0sWÔ.|^_x001c_]Ì ÐJ1RæKÇRa¡ Àº_x0013_â=b_$Y_x001e__x0013_‹`‚{o@ïèê«¯þó?ÿó?ýÓ?…7ÅwÒJ‚â‰2Ô;ÞñŽw¿ûÝ_x001f_þð‡_x0011_rÎ_x0018_iC¹úS_x0012_é˜ÖnRMh&amp;R`µz+ß¤­á·¥šåˆµÉ3·ÌiÑvhãîEP_x000c_`šEÅHá9YûtwPÔ_x0011__x000b__x001f_&gt;7õ‰–{ß_x000e_»Z ·$_x0002_§Ä£_x001b_u_„_x0003_‚ÝéÒ_x0016_¯G¢•dzÞ_x001f_8âò.ö= 3_x0010_Ãe[’Ë™]Ý¨{B_x001d_Ëhø›ë½Âb£žëö›ˆùøÀï_x000b_¸_x0010_</t>
  </si>
  <si>
    <t xml:space="preserve"> (´Šê»èÀ_x000b_òR|ë$U_x0013_Ï'1è_x0010_NÓ Çb_x001a_	_x0018_Ó!k_x0004_Çn+£u&amp;_x000c_</t>
  </si>
  <si>
    <t xml:space="preserve">8ÛL*4Œ_«_x001b_êµqØ_x001c_ò_x001b_I(Ðn</t>
  </si>
  <si>
    <t xml:space="preserve">åM²ÀáÈˆUjõÜznéÈâü¾ƒîz9Èà[GOÁ3ä_x001e_„01</t>
  </si>
  <si>
    <t xml:space="preserve">æ*+_x000b_ëË_x000b__x0010_7_x000b_õB¶’ÇY¼Ü_x0010_)Ç©±á¡p_x0018_F_x001c__x0005_—&lt;LÌÑ´O_x0019_úÆtl6_x0016__x0018__x000f_xF}½q¿kc"tÂÄð¦t_x000c_FÉ_x0002_TJÃ%_x001d__x001f_ç+osäh©ôÐfP¢)RŒ“ÿûàÎ_x0015_+•|s½_x0008__x0003_Å_x001c_x_x0013__x001a_-â&gt;RúÜ"Ts]HL_x0014_</t>
  </si>
  <si>
    <t xml:space="preserve">öz©›mèEâY Ñ¥Éä_x0001_n@ÉåOé€‡Bt5g£‘±?Šr_x001c_Í?äá_x0015_Ôß_x0016_¥d?Ù„Ñ_x0007_CSSÂK´N0P·ôÍ/zFK-ÓVÌU_x0003_M…&gt;AvjÜ_x0017__x000e_	pÇn	Áˆ_x001f_ÂŒó¦›n`HÀªS_x001b_ïÈUW]CæERFŸvƒƒhqHmŽ8&lt;@eò²ã-_x0016_'X_x001d_ûèäzÇüè_x0014_¡I1¶u_x0014_sÖVËÉäÆÕõy0Ì†_x001e_Ø³çVŠç !Ž¦œÇÛ-ž¿ù›OÐf_x0015_‹)–	NÔ®NÝ._x0001_¦i4ôÏ}þ*Ë¿	U_x000e_»[_x0002_*õþ_x000f_¾_x0012__x0018_:½6Ái«_x0014__x000b_P^-òê™èKùè0qëˆ(_x001f_@¯ú_x0007_?ø!ŠZ\¹#hÍ3_x0003_ÆyñÅ_x0017_¿óï¼ðÂ_x000b_‘€dÍu’ˆ²P¾ÈR¥³_x000c_ò9_q_x0019_ÎÚª™_x0008_S*ÀA¹ô­¯ÿÚ7¯íƒ#_x001b_ äÞG4÷¾§n¾ôE_x0017_¹ëyC_x0013_µ</t>
  </si>
  <si>
    <t xml:space="preserve">Éý`_x0010_‰µ_x0004_¿I¼—@½xéª“83üêÙìCt_x0002_˜_x0016_»_x0010_ð&amp;7GE</t>
  </si>
  <si>
    <t xml:space="preserve">»_x0019_€®†Ùê _x0018_è_x0019_xªpq_x0018_`q_x0002_	Œ&lt;[þ&gt;Æo_x0018_”÷úÿÃÈ_x000e_b¢ l"_x0004_Â/·B_x0001_º¨ôX9ÒN–ÎÏq¼3;Ô1_x000f_</t>
  </si>
  <si>
    <t xml:space="preserve">ù‘»£¹jÅ|¾ñXd6“žŠ…£ž~˜ï®Õ&lt;°±DºßË"šG;’Š0`0º¡Û	_x0016_&amp;_x0008_ê_x001f_XU«2‘ô…½c_x0001_:6}üœZõZ®\Y¯_x0002_¯rW€kÐI¢{_x0014__x000e_&amp;B¦A;¨^œ_x0008_ºÂ@_x0002_h·j%öÃµÜ_x001e_³_Œ¬Mo:àˆ™_x001b_‡¢	D_x0004_û-_x0013_NÑpàåS²</t>
  </si>
  <si>
    <t xml:space="preserve">NÈ¹Ré®«kâ¾‘ª£G&amp;2_x001c_.#ßÒ_x0016_*½_x0003_Åö|ÓUöÄºäÀ_x0008__x000b_æ_x0008_q&gt;©¼Õ _÷uÈ_x0012_³	'ù_x0019_èµÕitÛ_x0014_èÐ ¹%_x001e_Ù_x001c__x000b_…ñ_x0012_é‚Õn¸;</t>
  </si>
  <si>
    <t xml:space="preserve">šJT¡àCÅÌ_x000c__x0017_^V_x0017_w_x001a_9ï(¥Âë¾‰wÿðŽEmfà‰ô›«át¦UŸ»ý–¯oÙd’D°ˆây·_x001a_›7ÏÎÏ_x001f__x0001_!ªå–-[Ù%XÊàBƒ¦ðe—½ãC_x001f_üÐÛÞö¶—¾ôw6oÞDH¤¿Â(_x000f_ƒ_x0003_B_x001f_±_x0001__x0004_Èñòìx¢ÈLMŽ_x001d_9ë¹8î_x0005___x0006_³_x000c_àPgýÔ'Ðh&amp;‡S›–V÷_x0006_üõ¿þäkkµ|Ð_x0004_ +kä¹Õ#”½òWŸü_x0018_ýVeÏ(¦oÌ§E+Õ</t>
  </si>
  <si>
    <t xml:space="preserve">&lt;ÇûùÏ~oÐO4mø—V±&lt;÷Ã_x001f_]þ_x0007_p©p¼¥²!¦q²_x0006__x0001_æó*ÿýßÿ_x001d_!×H4²¾–EŽå§?ý)êå„õƒ_x0007__x000f_ ³ÊD</t>
  </si>
  <si>
    <t xml:space="preserve">ÆNûÈG&gt;ò‡ø‡gu_x0016_ý_x0015_~=ë_x000c_P(Á}~~žO&lt;CŒÐ_x000c_à—R_x000b_êQ_x0001_¼Û_x0003_Tä</t>
  </si>
  <si>
    <t xml:space="preserve">Áö¦Müâ—^tù·~Œoo¿Ç„_x0016_©žÞù›Nu7VRQq´â¦àc7Ê_x0008__x001c_‡“1 üJQG2\ñd¥Ûßkæ_x000b_¹½© •ŠF€_x001c_ã«_x0008_­°%S9_x001a_çÒb*B§°ÕlÓx£{_x0001__x0006_Œ¥O_x000e_É`FŒ:¥ˆÐðkÅ_x001e_r–¾_x0010_7UŒcYŒ`ÂÜ$¡JÕZÂœnÎüEÔá_x0011_ÛBÖç_x000f_ëFÚ_x000c_LÄãS±_x0008__x001e_Z_x0011_Ê©_x001e_~Hma_x001f_’²C—Fxœ&lt;8_x0014_&lt;„‡YŸ!š2Ú^Ù_x0004_Uã_x0019_‰_x0006_¶†7 EB-_Èë­v”ÔÈ4«®^Y§Ž¥GŽü¿á¢_x0007_UÎ‘ÖM§£›ä µÉãåˆEÌŸœ\_x0011_Ã`*_x001a_Ì„‚#Øƒ†}_x0011_W7Ðk_x0018_z_x0008_.•’#_x0012__x0014__x0017_+F&lt;_x0015_€³ˆÃ½Àð0dª_x0001__x0019__x0007__x0011_N·QuùV»ú¾bs¹WðZv0]÷_x0006_psc%)_x0013_\º5bkÊi‚_x0003_5\äF_x001b_ùz2‘nÊë™_x000e_˜'F#§$b[-“–¤Ùª_x0001_Žflèsw</t>
  </si>
  <si>
    <t xml:space="preserve">ñßUº8xMcžÙmYÞºÖ([:_x0018_š`Ý;2ï¾qÁ¿ÆI+zV 	_x0016_¾þŸwþ_x0005_ÃÒôÅg ‰'¸_x0017_Ê79ñ!(lÞ¼uttìÐ¡#?ùÉuô_x000e_/VðªW_x0004_L‹æ'XsH-¤ðtàÑMÄ%†OR_x0013_WX™ÄF‡jãàZ_x0014_B–^(­D_x0003_J_x0004_]xÀdùR_x0005__x0007_×Lú&lt;Ã˜6ôÑB)_x0017_</t>
  </si>
  <si>
    <t xml:space="preserve">_x0002__x001e_&gt;ð±¿|_x001b_ËD|_x0001_Ž_x0019_^:;ðx%éùëOþ¥ì^N:‡vÌ¨Ê%å_x0008_˜®w½ûÒùÌ_x000f_‚V¢R›_x001f__x001a__x001e_]^xâOþôw‘´_x0013_UZ‘_x0005_…›­;ØS¬_x0002_0!¢•rÛm?½âò+_x0008_Ü$Ít&gt;	ÎÉT’ì_x0019_°_x001c_€TôsQXrzž_x000e_ß\_x001e_èjÖ´[&amp;&amp;ÇÉv¹×AD:8-(÷	¤&gt;ÁU_x0003__x000f_o´_x0006_ß½æ§œ¸_x001a_´._x000f_ºVÖ£ÏÞÿºsO›;ô$_x0003_¯R1_x000f_ã‹8_x0007_[_x0005__x0002_¤#_x001e_¢_x000e__x001b_:cÒ_x0016__x0007_~Íª¢M.už_x000e_iU¼Ù_x0015_8®_x0012_=è</t>
  </si>
  <si>
    <t xml:space="preserve">a_x001a_@_x0015_Kw™ÈÀí_x0005_'Ê¶„ª'ÄI:_x0012__x000e_‹R©$ò³Ãˆ_x0007_	îM¨†Jºé˜‚_x0019_/X2²£°{Çò•­‚…¨_x000e__x0013_&lt;q/¢‘ÀðÐÇ˜^^_x001b_µ²</t>
  </si>
  <si>
    <t xml:space="preserve">"p#d¦õª®ÁJ£^Â _x0013_%f_x000f_Äì&gt;:µ_x0019_+¸e49_x0012_DU¡gQ ¶Û&amp;›Êðr®@S/v»pÃë(ñ’_x001b_ ZÛ©ã_x001a_sõtˆ_x0005_ nÍŽÞ_x000c_3_x0003_òb)ÐÑ¢"_x000b_Å¬kÐñuj_x0006_ïý_x0006_³gUe)}_x001a_'ž«)Š´DX¡_x001d_f‰0.€Ïš}¸¥›%—ï©ly_µ³Ðê_x0017_\þ_x0012_ÌZL…ãÂ²‚d_x001b_f.'_x0016_+_x000b_]_x0015_6¢r°mh$¼½ÙPpG</t>
  </si>
  <si>
    <t xml:space="preserve">¼Í2gtwš”Ä®_x0018_¢©_x000c_H“FME…•åè·âŒ_x0003_këG`4ê¡t»_x001f_Ýg§þêŽ{_x001e_ê_x001a_zzk_x001f_ƒ©æ"&amp;ŸøË÷†¢z0Êñ%X:Å'õÒÏ{ôÑÇ_x001f_yäQd_x0017_QÁÿÙ_x001d_wÖkõK/}_x001b_ž0âpÝj‡ÂfµZCéÈÑkùêW¿</t>
  </si>
  <si>
    <t xml:space="preserve">ý¥Ë_x0003_'ó_x0004_øâ@A_x001c_¬?©_x0019_{¦³B«C_x0018__x0008_@~ ³2Í_x0008_P²ú»o¢ÓMQ5:4–-&gt;c7®&amp;_x0001_ëôŠ¬_x0011_'Mý•7Éç?ñÉ¿¢-®PJj8-Q•óD¯TÝŒ_x001d_¿òŸ7T+õXb¸J“ªÛü›¿}«_x0005__x001f_FŽb’czx”v&amp;+†¨uóÍ7î_x0003_Bv`?Ý_x0014_æä_x001c_‘C™_x000c_Œ¡·¼åÍHmcÒÂ“ƒ_x0004_ñ</t>
  </si>
  <si>
    <t xml:space="preserve">~+-Mî#Aã°_x0012_¹N®yÇI[9_x0017_Y(_x0006_&lt;Tž_x0014_ñƒn»_x0007_P_x0005__x0014_k`Ú¹ç¾ðªo|Ã_x001b_MA_x0002_Î¶_x001b_1-xêÆäp:_x0018_EÊ"jõ»(äÐª_x0014_¼_x0017_Ü_x001b_!ã(Š©2ª_x0001_h‚°_x000f_õ™ì_x0006_pÔaÓŒš˜_x0012_ëF§Ã+ˆÐÓ§£"3_x001a_1J_x0005__x0006_—"†t"liÒ5ÅÇ</t>
  </si>
  <si>
    <t xml:space="preserve">ßØ¦’T?NpÕn7C_x0007_Ö¥ˆÂ_x0012_¡%YeÔ.i¨r‡W‚2ŠU(ª</t>
  </si>
  <si>
    <t xml:space="preserve">Lé˜Y#`L§_x001b__x001f_É&gt;_x001b__x000f_'_x0003_db¤+*jy¢¿_x0006_Ì_x0003_;x&lt;ìÜŽ±(£</t>
  </si>
  <si>
    <t xml:space="preserve">_x0018_x·MO}"_x001a_Ú1žNèv_x0018_‘ænÛ‹¨„XIq6y=¡à:ìt´xÚ-j]sÐ_x000e_éôN_x0002_Àw§</t>
  </si>
  <si>
    <t xml:space="preserve">2WéþŠY:_x000c__x001d_ytªXgó#ïËöÀl4¯ƒÙ`;šOÆ_x0007_N:%;TnžÂŒJ!&amp;QŸ!›¿ã_x000f_×\Ær½»¯bïªwæû_x001a_\;_x0018_ìÂvá_x0017__x0008_UŽ;_x0008_|„«_x0011_</t>
  </si>
  <si>
    <t xml:space="preserve">S»‹z_x0005_ì¢~ÐÛ_x001b_6_x0007__x001b_Âþ_x0013_R±_x001d_ÑÐ¬ÏîÚV«jvêÐJ]Lá˜Ú+_x001d__x000f_y—¬ePi´á„Ž_x000f_ën§Ü.è™ÅØ_x0019_?Ú“·Ý£­^S³éÂ´ð•¿|áycØi´ûhCÁ£’9_x0013_‘</t>
  </si>
  <si>
    <t xml:space="preserve">ÕS\ÖØ]gy6§æc=±iÓæK.y_x0015_-_x0016__x0002__x0003__x0010__x001d_Ødl!¢˜ã…òÃ_x001f_þÆ;	_x000b_k_x0015_Î7Ð+b&amp;”"¢_x000b_E_x0013_«—Û‹:G±Tà@S"K_x0006_ê©å</t>
  </si>
  <si>
    <t xml:space="preserve">þs®ø›_x001f_</t>
  </si>
  <si>
    <t xml:space="preserve">OœR#ëj_x0016_Ái¾ÿýov»«¨ó)³õß°÷È9I«ÕtJ†ˆâìC`_x001d_hþ@¨XÖ&gt;õ©/T!™Jê…´Á?üÝWßöÖ7_x0010_ãÃ”_x0013_È]</t>
  </si>
  <si>
    <t xml:space="preserve">¦_x000c_¹_x001c_Q”X\\ ®cã_x0001_ò_x001c__x001e__x001e_zç;ßõî÷¼û¥/{)ê_x0012_”¹¼tð©l°sÏ=×_x0019_\:ðNÖ1_x0013_…T›_x000b_&gt;ùä“BÈˆ° ÄŠˆ(ÌŒŽ*ƒßÓµÛ½xX¼C®ºæÚZVìÐ¢îM |_x001f_ß}ó9;N\ZZ ¼Å._x000f_©H6_x0018_£MB”¢ò)ž9Ãb©ÍD'_x0012_˜ˆôÉá_x001c_i.äŸ ¶0U_x001b_²‚q\”É</t>
  </si>
  <si>
    <t xml:space="preserve">¡sãýÁdœ\AðÄ ’ap"_x0012_!q_x000f_Í_x0002_Ie¥_x0019_l£‘…x _x0005_ßŽïdIb›"®)_x000c_9H_x001c_$‘pöž2©R¯ƒ^˜\œs2_x0016_WÚž}†Ôª›_x0006_dQ~‹r_x0012_a·ó×ŒÎ_x000c_™Œ_x001b_	Ã_x001b_uk)Ÿg"_x001e_™ŠÓ@¬_x0002_æV_x000e_æ|¯ÐŠú_x000c_vð3„¥JwÚíŠÓá_x000e__x001a_£!ÿxØ_x001c_</t>
  </si>
  <si>
    <t xml:space="preserve">šÃâ_x0016_‹L_x0011_ÇˆÌ_x0001_åÜ}(x7_x000e__x000e_²;Q7_x0005_cB_‘Þ0A_x0011__x000c_‹Dq_x001c_"U&gt;$øle*!V"4;ƒ_x0003__x0014_{½Á_x0015__x001b_ÄByO®¶·Žè_x0018_&amp;lÈrqde-~_x001a_¶D_x001c_.L_x0008_4»Æ»o`‡}½4ejHß‘¦³_x0012_Üh_x0005_†Ý½p³êµË&gt;Œ 9™DüŠÑ…¤_x000c_bœËóRÑ½„Ñ‘Ñ&gt;0ôlÕ_x001d_ÌôFv¾ïGw</t>
  </si>
  <si>
    <t xml:space="preserve">h#_x0015_æ_x001e_¨ôŠâqþ/?üFæ½Ñ‘_x0018_^Ìùüú®gžºûî{ØiwÝu_x000f__x000e_¾_x0017_œÁE_x0017_]|÷]÷_x0012_èØ„S““¥²ÀÇ˜ˆåó9¬@œf_x0004_Ž_x000b_@ÿßüæ7_pÁ_x0005_äbdžt</t>
  </si>
  <si>
    <t xml:space="preserve">‘“e[Ò¢‡óMŸ‚•Œï_x0002_ÛµV-³þ‹ÅjËÆBÔç÷î_x000c_„7Ì!Q Ípi¹ü­—èãy_x000c_wû¿D&gt;‰{ÿó¯&gt;¢</t>
  </si>
  <si>
    <t xml:space="preserve">d_x001e_'ÚK_x0002_Ð_x0014_D&amp;ÍÔ…åõþÏ_x000f_]qåM_x000c_9QÛ÷¸"`Uþå3o	‡MØ?R_x0014_*ß_x0005_ú™ðyy)W^ùCöá_x0017_¿ø…÷¼çÝ(ØaÛ_x0012_</t>
  </si>
  <si>
    <t xml:space="preserve">…Ù%_x000e_P€\‰%_x0017_ÆÑÂ_x0005_;ä_x0006_gï‘s2jGÊfd_x0018_\›_x0017_½â_x0016_(-ŽP±A_x0004_šï_x0007_¦ìŽG]çžqÞ·¿~y$¸±£‡_x000b_ì¨æ=qûÆT"Þ¨–‚_x001e_™}µ_x001a_µA«)V</t>
  </si>
  <si>
    <t xml:space="preserve">‚5–SçX_x0017_T_x0004_Ýed§Æq</t>
  </si>
  <si>
    <t xml:space="preserve">2_x0004_q­AŸ]7lù‘v_x0007_‰ny_x0006_èI#_x0001_-5/¥_x000e_•_x0003_C</t>
  </si>
  <si>
    <t xml:space="preserve">&lt;6_x0004_</t>
  </si>
  <si>
    <t xml:space="preserve">_x0003_Å‚UA_x0002_ÖCC_x0012_ó"ÓÕ³À¬²Že’.…_x0014_aJák¤»"Æ.’ò*Ì3±œa (_x001a_2T_x0005__x0010_Mˆ£#Œp_x0013_	§Œk_x0014__x001f_°_x000b_°_x0013_&lt;¶r1ÆBÞ‹LÒh”²Ð7â÷MÇ¬Éˆ_x0019_÷tñ—„Ã*º_x000b_"¨ÅI)ý&lt;Žª_x0008__x0013_‹p|2žÞ&lt;4¼m(½1_x0015_›ŠX£_x0018_ÑÃ“…˜ƒi_x0016_ÛŒø%Ú¾Ì_x001b__x0014_×Váqù</t>
  </si>
  <si>
    <t xml:space="preserve">÷H–»€µU°£À+_x0013_3PÑ§qv –Ç_x001c_]-aér{p¨Ü&lt;\i-£ã_x0002_òOg®«£_x001e__x0001_…Ê×±É_x001e_ƒ]ÛàÖµ_x001a__x000e_tÛþDÈ»!îß˜06„õMáÀ¸Ï¤¨k‘.–´.å_x0003_]19_x001a_ÕÆ“{†J½_x001c_d$È_x000c_iZZ˜îJMœ¸ÒÍû§¿üÔB?´Énç¬¿Ý/|åßþæå/›õÇ-_x0016__x0015_b{ÑpðÉ§ž@cø©§ž¶›m*½·^zÙÔÔôÍ7ß</t>
  </si>
  <si>
    <t xml:space="preserve">Dá´ÓNGT_5_x0005__x0005_-_x0017__x0012_Ù|É*é±_x0013__x001b_€_x0016_3ð£_x001d__x0008_ØƒÏé‚_x0012_ú`3Ð_x0005_dˆM</t>
  </si>
  <si>
    <t xml:space="preserve">ýK¾_x0013_ˆy_x0018_0q§_x0015__x0008_"øà^]qó›w4ê~iÞB¬ª-_x001c_™¿_x001e_OK_x0016_$U	]¹ß´÷\6Î_x001d_‚2D¬KR$V_x001c_Ã-¶_x000b_}€ Æ¯³Óçh]È4ÀY†ÂÁÎ£|vvV+Àšò"%_x000c_</t>
  </si>
  <si>
    <t xml:space="preserve">Ý»:ŠZ_x0014_×ÿô© v}ìc_x001f_CÐ_x0001_ô*Ûœ»_x0006_‰`H_x001f_‰ ‡_x0019_-_‡qËTÝ‰x_x000e_T‡_x000b_¶“öÌyçœû‘?üãH2dÃ_x0013_ìö_x0002_®8s}·T·l$O¹Ú…ô_x0003_{Ë_x0017_œý¾¥2*ƒÉáÌd{í–Zñóð¾ÊîûF´U0»¡~­]+ÃÎ¡]‚5&amp;+]°_x0007_ÂRGö`Ð’$å3_x0007_¼Ä_x001e_Ù™Ðué»0×v¹‹.o¾ïÆ_x0005_n©ÚY)µòª×?hö:Mþ5£xñ&gt;j_x001b_Ý6Íµp³8ey6†}ãÓ_x0003_f_x0014__x0014_E-—ÄM”ƒ_x001c_Šá±¸'Ù®X`*‰5_x0012_Kºb¼‹Ç&amp;jM Æèl`W_x0006_Õ”ÛÞ_x0006_¢=JÃ‰_x001f_å_x0004__x0001_o_x0004_</t>
  </si>
  <si>
    <t xml:space="preserve">Ê’ú˜_x0002__x0014_gIpú6¤{J)ÉçÐ¾s›}_4×_x0004_«…þ_x0017_§_x0015_É_x0014_åUS#&lt;¶ëãÉX¯^#îQâR£“¼Ð½g¯¨Þ#¬È2§_x0006_Tí„.&gt;_x0013_Rô‹5</t>
  </si>
  <si>
    <t xml:space="preserve">ÚD_x0012_°Õ9_x0005_™¶GOCÝh½­í¯õ_x000e_VºK-w_x001e_!_x0016_o€m-Y“Ht³p@ºvåäó_x0004_ð_x001a_ðû†ÂÆHÄ›</t>
  </si>
  <si>
    <t xml:space="preserve">¹Â^ 8]¨^ø˜J¥Šë!zV]T½å_x001c__x0011_¸4rÄªÆ“é1µ ãµHz(·RŽÆ6&gt;¹X×7žýþï]sÄ·sµ=ˆ¦_x0012_¥ì.Ãj&gt;þØ5_x0013_#Äpúí-+‚êa·Z«_x0002_[!_x0003_á ÝêqÂÿâ_x0017_àmˆ6_x0019_“­¡!°sžpP’18Ø1¢_x001c_Å!_x001b_Ì¡×ð|‘\ŒÕ_x0007_øñ“Ÿü$òBÐÕ7mÙ"ê_x001d_š]Ê£ô_x000e_Å"Jkgôpä]Ý^4šˆç×ŸÕ_x0003_DÌ›r+¥L_x0002_Ùn8qArõç­÷_x001c_Ó_x0012_Ø€@_x0003_è¨#É_x000c_ÊžplR3ÙÝFœ_x0011_·V_x0004_5c%_x0012_¡PÚn¸^|ák_x0016__x0016__x001a_ñ˜_x001e_‚&gt;Ùî_x0015_ò¼ìªò²ìp`(d/ÅBº°Z_x0013__x0017_Uñ‚Sä(ÒeÎ_x000f_ú1N9Ë†ä£’µ6èµðGÑSbù6hOŠO"_x000e_=}O_x0005_kK¡maf‚`X¯æ_x001b_³Ó‘§_x001e_½2D‚_x0013_I­¬_x001d_6=Ó%-°XèŒÌî0Âé_x0006_bÔ`.(_x0019_DäCJ&lt;™wóŽ×' GŽ{¤‰`_x001b_‰B&amp;¡[F·ƒ^_x0011__x0019__x0018_w;oi•!__x001b_=Ï_x0013_"Ö_x0019_ñø¹™Ì…Ã£'y½'ú¼Û|þ_x0019_·w¸ïJ_x000c_ô_x0018_ÐI$²|_x0001_B_x000e__x000f_¬R+#[%ƒE:¯_x0014_«”vJÝZ‚­Ó°pø&gt;ˆüIæG:K$_x0002__x0015_ÆÒ#Ê	#Ž</t>
  </si>
  <si>
    <t xml:space="preserve">MÄ¢I›š_x0007_)'_x0010_Þ´ûýõ¢¿ZŒµë©ž_x001d_îi-ù;5i¨1ˆš€	_x000f_štÑ×iúƒSfxÖ´f¼þI1ã5‰À</t>
  </si>
  <si>
    <t xml:space="preserve">×Û</t>
  </si>
  <si>
    <t xml:space="preserve"> Ï\¹A„U:Ñ¼PA_x001a_­_x0007_5¹’F&amp;}\2Vªa¹sbl¢`cÊM’—%Ø_x001a__x0004_Î&lt;îJ»_x0005_´w­ÒX­·Š@_x0014_\4kxT]tÿ#õFºÕ˜_x0018_tgÜýYÝuj"~ÆPæ¬‘‘ÓÒ©_x0013_-s“«?Ó©M¶«1_x0004_5ê•~³</t>
  </si>
  <si>
    <t xml:space="preserve">¬@xï0HMWÉ_x0003_›K‰Þ"z_x0002_._x0003_N_x001b_}gÑõs/_x001f_&gt;È</t>
  </si>
  <si>
    <t xml:space="preserve">yv÷¡¯&lt;xãŠ9ó¬få1j	_x0006_JÙyÄZ®úÞW6MQ&lt;h_x0015_·n1Sï¶ëUŒ“C´ô"aN.ÒlEGè»*å_x001a_aPi·Á:ª_x0005_è°‡ø_x0006_¢_x001f_ù$§_x0016_aMä†ÕW_x001c_Ÿ_x0006_æ</t>
  </si>
  <si>
    <t xml:space="preserve">$¢XÜ±KYê@µØä©D2ˆ_x0012_×»gwe|â2:«</t>
  </si>
  <si>
    <t xml:space="preserve">9$RGfFº¥ZC_x001b__x0019_‚‰€³ûë»îøW\õ~‘ƒJ:	2&lt;qrlpz¬¦–Çë_¯ j_x0017_™_x001c_{™Öì7ãÀ</t>
  </si>
  <si>
    <t xml:space="preserve">y½Z‡µ%2yÍ_x001a_¿p_x0010_:™V¹§º&gt;.ñëÉÏ_úæéîB¸xpœmÙ­1_x0002_g!Ã¸$%_x0013_å2QØagRdö tÌ•_x001d_¢z“¦^</t>
  </si>
  <si>
    <t xml:space="preserve">@/r_x000c_:@DHIhuF4_Ä­û+6ò"°eÜ(v‚¸§KŽÚ_x0014_jÖýÊªa—ÍN•qðp$„6_x0004_MœNÃ_x0016_õiŽp¥ßÊFtˆ&amp;‚BâU(E_x000b_*4"_x001e__x0002_hlWB¥¯_x0006_„È€_x0017_X×H”!Š*ÃŽf_x001a_a&lt;Aèì±¥1Kÿ_x000e_n&gt;I&gt;_x001a__x0005_ÒÒ‘¾%û¨-E_x0012_áÎ_x001d_h¡_x0014_£_x000b_œà!6YúÀÏ&gt;_x0012_5_x0007__x0014_ŠD+õ@NF¥È(&amp;_x0019_ê”¤1Â&amp;–ãW@9Ò`‘ì@Dï°í’-'*_x0013_‚6TÈ/Ä#rõÎZK›_x0007_“Ùr—]_x0001_ØÆt˜IN</t>
  </si>
  <si>
    <t xml:space="preserve">­_x001d_pµ£&gt;j_x0013__x0008__x000e__x0006_dÐþ˜¦†ÉE_x0001_a¶*žvÑÏŒŽÓgà£k-ì_x0019__x001d__x0015_%¥ºG}ÓAó_x001f_Ã©Éí_x0013_Up_x0010_F2_x001a_§_x001b_‹´•_x0016_Õ#§=Ó_x0018_ùÐ_x001c_Ô_x0018_Í[Ø_x000c_ëA¸»‡–ö]_x0015_Oký°VlÔüí:˜ôF£_x001b_Ä¿@s—Šåp(‚&gt;3§ÿ=÷üâ›ßü&amp;×ù·û7_x001b_6Œ5š°„_x0010_ø_x0002_å+¦°_x001c_úŽp³ƒ(†žZ(_x0014_ù"_x000b__x0012_€3ý_x0018_â_x001e_qâŸþéŸ„Ý'îZÐI_x0019__x0011_íQ¯gÌñšáä™`_x000c_ªöê »»Þ»ÈXÌ.Œ§F¥_x001e_gN|ô_x0004_þÕz_x000f__x0003_‘_x001a_WKã@XÀêr_x0005__x001c_…Æ6òf_x0003_­PéQ³YÖù.m2`ÌÖD‚úH0ÜX\¼_x0015_»_x001f_»™_x0004__x0003_kK¥ÌÐ¨]Æ€Éû/ÿü©Ã_x000b_{ÿñÓo_x0006_¬rÕNÄ3&lt;&gt;^7_x0003__x0006_®_x0004_Œ_x000b_mÜõõ_x001c_þ˜Ì_x001b__x0018_èaãH¥‡ä„ãÌ46:êÄ‰\½_x0014__x000e__x0005_[ÌùkTt´‹_x0017_Ga_Ë®Ö‡3ÁzE›_ÖN8õ¥þÀ4_x0007__x0016_h¬`wßŒ¶ð·¯Ø9ÕXž_x0002_&gt;ï¶[îlÇg³`ÅŠ_x000c_›XR!¬„f½ äIÇ_x0012_]M°œ„€¨ÀÌ_x0004_4fgà·a/ô_x0019_e_x000b_CO)X_x0013_»é°I»l&amp;HøxÐÁÇ›</t>
  </si>
  <si>
    <t xml:space="preserve">J"…_x001b_\_x0003__x0016_</t>
  </si>
  <si>
    <t xml:space="preserve">_x000b_Ž%ƒô6ÛAPÔB®SÎXD_x001a_UD™¬5Ò9†lØVùD_x0018_¡ƒÛ_x0012_ãp¯ÞÀ¶ÜìÛ(K_x0008_c</t>
  </si>
  <si>
    <t xml:space="preserve">Ž_x0018_ˆVôl&lt;tý¤†”a@?(^]*‰ B_x0003_O_x000f_@K´ÖEf»éõ¢‘QWrO_x0001_±ä_x0004_«ßö7‰¨Âêâh_x0017_"_x0012_U_x001d_A€pOþËï$Ý’WÐ_x0006_SGÔc_x0017_Pg _x0018_ û_x0012_bå%J_x001c_Òÿ _x0018_ã]!ª¥Ã_x000b_ÇÄF_Ðeµ¸Qž@›¡¢_x001b_è_x001e_±_x001a_#ß_x001e_É$_x000c__x000f__x000b_æ3÷¶…_x0018_ _x0007_§2)rcÙÎî_x0015_w_x0011_1‘†y!RøfâýÌMâÆ_x000e_ŒU¨×)œS©¡Âr¶Û°'Æ&amp;ÖVç2;Fv-Âü;õ?îX~P_x001b_]Ó_x0012_’yJ®Îüã_x000f_\qÒ_x000e_ñ¸÷§ý•_x0001_êÄMŽ_x001f_à_x0008_ìkpüNRM__x000f__x0011_1fÎ_x000c_î_x0018_šÿÅ_üÅK_úâr¹¢ c&lt;</t>
  </si>
  <si>
    <t xml:space="preserve">¦³N_</t>
  </si>
  <si>
    <t xml:space="preserve">§l_x0011_©E~’‚_x0008_Mgo±XÇƒ_x001f_ûØÇùiïÿû'§F9È˜2_x0014_j+Ho_x0006__x0003__x0019_¿~®®2è§©—Ã‰f®tg³ó…g·Q	zS\_x000e_åžÂ¢ÿê›œù`êÈÍ€ê_x0008_DCê=¾‰½'Maâ¿Ë_x0013_j¶p¥Õ&amp;†_</t>
  </si>
  <si>
    <t xml:space="preserve">9"š_x001c_u{8úQúø&gt;©[ÐÏ$”®¡UÉ6Â±0Cœ[o¿þæÛ~òÒW\øòW]_x0002_2´VÇø£455Á*_x0007_æ‚ß:_x0007_ð…_x0017_þÎÎ;iærúR%ñûH¶_x0005_Ðá5è^"¤‚B_x000f_·†=ƒ¹_x0019_Ù¬rxÂt_x0004_¾2NšZ¹¤‘ÕÃ—b0‹?ç@;_x0005_ñÜ°?_x001f_°Ÿøúeo_x001a_+_x001c_™n•´Âa3Ìö+Ö4dƒ1ÖAÕ*Òí…éÁûÅ_x0018_‡ƒIb¡D#ÅFP_x0006_Ž´I˜_x0002_À—£P¤WŽÁbÓ?˜_x0007_ÄO!×Šl&lt;#b¬0(S[ÊFýX_x0013_¥GíÅë%Œp_x0013_Aö²¸À™‰_x0018__x0003__x0004_Q¶ã0_x0013_+ ’9™_x0011_òÌ+[_x0007_ÁÙj¯[tá¯Ù`Ä!Û„ Ð_x0019_˜¬lð7ì%_x0008_0_x0014_(¾_x0001__x0011_ëÞ6mqÀ÷$‡ð»¨0lóafÐ+»úå_x000e_:ÙmN_x001b__x0013__x0016_¿Í5¸_x000c_®ˆ4ž-*Ó_x0001_Û„±Žö_x000c_m_x0016_zYÈæÎ€Ô‡Ñ_x0010_ ‘Ôgä…½p†“ƒó…¤_x0006_¢ jÅnMt_x001c_¥~fÒ2_x000e_ÚTJ_x0013_UF‹&gt;9x¤yD_x0019_É;‘œ_x0003__x0002_K@9ÇeR'£Eþw4¿%	$Ãê_x0019_ Žú-&amp;:À´i±ÀE_x0012_»Lª__x0003_~¤M_x0008__x0019__x0016_ó\þ;Ø\o&amp;¶-ëçüýÕOì×¦|±Í¥~®[~:š¨þüÖoœ°Ã’óSïf«+àƒü®_x0010_£</t>
  </si>
  <si>
    <t xml:space="preserve">_x0010_4Ž”3y#kŒmC¿„¨_x0005_æ</t>
  </si>
  <si>
    <t xml:space="preserve">oxÃ»Þõ.úð¬ºJ…_x0019_@ˆá®Ì»_x0005_)Éá£Hp_x0002_Å¡sìÎf+</t>
  </si>
  <si>
    <t xml:space="preserve">J</t>
  </si>
  <si>
    <t xml:space="preserve">¢/~ñ‹_x0017_^xÁë_ÿj_x0014__x001e_Zv_x0015_ÑJv13´qqÑ³eã«bæ9ÕŠ_x000f_¡9¼›_x0016_Ö¾‡±é¯EÌÀã_x001c_A.L"ÉoÜ{P$‰¢ÏÝ{ÀddÌÒFó¼§™µº?_x001a_÷mÙò?–´=F´g_x0017_qG©6~X(¶â1Àtâzmhx_x000c_\_x0017_âÊ”g_ûÖWV×Wþò_x0013_k_x0005_Rõf“a_x0004_ð_x0002_bƒR%Õœœœæ’h·ˆ-¦F‹I&amp;</t>
  </si>
  <si>
    <t xml:space="preserve">Î_x001b_ùÎÂâ&lt;bg´›_x0010_Üæ_x0007_b_x0007_­š¯_x0003_ŠæeU+ƒåZZì"öj_x0005_µ¡¡‹º½“š-†RË£ú Õ-~úí¯Ng_x001f_šte­N•sÕ½TG„ÚœdÒm{Pë</t>
  </si>
  <si>
    <t xml:space="preserve">-«‘ŒG_x0014_t…à¡FXBÀçÎÖÚ}04ÍÙ7Â®@Ìƒò&gt;Å¦”Ut_x001f_0.¢ü¡L"	¥_x0006_u`V_x0002_K‘¤T’¤²_x0005_e_x0010_-_x0002_#_x001a_3_x0004__x000e_vŒF„ø+_x0008__x0001_.EtxÑ__x0001_BÈïcúP(·„ÐÔB@Ý†*À1)oäd$œ”R_x001e_#À£æ·²©hÀú_x0003_	3–‰¥_x0012_a e"_x0002_€ XÙ®–šU\ªmäÄÐ±–~¦Ì_x001b_ùé4~_x0018_TJËU|­_x000c_€¶`œÚ!_x001d_ ÈlÆ*0¬_x0010_Iƒ¨‹6_x000b_Ý!ð_x0007_ îdÄ*£Mñ™ª'½PYCêP_x0011_çOv_x0019_ù2Å_x000c_óLeQ¡ò%UW	}Ÿ[Ô!!_x0002_‹;è´`¥ˆ1$Ç</t>
  </si>
  <si>
    <t xml:space="preserve">3_x000c_‘:%[æ¾+efù™‚Kà_x001d_š_x0014_ca_x0011_VÎ_x0017_b¡_x0008_çËü‘_x0005_ßÐÄztÔØpÁ_x001f_|úÇ{µÔ‚ÆQKéÜð$š÷ÝñÕÓ¶‹py£š_x000c_§ÀÌ7µ^½Syãb‡*’ñ_x0003_î_x0012_}_x0005_{×üÿø_x000f_ÆwÀ÷ßúÖ·â_x0003_™É¤™_x0017_‘R&gt;wí_x0011_'UûC^_x0016_s_x0007_þŠjç;ß¹âž{îùÀ_x0007_ßêÎSPXM¥£¹üz&lt;‘&gt;&lt;_Â_x0006_xjü½Ùuéôù»åêSî5_x0010_(Mª_x0011_¾36SÌ×cq</t>
  </si>
  <si>
    <t xml:space="preserve">Ì~SÜ{îÞ“åÏŒ¶%&gt;½XS_x0010_'t3_x0018_F³hfì_x001c_3º_x001d_•çx8³°ðL0”›¿‰nevu_x0019_[</t>
  </si>
  <si>
    <t xml:space="preserve">:Â˜_x0019_¡$ì_x000b_znºñÚ¯~ýk—^öî_x0017_œûÒÌ_x0010_p_¬_x0018_W_x0008_½”yÇ®SÖº£yˆn¦R¶–_x0001_‹ÒM_x0012_ÄÝc?Ê</t>
  </si>
  <si>
    <t xml:space="preserve">ž3ƒ_x0019_(‘IÒnñ¶vW+HüZ«+µL_x001a__x0006_$ç–8_x0004_î8é-~mL¥ŽÐ_x000f_²_x0013_Zá?ßwqdíÑ¡úRŒ¶¥_x001f_]¢^½k1p"Cb½ôÁKŠÏ•ÌäØIÊ_x0013_]^_x000f_…}½ÝËV_x001b_K…êJ_x001d_\Œ_x001a_‚a…i++_x0007_&gt;</t>
  </si>
  <si>
    <t xml:space="preserve">]"_x0019_µ_x0008_›L°ä’#Ðu—^&amp;m_x001b_1vÀ‚]éÒ’Á‘„¢›Äïí</t>
  </si>
  <si>
    <t xml:space="preserve">P_x001f_T_x001b_…_x0005_²í$xl_x000c_¯Ì6«•’Ò&amp;_x0010_½Z)µ–_x001f_rzÀ5_x0015_Ò™$fÝFßòZAW€^…]‰_x0015_¬ðå¼õ2_x0012_¦áˆòTCË¾LÇ¹ƒQ_x0019_téHŸÍÊÐB^'¥&amp;ð8_x0014_­AU1q–á‡"v)&lt;“€_x0016_°Å…ƒK_x0012__x000b_CÌ`ã_x0005_ùH‡¨Ïvä\òcŽËˆ_x001c_UaÚ_x0005_ê_x001e_ñ¦ZGŠ¸+AOZY¦É_x001c_ùD$_x0018__x0004_¸ ^B ®À_x0002_QpÖËE1¬éÑšgRçv‡_x000c_ÀEÒçÀÏ“þÔ“2³¡ýÜ	y=-šs”&gt;_x001c_Œ_x0008_`»t»;0¦vÞ¾êÿÌM_x000f__x001e_Ä§ÇsÒá^Ç_x0017_±ÜVñ_x0007_?úÌ_x000b_ÎBT_x001f_yjºem¼“ØÃàÎ	b~œkÉ_x0017_”¨»\«âìpù¤]pµA_x001a_Óe`„pÑE_x0017_á”ÆÂc_x0011__x0012_$içHRBªM `_x000e_¨„ž‡†R‡_x000f_Ï_x0003_x_x0006__x0010_‚é¬øØù(ÿÐ|Ç‘Æ\_Ó6n|…îšhÖB‚ñv•\ž¥lñÆN¯Ü¶ócéL~Ý_x000e_…€îÊù</t>
  </si>
  <si>
    <t xml:space="preserve">9'pG‰{</t>
  </si>
  <si>
    <t xml:space="preserve">ï¡h8b_x0019_ªÁ¯ªB[@ksi•ÞktaA{éËþèÈ¾¢¦%†2‰Õµ_”ª·òZ_x001b_µìØ0Üš ]dNÔÙ»ïÙ/|ñßû.ÿË_úú—¿â"_x0016_’R‘€ªŒ¤v‰Û:_x001a_¿…TJ~—‚º1Rä ¢_x0003_G'—oøîw¿½¶¾zÙeoÛ±c_x001b_ˆX&lt;_x0006_œG/H_x001a_ _x0013_rŒ_x0011_:hœ2ÊÓ6Ï¾=»NëgR¼_x0001_Ìn¥¹k‡«ö§¯Úz¦go´v_x0018_±Ny_x0018_Š¸_x001c__x0006_{4†üÕNN2$	_x000c_2_x000f_?</t>
  </si>
  <si>
    <t xml:space="preserve">t¦™áq_x0003_D</t>
  </si>
  <si>
    <t xml:space="preserve">Øö¡lqïj~©Öj¸±1É‚DäYÙÓ_x0010_ò	¹1 mh$(’kÑR§&gt; ƒØ&amp;=e_x000b__x0002_†›(_x0005_“B	©¡³Ö¤A‡Ó¶!&gt;„_x0002_­äV_x0018_¾L</t>
  </si>
  <si>
    <t xml:space="preserve">_x0012_óz`IFü_x001e_ÑgÇŸÍôŠoA×ƒ7™¿c4Ë"Ê_x0004_ÊvµSŸ«_x0014_w-®_x0014_×‘/_x0018_þ~_x001b_µæx</t>
  </si>
  <si>
    <t xml:space="preserve">±}r2ƒ¯³{_x0010__x0010_GO®™_x0004__x001a_Ä_x0005_ÿPÖ_x0010_†D</t>
  </si>
  <si>
    <t xml:space="preserve">›÷_x0016_fÅ¨_x001b_Õ_x0004_"_x001f__x0006_Â_x0011_)_x000e_	(ºy¤‚ ¬=Ìú_x001a_ð¬ýÙh_x0001_1½„_x0003_-{_x000f_å_x000f_ŠUi„¨óÂá²ÐF€òÈ¼@fö_x000c_HÐŽo‰çšºJ·Yí7*–k0HLÆ_x0013_È_x0010_2í$×</t>
  </si>
  <si>
    <t xml:space="preserve">'</t>
  </si>
  <si>
    <t xml:space="preserve">¢¶MÝK_x000b_ˆ;ÃÙãïµblÃF•6°×Â7«MCÅ—Ì&lt;°¬ÿõ]_x000b_yí„_x0015_ü€Ùá^tp_x000e_jXY_x000e_î)äjèH7“_x001f__x0001__x0010_±Þ_x000c__x0008_á_x000e_Ö–_x000c_QepEN#Ü_x001a_B®®ïÛ·¸Ç_x000e_D9–¬</t>
  </si>
  <si>
    <t xml:space="preserve">£r¢_x001f_a´ÓÙ_x0018_J^ž¯³cùÿÓO?ÃdâÙÝ»&gt;úÑ""¨ò2ònœ.]‡_x000e_”ffbaëuÁÀD¥a#jUªí[Ë_É_x0019_Ã9X(</t>
  </si>
  <si>
    <t xml:space="preserve">òãbáaºøB‹ýoöžôZTæ ÖRr_x0012_!ÇM£«·žË%“ãÍŽw=;l2œ9_ëe|ž</t>
  </si>
  <si>
    <t xml:space="preserve">í^'_x001a_ªã"øÐC?Î¤YLàÔ)ZkT_x000f_Åâz8_x001a_¹á†Ÿ~ó_x001b_—Ç_x0013_“çœ}Þ_x0019_§Ÿ_x0014_</t>
  </si>
  <si>
    <t xml:space="preserve">™™Ì0Ý”ãqÏ™(È_x0005_w‘_x0017_úFD&amp;3ˆ´U¸þÏþó·Þzó{Þûîw¼ãí^Â€á§ðãå!Ð.‡/R_x001d_¹_x0002_Í(àÎõª¶²¬{ú¥m{l ¥jÂ)._x0006_õÜŒvðÛÿãœäê®`¾_x001a__x0012_]_x0003_hRÄ?ÑfìºmŠ_x001f_!L)…fÁ9_x000b_ý‡.</t>
  </si>
  <si>
    <t xml:space="preserve">_x0014_:£éñ®5í_x0003_¹ò¾\i¹Ö¬ ŒÇ</t>
  </si>
  <si>
    <t xml:space="preserve">6°_x0002_«Ó_x0016_ 4`Y²_x0001_Û”[ŠÑ-+’øIh@9_x0008_S_x0017_ˆ_x0016_ê:¥“ªp³ªœ X`+</t>
  </si>
  <si>
    <t xml:space="preserve">¦T3½:G)Y$„›¸/ìíƒYA_x001f_‡G_x0006_</t>
  </si>
  <si>
    <t xml:space="preserve">È]µ¼&amp;ý_x001e_wÐÝ3ú_x0015_Ü_x0008_ûn¿Õ5ü{Š+-Ï_x0015_u_x000f_¨_x001e_Ïa+â‚)S©X‘_x0013_Æ&amp;Ó_x0010_Þu´@Ñ_x0008_eñ¡õ†¸‘_x0010_Ì±Ï•Œ_x001d_(f—”¬[_x0005_&gt;ÞÂ^¸Ÿ­5K'[]:4˜ÔP¤Š&lt;_x001c_ý$Ä9_x0019_é_x0008_ìSŒÊÔ_x0005_</t>
  </si>
  <si>
    <t xml:space="preserve">e_x001d__x0014_5§³”¸R-ªLA_x0016_ŒîŠGÜbÓ°—ûô]×4ˆ_x0007_´n_x0014_šB8¼1•žIÄq_x0003_ô`ÃZ«"8Cé\öùë^_CØ àì€ï¶âx}qãêÏ\# ¦F³nÿÇ¯½÷!íŒUmz:3{píq3_x000c_“aõÉ}ß‰Æ4hVàz	R~·ßÓáÔP˜_x000e_ÿu}_x0001_9ïÙu¼Bg†¬°—m ÒÿüÏÿ|Ç_x001d_wŒsôSþ\zé¥hR1TˆÅÄ_x0008_Eµë_x0011_ËF£ºÆ¤úë_ÿ:#±W¿úÕÝ_x0008_žü_x0013_bC8šà›Øƒ_x0001_ã•V`#_x0002_Ù•F	m </t>
  </si>
  <si>
    <t xml:space="preserve">qöõŸòÌ9_x0001_Ä˜Š£)ò9‘(j²¿_x001e_öT‡_x001d_©_x000c_Õf?¾÷_x0018_þp_x0018_¶IZ¸íµ_x0006_Î/&amp;EW&gt;/Æ$[fßÏ±gü_x0001__­Ó[ªÕ¯eã&amp;_x0004_‚_x0010_›Ñ´é”*Ùh8±gßá¿øØß_x001d_&gt;œc¾I½¾eË</t>
  </si>
  <si>
    <t xml:space="preserve"> žóÎ;ÏÑ_x001b_exè”Â&lt;E"‚c_x0019_Í_x0004_‚(_x0008_.ô¶ŸÞqÓÍ7&lt;ôÐƒç_ðÂ_x000f_ø_x000f_O&gt;e‡œÜ­&amp;òéõ_x0006_;®4¡O"!NGÃ#ãR›_x0016_µ±äeu</t>
  </si>
  <si>
    <t xml:space="preserve">³ÏmµnYë&lt;ëv­|æugå)Ÿ„Úde­×)³_x0016_›^X†-_x0014_J_x0014_RQ€vR_x000c_	/F&amp;+‚¾a&amp;m_x0018_è g»Ú\µ~¤P^FpÈ_x0013_</t>
  </si>
  <si>
    <t xml:space="preserve">°E7S*p¤¤</t>
  </si>
  <si>
    <t xml:space="preserve">IrBÄ£œ:J§_x0012_F'»˜]ˆ_x0008_-áQ¶¥°ÝœªˆÌŒ©M7„Â¼_x0007__x0005_A#i_x0005_Ò‘H</t>
  </si>
  <si>
    <t xml:space="preserve">_x0010_2uÀ1</t>
  </si>
  <si>
    <t xml:space="preserve">â7î_x001f__x000c_ÍÑH1/nÈF ”´;4Tà</t>
  </si>
  <si>
    <t xml:space="preserve">è¥V©\Æ_x0018_p®YìÅƒ_x001e_¬¡âiË_x001f_²«­"-Áb</t>
  </si>
  <si>
    <t xml:space="preserve">cŠ­ ¯Bæe˜ðc{UPî"XCe&amp;úÛB0c®‰vmÛããÔ¬»=_x0014_ß«­öªmgû]$bŠØž+ê/u’Ì_x001b_”0_x0017_¥¬€KÔ-Rè2¹qbñKQ'¾hê;_x001d_õ_x0010__x0010_^`_x0016__x0010__x0004_G¯z&gt;»=ˆ"‰;_x0013_¨CÁ_x0013_£¯ÃAV¯sC˜Ú—¸Ïxc_x0010_#à×"ø</t>
  </si>
  <si>
    <t xml:space="preserve">P«\²H9)&lt;¡Rd¨_x001c__x001b_»ûÈú—î~vQ{aÑ5Ô_x001b_Ìû)_x0008_ûs÷&gt;øýÍ;„½Pl®óú"þˆH75_x0006_~@_x0005_N_x0016_%Õ‰_x0006_½†3ž_x0002_ÑgAOêŽþ_x0002_Þ_x0004__x000e_K_x0008_ê_x000c_µ%ù§‚Yo=ùä_x0013__x0019_&gt;ã‡È¿š›;_x000c_ó_x0008_ß_x001e_"$áî÷ÿ÷	Ê;9ÊC‡a¾0ß„wqÚÎß/WqÏ	Ö»Ë–Õœ_ù_x0011_ÞðÜ‰z½@^_x001d_€¶ÀCIü˜ÿû½§úsÊ:SZoseš:X\^_x001e__x0019_™_x0006_Ú¹¸\J&amp;¢«kÚö-¯ðô¶{\ÑFk¹§e</t>
  </si>
  <si>
    <t xml:space="preserve">ÜÅK·_x0011__x0010__x0010_„êöó¸#µÚ6_x001c_</t>
  </si>
  <si>
    <t xml:space="preserve">$g¾÷Ý«×ÖDEbÓFð81Q5TP2UûÒ}‘Æ._x001f_ÑÏpz»LTvíÚM/øÆ_x001b_n_x0016__x000e_DÇ_x001e__x0019_Í|ðƒ¿ÿªW½RŒ</t>
  </si>
  <si>
    <t xml:space="preserve">¼D_x001e_GþXÖ_x0004_º÷‚mµÂe**—…EwgEÛ´ãÝ5mR†_x0007_ã†¶úÌ¶ë}'O¼uØ_x0013_ÏîéäæŒ`³_x0013_kWûM·†Ù_x0008_Sp_x0012_?šÝÔÕÂ0PaŠ&gt;c§F4_x0003_v \è_x000f_æ‹ÕÅª=__x0013_	‰rR</t>
  </si>
  <si>
    <t xml:space="preserve">óù0ò~Mhq”ÂÄ&lt;9kÙj]rMé_x0004_</t>
  </si>
  <si>
    <t xml:space="preserve">ÚT´ã¥èbP&amp;½&gt;1VåP	ôûqÝ3_x001c__x000e_Yá¤a¤ÌÛEÒ·+.­ª³U€Þ÷lh£b¢ _x001b__µËiÎ83	leïüÊã{÷¡$gÆ­ôh&lt;32”N</t>
  </si>
  <si>
    <t xml:space="preserve">Ó·¯”_x001a_¹µÂÚÒj~u=èÓ§‡“S#‰8i2:¢È²Á…ìvÂ(</t>
  </si>
  <si>
    <t xml:space="preserve">¡®+m/z]_x001d_Ýé$ðûŠÇ»l·–›P‚»kv{­Q-‹½˜§BÇI_x0002__x001c_L_x000c_î¨uiñðŒDßQ@gŠ¯ÁD_x000e_Ð!Í)šá$&amp;ŒQ©êa.‘ô†&lt;ƒˆg€_x0012_íÆtb6_x0011__x001b__x0006_²[*ÁØ‹ …+x›_x001e__x0015_&amp;5qÙç«éÈ¨</t>
  </si>
  <si>
    <t xml:space="preserve">µ	_x0013_Àp»_x0013_g;_x0003_«_x0008_&amp;Ëƒàjxò¡êàë÷&gt;ùLÇ*k'“+0Tðéùkü¯/|¡Ÿ:ÐŒ</t>
  </si>
  <si>
    <t xml:space="preserve">ôœLœ_x0017_Iqæc&amp;‹ÎŠ¤km(^k¹</t>
  </si>
  <si>
    <t xml:space="preserve">ÀhNyØ3cc£JDO_x0014_+‰„|_x0011_xôW¾ò_x0015_ö_x0015_õ_x001b_Ò²_x000c_Ÿ•ñ„JÊ9e__x0001_g«_x0005_¨_x0005_7‘×¿î_x0014_{¤l$N¬^tâx™Íš–N¼&gt;àÝPi¸_x000c_¶–¾Òì_x001e_¨6ïÅü_x0007__x001d_&lt;„_x0018_ÉyóÙ|*‘€—ËÏÿ{óüxDT_x0003_&gt;‰{BÛ_x0012_µVŽ_x0012_Žv1æå¤§Ä¢Nž_x001c_þ@½åIGãÕÚj³»°8wóÐˆ†èP4ÖouÄ†3_x0012_Œ±]¹X·'Ï—P—¤|%I_x0013_œ1V!‚q_x0011_I_x000c_6¡_x0018_¼_x0006_³uÂà½÷Þ{Ã</t>
  </si>
  <si>
    <t xml:space="preserve">7_x0011_â_x0017_æ—ˆµz…®îû~ïw7nœ_x000e_€cì</t>
  </si>
  <si>
    <t xml:space="preserve">*ç2ìâM_x001c_™”î`¥Þò_x0007_ã•¢–4µ_x0003_»´§½5_x0012_ÞŽ+5•y¨ÓH5÷~ïÍ/_x000e__x001f_¹Ç†–{rþñ™_x0013_7g_x0001_ŒihYãJ$å</t>
  </si>
  <si>
    <t xml:space="preserve">ÍI´=EoSæÐ®¦kÐp{!YØ&gt;Óöš-Ÿ¹/W`ïe‹µB¹¡)­G‘À_x0006_èH_x0018_‘ºŽrYôà_x001d_¯iéÊÐx_x0011_œdW° ý_x001e_“÷¡@0í÷n_x001b__x001d_JyuÞñ</t>
  </si>
  <si>
    <t xml:space="preserve">õ ÊÖb</t>
  </si>
  <si>
    <t xml:space="preserve">ÏÈ_x0004_ VƒÕÈ¤Ö_x0003_Þ`_x0014_ûm¦_x0018_&gt;³ÔóÔ¼Áš_x0011_|òÈÒž#_x000b_lžd"}ê†</t>
  </si>
  <si>
    <t xml:space="preserve">³A_x000f__x0006_vˆ»‚_x0007_õx‚(|ä[­µjåÙ#_x0007_óÕuîöI[7LÆÂÁ~[$Oºè:óØ _x0016_‰Q</t>
  </si>
  <si>
    <t xml:space="preserve">×Š´_x0018_C”_x0001_G‘_x0006_%Î]Ç Ëçk¸&lt;¹Fs1Ÿ]¨4–ºZ	—/ºCP©_x000c_‹P“¸_x0003_&lt;Ïd(v²Z!²H¨´|~’Í††tâ ›ðêã¡àD_x0004__x0001_8ßx_x0008_wù–Ùí_x0018_½.Ó!p÷Ê Z£URowË€b)kM’\ÄÇªŒ"5ªƒÑMè’íiškC;þæ'w&gt;­Eêæ_x0008_©(mÄ^ýÙï~ë__óÊQtz‹¥</t>
  </si>
  <si>
    <t xml:space="preserve">ÐÕZ—é&lt;Ö‹èP×Ð´‹™p0¤/G?÷à¡C_x0018_òÐÛ£¥ÉéÏ1ME#0eqjê2LÇä„Â'l&lt;$C0	_x0005_]Dƒ—©_x0008_+¯'h™„;ˆ¦#ÃclQp0$œ|'_x0019__x001f_Q6»¦mÝø_x001e_¯k¤Þì_x0007_0²êí›[¹&amp;</t>
  </si>
  <si>
    <t xml:space="preserve">_x0018_†êž#XðÃt¡DÿZQBÄ8é×“NÉ3Ÿ³÷TÿKê_x0014_Q_x000b__x0015_@ƒ_x0014_Bì=iY_x000b_Ö‡ØÖb‘×LŒž:¿t_x0008_‚d&amp;e­d_x001f_mÔïe#ô_x0006_5 ˆ4äq_x0019_Á×‰5¦{¥ÀÃŠŽƒÄ²¤œspÕ ]Ø‡ô]„_x0013_e_x0006_™­CÓ</t>
  </si>
  <si>
    <t xml:space="preserve">‡s_x0003_s¿;n¿_x0013_!n@:¯|åËÿä#Ì9Ä°ÐÇé*e°rû ¸äf±Ÿi½¬gk©dje¥á÷_x0006_Î:å_x0007_–ê^óä_x000e_£)­liå“µ_x0003_Ÿ¾è\óÈ]Û'\¶±¶^\µ_x0002_C_x001e_Ø›80)ßFŠ</t>
  </si>
  <si>
    <t xml:space="preserve">¯’VQJGâ_x001b__x000e_x_x0014_ºK“àÌ¼Q÷U1ž§N©·Jn©)n*8?Vh¤_x0018_~Ìk¥§¢x¦¢ˆ-_x001c_[_x0017__x001a__x0017_ÌÐÃhÂ_x001b_ž0îõ¦ž1‘pEµ&gt;_x0006_)Àœü€ÉšuÆý‚_x001f__x0006_ËÈ”†x_x0007_œ_x0013_=B"'5#_x001a_E&gt;$I‚óvûp»óôÂR±Ù_x001a__x0019__x001a_›Œ¥OH&amp;2¥µ({©#í~M_x000f_¶ýV_x0001_äaÏ&gt;TÍï_G¹m"ØˆSh%™“·`	T¡óq&amp;xEì_x0008__x001d_Iî m•F</t>
  </si>
  <si>
    <t xml:space="preserve">ˆp Ù_x000c_ÎÙQ½Ó.5_x001a_«íîÞZ;×sUëm|?™æõH_x0002_]_x0014_ŽÌ_x001c__x0018_±+ì_x0005_ä*™vŠ&amp;_x001c_If§Y@Û/î÷_x0002_j_x001d_µ‚#_x0001_?"4	_x0008_‰á%</t>
  </si>
  <si>
    <t xml:space="preserve">¡AÉF	</t>
  </si>
  <si>
    <t xml:space="preserve">G_x0008_</t>
  </si>
  <si>
    <t xml:space="preserve">Ð˜¨Í|&amp;àôj¯ÑB`ŸPIFÁ×¡B_x0018_™¢;]Jlúý+ò¤_x0016_®…OîTJtÄ#qÐu»_x001b_åÛ_x0015__x0016_œÇÔ†_x0017_ˆ_x0003__x0014_±ìÐÜ‘gw?_x0015_ö_x001b_gœrb&amp;_x001c_Ég_x000b_é±‰Ïÿë_x0017_˜</t>
  </si>
  <si>
    <t xml:space="preserve">¼éMobï9_x0016_ÈX„Ôë</t>
  </si>
  <si>
    <t xml:space="preserve">ž_x000e_³RÖa©Tž››#É_x0002_«¹¶–•QM_x0003_Û7QT_x001e__x001a_JŸ~Æ©À¦·nÝœH¤_x0012_DU‰l“âhyy53&lt;ºšÕÎ&lt;ímk« 0SÉ8¾	k¥Ú}ÍÞ/_x0015__x0014_½Æ-¡î­TÌþßö_x001e_¨_x000b_g îtÍÕN=_x001e_	U¢¯P­’à#ÂÖÖ–—µ-›^?”ÜX)ã±_x0005__x000f_ÈÞ³ÿ[ð$ÚÝ&lt;ÒýÌK_x0008_b_x0018_Ë±˜Ë…ª‚Æ	lGDH1É_x0015_‹vâ•Û1y!ô=pÿƒtŸ(aÙu°‰Á’_ù£«Á—¥Ò	t\Þ÷¾÷_x0014_Š_x0005__x001c_É™nQ[)àµp_x0007_Ù{ìFp(~_x000e_c”_x0013_h‹_x0005_ŒºíŠ¸_x0019_ä½¸Ý?!¬okƒ}¬_x001d_&lt;Å?HØýÃ%Û_x0012_½CèÈW×©¥_x0014_‹Í'_x000e_!ŒÀI_x0015_…!¤DÿÕ•ÓêB ‰íÇ`]¸&lt;z_x0008_‰}ú_x001a__x001e_4_x0013_q_x0011_*5_x0011__x0011_ì®_x0014_J$ˆ_x001d_&amp;Yü-S-Ò49âÜ13‰$fÔ2Ã¦_x0017_µµ Þ³Ü}Ú&amp;îf_x0015_‚œ_x001f_?_x0003_ÁrÚ0!ˆ_x0003_"0í‹7hK*éA_x0006_ô_x0018_ wÜ~6ÀÓÙì3˜‡”‹±Dæ¤Í[GtkÜÕ_x0015_æ#T†@VHlõ@_x0007__x0013_fÃ›Ó]%Sjáà‘åEZ¨Óáø)cS3¡¸§§+¨õH¥_x0005_vÃY#:_x001a_$ˆ è¦¦§aáñ©}å¡KÔ æÒK=W©Þ.Õìb£Uk÷Úd=x-°áe5‰H_x0019__x0003__x0005_f-0*Aö¤A-xÝ¸|¦ƒþ¤_x000f_º_x0013_96±Ž&amp;kÁ‹¢bË_x0008_EÀ4²s&lt;ôvHJhn6Ú•_x0001__x0016_bÈà¹¸+^»m_x0016_{ÑvrÛû¯ývVÛ¾ ÖÍŒÆ_x0001_Vß×«?sh÷/ÃA`R_x001e_&amp;ž_x0002_@¥5djÔáW\uå—þís¤“ôÁ÷¿ñ’K_x0018_0\û“›ÿó«_ÃW_x001c_î(_x0002_\çœ#ýÉl6ÇRt²-gŠÀnt¾ÎŽ‚¬ÀH™._x000b__x0014_‡ñq_x0008_îÃq</t>
  </si>
  <si>
    <t xml:space="preserve">rÕ`…^„€…_x0018__x0004_£x)ûIµPÍ{#vLå²MÇºÑ9rxþ'Éa</t>
  </si>
  <si>
    <t xml:space="preserve">{_x001a_v_x0002_€_x0012__x001f_l)Šÿ·÷ž|¯ÚuÇäv¥‹ Teïñ&amp;{_x001c_ß</t>
  </si>
  <si>
    <t xml:space="preserve">_x000c_uxøåø_x0013__x0012_@ŠÕ_x0002_¥ÒÏíö½_x0002_VBEH_x0016__x0014_Ç?7…z$_x001c__x0011_!D¿Ÿ¦‹¼_x0016_Õ_á_x0007_²÷(^QOºí§·_x0013_ÓÑn¡á‹_ßí·ßùÙÏ~_x0016_Æ_x0003_p³?ú£?:óÌÓÖÖÖ-(}‚N_x0016_05†"s"ÈŸ_x0019_œù¡¼"g_x0005_x_x0011_yöJËW_x000f_NŽ¼£§Ãs5|±Nûà¨¶ðÏo&lt;k‹™_x001d_var±_x001b_6£ ¨_x0019_ßI_x0013_Oö_x001e_ J^®Þ#ŒIÕKÏ„l_x0006_˜_x0005__x0012_#’ 	­N"š_x0004_Ht[€ó‹_x001c_5U™—É–ì=™%’KÃÅ=¨»_x0004_Õ…ç_x001f_COd¶ §ÁŽc|§_x0001_¢†‚ÐÆ_x0017_‡_x0019__x0016_</t>
  </si>
  <si>
    <t xml:space="preserve">Eõx(CbÈ;ÂŸS;_x001c_‡/_x0003_qªzßC£õÉ•¥…N‹&amp;ÝFú_x0001_£ãþRÃ²Ë©AÅ‚#Ç/RÆå¶Û[õ_x001b__x0015_Ÿ·_x001b__x001c_)f_x000f_//¯-/ù[ý_x0013_Æ§O_x0018_ž</t>
  </si>
  <si>
    <t xml:space="preserve">é</t>
  </si>
  <si>
    <t xml:space="preserve">×`Þ¥UDíÂ©l‰0_x0002_êQ_x001a_Ç2(_x0017_:»tq¥U‹%¯Þ_x000f_†ñ6#5eÚ‰E&lt;á…HN_x0006_8Mh_x0017_2_x0016_ê±ë$åPÔ´_x000c_Î?}Ä 4$* ãÓ´D_x000f_WÝL‰ÜY_x0015_ø_x0004__x001a_*¸6¹ç_x000c__x001a_dp/Ý\™l3|Ò«_x001d_ÿÀš*{‡òé]~õ_x0001_-ZÑÇ:þˆf¯_x0005_üËwßò•ÙÙp</t>
  </si>
  <si>
    <t xml:space="preserve">©÷í"PŒF©¨wÓ–}ãm7ýçW¿_x0008_øô½ïzç¹gŸW+7¾ûÝï_x0017_òâ"_x0004_–_x0005_i_x0012_ærT}ä–B7Uó_x0006_5ç”+a_x0015__x0011_	”Œ_x0003_</t>
  </si>
  <si>
    <t xml:space="preserve">”õÏ™ÎG%­²‡6i7_x001e_‹‹	²™ôNúÚÈø_x001b_\.¨äåP 	ç¡«­Tí[Ë•_x0006_»•	³_x000b_ÁÎt…_x0016_vöžJ8CÎIúökAO¾•Èàè_x0006_¨M¨v_x001f_*d_x0003_O“_x0014_Ä£¥£o¢eeùFã1k½ðÌÂÒ_x0018__x0011_£å_x0011_Â]Të ôC°¢¢¢3)±ŠäGU_x000b_R­‚&lt;¬Ôˆø„;¢_x001c_†_x0003_Ä·mÛ¶r_x0002_QÎòE_x001a_»Ü ü1ÿìÏþŒ"X°ˆ_x0018_b_x0002_’P(_x0004__x0012_N_x000e_-~_x0014__x0005__x001f_…O_x001c_–</t>
  </si>
  <si>
    <t xml:space="preserve">Xtæ_x0006_ˆwxjëîéT_x0012_×ê_x0017_ž÷¡ZºÐÌùP}·_x0017_&amp;úk÷ÎW[¹]£Z.Ñ_óÓ_x0017__x0013_ï_x0013_AÚ)-_x0016_øã (i_x0001_¨v‚Píä¤§¨ãW(éT)_x0005_y_x001d_‚˜4-_x0018_Ü</t>
  </si>
  <si>
    <t xml:space="preserve">ßN:ˆBžQkWn‘èŒ´…&gt;_x0003_bSÉ¢·ßQŸ#)žË}p'_x0004_</t>
  </si>
  <si>
    <t xml:space="preserve">¥O(Ã_x0007__x000e_È_x001e_êa}NU‚O‹³-`õ½ÁÕºýÔâêþõ¬+láÔ·el"M›deÕ?Àp¾†”#¢¿_x000c_ùÉ&lt;_x0001_t	Ù‡Y™Ï ItBŠkùÈb"_x0010_Ú1½q</t>
  </si>
  <si>
    <t xml:space="preserve">²Æ²—²î¸Y˜_x0002_Ÿ¨'«L58%_x001d_S</t>
  </si>
  <si>
    <t xml:space="preserve">Õè¦‹Ì._x0013__x000b_&amp;N8fSPÔuÝ_x0006_ÃÊŠeÐ Þ”_x0008__x0012_R6ˆ7yé ŸÉ€‰‚„_x0019_7¹3Ì_x0011_Ä¼9ü…„Í\FDW`</t>
  </si>
  <si>
    <t xml:space="preserve">_x000b__x001f_BÞ‰_x000b_`³_x0001_÷·‰_x0014_8•Lµ©_x0011__x0008_ms´_x001a_Ú°8HüËOîØ</t>
  </si>
  <si>
    <t xml:space="preserve">å%¸}©Ž_x0007_zÈˆkßüìï_ðÂÉ‘Io½	ÏÕàW‘°[@_x0013_ôƒ_;2ä©g_x001f_ÅC'|r¥ÜþÅ½_x000f_ÄÃ!1Ê_x000b_…(d¨ëh“R_x0001_%£É_x0019_</t>
  </si>
  <si>
    <t xml:space="preserve">Y _x0017_¹_x0004_fzì76'_x0005_Ç	KüE¥ê|JÎwÀšP­f[Áp­Ú²‚¨¿hµê5SÓz»ß_x001c__x0003__x001a__x0011_ùÊ•C_x000b_«7Òt×½5Zg</t>
  </si>
  <si>
    <t xml:space="preserve">)`_x001e_K8J‰ü7{Ïó‰Be›‚±?_x0006_è”ˆçÈ±*‚…ÓHg‘J]iTW×û?¼ü†Zµ“ˆN-e—€m|ös_þÄ'ß^A£QÅN_x0002_i÷v§Á_x0016_e.Ç_x0018_</t>
  </si>
  <si>
    <t xml:space="preserve">AR´ÌÈ9ÙxpÛïºëîk®¹†F_x000b_¢ˆo½ô­Pƒyôü‚b±_x0004_ØšöîÐPæÔSOƒ»¡ˆúì:_x001e__x001f_©‚´ªÔ_x0002__x0001_ˆ+Á•9_x0013_</t>
  </si>
  <si>
    <t xml:space="preserve">ÄÈæ——_x0002_AD†-*_x0006__x0012_ÙXJ;ùÔ_x000b_þó;ß÷cG</t>
  </si>
  <si>
    <t xml:space="preserve">'_x0007_t–fÝöä=¯&lt;ó_x0015__x0004_=£“‡‘çLÕENP_x0008_å²Þ”¤–é%_x0008_</t>
  </si>
  <si>
    <t xml:space="preserve">_x0005_A]½âÛÉ¬‹s^9/‹_x0010_b±_x001a_ëLÒT–_x001a_G&gt;5_x0004_C_x001d_ËíA´_x0013_f‘‰&gt;‚à¢ëÀ…QÉS_x000c_w_x0018_"ül‰_x001c_²Þ)¡i‰_x0002__x001a_¡(Þ/ˆÄz Þ1™§•Ví_x000f__x000e_å_x000b__x0007_Öñ_x0002_ì</t>
  </si>
  <si>
    <t xml:space="preserve">'33Éä_x0008_¢Ç8þTË!_x001f_“»ºX»_x001f__x001b__x001d_</t>
  </si>
  <si>
    <t xml:space="preserve">ó@6ƒ«_k„Üz"_x0018_À</t>
  </si>
  <si>
    <t xml:space="preserve">°R</t>
  </si>
  <si>
    <t xml:space="preserve">‰ö&gt;žÌAoØÕEz_x0011_Ê„hgÃ_x0008_W'Ž$'Š¹§¶ 0Ä9_x0003_”Ñ‚xkÁµEÂ_x000c_Œ</t>
  </si>
  <si>
    <t xml:space="preserve">ZˆLÛ‘©æ_x001d_Â®ÁÔ®ÛAk0¨&gt;Z.{_x001e_9´&amp;~:_x0019_-g#_x0019_3S?ô¼»ìh¹‡äâòã%ÑUi_x0014_´Âž_x0006_ª–ðG»”±ª¯_x001b__x0018_í¥6/¸2Ÿ»æî§Á+j_x0019_qrîö±Bûà»_ûê—Ÿ01ãÉ_x0015_³x;¡#ƒmÓU¥_x0004_EAÒ¯E£¡¡t”ŒÉ</t>
  </si>
  <si>
    <t xml:space="preserve">FL3æ7¬í;¶m˜™‚‰‡_x0004__x001e_t_x0019_Æ	ì@:ç¤WŽ.w†ý&amp;_x0001_A‡_x0007_g±¨_x0018_ýáw€'_x0002_ø_x0016_æW¼_x0013__x001d_yg¥©Ö Ð</t>
  </si>
  <si>
    <t xml:space="preserve">­R–U2:ò‚@`k©ÔŠÇé±ãÏ¾ü‘ÿù»±_x0008__x0019___x001d_-_x0006_</t>
  </si>
  <si>
    <t xml:space="preserve">4E_x001a_:ÖwæOÏ×hq6•³÷TNyô@”_x0008_</t>
  </si>
  <si>
    <t xml:space="preserve">"œŠ¹(;ÎÑëPu6lkÀÆñxäÝïzÃ¿|æª~Û</t>
  </si>
  <si>
    <t xml:space="preserve">_x0007_IòY=•÷¿ÿmñ„_x000c_‚_x0005_S¬{</t>
  </si>
  <si>
    <t xml:space="preserve">EÄèÑ#ò?ðàÃ«+OD¼æé§ŸÆ+s×®g	÷ Â7oÞ_x000c_¢ZŒ`TH&lt;tèðÏþshüÓ3S/xÁ_x000b_Ö°ƒ€ŸÍ_x0004__x0012_®`'›-+_x0003__FEÉTRäŸ}ÚZ¥_x0012_O&amp;=M|Äåë•V·ÜvOlö~åß~T¯­k¸¦g_x0018__x000c_´Ð÷Ý·2_x001c_…4]6_x0007_uiárìb¡©Lí¨ÖÈ_x0017_•¡_x000c_ÏT_x0016_ô_x0007_D•ÒÓd2çÁ_Œò^='·H'ÐaS©€¨Æ+_x001d_$¥*#é_x001c_‰® ‚_x0011_¡õx@0Ê_³»EcOÀÓ¢_x0003_#ôqéƒQ¸Ð4sS_x001b_ÙÝjØ_x0007_(é²¹—»ö_x0013_+sså¼_x0015_n™œH¡_x001c_Ñ¬_x0006_;</t>
  </si>
  <si>
    <t xml:space="preserve">_x000c_ìüâá ¦Óü"^_x0001_ïBŸ_x001f_ôB”?Äm_x001b_w.ÜfÜ_x0015_»ºÖ(Ø&amp;ªòÞŒÇ°ø¥Äyµ÷¤F“_x000b_–q¸ð	ä]¶.\_x0010__x0001_’K&amp;Æñ_x0005_˜_x0005__x0010_‰œ&gt;¢{¤êYèc_x0001__x0017_^_x0013_@º]_x0001_</t>
  </si>
  <si>
    <t xml:space="preserve">F_x0017_Œ]ù~"(Ô}¶6Y&lt;óÄ–ÞkB¥b~_x0004_ŽTÙ£_x000b_È„]IŽ_x000e_f_x0006_qhd6</t>
  </si>
  <si>
    <t xml:space="preserve">i“§Ã¾Ö_x0003_C¹~ä™¼û/o¹nIKui=’)_x0016_çäðª/åÓ_x001f_N`Ò_x0017_ÔŠˆ_x0011_GÃ‡ó‹.Ð\þð_x000f_®üÉ£&lt;Æ]_x001d_IS&lt;š”ï"_x001c_¯{™„!_x0016_ì7@&gt;!_x001f__x0013_œœœˆÅâD&lt;¤™_x001d_d_x0019_ëž'gºc©ç`ÇèaâÈ-^êz£YçÉ²9‘Éd{./­cuŽL&gt;ðI2äO~ò«µf4_x0010__x0018_¯T_x000e_ŒOÅwïÿ±à_x000f_¼‚Y•m"»Nîš’.PïªŠQùç¯¾©‘Þ¯¼_x001d_UzWI¦_x001c_Ž_x0002_ˆ;ÚŒQ™Šéñ•Š%U«”_x0006_îR¹¶ÞÄ ¹ŸÚ¸ñ’¹y-š0AN_x0001_ö·¨’I_x0002_ëà„í_x0007__x001f_|_x0008__x0003_†Ï|æ_¾ð…/Ý{ï}Œ2?õ©„—HÞHÊFIæ_x0003_×üÜâáCsü&gt; /p_x001f__x0011_ÔàXr„_x0017_@ÛQ"Ó_x0011_e÷r†‘_x001e_ð_x0015_n%í_x001f_n%·&gt;`‚s_x000f_ƒŒ»Ö©ò</t>
  </si>
  <si>
    <t xml:space="preserve">~ùØå‘_x0018_/2Ësi´H_x0018_Ç_x001e_±»ÿq÷_x0013_«þ</t>
  </si>
  <si>
    <t xml:space="preserve">9ßhÅ—°Ýý9¥¤À_x0015__x0010_¾Ä@ZJ_x0012_Eˆ%Šù*&lt;_x0005_ºCrîQ£`8ÑîP_x001c_’­"ô_x0012_òú‘Óä±3+_x0014_)^já.^XDúrÇ.3`Æº ¬_x001d_:œt_x001a_Èè ¨+ík¡ñö_x0015_kfÖ(í_x001c_”ñÀ</t>
  </si>
  <si>
    <t xml:space="preserve">":M#Šc¸PF(_x0006_Áˆ™¡Dœß×k_x0002_„Ä¼›†+ðR¸³âsD_x0013__x0004_F_x0005_~g(¼¸í_x0018_¨ŒFµWÎ£_x0006__x001d_	¡_x001e_Ns_x0018_k1@c„V_:ö_x0011_âšÌ»"ŸIÎ«„Ø_x001c_•rN!.“Rœå_x0008_ÙÏB_x0006__x000b_‡_x0015__x0008_ò€3ÉœÛu¤[ÝHÍ3_x000e_i_x0003_R¨÷ìF§ÉˆNþ•_x0014__x0006_x)uZ8+4_x0006__x0008__x001b_ƒÎ_x0011_^z_x0007_c[_x001a_:üF†/Ì)ºÄaO_x0008_0Œæ*tõb0‹M&lt;RÔ¿ó‹Ý~ãÌ¢_x0016_«v|Õb	0£K+_x001c_Üó£©_x0013_´pF_x0002_%©#¦)c‰I@¦·Ýyç</t>
  </si>
  <si>
    <t xml:space="preserve">×ÿøª«/ÿÙ?eI0w’–„Ì_x001d_å.oòbšb`_x0004_t_x0013_ðÊ‹^ô"´ó ð_x0001_já¬WÄ&lt;/òZ2¬ò_x0007__x0018_V6ÛÜ)lb½ÑH_x0008_À ]§×Œ9{{l</t>
  </si>
  <si>
    <t xml:space="preserve">“_x001a_</t>
  </si>
  <si>
    <t xml:space="preserve">Á©¨Ö_x0019_bï_x0004_”ïÕ¬(_x000e_ë‘èüÁ'éèÇÃÚÊÊAà¸Ê	ÇéYþ×ËxÞ]wü‹</t>
  </si>
  <si>
    <t xml:space="preserve">0¡?sëå_x0014__x0017_l†_x001a_7Ë_x0019_Í_x001f_˜¬Š_x0006_H</t>
  </si>
  <si>
    <t xml:space="preserve">Ë_x000e_¦Cˆ^—5¨v­’÷·»}s”ú]-ÔÓ&amp;üÆ©_x001b_§_ÓÀ_x0006_Ë_x000b_+m</t>
  </si>
  <si>
    <t xml:space="preserve">Ž/¿ƒ£ýEç¿dllâ¾_&lt;xÕ•Wó¤ßqÙ;ßö¶K¹Âƒ_x000f_Z_x001c_µè€°€ú_x0008_xÞ{ïýd^¡PdÃÌ</t>
  </si>
  <si>
    <t xml:space="preserve">_x0002_Ýüó\._x000b_Š˜m_x000c_|ÂoêùÂÚãO&lt;ÌG^_x001d__x0007_TµÏ¯hÑÆS—3Ðê_x0015_œ¾Z“qˆ$_x001d__x000e_ªý_x0007_/·"kýÎãé¸_x000f_™ë¶yY;é½×Üÿlè¬Ãî©’žéô_x0002_ù•_x0012__x001d_A_x0004_Ì_x0005_­¤_x0010_º&gt;˜íB=i›þˆó_x0019_­šÙ*_x0005_ÚõH¯•@Ü¥?_x0008_·{þ_x0006_ŽVM_x0003__x001a_ŽÈ7Ø¨™º}Í_x001f_Œ_x000f_Ý×Ž—õŽä_x0003_3x[ì¸©_x001e_P_x0014_ë™FOÄ_x0015_9ê]&amp;é™›I0r{_x0008_êõ¬hœX°ˆ%‹_x0019_kéá~Í3âŽž_x0014__x001a_õZþZ…cÇ_x001b_ÐšH_x0002__x0006_ñ¯¥ÿÁ</t>
  </si>
  <si>
    <t xml:space="preserve">G_x000b__x001b_è_x001e_±×[´5*º½f_x0017_»z;_x0018__x0006__x0010_</t>
  </si>
  <si>
    <t xml:space="preserve">_x001b_ixhrjhÖ__x000f_Væ›k…_x0006_°_x0015_Æ&gt;Í.ˆ€_x0012_:_x001e_^À-ˆœ±Sˆjb&amp;fˆ[(TzÎ7pØxÜ!Z_x0001_{§Vg</t>
  </si>
  <si>
    <t xml:space="preserve">@sHÇ=·Ý_x000c_»JþLS–Æ'®W­–·…B4×_x0008_t†1…_x001f_</t>
  </si>
  <si>
    <t xml:space="preserve">_x0017_xx_x0017_Î_x0008_L_x0011_°àÊëfÓ_x0005_Lˆ†s³„À/ì|£k¤_x0001_ Tê•–«”_x0018_28|c5ð™GŽüR‹_x001f_i':Z0â!Íãé®?»çÚÈ_x000c_ÌŽ–_x0004_l_x001c_|</t>
  </si>
  <si>
    <t xml:space="preserve">#êg‚Üµ4ÿH8&lt;–Œ_x0013_fê›_x0019_`Ð²ºZ÷æp_x0012_¢a_x0013_ŒÍ.Zt²ŠA§¥“oxãë/}ë[XÒ7ÞtÃ_x0017_¿ô…r¥_x0004_„¥TæUÉ¼®ÉÃ"ã÷âDYh6_x0018_‰ÁÔF†@à&lt;œU</t>
  </si>
  <si>
    <t xml:space="preserve">{+kÃ“/nõÆzƒ¡_x0018__x000e_ä¹ƒÍòb¥pïp’_x0015_Þœ_x0018_v_x0006_U</t>
  </si>
  <si>
    <t xml:space="preserve">{²%_x0005_]&gt;ªZ-_x0007_úóÇ¼£»O¤_x0007_ž³;ŸÛ“q†</t>
  </si>
  <si>
    <t xml:space="preserve">GG_x000e_¢¹%¸_x0017_O«Ü_x0019__x0019_N¶_x001a_E3|æ@·__x000e_E¢ÑÈT_x0011_	_x0001_MŒ_x001c_H	L_x001d_Š?·ºfšaŒ6_x0011_ÄGˆš_x000c_“Ž_x0013_"PRÕR…K;Tn_x000e_¢n¼€_x0015_éÏ­Âêç©ãÞ.iC:MïÚÏ4_x0006_Æe™‡_x000f__x001f_|üñGï¼óŽ¹¹yþHØk4˜l_x000b_õR0_x000e_*B²…Ø1Ëƒ!F„íwà_x001a_t_x000b_…9?Ý~#¾Š_x0004_«÷Ìßÿþ</t>
  </si>
  <si>
    <t xml:space="preserve">ÅØiYßäJGOMO=óÐ_x0003_4=Í¾7ê</t>
  </si>
  <si>
    <t xml:space="preserve">¥B û¢~_x0013_³ƒA½i3÷_x0017_ñMÕ</t>
  </si>
  <si>
    <t xml:space="preserve">_x0011_û!Úë_x0002_º_x0017_r·’‚§Šã+]ð{ô—™í_x0001_Ñ“_x000c_STÀ_x0004_›_x000e_Q@°²ª¥Â_x001c_•x_x0002_¶—wÁ+°@M_x0014_¨h¡ôübt¨"f ·zÐã_x001d_2­­ÃÃ(_x001d_QVéÝ&amp;ðHÄâPñ ú</t>
  </si>
  <si>
    <t xml:space="preserve">sBˆ§¤x”»¤¨Ahâ•‡_x0016_õ_x0001_ŒæÈðpÿ11:_x000f_ÇL¼÷¼</t>
  </si>
  <si>
    <t xml:space="preserve">ÒLFÆ_x000c_P%ÃX0_x0001__x0001_ø¦ æÉay_x0012_ô_x0004_</t>
  </si>
  <si>
    <t xml:space="preserve">®ÂŸ</t>
  </si>
  <si>
    <t xml:space="preserve">ÎR_x0010_È9œ_x0011_/¥u)DxiüŠŒ_x0015_$_x000e_UÔ92ºJ$^nˆ|?Õ˜'_x001c_ˆ×«Ýb_x0001_¾Û</t>
  </si>
  <si>
    <t xml:space="preserve">ƒÅ_x0003_¹}{ia9_x0018_›¨êéb`zwä_x001f_ox _x0014_ÞRÒ2åAuãÌ	­Æ’G[¿ÿÞ_x001f_0Q_x0013_ú=\tä_x0003_}@¶uÓ_x000b_k_x0011_ôŠ¾cÓ¦·_ú¦_x000f_þþï½îõ¯-”Ê_x000f_?òx</t>
  </si>
  <si>
    <t xml:space="preserve">_x000b_-®œ‡$Âê"ùì„&gt;gœ ·ÝåB ïOþäOPÍ£ü»í¶ÛP”uŒfY9ª[&amp;ë\:Ÿ"j#Åt£\ñùÅ_x0016__x0012_{èhRCòÆã_x001f_Ç§Ëõ\_+¦¢Fµ„qA³T\á_x0017_«qÞ±1Ê	½=wb÷«QÌM¼¼%TªœÄùø›Þ„êÖF]³Ùì6Â‰_x0004_nºVà%†q*³Ÿtzl}ýQÍ·¯Þº?»|`r_x0004_{Z_x0003_×çÉé)Qd¨Ú_x0010__x0010_YN_x001f_øÀ_x0007__x001c_è€¸¢1ìò_x0012_Z¨_x0012_»×\}Ý_x0017_¾ðoœÙ³_x001b_'?ùÉoß¾</t>
  </si>
  <si>
    <t xml:space="preserve">	&amp;²J’</t>
  </si>
  <si>
    <t xml:space="preserve">Êåå_x0015_´®‘œ€È_x0008_^.(+ÅÈvYA_x0013_ù_x001f_¯ì_ÎZzr=z:_x001c_8…R_x001d_éoð¨Ô¥S¯6Üãt_x0013_ýZŒæ«_x000f__x0018_—–Õª_üÈËÊÏÜxf2Ð[Zò×q:ö_x000e_è'0_x0019_`KÑ…ÓÅfµù-ýORP…Zq„XTH‡û¡ Öb	¢ ŽÊ"í_x0012_</t>
  </si>
  <si>
    <t xml:space="preserve">!ð­_x0002_¼_x0006__x0017_æ"2²`©û_x0010_–7ÛÔWr22ÕGD…</t>
  </si>
  <si>
    <t xml:space="preserve">ÌËÌWö</t>
  </si>
  <si>
    <t xml:space="preserve">‡BÀv_x0019_ŒØÙóÔ!édL_x001c_Ä@™õ‘âDRVqä]®_x001a_5)CAÈ}ƒ_x001e_reÔj</t>
  </si>
  <si>
    <t xml:space="preserve">}è¶V½G9ÀÈ¡i_x0004_êV¸ÐìÕÊ_x001d_ß€á¾—Eƒ_x0014_”™ÎïèÀÍ«ùƒ</t>
  </si>
  <si>
    <t xml:space="preserve">f_x001b_ŠM'ê€_x0003_~~‡ÉPË-qO-_x0008_g</t>
  </si>
  <si>
    <t xml:space="preserve">"_x000c_Åã_x000b_ÃÑÚ_x000c_VQ_x0002_¥_x001d_ê_x0016_¥#X¨P_x001d_tªD³_x0006_.B0_x001c__x0011__x001a_¾_x0007_Wéuôã}_x0001_</t>
  </si>
  <si>
    <t xml:space="preserve">o_x0005_SûŠîNú„?»âªCÚH8~öîB–R&amp;_x0018_¶ê•=_x0001__÷¡_þdëvq®_x0004_²_x001f_</t>
  </si>
  <si>
    <t xml:space="preserve">{[v_x000b_ê°³</t>
  </si>
  <si>
    <t xml:space="preserve">¹-|tö_x000c_p|ê4fè€ž_x0001_ @:ãLWÓcyS/OØgÎÆãŸPàÑn!£†À_x0007__x0001_«_x0008_‰ôÉéiZ¸l_x0001_?rY¤'mfýdz_x0006__x001b__x0017_ÕSpŽÁH¢\Õ2C§iý‘±ñó_x0016__x001c__x001c_‰$–Ë·Š?õ_x0005_´J³îõ3â_x0011_³mˆÍ‚%å &lt;®Ñ"´MÞ~ãŒáy&amp;_x000f_ÿÍÞ“¿_x0002_	_x0014_0_x0012_ÉDn½œËkû_x000e_Ýn_x0004_šBzÈÎ_x0003_„ÕÚ_x000c_x´tzvyÌ_Û¼u+Ñ}}%‘_x000c_aøBG_x0017_m!_x0001_ïH¯O$ŒhÝÒ‡_x0006_ã_x0002_–¥X</t>
  </si>
  <si>
    <t xml:space="preserve">Pà_x0011_ô¸Gl&lt;î#7—1àÂÂ"“À+®¸_x0002_D(´+€­_x000c_' „ðZøR”_x0002__x0008_§EBe‚a_x000f_sW$Ý;Ìa£k«9Ò3îÊüüõ_x001f_ÀØ`}×wÅjÚpß»mÑ~Ãg?·¬O&lt;¹ØŒÎžê$ô _x0012_¤Æ¡</t>
  </si>
  <si>
    <t xml:space="preserve">?oh8h}</t>
  </si>
  <si>
    <t xml:space="preserve">¹º_x000f__x000e_»Ñùˆ</t>
  </si>
  <si>
    <t xml:space="preserve">&amp;ït_x0011__x0008_&amp;2</t>
  </si>
  <si>
    <t xml:space="preserve">&gt;_x001a__x001c_DL…ù_x0011_K’</t>
  </si>
  <si>
    <t xml:space="preserve">N$øHÏ…Ò&amp;h_x0007_b %_x001b_¸'ˆ}G#„8ô¢Œ‡_x0018__x0019__x001b_I8:´ÅQ®Fm-_x001c_p_x000f__x000f_‡_x0018_°5ÚÅz£Ô²kmÊ(j_x000b_úø.eˆSµ_x0004_WQ¤à¼¦[D2Ë&gt;_x0007_~ °‘AŸIz-dõ2)=“öF</t>
  </si>
  <si>
    <t xml:space="preserve">Ú&amp;dmbJ­äþ@Ï1ò‘_x0013_•)|_x0005__x0001_û1e_x0007_?J|_x0013_Êºz{n6tt5;_x000b_ú9oò=ìüŽ·Óó¢5‹#À_x0014_”ù„_x0011_</t>
  </si>
  <si>
    <t xml:space="preserve">_x000e__x0003_Õ¬_x0016_a÷¸|ˆ_x0008_-_x001a_•.™RpÞ7õ_x0017_WÜØÖNaì.4Ó‰_x0013_ýA&lt;™h®Ü3{~_x0012_ŒàŽ</t>
  </si>
  <si>
    <t xml:space="preserve">ZŸºAä_x000f_éÒ±è_x001a_8¦°|NïD1Ñ‚‡_x000f__x001f_ÆÕÄÙTJ3\xÉN¸sÌ?ŽMðØTmþ­3T€—pþùçó_x0015_j?˜</t>
  </si>
  <si>
    <t xml:space="preserve">`t_x000c_4(€Öˆ_x001a__x000e_H</t>
  </si>
  <si>
    <t xml:space="preserve">&lt;ÙññíâL_x001f_O"]ïŽF #%PÀY^Z‹†‘Ëª_x001d_xâ§Kš¤%c úÅMÍ£ìð_ž°ÿ/_x001b_èø_ÿ¶{¦—PjYñ¬Ÿá_x0011_y_x0005_•âÓ~³†”_x000e_£ÌHd:j½ˆ1œk M¨"–-ªúâ qþùç÷‚³œ0K_x0003_Wz”âç&amp;`£|¾¸¸4O&lt;¤¨£Ò_x001b__x001f__x0017_7&amp;Þèö"å_x0002_ò•ãr™˜É›_x0003_´sP</t>
  </si>
  <si>
    <t xml:space="preserve">m_x000c_ÅÑdjÚX«!YÂàMDÈ•Áo7™</t>
  </si>
  <si>
    <t xml:space="preserve">ƒ_x0016_	Ç4lïW×_x0018_²ê¹ê3Ê¹4QÐ[‹ _x0002_´_x0017_\~W³l]°Õ—_x0013_Rg_x0005_Ùi_x0012__x000e_Ñ2á$_x001f_4*açÛÖÕ;[Qïch@_x0010_;:)vF/jä¥ÀÓ’q©¸(_x0012_„¼«ù_x0019_Ý_x001b_Z#b_x001c_ÃÎtælÒbÄ×ZÇN_x0015_EK_x0001_·QÕÐ Ç¤ÎpA6„®Ñìô«XŸÐXw_x0007_Ü_x0008_H´</t>
  </si>
  <si>
    <t xml:space="preserve">Í¦Ó/úGrf‘&lt;¢_x0005_	_x0017_‰&gt;0Ý_x001b__x0012_]/Ä™ ÚÍ`Üê_x0018_×_x000e__x0006_E7jÑH¦wª_x0014_†¼d.</t>
  </si>
  <si>
    <t xml:space="preserve">_x0002_‰¦_x0014_¿ÉíAb™cO_x0014_÷ÅÀ_x0005_]HÄAå¥* ¢ê_x0017__x001c_Ûh_x000e_îé_x0018_úIVŽ3_x001c__x0014_¹QQf#`*üŠh€B{Gk_x001e_ì_x0010_ô_x001e_ÜþhAá%_x001c_ÓÍÈjÉ®Ó_x0019_MÏ_x001e_tO|ãÞÅ]Zj¿_x0016_)k_x0019_Ë˜^Ï_x001f_´í\&lt;ézò©[Æ'´©icni?Ò‡‰„I7_¶·Âaªñ_x0012_I§Lªø"q_x000f__x000c_0oÌ3¡¿ÈD.ˆP’Çœ_x001d_Èî:_x001e_ýø#­Kr(Š_x0008_¾ˆl_x0004_"]€ª_x001c_:€Ÿ¨_x001c_~¤.]¥f#}d•»é/4Ð'2ô­½¶©ûãýN¯Ú(eK‡"qmjF_x0011_ÊÜý‘¡‘Õ5(êÃJ	–žÜ¹Õª;õ«GØs÷åo½÷_x001a__x0018_»_x0005_}ëë«É$º·_x000c_X´¹å;[eÐ</t>
  </si>
  <si>
    <t xml:space="preserve">¹ìj¹Üðë£Å&lt;æì(&gt;Ð_x001d__x000e_¯çÖ'ÆP†ªŒaðB‰B</t>
  </si>
  <si>
    <t xml:space="preserve">.iƒ&lt;LQ~æñ1ô_x0003_6Î_9›œ_x001c_çõqbqOô£+É_x0010_8ó_x0010_*e&amp;ÁTÉ¿m`_x0002_Áè†¯#GM¯_x001a_oV?p[±w§¯!ç¸×­¯­-Wj4JÒ _x0002_dkÏì¹*–€‹ÐÐ:«Z_x0013_¯ÈL]ŸÙÝHò¦‡_x0016_‚'-…gV_x0001_Ñ{õº_x0008_úwY‹¦Û_x0013__x0006_ŸB‹O_x0008_2Ä_x001c_N</t>
  </si>
  <si>
    <t xml:space="preserve">e¹z¬_x000c_–Æà±7Y¯jÉÊZ9</t>
  </si>
  <si>
    <t xml:space="preserve">Fš[!E_x0015_÷”)‹_x000c_¿ßávÒ)</t>
  </si>
  <si>
    <t xml:space="preserve">ú9Ø_x0017_ýöá¾½äé_x0015__x0011__x0006__x0004_Ô…_x0011_	_x0019_’_x0001_b½Ñ«#ïÜ_x000b_yÛQ¿_x001d_õW£æjÐ=_y¿]As‚=/“(áÔµ»Ýz§UéK_x000b_²ÌÐÚG£_x001f_Æ:b‰UZ¼ÔŠ¢S$¨Q_x0017_ÌÀ¦î.t»+0Ê_x0001_–‰&lt;®Ì_x0018_¤v=6hz¾_x0015_s”¶îŒã_x0015__x001b_QˆürŸ…}_x0007_N_x001a_!*)xTÁGy_x000c_ì§]¯¬§cÁd4R³;5-ìJlm§vþr=ø©k_x001e_¼·Ê_x0013_9£­¥½F¸Ö*ˆ¼t?{Õ_x000f_¿&lt;1fö;4'[á_x0008_t_x0001_¶_x000e_Þ~_x0010_)$É$_x0003_â£ƒlâ_x0015_°¯Cs"³H_x0008_}@28£E??_x0008_YB¢ºc`ÂW¸_x001c_ö*_a¯ò‰£ÙÅ_x001f_I¯`_x0018_Á$ªWª</t>
  </si>
  <si>
    <t xml:space="preserve">_x001c_‘_x001d_ïuÎ•_x0001_sã@_x0010_ã¦M¾hl»Ç“$E_x0008_F±Èî_x001e_8p³_x000f_8G[Z^A$«ÙjŽdÆ_x0017_—×_x001c_œÊ_x0010_œŸs4Wÿo‚ çã_x001f_ÿkç¯ÿ·ê=`%:'-eüòêz(b±¬óE</t>
  </si>
  <si>
    <t xml:space="preserve">Y[2_x0019_</t>
  </si>
  <si>
    <t xml:space="preserve">øhp_x000c_%¹Ë¿}ËïýÞ«ÌÐ¢[í_x001a_®!\èùÊÌ_x001d_§m_x0010_%ª&gt;ã‘±_x0007_«Õæ=wßƒU_x0018__x0011_|ã¦Ù‹^y_x0011_82€/à_x0012_v"_x0008_*)&lt;³_x0004_òOEz_x0010_9z_x0002__x0013_™çž=ÏR_x0005_„Q÷ðš</t>
  </si>
  <si>
    <t xml:space="preserve">rQ_x0001__x0014_½i_x0019_R¡.¡p_x0001_ýF_x001d_U?üU…øû_x001f_zÝ_x000b__tÆmwÞÜ¨xIAGVa§hÁŸï:0¹ã_x000c_ü­ù¶€Ñ3ÀVµˆc€_x0007_éÆ_x0013_ˆ@âKX£‹À@_x000c_"©_x000c_ÿøèôååy	PX~_x0019_Ë‚V±L´DdYÉïIyÈf_x0014_%</t>
  </si>
  <si>
    <t xml:space="preserve">¢?Ò…ƒ^_x001b_‹„d¤</t>
  </si>
  <si>
    <t xml:space="preserve">5£f'_x001d_éD1—Õ9BHÆë§aâª#–ƒhÄòÄ£´±Ý™¤6_x001a_¯%_x0002_U¦ñ¨²³&gt;¨Ó_x0018_</t>
  </si>
  <si>
    <t xml:space="preserve">ºÍAÛfNÃa_x0013_	_x000f_¢‘V&lt;¢Å#®hˆEƒ–-“=D8}l„3èD€_x001e__x0004_p;cò_x0018_°Â"_x001e_Á_x0014_€üZ€_x001d__x0002_"€ï _x0002_™j)_x0008_4EuÔ„ÊÙr_x0002_&lt;“òI¬¨Ž›ž_x0001_ÜQÊñü‰„Ü_x0019_ Ô-\ìi_x001e_­g××€]¦7­{Æž</t>
  </si>
  <si>
    <t xml:space="preserve">‡ÿíÖ=G´MUm´©ù_x001a_h;õæ5£úéÏüñ7¾ñ{Û7ù‚ŽÊ-ˆç‘xRÚJ2ºa</t>
  </si>
  <si>
    <t xml:space="preserve">Ïé</t>
  </si>
  <si>
    <t xml:space="preserve">ø/^</t>
  </si>
  <si>
    <t xml:space="preserve">Kˆ¨Ep£BaïQü³‘`_x0003_±…˜&lt;±Ó¨Jø69_x0014_Ä“áhÿÂI&gt;	}_x0014_{âg_x0002_•x0 ™G¡øôÓOyÚ™a+Š4 ä__x0011_Ë¡”@¡Ñã[X¬2Ô&lt;ýÔ÷_x0016_sà:ü‘X‚4¸œ{ö_x000f_ÿèíé_x0014_Ä_x001d_{h$&amp;³Z]_ZY_x0019__x001b_™&lt;*_x0003_{tã9“_x0006_A_x0008_«¢äyz(òª~«½Ç¤‰ÉO¾7ü_x0014_ÒaÀƒ~“_x000e_¹öÁ_x000f_¾ëÓÿôe_x0002_L£©_x000f_Å§²…ì_x0017_¾ð÷üî›‘'Åí§ËÑ_x000b_2_x0003__x0007_cÑc_x001d_°_x0003_%_x001b_ç¥)éG&amp;æ·ß~Ç“O=&gt;2:´}ûVz¡+Ë+ä_x0003_¨Jq8!$Ì¬_x000f_xžÃÂ‚aÌ•0¢áxCcw÷î]««_x000b_Ì_x0003_Ã‘˜_x0002_¯‘ÇŠb/×%I_x0004_–AŸ£Žô¸ÑÀq›ZœºÙwÎÎ×]~_x001b_îäiJ÷&lt;‰ì`p×îGÖÖ_x000b_AÃ_x0013_ç_x001f_™’P'.~ºÐ_x000c_°}DàZä·È_x001e_Õö“ÁèÑð&amp;]_x0016_Á”)%Y_x001a__x0014_²_x0013_•%­ìÇc¶_x000c_òš_x0015_š_x0004_ÛL¯&gt;”_x0008_ož6·L_x0018_3£±Í_x001b__x0014_å_x0004_	n•T	_x001d_1¦u¸ynß_x001a_ß8›Þ¸)±iSä¤íÑ“OLnšô_x000f_eÈà¥q£tXD_x001c_…¡&amp;_x0005_`8œÙ¶Í;6ê_x001e__x001d_ñ_x000e__x000f_é¡0š_x0010_ž2¶É0ðàHa_x000f_F|étâ¡è†©8nm##}úŽ-¨ìM®QzJ&gt;/h7œ(Ô.”SBNpgÍ¨5ì_x0010_ð]xt/*)`9êÌ‘¾.aâŒî_x0019_¥/Üo</t>
  </si>
  <si>
    <t xml:space="preserve">4z¤ü„§«þ¿¿îÎ»ö÷_x0017_µ±¢–_x0019_x#uálÆÆüŸû×¾æ¢</t>
  </si>
  <si>
    <t xml:space="preserve">–Ÿá•fW_x0011_œC{Å‚_x001d_EÊ</t>
  </si>
  <si>
    <t xml:space="preserve">ë	_x0011_</t>
  </si>
  <si>
    <t xml:space="preserve">¤Ö_x0010_€=.åÀJà_x0008_&amp;Êñ_x0015_^µbÖÉ¦b#_x0011__x0003_ÙZ|_x0003_/•_x000c_S</t>
  </si>
  <si>
    <t xml:space="preserve">•î˜úÈ5_x0010_èøf&gt;áoI¾ 1Ø</t>
  </si>
  <si>
    <t xml:space="preserve">ûôSÏˆEÁ»_x0010_	TËh€ô_x0007_•³è_x0008_|â¥ó_x000b_õHhc0_x0018_+ä_x000f_6škÏ_x001e_¸~zJ«”PÜbocñ_x0007_dR„Íùñprþk9#¾ÿË{OÐ‹]EÄ^b(Œf¤_x001c_Œ´4&gt;ó™/Ó£_x0008_™£ùJ•‚Ë_x000c_xÿôÏ/Î_x0017_`{0øÆ_x001b_‰'D¡_x0001_^BoKM</t>
  </si>
  <si>
    <t xml:space="preserve">U_x0012_¯Ž/¯®¬}ï{ß_x0011_ŽŸ®ìÙ³0Èy_x0006__x0007_äµ¯}-ç“#QÊÓ_x0005_û#¡M©§Ì£Â~ø‘‡î»ÿ_x0017_Œ“¦&amp;7FÂÉ_x000e_Óf”b</t>
  </si>
  <si>
    <t xml:space="preserve">ƒ*_x0005_</t>
  </si>
  <si>
    <t xml:space="preserve">à4O`_x0019__x001a_Ý|aÕ!:çw·¦2±ß{Ç«?ûÅÏ{´Ô@_x000b_÷-_x0008__x0006_</t>
  </si>
  <si>
    <t xml:space="preserve">Xy`r_x001e_Ü·ëôMg_x0007_tt“ËÝŠ'‘_x001c_ÓÛµ_x0016_ÀY/Bª_x0012_%x¶_x0008_Ú"_x000b_†$»ƒ¸c‘ŠìèÏ_x000b_d‘‹¢ñÁàÒ™‘r¡$drÈÀ¹lÙ_x0018_IµLŒfügœèÛ:cMŒZÛ¶_x0007_‚aœ_x0004_*«y^+›ºˆ$Ç†©È¦-¡ÙîÑq</t>
  </si>
  <si>
    <t xml:space="preserve">._x0008_'Ž_x0015__x001c_0_x0010__x001d_JûÂ‘*3tšÀ0b_x000c_z+-{øÄ“&lt;ã_x0013_sÎõoœ</t>
  </si>
  <si>
    <t xml:space="preserve">LL_x001a_V</t>
  </si>
  <si>
    <t xml:space="preserve">ìä÷</t>
  </si>
  <si>
    <t xml:space="preserve">¸klL¯Ä’ß=šòn˜_x001c_Úy‚kÓfV_x001f_có:lè_x0006_</t>
  </si>
  <si>
    <t xml:space="preserve">LŒ]É¸Ë¤Ó\•8‘¨$H½«&amp;G0Ô¥_x0019_/KùhA¨râ©ËŸ»½ ‡_x0011__x001f_¬$æ.L!i*_x0007_l2ïËÌ{G&gt;ríuóÚTÎ·¥ÔÃ_x0016_“€ÈÔ®4Ð×¾üå?É‹7û\µLÜ_x0010_Ÿ&amp;:…_x0010_„šqÀÑßW GÑBSò êÑël&lt;Â_x001d_¤`ƒ©°}ûv–_x0007__x0019__x0010_T_x0018_v ”&lt;^0g1ø_x0015__x001e_‚Pƒöwó¯HG!78²H|3Å_x000b_É*¿î‚ó_Êre×ñž+®‰4)Â«nPÇÚÇÿú</t>
  </si>
  <si>
    <t xml:space="preserve">¿gÖ§Çòe@‹&gt;™ûÃ?z[ÔÒ_x0002__x0001_z</t>
  </si>
  <si>
    <t xml:space="preserve">ÊïQ­E_x0003_ô_x000c_‡žSé_x001d__x001d_¯_x001f_‡·&lt;Üûmë=çqHu/6nŠcíAYÝÃ_x001c_üÁ_x000e_šÅ­2wohh_x000c__x0014_B*ýr¤ÉxuxÖËüŒ_x000e__x0011_Í_x000b_z_x0016_Rh(Ë_x000b_ty_x001a_</t>
  </si>
  <si>
    <t xml:space="preserve"> 	|„@•Í®_x0011_ÊÈ6á4üÞïý_x001e__x001a__x0013_N_Ëi_x001c_3Í_x0013_­Nº_x0010_ ØùfîÛwàðá¹;ï¼ç§?ý_x0019_]M**¡'wé_x000f_“œq_x001a_á²Jß˜5Ï†|ª‹`2ú”†@¤yô¾«“V¹§Í÷«s_x0002_</t>
  </si>
  <si>
    <t xml:space="preserve">_x000c_Ä_x0016__x0001_~úÎøô5¬_x0019_;ÚñS­‰S_x001c_)6ÚH$"²ÎHÓe˜qaïÕ›&lt;[_x0015_ý$Ú©íÇ_x0014__x0001_x_x001a_&lt;7ÁIRªæ_x0010__x0012_:¤_x001b_#¸_x0019_¬ú„*kè}CGr@þ_x0011_ðê!n_x0010_ŠL‘_x0001_M_x0015_Yf_x0006_hõ–á7GÇ_x0003_3_x001b_µ‰_x0019_</t>
  </si>
  <si>
    <t xml:space="preserve">'4__x0018_ýÜ_x0006__x001e_ít§2Ã_x0001__x0002_æ¦i×p²nxr=»L›$–_x000c_NÎ_x0004_·Ÿ¨</t>
  </si>
  <si>
    <t xml:space="preserve">k©1mtÆ;²¡_x001f_JtÜ_x0016_?¶«ûÊƒüFpãìð™§»·neüÌ0}½T(‘_x0018__x0007_A_x000f_Yî€	©¹Ã|Pµ1Ž×®Ò³|Î²áB¤œþ_:1TŠ "ÃAî)¸</t>
  </si>
  <si>
    <t xml:space="preserve">#l_x0017_šv©ï&lt;©•Þ~Ð5´×=òÇ?¼:_x0010_=+_x0007__x001f_¯_x0007_ç_x0004_Y……Ž}¨ßØó³Û¾ÿ;ço_x0019_Ï¸G2ÞüÚ_x0011_´Ý_x001c_	l9ÐÔ;_x000f_zP”{_x000e_ÝÌÉ!	tˆ;€Vaóð9Cc¦MÀñY3ü‘Ívå•WBœ¥_x0007_£_x0014_¸_x0007_ô_x0011_HG9Áùç|tÄËˆ{d­t_x0019_`è!—œÍ—érl&amp;R	#`µÛ¨riãc/ÇÐÉ¦_x0013__x000c_†</t>
  </si>
  <si>
    <t xml:space="preserve">ÇŽAé©'n_x0002_ÛOê§_x0004_KÕku0</t>
  </si>
  <si>
    <t xml:space="preserve">Ï‚ýïƒZœdô·ysŒ¸J©+bŸ3q–6švðà_x0003_©_x000c_Ë»ŸÍ¯¢Öî3_x0012_¦÷t"%ŠF~/C_x001a_˜ÌÐ‡;këH_x0006_ŠÞ_x0002_7“_x0003_‰ÐO_x0015_çh×$Sqú™œg[·nqhŽÊ"S"žÚorÌp_x0013_Éß¸wôˆÉ=v&gt;ýÔîŸ\{ÃÏî¸gu_x0005_ÛcÕ%g_x0013_Hæ.u_x0011_=KüƒXO_x0004_"P“ZÃm_x0017_j®˜6ºQ›Ë~Ö£ýRÓö'}=FõV`l¾Ý?¬eÞÿŸïîœœ³¦»™)_fk©_x0013_Ë_x0017_õ_x0012_”	X2_x0003_‘åêf_x000b__x0002_'•YóÑv_x000b_ÏD¡õ%a“ÉžÊû953h±Õâ ‚ïH|‡µ]©.¯</t>
  </si>
  <si>
    <t xml:space="preserve">_x0015_Š4&lt;_x0018_%QŽY®_x001f_´‰é2y½}ì_x001e_7lÑ†Æ´P_x001c_#Ãƒ‡s_x000f_Ý÷ä_x0003_·?xøñ}ƒ\M‹¥Â›6_x0004_&amp;ÇÀØ—ØðáHtvc`ó6mjsO_x000f_–}‘^0…ˆí± Ø_x000f_üA:+</t>
  </si>
  <si>
    <t xml:space="preserve">‚þp&amp;±m›µý_x0004_Ö_x0017_MñÅV{_¹´ŽÁ.h4€9ŒÛ…_x0004_¬_x0012_fY_x0013_Ïij_x001e_]X¿&gt;¤_x0012_¿_x000b_¾_x001b_»M¬~™çÓ'Ô&lt;AÿÈ–zrËÃ9ã_x0011_cvqæÂ?¾î¡g´¡]¥n:4®õæ#½õé	+_x0014_.?öØmgï´2Q¤_x0010_‹=»š_x0018_J¸Ð¼_x0016_%]_x0005_Jàç:ìš&gt;e˜t¼¥lVj|B_x0004_£®#|9”4¶ß_x001b_ßøFÜ›±¾rÚ*¬</t>
  </si>
  <si>
    <t xml:space="preserve">œXq×!_x0011_¥÷Î–#$²ÆX&lt;t\ø!Ì´@x²Q7ò_x0013_†G"µF#›+¬®çi_x0010_‚ËEOiÛˆY</t>
  </si>
  <si>
    <t xml:space="preserve">_x001b_.3W;àv×ï¼ë</t>
  </si>
  <si>
    <t xml:space="preserve">Z_x001b__x0011_ìO`î_x001e_}“¶Œê¯8Ý´ç_x000c_`Ž~îÜ´ß¸Å~Ë½w4ýÿ¯ÃPY‰KÝ_x000f_•–BwnéáP_x0004_k_l€_x0010_˜‹¤2;èy¢©˜t_x000b_¶_x0008_P</t>
  </si>
  <si>
    <t xml:space="preserve">ÃDm¤XÎ±	ytìCò_x0004_î#e_x001e__x0013_sˆÆøNà_x0013_Æ|w'å_x0011__x0008_Ì±ž•óØx7ÜpÃu×]W.UR©_x000c_B×›7m}ôÑÇ®»î†……u_x0011_M—ã“¹*°</t>
  </si>
  <si>
    <t xml:space="preserve">Q© /MDTNÆ´‚q^F_x0005_ 	Di­’ouî|ú_x001f__x0016_Ë¿lÚ_x0007_;M_x001a_·FÙÎjczýµòÝkóñíO_x0014_ƒõè¶Fd“gä„²'Ñ_x000b_$º^Ë-”()v_x0004_©ïP@äMí0‰_x001b_</t>
  </si>
  <si>
    <t xml:space="preserve">M+__x0015_ý_x001e__x0015_:d_x0001_‘Ù¡«_x0001_~</t>
  </si>
  <si>
    <t xml:space="preserve">Èâ‘_x0003_Gæ_x000e_Ï¡¼)_x0012_ t•2Ôu_x0006_IDAT</t>
  </si>
  <si>
    <t xml:space="preserve">–?_x0008_ÐK»_x001e_Î„å_x001a_Öb_x0019_Í_x001f_C~ry¥¸ûé_x0003_{_x001f_ß“=²Š_³nûâI#9Ô±B_x001d_êÜ</t>
  </si>
  <si>
    <t xml:space="preserve">3#;ˆxHÿ»_x000e_¯_x0016_óµnƒ_x001e_­fˆ².Ç[ÄZî4õÑLfÛÖ ð+o°Ò_x001e_äÚƒ*29éT?_x001e_­_x0007_¼%0y´€ÄûGIE*Ù_x001e__x0005_ö”('‹Þén*Îƒ_x001c_õjª¿_x0010_qMü_x0017__x0002_Öf&amp;Ûþ4ÀãÃ½Än×èúèÙïýÁÍøíŸÍiÃþÄÎ_x0016_&gt;avišd¤»÷ƒï}éý¿øÑä_x0018_º*à@[ùµuò_x0010_»\_x0016__x0011__x000f_fõ’¯Cò“æ&lt;—á_x0001_8_x0003_·Ã¡\&lt;gxàH‡ðuº/Š–žp˜²8–°xØ“</t>
  </si>
  <si>
    <t xml:space="preserve">*81ßûÞ÷h_x001c__x0010_ßœäPå‡b¼CTdò;N&lt;T_x0013_dÀˆ§ãñT†&gt;àÚ*ˆ¨ÍÑØÔJv_x0015_ü¼exƒ!{_x0013_Šdý2`§cÏZ_x0019_</t>
  </si>
  <si>
    <t xml:space="preserve">_x001c_ßxò´9q_x0005__x0002_u¬Ì;º_x001e_þ›Èö[ï=hî¼+ÏEYL</t>
  </si>
  <si>
    <t xml:space="preserve">oÍâë$_x0012_€ÁµRñž|i4&amp;_x0016_-ä Ù5ûì³Þ_x0017__x000b_Sh‰n!</t>
  </si>
  <si>
    <t xml:space="preserve">~6ÅÊúr</t>
  </si>
  <si>
    <t xml:space="preserve">_x0012__x0002__x0010_V©V˜§³=vî&lt;_x0019_½ÄW¾ò•Pf¹¡Îmå6qËH5ù_x001c_)§\¦ndª_x000e__x0019__x0002_X_x0010_Ù)m˜­Û·àCÙ_x000f_gé§žÂîðg‡</t>
  </si>
  <si>
    <t xml:space="preserve">)_x0011_[Ñ±åö€B§“Á;­dFH0_x0003_ðúÓµX:Bo™díÐS×</t>
  </si>
  <si>
    <t xml:space="preserve">£5§õÂþ!o_x0008_èY®¡Çöi“ï¼âæÿqË­K±_x0013_ç_x0003__x001b_Ÿ¬_x0006_çzÑ~rÃ:zðVœ$ÓÉÇœážrs$I_x0004_„-[Ne›Îü7</t>
  </si>
  <si>
    <t xml:space="preserve">_x0004__x0014_ _x0003__x0003_o ”ƒÖÍ×ìÕ’«)jÁ5Ñæn_x0003_OA¤(</t>
  </si>
  <si>
    <t xml:space="preserve">-._x0008_H‚_x0018_Ø_x0006_ÃLRÄf!Ýˆ&lt;a«F?&amp;Ž K</t>
  </si>
  <si>
    <t xml:space="preserve">£_x0008_´í6o_x000c_Ín &amp;:txéðÅA½_x000b_„ŒëFaZ¼Âà_x001c_E‚Ñ­›S›¶jÁ8@4_x001f_gzr4=9»ý_x0005_çžv’ofÌ_x000e_!•ÉÎó…ÜýÀ&amp;_x001c_;ÕŸsŽË!rtÀà_x0004_Æã‡¯_x0007__x001e_7*¾_x001e_*S×¹N|åÁÄI_x001f_¾ùÁ?ùáý_x000b_Ú–eH$‘F_x001e__x0011_-œíô;ûŸ¹ûêÿñ»/Ü±Õ</t>
  </si>
  <si>
    <t xml:space="preserve">û’¡ ­¢‘‰</t>
  </si>
  <si>
    <t xml:space="preserve">ÙÕœ?_x001c__x0017__x000e_³ˆ_x0004__x000b_¤_x0018_d&amp;¼_x0008_x_x0012__x0018_’ánï49åV«þ</t>
  </si>
  <si>
    <t xml:space="preserve">›_x0015_B³D_x001a_x¡_x0010__ásÒH_x0006_Q0eáa³_x0012_”ÈJ_x0003_;Kä¨ÑØ„IÄ–#É"_x0005_Åæ‘</t>
  </si>
  <si>
    <t xml:space="preserve">Éç_x0008_C¤@úšZ¹Vð_x0006_&lt;+k¥õuA)œrò[ËÙv©ØL$†_x001b_Ý¥ôÈàŽŸ}›W;’‰ÐßR×®Æ	ò~| w_x000c_})&lt;»c8²cçîoÚ~¿eŸóhduÒ</t>
  </si>
  <si>
    <t xml:space="preserve">Õ[W˜#V_x001a_v#</t>
  </si>
  <si>
    <t xml:space="preserve">äMü®_x000f_ÿñÛ?õéï1Ôf_x001c__x0011_Ž_x000c_¯åæÿñ_x001f_¿öéz' ˜PD¯7‘Çí!NÙE'_x000c_W</t>
  </si>
  <si>
    <t xml:space="preserve">vîK^ò;ç¾à</t>
  </si>
  <si>
    <t xml:space="preserve">eJHY\§_x0011_Êfsn±_x0014_–êÖ;7_x001d_$'Íe"_x001e_Øk`AìÕK^ûšÙY_x001a_-ÁééYö×c=_x0002_ÿrz4hÑOäQáÒáp±øÙ¢×ä_x000b_¸_x000b_¸RCkíw_x0010_Å­_x0001_w‹ô°ù»ï~ýßþËˆ&lt;”šËÔê=#¸`ë</t>
  </si>
  <si>
    <t xml:space="preserve">L_x001f_|“ß~àú_x0007_Ÿ&gt;ðŠ‹ß_x0008_2:—G_x0004_ÑlchîX_x0013_«&amp;§Óˆ_x0017_•Y)ö$_x0012_*ÞŸlGá°)abTaàÛÂyå)_x0002_è‡eä‹Å†wl×Éƒ…;8W&gt;&lt;_x0017_@ñ_x000c__x0002_R0˜™Ù ERš×ìB×ã_x0016_aŒŒËßd2=:ì1°©¶ÖžÝ·4?_x001f__x0019_Imß¦Œ”ê­gv_x001d_X_ÍoœÙ„‘5¸èòÜÁÕgŸB-Óš_x001e__x001d_ßy²o|† ç2#X’_x0007_L’’ÃL_x0004_R€Ž m_x0005__x0019_¶ _x001c__x001f__x001b_’^WÄyäÑ</t>
  </si>
  <si>
    <t xml:space="preserve">÷éèGå×¤žG§_x0008_*1DÉŒ_x001c_Õ_x0018_DGç_x001a_îø¶3Ÿ©è¿ûÃoÝñt#§o:Ìù&lt;¡KaNLÑ{Q_x001c_F[«¿üÅ</t>
  </si>
  <si>
    <t xml:space="preserve">ÃSn_D«6_x0018__x000b_éÔâ¾€ß–‰B_x0002_\</t>
  </si>
  <si>
    <t xml:space="preserve">ú¿ÈõÒC_x0010_ï/_x0015_a¥m¥¼ÓxsÚ•N¯ÕÙ|tHèÎ¨íÇWèdÒ}q|…H/™¹³Ù„€þÂIý³ŸýÌqQçG½ä%/apÅeUjyÀL_x0014_•Á_x0010_bÍî¨yžnÌè:r¯_x0008_ëq¯\uÕ_x0017_O=Ä’ª@_x001b_*Ö9[îxÜR*åG#ž3ÖSéèÑ_x0013_ÊÙ+¿úÆ…üÖqO5YTŸEÞœÏU†"ã_x0007_@ßà_x0004_éZ—y_x0005_™ñmUØã™_x0013_Ý‡‚ç!~Û Íè÷ÇÂà¤‰Ý}°i›6Í^|ñEg}_x0006_iƒ@‡Z6·Ï‘sãÜâ+Ž_x001a_y_x0005__x0011_oïÞ}„;&amp;ªÜM˜‘ ƒ03BA_x0011_%¶ÕÕµDÒºè¢—oß±yyuî®»n?°O­V_x0012_€¬òüV§&amp;ù¦ˆHz</t>
  </si>
  <si>
    <t xml:space="preserve">_x0017_Í°?ˆ_x0006_^_x001d_ W ²ÞÑŒ_x0011_­»¾Ó}zËhª]ë_x0016_K5ÍÌ4C_x0013_»ÚƒðøÅOi_x000f_}á›_x0007_QÓ_x001c_ÞPÕ­2Ú\âÐ#7”"EaˆeÈçN¥Â¾tÞ_x0015_ÈSž_x0003_ü#€#àUÈÈ_x0003_­Õu!W$àˆH æï_x000b_fE_x0007_úÂ ‘~n?{dE_x0003_Ù‰#D2½qËÖÓÎ;ï´_x000b_Ï_x001b_Ý1«…i©_x0005_µ\smµ¨_x0007_#éÙþ1|_x001f_}eˆ?­.ù_x0018_³º_x001a_œ_x0016_Ã_x0012_#Œ_x0006_Y?23_x001a__x0018__x0019_Ò‚_x0016_Õo'ß¨_x001c_Y_›_c_x0006_+_x0003_‚¡t`ë</t>
  </si>
  <si>
    <t xml:space="preserve">_x000e_o8$‰@}½kŠýÔó_x001f_ÓNª)»ò9¸_\/_x000f_à/ž_x001e_¿+kÿóm_x0015_µ3×ƒ'.tñ_x0008_Øbç*èfE_x0007_ƒ8IOu~ïÒm©s&lt;­qØRôK|å_x0012_¼H6f‹&gt;‰f®Rëåsñ¹º§„Ü.žh_x0005_</t>
  </si>
  <si>
    <t xml:space="preserve">µUHNŠâä€3ãÚŽì”´&gt;’mÌ–ÚŽ_x0015_$›</t>
  </si>
  <si>
    <t xml:space="preserve">5[&gt;¢KqHˆ_x0003_?</t>
  </si>
  <si>
    <t xml:space="preserve">_x001e_˜Å³{÷nö-	*o|'_x000c_ïpÄ_x0008__x0006_=ùâ:KwjòBh¦Q	4ª _x0013_DÉ§ÕXØ¼_x001d_¬º_x0016_²ú(xTK€op÷k`_x001f_¥õs´_x0007_s_x001c_Îò+ ¼ÿõÖþvXj¹-ê RwHZÎj—_x001f_ÅŒæJH$A|c©OO½_x0019_1Z¯ž@}|"_x001d__\dnþ§#£HÍäP!`$/ÆhiÜ_x0001_â7_x001c_ÞG¥A?*_x0002_ÂªI†‚t'Ô*¿Œà™cñFƒ_x0018_-3Þ_x0018_ãðø_x0001_v’c\òšW—D´4\Áw°T_x001a__x001d__x001d_ÇQó¦›o|ðÁ_œÿÂsNÙy2…8¯_x0011_q?_x001d_Çh&amp;ý~¡¶_x001e_‹Ç‹ñ_x0002_†Å</t>
  </si>
  <si>
    <t xml:space="preserve">]G‘_x0012_­hÑ¹‹"’ÐÖžxD;í…oñF&amp;±_x001f_#òhžˆVÏAÎ‰</t>
  </si>
  <si>
    <t xml:space="preserve">Êi­èÑöþÍ_x001b_ß4K«¼p$Ø«˜ýº·ß_x0002_Då4&lt;¥ËCÕ&amp;wGIÌÊ»üÇˆÍh¡ø_x0005_´Ä]juíd¸_x0012_6=_x001b_Çg/{½¶y¦´¶lßv_îö{¢ù_x001a_3Œb0àßvBèäÓ_x0002_“_x001b_t_x0004__x0017_QÔ_x0016_ç_x001f_Š’–_x0006_ì¥ä©_x001e_Yûù-7Ðé&gt;ç%/0fÆ_x0008_</t>
  </si>
  <si>
    <t xml:space="preserve">û_x000e_Ì­/–rëÅW_t1øJQ0=¸çÙŸÝ^kU3gîœÞyª':ÚÉ×–—J‡——ì~wh493ƒ!¬_x001c_Òí{ï;pË]¾¥|¢®AhcÞ_x0007_ŒN_x0015_vjªp_x000c_»ãÈLÐÖì1¼t‹q P¹¢_x0011__OŸüžÿü¢K›YÓ‚¶6Jƒ‡Š¾Õ¬Çiátæ¡šÝvû_x0015_éY-&gt;©­6´pPC¥Ÿ±_x001d_\G0nˆÎ3/)Wjé¡a_x0019_Õˆã´_x0008_N_x0003_èa_x0007_</t>
  </si>
  <si>
    <t xml:space="preserve">Æ…™w8%ê_x001e_êÍ©Gœ_x001d_ÈVd_ñEgàN¯N–JK_x000c__x0006__x0005_ïõ_x0014_</t>
  </si>
  <si>
    <t xml:space="preserve">¹'žxì‘G_x001f_"âñEX2($œqÆY›6m¡¹@²J`4-#[^ˆ¥†ÚM Þ ç_x0002_·¾Å«1£2ƒ_x001d_Û&gt;°^ü!|¨ze5às…C)©"_x0004_(x¬è“£È9XÄ¢êàüÁñ[û¯_x001e_ñÿÂl8ºÿ$\9uÔ¯¿_x001d_?çžï/&amp;”“ÚJŠÅSÂåÌ</t>
  </si>
  <si>
    <t xml:space="preserve">%QÑÀ@ƒ;¸¼¢m˜&gt;Ï_x000c_ÎVª@Ý_x0018_8_x0001_¶&lt;¼ºtm»ž_x0012_îBpYôµ•|*9FQMîç_x000f_a+E!%_x0011_•Ñ_x001c_‡™£(ì_x001c_´HÒ_x000e_ýÖ·¾EÖÎ×	zïyÏ{8º¸ûÌjP³á‰_x0010_!±¶Pìãæg?÷/_x000b__x000b_sŒæÙ¢ cÀˆ!_x0004_J”Æ^_x0019_Ã_x0010_ò)_x0005_¯a‚ŠG‚YLêq]a`-*XÈÁ_x0010__x001e_{º~ñ_x001b_ÞTEµËÜÙEÆ_x0015_ZÂ bhÍ¤_x0004_ÑÅaÍþŸïxý_x0018_ÚhGžœ¶ÐuÅøýPbf¤µ0¢fÛð‘ÀH_x0017_·Qa_x0011_c6_x0002_ÁHØïº…ój­®e_x0012_î¡T`fdìÕ/ÓÆ“</t>
  </si>
  <si>
    <t xml:space="preserve">é¹«¯­&lt;øà_x0014_t×|	ê}+’LœzNpË‰ž‘I=™Ò’_x0011__x0016_b¯Yô˜”Ô{o½cõÈa¼bfÏÜ	Ü_x0010_CNL“×</t>
  </si>
  <si>
    <t xml:space="preserve">_x0005_¦Ò_x0010_ |-$ÿüZ6¯_x001d_Yzà_x0017_wm¾èEá‰Q=_x0010_];¸øÀý_x001e_:2‡oÁÐÈÐË^z_x0001_C&gt;-»Ò&gt;|hÏ­·‡+</t>
  </si>
  <si>
    <t xml:space="preserve">O¾‚»ƒ_x0001_8_x0006_Í_x0012_»âé5C¾..Ÿè</t>
  </si>
  <si>
    <t xml:space="preserve">‚u_x0005_ÆæŸ=aîéÃz|&amp;8vâáb§Ò_x000f_üÝõ?]ÒNªxÇ²_x0012_Ï‘'È’°Âø/ç"ÁÞ?üíŸ\zéé_x0001_ä4_x000c_ÉÂ+(_x001d_	òH&lt;®~õQc0_x000c__x001e_ÜnŒˆ£_x0018__x000f_“=Â_x000b__x001b_ô—_x0016__x0017_ØÀ_x001b_7on¶Úhç;-7GFÙiz;K—Ú„5â¬_x0016_ÁÖ¨Œ£_¬AÔ5_x000b_v«FO´(_x001a_A&amp;°µqvK</t>
  </si>
  <si>
    <t xml:space="preserve">–^Ïæ’‰”¸5À°_x0019_ÔÐÞ_x0005_M_x001d_r¿P×·fb›×²_x0005_vt(T½õö¯žr:Â–-ËäŠl¿/ÈM‘õ«¬¼£[ëø9u_x000c_‚ç|ßóm&lt;çõÿÖ9ç±­èü&amp;9_x001a__x001d__x0001_ñp(ÌÏ</t>
  </si>
  <si>
    <t xml:space="preserve">šîÜZ9·Þ_x001d__x001f_Öö&gt;{O«¹LTôÇ“µR«V¨oÞz	¼;:_x001a_Ý–oia-“Î`4</t>
  </si>
  <si>
    <t xml:space="preserve">±_x0013_</t>
  </si>
  <si>
    <t xml:space="preserve">_x001c_èú4ø</t>
  </si>
  <si>
    <t xml:space="preserve">ED"EÃÓÙù|B¶	bˆœ_x0001_`'</t>
  </si>
  <si>
    <t xml:space="preserve">+Ž4²yG[žlÞÙxTlÌpø~ið4š&lt;×3Ï8‹qß_x0003_÷?´g÷~_x0004_µP_x0001_Uå¢(£à_ÇÙEÏ_x0001_d_x001c_ùL·…ÿF_x0013_ˆ².1</t>
  </si>
  <si>
    <t xml:space="preserve">¸à¤</t>
  </si>
  <si>
    <t xml:space="preserve">K;û¬à_x0015_ßüÛ»ïù~·ö$R2ýA_x0019__x000f_Úž/½ÔÇer_x0007_À¨øþ_x0013__x001f_øÚ</t>
  </si>
  <si>
    <t xml:space="preserve">íásæ»™9;Øzzei</t>
  </si>
  <si>
    <t xml:space="preserve">oŠ`$_x0008_¸_x0019_æ_x001f_­$_x001c_å_x0002__x0003__x001f_À.¬¶H£©dÌ¨i¤‚_x001d_¶F«´TÌµr9ì_x001b_¹ì†0[Yg(Á"Ä+°xðÐž_x0007_ïø_x0017_?æéÇ«_x0008_3’oø-¦ß«Ï&lt;Ý^^òÕ_x001a__x0006_ÜêŠˆõú5Ÿåñ&amp;£Q3ä3_x0002_Âè_x0013_KpÈÞ.Ÿ_x0019_N_x000b_</t>
  </si>
  <si>
    <t xml:space="preserve">¿KX×Ä_x001b_	1EHÇåJ½_x0008_/^N_x001d_&amp;Š@²‘ÌDŽ¤_x000b_2/_x0019_ÉÒrÔ`6'P_x0013_ç_x0014_¬TK$_x001d_žp"‡AñbC_x001f_ÚY°¶Ü&gt;ïúËŸ&lt;ú‘ë_x001f_}VÛ¸_K.wºáø&amp;_x0014_•h]rªUžþü_x0017_&gt;|Å•ŸzÓe§_x0007_ã`åê_x0014__x0010_Z¿âë!i_x0006_)›O°9Ž_x000f_</t>
  </si>
  <si>
    <t xml:space="preserve">'iÚõ_x0012_‘ˆ]¯³s/&lt;ùôSwÞsÏZ¡âõ#R¡æ´òä(Î	w‚/S ByãDBGv™ï_x0011_ç	Fó­^_x0007_Ì_x0008_1#}_x0010_"óÜ±c{4_x0016_&gt;ãŒÓ_x0011_!`ØK§@íüA¥Òôº_x0010_Pò„­_x000b__x0013_é_x001d_ÀÝÑ_x001f_Š_x0004_¼ñpïSŸú£Sw:³þŠˆ„©îÙÑírtê@x§•</t>
  </si>
  <si>
    <t xml:space="preserve">_x0015_îŽÏ_x0015_þ—¿}ž_x0010_öÛï=•{üúàb=_x000b_Ú@!wba&amp;Ï@íH£¡¿ù‚¶]_d_x0007_F“³Ë‹­ˆu_x000e_e_x001e_öo£“_x001b__x000e_/ÌÕëy3ä^X&gt;_x0018_</t>
  </si>
  <si>
    <t xml:space="preserve">Â_uGÃq4_x001a_ÔãP)Ü`À~ƒ@Ä´”V_x0015_[_x000b_oÚ·¼å-ä_x000c_t«˜ï±_x0003_Õƒ_x0013_á</t>
  </si>
  <si>
    <t xml:space="preserve">v í_x0014_ÇëxÈÍ•à¦z</t>
  </si>
  <si>
    <t xml:space="preserve">ÎO#0*°È°ˆâ¨Úá&lt;_x001e_ÞrX=KaþƒEãÏ§Ÿ~ÊÙgGŸÙu](_x000c_jô©~w¯S_x0008__x0018_i·;ÑÐR+ýh^›þÄwú‰_x001b_îðl~ÑÝ+­'úV&gt;”)asÝîÇ\”;œî…-öìzÛ[lšvÃÓÈ¹_x0007__x0005_¯ÚóU;¦wÈ0Æ†µ^PkÐ_x0008_Žôl«Q÷·ÚAœ7‘Ž^Ë_x0017_÷_x001c_8xxîp¹_x000c_ï_x001c_íjLƒjC{ŠO&lt;_x001c_ZœO—ò¾#_x0007_µÇ_x001f_Ö_x001e_z¨ñèÃÙ‡_x001f__x001d_¬</t>
  </si>
  <si>
    <t xml:space="preserve">·WÖH_x0018_(}¤GÅ_x001f_Ä_x0019_ìÙl—WÉÞ¥ý¡ÉDjz(=–Œ§#A&lt;ø4ù±äy=Ø˜Ùr®Ð*Wk¥ÉH_x0018_]¦æÊ</t>
  </si>
  <si>
    <t xml:space="preserve">Þ_x001a__x0001_&amp;ÍÑQÛÈ¬6â¾é—_x001f_ñž¼šºðC×&gt;ü?[¾]_x001b_~TÛ¼nmÔù&amp;s/&lt;L_x0006_²ë”</t>
  </si>
  <si>
    <t xml:space="preserve">ÏÞ}Ï-¯Ýi_x0017_¼h_x0012_p</t>
  </si>
  <si>
    <t xml:space="preserve">C_x001b_n¾_x0008_AqÊºM$_BÒsò.Õ6pþÌ³aŸ?øàƒðÅ8pÙ!äd</t>
  </si>
  <si>
    <t xml:space="preserve">Eí&lt;8iµ8_x0004__x0017_çûY_x000f_ŽàÊqô¦h_x0005_1¢_x0014_U$WéGë®ˆÏ_x001b_‹„‡†‡§ˆ_x0012_ÈÙãHT_x0002_@_x001d_á4ô}š6_x0015_93fÍÔ*d4_x001e_µèÏÏ—j_x0007_.yÝvZ*t_x0003_}BR–“BšdÏŸ#&gt;Ï¾úßùÒo¿÷~ÃO%µãÒ²EªŒ•_x001b_O¸Ó_x0019_˜;w·[sZg	‡_x000e_»Þ</t>
  </si>
  <si>
    <t xml:space="preserve">_x0005_Æ›M_x000c_"´•u_x0018_åÙéÙÍ_x0008_£’DD¢r‰u)æèdøì_x0001_"_x001b_¿‡Ç(†_x001a__x000f_	aD¦È!_õªWA¿øâ‹É1HDÁ|ò‘&lt;stt„GÂöã9ª•³B¿‹¹_x0005__x0008_6'p[ú¢_x000c__x000c_i|RŽ_x0010_C 7á_x0005_Ï_x000e_„†*“_x000c_„¦_x001a_ˆPbM¬_x0003_žááÖêý€)ø_x0006_ð{_x0007_öÝ|ÿ½ßKÄÀI</t>
  </si>
  <si>
    <t xml:space="preserve">cžSí¯1º_Çg'tRQ_x001b_^Ó&amp;ßô¥¯_x0014_Òg5f_±_x0012_9­_x001f_?ÃöÎfëÑ\</t>
  </si>
  <si>
    <t xml:space="preserve">çÚˆ'_x0010_§· ECˆüÐ</t>
  </si>
  <si>
    <t xml:space="preserve">À4“Æ_x000c_L	ŽS‘Ú¢_x001d_Œ$SÛ_x0013_éùB_x0018_¤_x000b_‚TDÅ±ÅDâ&lt;âóL§cÛ'Fâ!?Ä‹ê¡½ÏÞû³þâ‘p­_x0018_kTíÃ_x0007_WîàÐ]wíþÙÝOßvç³wÿbÿý_x000f_×çVh#’ì®</t>
  </si>
  <si>
    <t xml:space="preserve">®ízvï_x0003_‡J«Ë½&lt;šQ-O2²sëÌ_x000b_O;ùüÓN&lt;÷ä­b¼_x000b_kŠ&amp;V±D9_x0019_2_x0002_	+á§²„_x000e_G?</t>
  </si>
  <si>
    <t xml:space="preserve">&gt;ÜÖ“‹vâpê°~â&gt;ãä½Ó–Òç¾ñÛß_Ô¶=¡™=ÿ‰Zp¼gƒÛÜïõ_x0001_¥Øßn_x001f_¹òÊo&lt;»çÎ³Ïæ–ÊD·Víµmì†T(L®XcÌŒžÛ29¶©d×‘¼&lt;ðÀ_x0003_ßùÎwhŠ(!÷ˆs&gt;</t>
  </si>
  <si>
    <t xml:space="preserve">5UMÕ"_x0016_Ç÷«$Ói~J</t>
  </si>
  <si>
    <t xml:space="preserve">çôÃé53GTÿJh”°Žíº2Þtyçç_x0017_TSTÚxkÙ&lt;ò¢¸_x001b_C½Š%Ï</t>
  </si>
  <si>
    <t xml:space="preserve">¬W_x0002_f$W:Œ•W8Þ¹û_x0017_W‘'·ÄÕ­FÂ)°îª]÷ñí·¯÷¤Ï¬ªð£õžã_x001b_ÊvóP4[A á_x0006_òTt¹</t>
  </si>
  <si>
    <t xml:space="preserve">^»£MŽ¿ÈåJ±–8f»¢"yxî+´C×óXy‰Š/«­I“Í­×`iyYDMü~òI6_x001e_3tèý¤š°ýÙr°‡_x001c__x000f_M¦|ô‹™žtâÉ_x0014_uà÷(©Ùu$_x0018_ü-_çi_x0011_$±</t>
  </si>
  <si>
    <t xml:space="preserve">CrÂ_x0001__x0001_ò_x0011_ß™T"IQ	Xžì“ð(*¨2i€É_x0006_¨O_x0006_Ë&lt;aè+”ˆ\‚ø²_x000b__x000f_ÛSÈuì–÷™g«¯ºøÝHã_x0005_üc!*¨Â\X_x000b_Âª…_x0008_);"ñÅ~å{2î&amp;ñÍç.„_x0019_\×–]lÒDk_x000f_¡Õ6ÍÉ¦×W´n™4_x0018_'Î¹@ËlÖ_x001a_ÚÏï(=óD œuÛUÝçÁ_x0002_¯“J×C¡¡“O_x000e_Ÿ¸_x001d_XVÎ/îÞuà‡RAHŒ hÿ1_x0010__x0013__x0005_ûºW¯qf_x000c_</t>
  </si>
  <si>
    <t xml:space="preserve">_x0011_eÏ{ÙËd_x001a_å½_x0003_íÚóøÓkks“[‡¦fGg·lÑ_x0012_IyPäd üÐÞdŽ6¿Ô[Z™{b×Ú3{#]OÆ_x001f_ª­-õšY3_x0014_®yS_x0015_oºŸÚZ1†îÚµxóýOÏ‹¨i_x0014_I_x0015_lëÍx&amp;K=)Ãˆº_x0015_Zðé¹¯üç¿Œ¦NØ_x0011_6ƒ_x0008_CRzð‘©¬Œ`h¶9ºL¢€"4]áê8S{µCXK_x0002_×ä¸¤¤¿û®{ˆ{_x000c__x0006_xR—]öNJúPHê_x0005_‡Œç@Øxü_x001c_Š_x0011_ÄÅ¨ýx‚_x000e_ò‰/–ÊEZ&amp;„Ê_x000e_^L]„ëD}”+¦þ­Ö±ï</t>
  </si>
  <si>
    <t xml:space="preserve">´»è_x0003_õêÕ^2•:r _x000f_)v|â-Aÿ_x0016_±Bq7_x000b_åC©´ïö;/ßºšŸ&amp;.²Qˆÿéð_x001f_ÑU</t>
  </si>
  <si>
    <t xml:space="preserve">™Tæ²õž×Oï·Ý“ÿG½–_Ý{G»aB¡¦_x0005_FcPÓ_x0015_m‡ñº&lt;†¥_x0015_Lƒ¼ç¿ðí¹ü àltl¨›î‘ýs×ŽMhûö?µyãP§ŽÅW_x0014_+3_x001c_èá_Î/¢Ñ½</t>
  </si>
  <si>
    <t xml:space="preserve">+_x0019_k_x0014_ </t>
  </si>
  <si>
    <t xml:space="preserve">„8ZšÀ;_x0019_¾ƒ_x000f_¢ŸÉÍ¥_x000b_Êß¢ó¹´¸LNÏ_x0019_ÉG_x001a_Yj¿%yì^Ç××é;ÃHb'“¬ž|âIÐsÙ=œ_x0016_ªi&amp;²Ó”Î</t>
  </si>
  <si>
    <t xml:space="preserve">àŽ Ø`C»–]³©–ÄðÑ/O=[ÔÖ</t>
  </si>
  <si>
    <t xml:space="preserve">_x001a__x0013_Ø_x0017_Ÿÿ</t>
  </si>
  <si>
    <t xml:space="preserve">i %6Õ</t>
  </si>
  <si>
    <t xml:space="preserve">v(œ©–_x001b_Lƒ9AâÚ`RD _x0017_šÚÒ	ä%/9e&amp;ãë”_x0016_v%cúabú½&gt;qEÐ2_x001c_Œ£</t>
  </si>
  <si>
    <t xml:space="preserve">¹Ä_x0006_Yû^a×_x0013_íÅ#f­¨w_x001a__x001e_¿_x000f_‚E?žìÅâÖÄ”•NrüWq|Z[©</t>
  </si>
  <si>
    <t xml:space="preserve">-‡Às_x000b_cBã…‹œ(p¿Ù@ò(_x0014_ÆÓèŒó/dP_x0005__w	Ñ·=_x0007_«bÛ[&amp;Ëœž_x0019__x001a__x0019_‘_x0008_ÌÌÆ_x0019_HÖ_x001b_å¹¥ìÁÅÅ]ûýÍAÌm¦Íh³Þl£â_x0011_J&lt;»Zûñ}ÏÞÛfPikceÔ_x0006_-¼_x0007__x0010_k£ÏÁ_x0013_¯Äcã…bV×JßùîŸÇ_x0012_íóÏß!_x000e_¥_x0003_íð‘Õñ‰!!**4_x000f_kÕÙ6_x0018_¿Äµ_x001b__x0014_í9_x001a_•GóL'…ä_x0002_Ùr&lt;Ð'_x001e_R)´¯òÔN9åÔ×½îu@¦_x0011__x0014_ãg9»‹Ö9‰_x000c_I(i_x0001__x0006_­BfW_x0015_‡Ö_x001f_}ì¡‰ñ_x000c_¦â¸MÕÁúÙáÒ&gt;eU‚'By_x000c_j_x000b_Þ‡¤£tã_x0013_amlôÍƒÎ‰Íº¿Ö›_x000f_ø‘_x0019_ÌÞ{ÿ•^_qhÄ‹Þ_x000f_öuük2UFz†¤†Š’”õ7µO~«í÷ÿmïIèsf_x001a__x0012_÷ªµ*&lt;(_x001e__x000b__x0011_ƒ‡ƒ„%ìCñÝ\YÑÎ&lt;ã-_x000b_+49¦â‘±B9_x0017_Œvj¥‡«ý{V–²#ÃFÐ3 9_x0001_o›	çüòÊcO=Eî_x0001_(\‘_x001d_…H_x0004_&lt;pžD&lt;_x0007_FäXˆq_x001c__x0012_ë¾ø…/_x0011_åØ“ÛÑÃÁR_x0014__x0011_kGŠ—Ëãtä;yHw€Møö·ùÊÎlÏ|_x001b_“	9†¥À“Á½ˆê _x0007_ªº8NÆ+Ç³Â	µj]#„Ùoß_x0017__x0004_y¢Í-–JµþÂRý_x001d_ïþã_x0006_œÉnD_x000b_Ìj_x001d_ØŠäT4úv‚8ë _x0001_ZDûÏÔì“#C¯¾àÔ„§b´³£_x0011_·«Yì_x0016_ó”&gt;_x0001_¯?˜Ž•</t>
  </si>
  <si>
    <t xml:space="preserve">f\îöê¢¯VÂ_x0002_’3–c%_x000f_«_x001c_›õXrà_x000f_õ•éd_x0017_åÓFÓ_x0007_`{P_x000e_ëbú_x0004_þ_x000b_-C(M¨·ðïõ—_x000b_ÅÍ'î¤mkúð¸îWr_x0005_ î58ô&amp;^®¡0æD‘0_x0012_I_x0002_Àí÷ò9_x0014_ý+v_x0005_Æs&lt;2TB__x0003_P‰9ó§7ÝY×Æ_x001b_”_x000f__x0012_0|_x001e_+Æë«Úˆ¨UMk¤Y[_x000f__x0019_V·]´_x0007_ë×\ñÙÑ‰)A_x0007_Ðˆ¯VÛ´IøD_x001d_jbéÍí_x0013_8®È{;	¡›½§†_x0001_GK6'î1!gïQ&gt;ð9¸w*=žþc=FóyÃ†</t>
  </si>
  <si>
    <t xml:space="preserve">ïz×;x`©T’ÉswÄZœ_x0019__x0003_û_x0007_M«“_x0006_›S+~ÿòï¤’áóÏ_x0011_ýs›bVÍ&amp;°ÜÄ}§R[ã_x001e_ÐÍjwŒZY_x001f_Jë†ï…š6_x0014_ÒO®vÛ©°^k_x001d_l¶ödË_x000f_„)SÛE6_x001e__x0001_U_x0014_E!_x001e_ã»¨yêUqhVfÌÿ_x0017_Þ$IþÄ'&gt;ñ¼?éx_x0005_ükë4&amp;Ôpñh“Gæ_x001d_Ø’Ô_x001b_äJTkîb©Ä|_x000c_ ™‹2¯…éè_x001b_^ÿ†_x001f__}O½Ú¯µPþ‚</t>
  </si>
  <si>
    <t xml:space="preserve">×_x001d_è®úëO}ê³_x001f_îrÒêØ</t>
  </si>
  <si>
    <t xml:space="preserve">cÉCÜô€rHÐU×4š+„8°°LÏ_x0001_yòÌœÓŽDÑÙ_x001b_|ä_x0001_@âãÛN&gt;ùdö'`"¾È_x000b_àe8_x0003_YçQÉX`q‘ÐGV“Ï_x0017_ø_x001b_JD¾ShÎÐ</t>
  </si>
  <si>
    <t xml:space="preserve">äÑ£°d(ãg7_x0019_*C6Ñ­Tæé_x0018_÷øL2œŽÏ$?'m¬¦“¡XÜœœŽ^|ñk¾þ•¯xb_x0019_¬_x0011_D’Içx_x0016_À‘­›¥îÀÖP	ÛXi‡v·ÊOí]¿}÷“‡_x0017_«¾èˆ/Lw7æ6âõ†§ˆZ^}¥ß*÷j%_x0002_</t>
  </si>
  <si>
    <t xml:space="preserve">N_x0005_‚Š÷xšR|j~¤üêÍn¹jrä—+‘@HÂ_x0016_È?£x_x000c_WÉO_x001d_qŸA2_x0014_j•J	¿Q_^¥ÄAà_x000c_;ö°GGÇÖ_x0005_­½P®å«µb­T¨¯ek‹_x000c_:ÚF¡aT{ÑJ/–ëÆ.¿å‘+_x000e_=yÛþF^;}Y_x001b_/jÑ†–¨»C</t>
  </si>
  <si>
    <t xml:space="preserve">l£m~]×_x0008_cµ¹’AÇ¡º×Ð×Ÿ|ô¦M[_x0003_CÃ¤®¢”ÃBð_x0007_ôz½LL_x0003_üÁ'_x0008_dóuÀëÒ÷_x0011__x0005__x0007__x0002_”#óìˆ¾JgÅI;ÅÇV_x0011_8[I5ÙoT_x0007_ì@0OŒàPŒæ`_x0005_{É÷ð_x001c__x0015__x0011_ÁùwR_x0007_ªé‚_x0018_-ð@ù¡·Ývëýû¦¦¦†¡t_x0008_á]ÚjX˜¡â_x000f_B1_.†‚©õµæpÚô_x001b_/1½S†k_x0004_¹µpÀÌ×_x000e_ô{Ù}‡îÄÑ–à_x000e_øœ_x001f_Ï</t>
  </si>
  <si>
    <t xml:space="preserve">„Ûò_x0005_V´Õ9M8¯3ùÿûæû?Š{G­Ók:îò+_x0003_üc_x0018_ˆ&gt;9TÏkøÑ((_x0014_µs^ø‡</t>
  </si>
  <si>
    <t xml:space="preserve">Û¨Tòz01pÕ{ø¡Çº¹õÛé€ƒ¬€«²_x0002_2;¬_x0013_ªa _x0008__x000c_ôØl_x0008_´€_x001d_sDDBGCßÉ1xB×\ýcRG¢"Í_x0015__x001e_­ƒo &gt;t¦=Î„_x0010_I_x001c_tQaÁ«ÚÀÍ_x0016_%ù_x0004_öÎ“_x0006_F£_x001a_q„_x0016_ç_x0012_Tí*€LYOðÖÐ1QÐ&amp;P&amp;2V_x0001_Ž-L	zh€¿:D{ _x0017_¼Öm$™±k]–Ü†N_x001b_EÀùp$Õl•:v_x0016_y”w[ëv_x000b_€Žé4¡_x001f_ú'¯½LïT‡¬†¿úXÂ(ãŠKN_x0016_põËÙµ‰</t>
  </si>
  <si>
    <t xml:space="preserve">3«GæýAx÷0"Äo_x0019_¬	ZLÞÞÀöjë¦Öòéþ_x0001__x000b_†õbä"&amp;€t+Å¬B¡ûT#ZMõÁ&gt;p_x000c_aÉ_x001a_`Î_x0005_‚_x000b__x0008_uQóv­ä:_x001d__x0008_=Þ2’Ÿûæ_x0015_m-Ú×â]W°&amp;0.¤®é~ÖÝZ_x0012_äšèz‚_x0005_</t>
  </si>
  <si>
    <t xml:space="preserve">ºÛõ%2îp¨Ñk/&lt;ôð-3_x001b_£d¦åF._x0012__x0008_»õuÊ £L_x0003_Ñ±_x0016_{V¥÷ÌÆjâ$_x0002__x0011_Œ€Ž"™¼_x0015_R©¾Œ</t>
  </si>
  <si>
    <t xml:space="preserve">œ“ÑAjð=_x0012_ÊPÉ$q=|˜æöÍ7ß</t>
  </si>
  <si>
    <t xml:space="preserve">_x0016_</t>
  </si>
  <si>
    <t xml:space="preserve">™ŒÓ3»ì²Ë¨äœ“}lßÊ?VÿNö3ê&gt;ÿú…}à¾ŸS›¼å­—QG0šó™FÓ._x0013_zI_x001c_«ÕV(˜á—™úÙ_x0001_cG¯…”_x001e_?Y«4ìÙ}srH_x000b_G4Ô*Ç†ø+)DÉÞ­sÑ¤_x0012_r&gt;Ò:¿-ûçùvêÿñÞ;Ž;r†ìÿ…~xÎÀßy_x001c__x0012_º9</t>
  </si>
  <si>
    <t xml:space="preserve">9-_x0018_ÖŽ</t>
  </si>
  <si>
    <t xml:space="preserve">j[¶¼r|æŒ\_x001e_é_x0007__±¸¢µW×²· tÐnò¨:ZaàA)ƒ‚€Rž)_x0002_</t>
  </si>
  <si>
    <t xml:space="preserve">_x0015_Ê3î&amp;Y";çx‹Ù_x0011_Ã¡_x001a_\\_x0010_¯Lb£ã©­æ_x0004_"²Äç$&lt;&lt;f1D&lt;ÚÖù_x0018_[ÁõBs&gt;“_x001e_"›¥wÊqëÀÖ”B£d_x0018_Ï9S„ˆ`Ó_x0010_D)~_x001a_]3G</t>
  </si>
  <si>
    <t xml:space="preserve">P˜_x001b_îZUœ_x0010_ÃaW_x000e_&amp;W_x0003_’ûà/Û¯yõ»«_x0015_âî(</t>
  </si>
  <si>
    <t xml:space="preserve">ÇÕ*³MÚ_x0003_¸Õˆf³á</t>
  </si>
  <si>
    <t xml:space="preserve">âp_x0019_ÒH_ºQ_x001f_d‚}_x0019_@k®Ê_x0007_^}JÒ[_x001f_´_x001a__x0018_ØÐ·é3Zn59ASð¢A_x0005_­ÖS"™€_x000f_Ü9?òÕbŽ_x000c__x0004_‹¯_x0008_Níw4ÂÓ</t>
  </si>
  <si>
    <t xml:space="preserve">_x0014_´_x0011_—à_x001c_:ýÙ_x001d_„Èp¡Ñ\G5_x001a_ÝÑP|ÿZåêÛî_x001b_tâ­û_x001a_•¾–ê‹DJëaSA_x0004_]†ü5±œàPB_x0018_P”ÜÞîþ½ßŠ„´•…µ_x001d_'¢)\Ã¢_x0007_õD„Ó½]Œâ!qK„_x0011_¡%gä+¾FD¿J»Ûá_x000e_sÿ@_x000b_rgÉ6º”$"èpTB“_x0017_InÉBtö_x001e_·Ÿ</t>
  </si>
  <si>
    <t xml:space="preserve">Éí¢öÃ_x000b_•_x001d__x0008_P‰¯ÓßFÁ`óæM_x0014_ð¤9üL_x000e_e¾“‡î</t>
  </si>
  <si>
    <t xml:space="preserve">l6$_ùöw¾õ£_x001f_\_ìË^ñrŽ×õüz2_x0011_§ýž¯_x0014__x0019__u_x0006_~zž\Ö©'~peµghS$Ieûa¯»´ïÀmíÞ`z†«_x0012_~_x0016_—E&amp;­€&lt;êp_x0010__x001b_Ü5ucÅ¡áùvÓo÷µÿ³½÷ë€¿c_9º	Ÿ_x001b_@ÐS5_x0017__x000e_¯X‘T$®3Z</t>
  </si>
  <si>
    <t xml:space="preserve">7&gt;v	BÃäfpfÐ­_x001b_¾Æ¡_x0003_ßƒëÀ&gt;m4Šè_x000b_#›ÇÕ“_x0013_rL_x0002_B'Q¤Ã_x001a__x0005_8‹b6_x0008_ËÁ!ÔÒ_x000b_Íe¥&amp;_x001c__x001e__x001e_b±Q sÖ*Ì„&lt;_x000c_6_x0015_y_x000b_øOè$”I]èÙ¼åm—nÜ´!_x001e__x0011_76ŽOI_en£Ìß_x0015_þù¹§	sv[_x0018__x0008_‚Ô_x0011__x0008_-aHÅ_x0013_Q_x0003_è÷¡ó˜ÑP_x000f_Ã® »”k„¢*5NP{ê©µì|ó=oý#W+îÕâ€Át-×Ê_x0011_O_x0018_Eçr{=èõ5;åˆ×</t>
  </si>
  <si>
    <t xml:space="preserve">wV§¡²z&lt;</t>
  </si>
  <si>
    <t xml:space="preserve">Ì¶´²Wë_x000c_{b½^åm¯=_x0013_^4šD®Bü}ÄDZäKÈßdyÓŒå¼_x001e_‘Ë_x0014_aB9¢%V«³A_x001c_9åJ¸ŸîØG/¿_x001a_G4ä8_x0011_²X×_x0004_}_x0012_õfrbÊ;\è”§ã›÷_x0014__x000e__x0007_g—ëëa#Ui_x0015_ûZ5_x001a_4_x000b_õý¡LìÏ?þÁ_x0017_¿l§Oïg’_x0018_Fk	v(¨_x0011_[kÛ_x001d_úø_x001e_Ž</t>
  </si>
  <si>
    <t xml:space="preserve">Á©_x001e_E‰n™_x001a_ý*u6_x001e_MNž¤âª¢‚%ù_x0008_Ç	µWG_x0015_bx$é_x0006_©&gt;ÿæ¸ð&amp;_x0010__x001a_Õ˜‘‡ûàƒ_x000f_+øî]œ°¤*t³ÉnHU8ÛÔ£/*_x0001__x0011_</t>
  </si>
  <si>
    <t xml:space="preserve">Ì</t>
  </si>
  <si>
    <t xml:space="preserve">[‘ªêãßÿýß_x000f__x001d_&lt;’óuo¸Ä</t>
  </si>
  <si>
    <t xml:space="preserve">_x0005_â©_x0018_ŒJ­:3½µZ_x0007_oŒB_x0016_ô]ŒïlÔƒXoš_x001e_W(~ø'×}qãæ_x0004_ÓH_x000e_á¦­€^«µÄ“[á¹Õzà™¯ÂNþÿ·÷~_x0005_8#_x000f_ýh ÿ=7_x0005_uÂ_x0008_€Yd¬(QÝs_x000b_ù(–ë.m×.íâW½»Tt_x0005_!×_x001a_Þla/MõµÕ[*µÖÄ„àVÁv:s_x001b_ž_x001c_]¯[n¹…é_x001c_É!Üd¢ŸÓ_x000e_Qx"ÜdÜöQG5GŸ}è”Ý_x000e_j‰ãó_x0007_?ø_x0001_{A*_x000f_ïMo~ãø_x0014_ÉË(]_x001d_</t>
  </si>
  <si>
    <t xml:space="preserve">*ÕØDÚN^ª3_x001d_r¨?Ç#¹˜°ÃLPdmÐ:^u_x0012_ýP_x0016_@`¤Y)VÂCRòfÓÆL†æÊ‹‘È°Þ²Z9í‰{×_x0006_õðû~÷O‹Ì0ýCóöJÌJU_x0011_Ûì_x0014_Ã‰	±_x001a__x0016_W_x0005_h)IË_x000c_@fc_x001e_Þ_x0017_UØõ™ÈHµ¼Š¤%Ý_x001a__x0011_JsŒ¸_x0015_xž_x001b_$Ä(y—§¸_x0005_ÒzVÈ&gt;ù¢_x0012_évP½ý¦–tGÏ™+±hºþP_x001c_¯_x0008_ð%p_x001a_§!ÄÏÙfH¬[ºYëÂ§•Œª¥5"1ã_x000f_?ò{çžR$å›š•_x0016_T£Z˜É_x000c_7_x0001_—· ¶YÒNR</t>
  </si>
  <si>
    <t xml:space="preserve">´=ææÔTàÅä âÆIâ§_x0018_ûŠo$å– ÃÁÍó_x001c_a®ä</t>
  </si>
  <si>
    <t xml:space="preserve">_x0005_ªîý{öótè¯8]4Þp$w|Ýd_x001f__x0002_¶iü?í_x0007_´¤gyß¿éå›&gt;wfn¿w÷îÝ¾Zõ</t>
  </si>
  <si>
    <t xml:space="preserve">ªH_x0018_!DQ121_x0001_a›ØÇ)ÇÄ˜$ÇÇq‚°“8Æ_x0004__x0002_Ä„Ø8_x0012__x0008_„‘„Éj_x0014_õº»Ú~ËÞ:½÷™üž÷;Z•%Z"Á*Öèž«Ù¹S¾ï›÷yŸöþpÀ2ªžÏ—Èùo¹åf</t>
  </si>
  <si>
    <t xml:space="preserve">Ô˜_x0010_åk†_x000f_I£p‚ˆ¬¶j_x000c__x0018_7ÈÚàb‚|‚=yûÖmW¼çÝ›Àˆ‡_x0004_Û¡´rÝ?¹gpp_x000b_ «M_x001b_¯Ê¥¸6_x0001_Ó_x001c__x0017__x001d_q{òÛßþÔù_x0017_Opü”º³éÌÐP„#)_x0014_ê íû‹[ÙžFlò%häÊÿëí_x0017_ð{Ç­õ¶‡5ô­_x001c_¥Ü_x0017_Ûëº</t>
  </si>
  <si>
    <t xml:space="preserve">¹_x0002_å5(\„Ü¹cÌ_x001c_66o8?_x001a_ÝšNW¸.a¿ÙleJÕÙFýþÅÅ_x0016__x0013_¡È&lt;á£øÚ¸¬\q2oÚëÌ\¡:á…_x0017_’×ñ%©NzSî_x0010_t	•_x000b_dì€T”XžºñÅ6_x0010_²2pDÿ“ÁÜËÞyil0Š×À¼I9G_x0010_¦Ð._x001d__x0004_</t>
  </si>
  <si>
    <t xml:space="preserve">ýÊ]kDà_x001a_†_x0018__x0014_t©_x001f_•Ðˆ‘ˆš_x0008_9¼_x000c_šÉ8‰¸ f©BqG_x001a_V@Ñì¢8†¦i8J+ùx(F*»øBÉj÷=úôÜ_x0007_¯ÿ8ü\°­zÍp±˜G•™)·SðU‚¶ª˜$ÒEng»_x0004_h_x001b_wG#_x001e_Ü©€)´O£°É;“€Ò’_x0017_f\±=%6</t>
  </si>
  <si>
    <t xml:space="preserve">_x0007_­&lt;¢R®_x0016_T¯(™q6f§ã‡iAÎÈå•¨R_x0014_ã</t>
  </si>
  <si>
    <t xml:space="preserve">£²È$Q£š</t>
  </si>
  <si>
    <t xml:space="preserve">zm…Êj×‰1_x0014_þä/ÿÓ_x0019_çokZ_x0016_wìœòƒ_x0008__x0017_a3![¶_x0011_vó	¼/Ÿ §ÇøÝ$×vùl¸_x0007_"Þ~. ã´&lt; </t>
  </si>
  <si>
    <t xml:space="preserve">[¢pŠ}@?§Ù¸---Ð­e_x001f__x0004_rGÝ_x0002_°_x0004__x001d_&lt;*Ïš•GB_x000f_)Ÿ@z(01ø_x0006_8qè° h%Wç	LÜ‘}@_x0015_I5_x0005_ÊˆÕÕ$_x000b_¢</t>
  </si>
  <si>
    <t xml:space="preserve">LñŽ;î 0N_x0012_AtºyË&amp;4° iBWo1Ó™f(_x0008_¯·az/÷z†J¥öèèÄ‘…#bNùjóÞå¥Å±±áL¦h¢Òà¶--¥_x0006_É÷TÉB}ÇÊ©¼x{_x001d__x000c_Ovy_x001d_g¿ª	_x001f_£Î©Ö¥°_x001f_¬ÁÊ^_x0006_</t>
  </si>
  <si>
    <t xml:space="preserve">•ŠE_8ZŽ;Ì_x0006__x0003_adŸÔ¢¶¥3pÈÜý¼qÚÎ+b‘é\Nö_x0012_æúRÙÃðærÿà÷Q•IqéQ0$åÃœø’hø`~T_ø_x0002_°@¸qi¦ÓÄ#È_x000c__x0005_Ã$„|_x0007_D_x001d_¼_x0015_Eg&lt;˜&amp;zÁê˜\¦Z_x0001_3_x0014__x000f_óÒú©u_x001e_ÓÑbž‡9	aP¡5Ô_x0002_9lúÌ5Û“u~”ùÙ!ÍÔ«M&amp;ÚDô¡.}@|K³T7</t>
  </si>
  <si>
    <t xml:space="preserve">÷¢Ù¥÷</t>
  </si>
  <si>
    <t xml:space="preserve">¯_x000c_ ø</t>
  </si>
  <si>
    <t xml:space="preserve">_x0014__x000c_!è÷:U—°åònv_x0014_¢»6ÿj¶åô9žx¾_x0012_ŠxÏ&gt;íjHÐ|žH	_mM_x0008_×&amp;8_x0012_Ñ~PPnjm9j_x001b_„åX½lašmPZÙL_x0010_H_U#Z~ê‹ë‘_x001a_‰ÃëÝÔªÑÈ?_x0005_t÷ºÀp3_x0013_ÀRCª¦_x000c_Q_x0012_øÕZépØ_x0005_ihó/ÿÛ_x0018_Û&lt;4±%h÷_x001b_É\Þç¯¹á_x0017_†Õ¾ÞvµÝa·×¬n¡fÔèaâñ$ÂÍ7›¡á_x0012__x0013_	"‚ *ÐR×ÑºskSî…BQÐð­6s'd</t>
  </si>
  <si>
    <t xml:space="preserve">TM</t>
  </si>
  <si>
    <t xml:space="preserve">E_x0018_2_x0005__x001d_–Ëá_x0017_A;_x0010_¹ðU^}õµŒƒñ­IÊÇ†¨</t>
  </si>
  <si>
    <t xml:space="preserve">0Ê_x0013_</t>
  </si>
  <si>
    <t xml:space="preserve">Õ_x001f_…S_x0002__x001f_&amp;€hBPÃORz_x0001_WHc]=pµAhŠodÁéíÜyR¹R4M_x0017_@vŸ7´gßÂ†É‰dÊ_x0018__x001b_¹</t>
  </si>
  <si>
    <t xml:space="preserve">_x0012_ÚžÉUL_ \:ÄÞ_x0011__x001b_1_x001f_ükÍjvr</t>
  </si>
  <si>
    <t xml:space="preserve">&lt;;772&lt;_x0006__x0010__x0017_œO¥ZŠÅ$K_x0014__x0012_</t>
  </si>
  <si>
    <t xml:space="preserve">mu¯a.áUèç&lt;ø_x000b_Ù^Ïó¾ÔöÖ–Á‹ƒ'=×'©_x0014_H.ÈÞ¸®â-ìÁô</t>
  </si>
  <si>
    <t xml:space="preserve">óãöjÑ8õäßðz_x0007_ÓÅdÐ_x001b_÷ø_x001c_©ô‚Ý±ºgÏ­““&gt;JË_x0004_ñ_x001c_:Q</t>
  </si>
  <si>
    <t xml:space="preserve">›_x0019__x0019__x0002_›(_x0011__x0005__x0002_}0{CŒËÎ§_x0013_¶‹.¼_x0018_à˜ˆ9ÉM°Ô:'d%Úd;ä[¤/_x000f__x0012_¤‘aöR-ÇÓ_x0008_‰D{DñxWK2vé”u$+H{ìµÈS_x001c_µ°C¨Ù_x0011_UET¨Z¨s</t>
  </si>
  <si>
    <t xml:space="preserve">¥_x0008__x001a__x0019_Ò&gt;j_x0001_OCg—4„çÂÜ_x0008_ƒYÈtåRI_x0012_’|._x0019_Œ„Óœ°+HäGá_x0002_\ô_x0014_³‚óFqÉ¸ü’_x000f_Õèyuj~¿Ì¿Z]~—+PÍUƒþp½_x0008_/¨_x0018__x0010_Ñ.èy‘+_x0013_$$¼(L%‹_x001a_¨Ôaðy</t>
  </si>
  <si>
    <t xml:space="preserve">x­í×Ô\:B2ÆaHÿG@:0©¤_x0006_bærr_x0015_ÇèBz_x000e_Ä_x001f_5_x0017_[û…Çoó0¯_x0005_½ p_x0017__x0017_#ÙÀ€Ÿ3pÒ/ÁL™_x000b_gÄ_x0017__x0006_$¼_x001d_ãå</t>
  </si>
  <si>
    <t xml:space="preserve">¨=ín.‘º</t>
  </si>
  <si>
    <t xml:space="preserve">BÁ‡Ð_x0019_Wì–ìK"_x0003_¹N’{*¨</t>
  </si>
  <si>
    <t xml:space="preserve">a‡aÃüž}êé_x0007__x001f_|˜ˆ_x0011_†_x0001_üÕÈÈP¹R _x0015_Ü½û_x0005_òp ‚l¬×^ûA_x0008_WøBù¦H·_x0015_#–à«©QñYˆ_x0008_ð_x001b_ŸùÕ¯~_x0015__x001b_Æžñ~l£øÌuë&amp;÷íÛ_x000f_=_x0004_É&lt;½(_x001a_¼D7@Ø0×z£LC“ov®&lt;:h:]—F_x0002_;kUè*íN._x0018_mù¢µ¯ßòÙ'_x0005_èšÏ_x001c_805µ_x0001_žnÕ=.ƒhÈåS ö•íq_x0001_ø_x0016__x0008_†‰ŒÖ6µcŒ&amp;_x001c_—ùýB¶÷óýžì¸ªÛÞ_x001b__x001f_¤wÖÅH„@™MÓá*W»P¶(º&gt;*™ÆÔú_x000f_°ìh6±åS7ó¸_x0019_þŸÛà!ÖÄòÊâÔºáf£¦¾´ggç÷îßGXÿÄSOF"¡-Û·Ð{8å¤S6lØˆ…³)ª.éÛRÛ¼é¦›Ø_x000b_I_x0017_×¯›bÄ_x0016_¿G_x0016_¶2Z=D#</t>
  </si>
  <si>
    <t xml:space="preserve">MÂ_x001e_§è_x0016_“¯°WkÔ“¾)_x000b_\+Þ</t>
  </si>
  <si>
    <t xml:space="preserve">Å šI×Û:Q¿¢ª’þƒÔT»F¶P</t>
  </si>
  <si>
    <t xml:space="preserve">_x0007_}ðHóW?¡_x000e_¾·LE“É_x0017_³R"¹rg«_x0005_‡Ç_x0003_¨°H[×_x0019_‚xZü(~ˆôI-æ_x001c_Z €Æ(í7Ý»ó_x001f_ûÈÇžš_x0016_S‘Qã°7-b{l\ÒêèV…6T¬N÷™tè+ù ”‚Tx¨GÏÕxsÙaM~ösŸ&gt;÷‚_x000c_-øý_x0006_"©¢NÜ0àÊEÈMœ+ÆÛªZü–R#_x000f_ÝšI¼_x000c__x000b_</t>
  </si>
  <si>
    <t xml:space="preserve">3_x001f_ª‚'µçj)_x0014__x0008_Ã­</t>
  </si>
  <si>
    <t xml:space="preserve">¬Žh’_x0014__x001d_ø9Ä1ôÙ_x0010_ãÕà_x0015_…</t>
  </si>
  <si>
    <t xml:space="preserve">bŸ_x0005_«©àšmcvfþÞ{ï{ò±'Ù:	</t>
  </si>
  <si>
    <t xml:space="preserve">ño‘°@/xE6›Þµk_x000f_ÞŒX†è“0’þ-_x001d_ZuÈR•Ñí;yW”%ª_x0005_?¸µù¥ï~÷{»žÙ_x0003_–pey‘‘ëýÖ‡ÇÇG_x001f_yô§ÙL_x001e_UôK.¾ìmo;7_¨y_x0003_ô™d_x0007_]M_x0016_:]s _x0002_YÏ¹_x001e_çfK;Á</t>
  </si>
  <si>
    <t xml:space="preserve">¶Ëæmv’6Ïò#OÞ:</t>
  </si>
  <si>
    <t xml:space="preserve">˜¯šx|õZÍã6‹_x0005_iÓ_x0017_K_x0005_Fm</t>
  </si>
  <si>
    <t xml:space="preserve">(Ïs5{¶§²ì®óWn{Š_x001b_A¯PIA_x0014_"H1ÙèZÅÑ]2õ</t>
  </si>
  <si>
    <t xml:space="preserve">FåT$ÒkÇK_x0015_NÄ³dÊ</t>
  </si>
  <si>
    <t xml:space="preserve">õãUßÿþ®¬Ô¢Áõé|5èõ‚"o¶–ê‡!YJ0¬šYBJ2ÎÔm×QÍVHÀ_x001e_øÉÃ?ù¨ÃkÿÀ5WÐEkªT¨0_x001b_Akˆ_x000f_bæÅã1	B¾øß¿_x000c_ã f	“ÒÅ_x0017_]B†¿â_x000f_™ª&lt;*|1v—_x0014_QÇøú[W$ç&lt;¨§xEáD1_x0014_hJ!½2h_x001f_ác ˜^o.W_x0014_ñ_x0016__x000f__x001d_^½_x0016_{_x001d__x000b_9ßµÚ£˜†¬QæÆdy(Ù</t>
  </si>
  <si>
    <t xml:space="preserve">àj</t>
  </si>
  <si>
    <t xml:space="preserve">¡«ÂYib_x0003_€²C“i_x0014_ó½ì."å_x0017_Ô;IïØy«µ¢ÐiªÖ%ÿÔXdˆ¢!ïÄ×ˆ¤J¨êGæôÁVIõJ_x0010_ÿS›¸ÚHúÂÄêoÒ¦&amp;o–cfÕñ[6_x0017_¾SØäñ{mê%U_x000c_ R.C»À_x001e_Gûû´ÓOaKÕV._x0002_&amp;_x0004_j„W“_x0005_‰~òñÇŸn_x0017_A_x0007_O Ä…utÒ_x000e_ùv</t>
  </si>
  <si>
    <t xml:space="preserve">eÖ	à_x0008_X•IÏî¹çnÚH$_x0011_&lt;¯_x0010_ÈGK€$ù_x001e_7¦M_x001a__x0006_]_x0010_H3Ü¶®÷ŽÛîùëÿþ?rY$nš°e êK_x000c_Ç_x0006__x0013_#ï{ÿonœÚÉ®S¨_x0018_žp§Ú</t>
  </si>
  <si>
    <t xml:space="preserve">ò=w[`0Œhè2£3Ø¬›Nër…¦³[j_x001c_šŸ»5&gt;l àŽP_x000c_`±—R_x001e_éï®ï&lt;$ŠVá»¢ÅÒ·×Éï_x001d_7®EŠ_x0011_Š_x0001_V¯?~‹’</t>
  </si>
  <si>
    <t xml:space="preserve">+H§àkG§ë²Š°X_x0016_³RþUÜÆ’CK</t>
  </si>
  <si>
    <t xml:space="preserve">ºTÉ_x000b_@Åã¸âÝï½ù_x001b_·å</t>
  </si>
  <si>
    <t xml:space="preserve">é‰áMÉL_x000e_äA§ëºá†/úÓ¿™N7_x0006__x0006_üfÀL_x001e_™Ï%3‘¡1VßääÄ¦­›N9}ÇØÈ ”</t>
  </si>
  <si>
    <t xml:space="preserve">€aP_x000f_¢ÚA¦'`¿n_x0017_ _x0019_${ö¼À±œqÆ™_x0017_\páæ-›é¶ëzŒªPëc}ñp×ŽZ</t>
  </si>
  <si>
    <t xml:space="preserve">	êˆUì)Û_x000c_gÇ{Š™qâ.b°n—m²_x0007_jj·8ušw@çøf`A_x0014_ZY_x0019_¤Òä=}_x0006_*:„q\tnÁJ _x000c_„-óRÑCP¦€ß_x0015_Ë_x0011__x0001_=_x0011_h_x0016_æu[ÃmZ¼~‹/ 	`$l	ú»@{xÌ_x001b__x001b_ô_x000c_%&lt;ñAÏpÂ38ä_x001e__x0019_tÅ_x0013_€ÔÛfP_x0018_t™ò_x0003_ÄL_x0012_J¡žíHÔøxÑD’;_x0012_&gt;ËÀˆ¨z¯­(9Nu¬²ÂøÆÄð_x0014_ã4_x0012_È¥_x0002_z-–2_x0006_­ö_x000b_»÷|ã¦¯?üÐÃümóÆ-!XÇ_x0005__x0004__x000f_÷œÛi—¢W±PœŸÛ¿wßÓO?Ã_x0017_Õiì-	Ÿ_x0016_'¨œÑŽ_x0003__x0004_ÇW_x0010_ðÃ'Ý…¨_x000f_‘©éé;wž&lt;&lt;&lt;¤Ìë +J{?)¦¶)e‘#HúŒ`_x0007_N_x0017_mÕÕ#é_x0014_âVw\rá{ßûþõ_x0013_Óô1Ò©F_x0018_ä^</t>
  </si>
  <si>
    <t xml:space="preserve">ø.å%tã°ù6£;är_x000e_y]!ØáL7ýÃ¥'ž¸_x0005_|(&lt;ö_x000c_‡´š_x0015_;_x0003__x000b_½…Ð¯±éµ¡MNW5ûÑæ«¬šþ¢?®;b8Çõ_x0002_Ù_x0013_ÔM×_x0012_µí½_x0018_!¼ò½dõ®ˆÜÑ­1Š1-§Ë_x0006_'</t>
  </si>
  <si>
    <t xml:space="preserve">Œ%ë§_x001d_{_x000f_ÜÊÀÎìâ³_x0013_cñ\_x0011__x0005_/È_x0004_b_x001e_Ïy¡³Ñ°¥SÕØØÔÈ†-ó3³e2</t>
  </si>
  <si>
    <t xml:space="preserve">Ÿ7:_x0010_LÄ¢v5I!a`·¹_x0005_êÚ¶ÑŽž›Y¹÷‡_x000f_?ôÀ£ÈbŽ¯?ë¬sØP)Ì0t_x0002_M™€DŽÿ&amp;õ·µ&amp;_x0004_Û¼ 4˜ÁDfIT¹¥Ý¯Kä‚_x000e_í_x0015_®ÖvÊ_x0017__x0007__x001d_Å˜ô_x000f_^Š_x001f_!</t>
  </si>
  <si>
    <t xml:space="preserve">UóÚºP¾æTåŸ¼•"T¦	F_x001e_ÇË_åbƒÉ!~_x0012_IoY¿Rî”ß=_x000b_bj_x0017_Ø&amp;ôÛVtm	ÒaÜSôÒÇ}¶_x0018_†þf¹a&lt;@‚(_x0017_SÒ nÉ¹ãôxlœSV'Þ ÞÈÆ_x0004_Á1äÐ&lt;Â_x001e_GêE3–_x001b_</t>
  </si>
  <si>
    <t xml:space="preserve">!Ò3_x0012_o­ÔM"‡g#ûH&amp;³\'­†ÇKàº%Ùã”…_x001a__x0004_™_x0017_þ“&amp;„@B+HÂ6HË‘õFåº¶mÇØ{?pÉôÆQ_x0006_¡O9õÌ+ÞM¤ú¶P0aqÚ–W_x000f_G‡…ä&lt;eUˆò³Ichàò</t>
  </si>
  <si>
    <t xml:space="preserve">ëÞm´Éhê€ív2ñçžÙýu˜¾™žiÈd!ÃÂ		&amp;E·_Àï½H–x´_x0005_¾êñKÎŒ’2œ`„4¢ìÍì¢*Žw;ÈQ-­</t>
  </si>
  <si>
    <t xml:space="preserve">_x000f_</t>
  </si>
  <si>
    <t xml:space="preserve">£_x000c_d¬®_x0018_ÿì÷&gt;xãÿ¾eieaËÔ_x0019_él	ñ†Z½þ™?ûü_x001f_þÑÇ</t>
  </si>
  <si>
    <t xml:space="preserve">_x0016_/ý&lt;ð+ë6Lº$¨c$Ô¶_x0002_Ñ _x001f_r_x0017_¾ÍÕt¾KÞ°VëþèGÿpÇ_x001d_wÎÏ-ŽŽ_x0003_v¹äâ‹ñ“ì_x0018_ˆòaxj^AvŒW?Ú5O~ô_%L]k%_x0011_e‘@ÒÐ_x0017_É_x0006_M¯­v_x001f_V‰FH© ´¿_x001d_½üÎË&gt;tmÏê_x001d_L¿;¢Uîu_x000c_¯¹Ie”·•-XÇ\FÄ_x001d_d–Sà8Bƒ¦Xa$_x0007_U¿U_x001d_†Ç¥f!¶c_x001c_Ñ1–œ„'œ_x001c_5-R2è_x0018_‰'_x0019__x0010__x0011_Å5‹_x0005_ƒ¡ÇCšM½‘ƒÄ¢hÁÑ`</t>
  </si>
  <si>
    <t xml:space="preserve">¿bE´Úh_x0018_À9_x000b__x0010_‚J&amp;7ÊÑ\1ÞG8_x001d_._x0018_i?w(ŸÀç¡’ŠŸvÚ©|‘šû¸ßÚ_x0015_×_x0007_Å_x0004_µ_x001f__x000b_û_x000c_•äŠ×CdÑÞ</t>
  </si>
  <si>
    <t xml:space="preserve">ÿZ»qé%—]üŽË6nÙªÙÌìÁÑ±!JÐ_x001e_Ÿ·X²”KŽñá‹ÂþmKË_x0002_ƒlÔfÚãËîÝÿ÷^_-_x0014_&amp;ž_x0011_É€Z	ùÕ£!É’8zy_x001c_ÿîõÚ</t>
  </si>
  <si>
    <t xml:space="preserve">ù_x0017_ñ{½$X¡–X_x0016__x0002_CVòhÇøD.6Ò$Ì_x001d_2HB{Hý°t¨Z—²ë&amp;GxU±Œ¼(³¶Æ#~{xØ÷ÂÁ'½_x000e_o©ØŠ†7µÚñÑÑk_x0018_v%Ü_x0018_ß8Q&amp;ÛïÊ_x0004_wµ^_x0018_Œ_x000f_#7ëqC%dI&amp;s_x0007__x000f_Ì_x001d_:¸üøcÏüì§O¼°ç Ú_x000c_§væùoÇðÖó_x0011_â—D_x0019__x0013_•_x0004_Mët_x001c_·~h-ƒ&lt;àÄ_x0016__x0017_Y4Ì.Qs_x0003_¤ÆâÓŠp_x001a_gÓKz_ííû¦õ²?ê¥¦ÍXÇ_x0014_Üg!_x0012_Bë¹{@À</t>
  </si>
  <si>
    <t xml:space="preserve">…ª_x001b_ç _x001e_EXˆßNÆ~_x0001_—QDÆ_x0001_ª¹CÅ_x001e_§xã_x0008__¥_x0010_"_x0004_rÇ_x001b_ØÚiZ_x0014_ü_x001b_õCìŠ&amp;B¨ÛhÕP5a®‡YJœ!ê­ Ž&gt;ÿùÏc¢øCLŽv9å</t>
  </si>
  <si>
    <t xml:space="preserve">kàOÿãÿú½ß¿_x0006_Ød8l›_˜aÓ</t>
  </si>
  <si>
    <t xml:space="preserve">Én0½„t³‡•È&lt;òc?ÆØå÷¿_x000f_mt_x0018__¶nÝvÙeï&lt;ë¬3è%ª½_x0016_¦@pz</t>
  </si>
  <si>
    <t xml:space="preserve">ï"ÓÓÇá÷tß‰_x0013_T`_x000b__x0007_Ë_x0002_ˆ_x0013_-{&gt;ˆhŠ+ÀŽ®1Üz'’žî«Ýú\ÿ+Ô×PO£I¢³æu9N_x001e_×_x0014_”&lt;HÕPÅ¹ÒSå_x0012_Rn”ÐA…ýÚXuk[”¾$m”ï‡ß’–kTõ1_x001c_ñ±V’:žÞ‹ø_x0008_ªYTóIØ_x0018__x0014_àQ­ïÃ^F¯•_x001b_°!æ}ðu_x0014_Tháèb	_x0007_£Ý_x0017__x0015_NžIÔJlÉã¼–ö£Ì4÷¨BSe¡„_x0017_¥_x0013_£.-</t>
  </si>
  <si>
    <t xml:space="preserve">$rôúµk[z‹‡Óã/_x0014_Ó*åÒò</t>
  </si>
  <si>
    <t xml:space="preserve">œ=æYgŸ_x0011_Ž†e”Öf-Vª5_x0004_Û_x001c_~äh_x0007_H…mçÙmÓÕ_x0012_8¶ ÑS¾¸_x0018_ð[öìûâô&amp;‡ÏoÏfgìŽvTšC®Ìr)4àRm¦_ß;nÛ{YvÇ?¥*¼Vú{ù7*_x000c_ÿdw</t>
  </si>
  <si>
    <t xml:space="preserve">_x0004_êã¬$µA« ˆº_x0005_’ëìqAŸoeu™ú}bœï¾ü×_x001e_ºÿÇ0&lt;_x0010_àØm‰r_x0015_è`ô‹_ºå³yÃ§þø· 8‚—v0’€Ò/àˆ&lt;=“cål:½ÊNüÄ“—Ke6àóÎ;÷‚_x000b_Þ&gt;1™_x0010_%{$¿vJg¬i‰Ð„pî8lOoÕš_x0011__x0004_{ Ú$Ž¢Íˆíi</t>
  </si>
  <si>
    <t xml:space="preserve">_x0019_Ö¥F·I{J0Íúý_þ£³c]œêÿî—¬ôuãoRYE/FÝÔ'rÔR…äq©jq_x0015_EL_x001a_·&amp;a¡¤Bí¦"Ry_x0003_±C¡	_x0017_ËT6)ç{|&lt;_x0007__x001c_¿fÁ	…‚TA(Bb~ì8&gt;ŸÐ¸…ò_x0001_”L¼^Èˆ×‘§Ñ€å_x0011_ü_x001b_Q(¯_x0012_ œ_x0012_—ä·_x0016_»ã	ZÛ”¨Ë_x0005_ü_x0012_„4î”@”_x0003_^\$O\ ¬­Ö`_x0012__x0010_ø»ÚÇDmŠ«­¨_x0019_™_x0015_~¼?Ñ6_x001f_126_x0012_F©_x001d_&gt;r_x0008_…ë@ FïÀív„Í3nøÓ[ÂÁ3º_x0008_‚k_x0003__x0003_æjîiæŠgæ¿D %Ê€"ù°_x0013_ž’Ž½”+…_x0013_á_x0016_rI.]Ò&lt;Vœù_x0006_ÆœÇm{j_x0011_¨Ýum{ìïÙ¯²•</t>
  </si>
  <si>
    <t xml:space="preserve">_x000b_›Æ—)YA_x0001_$J_x0015_W‹(J2	©¹°_x0019_Ú¡Ë’&amp;_x001e_\/#Ã¾3ÎzÛWÿæïì6³å	øGaRiµ[ÑÁÈ_x001f_ÿÁ_x001f_þÉ§?áq_x0005_‘z÷›¡|ªé</t>
  </si>
  <si>
    <t xml:space="preserve">R_x0004_oÐŽš\7&gt;8_x0018_O¥’dì Ÿ0æÔSO1MÔFKXºƒ_x0010_Ž]QB5=r_x001c_¶ÇêÑm_x0006__x001d_srÖ</t>
  </si>
  <si>
    <t xml:space="preserve">&amp;ü_x001e_{9_x0001_'a_x0018_4_x0016_dAº¡¯g”ŽåRŽv‡/ó~¼¹¾ž¼I©XÒ‚Æ¬Hô¥_x0018_™ÂÀ¨j€_x000b_Ïæ²~Ÿ©^Û1¿Å_x0001_Ê¸àS_´oývŠ_x000f_ì¸‚%¬_x0018__x0018_z¿Ú¡O“æ8;š</t>
  </si>
  <si>
    <t xml:space="preserve">†å:`Ïœi&lt;Î_x0014_HˆÍˆm_x0008_3_x0003_åŒ#’j‰Âúa?è´5áÊP‰ÁÒ0iv«Eô%TÝ…_x0003_ÄðÈŸ©K?ùÔ_x0013_ÚD‰ƒ¤=¸VÆ_x0003_»×‚æÕÉ_x0010_]•2</t>
  </si>
  <si>
    <t xml:space="preserve">95„_x0003_9åË9:þÑÈ_x0010__x001d_Ç|Á_x001a_0_x0019_D¾Àoî°['Ëeøí(¶•ÊóÁHçñ'od Z1¨'z%_x001e__x0017_S ÎJ¡jR;îÂâQdxTõ_x000c_Þ_x000c_¶×Ï÷^Û7Š¡j_x0004_ªh;«ß_x0002_ýU_x001d_¦.ËHê_x0002_â¼DÂ€_x0016__x0013__x000e_Äå¶1ñõ/ÿú¯þ¯[€Œx!8©UyR­Þ@ƒë†OöSŸüífÃô:‰a_x0018_Õ£˜P`¤%_x0014_@ýÒÜ¾}_x000b_‹_x001f_¶ã……¹Ñ±_x0011_@^_x0003_±_x0010__x0019_&lt;x?å_x001b_`_x0011__x0017_~xV_x0003_KJÏ§s:Z</t>
  </si>
  <si>
    <t xml:space="preserve">jm–ì%§Å_ñfz¨‚—`cÜ'ÉÑt«_x001c_-_x0013_’Q0ÐÎŸ_x0017_kŠ</t>
  </si>
  <si>
    <t xml:space="preserve">îðþÚ •	É_x0010_½nrðB=ÜÔ¿¯ÐNUkå mõgöç_x001a_AŽD½¢_x0015_µ=÷Üó7Ýôõ\.‹)_x000e_Ä_x0006_x‰È_x000c_R_x0003_¥–…[v:y[6_x0014_d´ñóé_x001a_XÇdŽÞ_x001c_µyë¯Oó8èøP¯õ~ä‚×Ä6ˆ_x0003_1_x0018_`\tJñKŒ®RGá°UIÈØõeÂØp€ K¸8Ð_x0010_ÃŽ£_x001e_„\½'ªA_x0015_4_x0012_‰r^_x0004_¨_x001e_x|ýúu×\s5t}&lt;_x0019_T;_x0007_™/@_x000c_Y!lÙµë9Rhf2Q_x0014_‡Ý</t>
  </si>
  <si>
    <t xml:space="preserve">í _x0008_èÿ_x0002_Uãt¹K¥¼_x0007_¶m{wæÈL&lt;_x0016_gî?•…_x000f_2_x0012__x000e_Ø½Îw_x001b_ÆˆÑDê(BùÍç·_x0016_*‡íÎôþ_x0003_·uŒ\&lt;î</t>
  </si>
  <si>
    <t xml:space="preserve">•—=.²_x0013_T¢àòÇŠ½jŸBåWäª”Ý½_x0019_lïµ™\ÿY"0«øëõÔ“nœé“_x0015_Ùniý©J“tr¥¹f…à±8Ë¯½ö}·Ýz{&amp;ƒ²t€ž_x0014_(‡_x0015_Y¦Øþó¯üñ¿»ŽuŽáU_x001b_U«½_x0001_¿àJr•D?&gt;_x0010_Ãäè6Éb}þYQ_x000f__x000e_b•ô|u³|¯Ö_x0003_ëOgnº„¨K”ÇÚSx¦ÞÈy_x0002_Ïg_x0001_QúãAÖ“n._x0003_XciêwÐž•¤_x0007_)Xj&lt;“×²4y|³P_x001e_×¶ÁŸÀ_x0019_ëz•š¬_x0011__x0004_c:•As‚µÈ›ŸyæY¸_x000e__x000c__x0008_@ã×¾öw{^Ø}ÎÙg</t>
  </si>
  <si>
    <t xml:space="preserve">&amp;T)R¦„uùQ§Xú_x0011_¬AÇÉºbA¨¦7_x0005__x001e_ì[_x001a_/á_x0008_µ—ÖvÂ­ã\Y^!‹ûÊW¾¢_x0005_gx_x001a_Ž_x001d_‘~fÑOò•!‹Uc«_x0018_*±7¾‘÷Ô±7Ñ©_x000e__x0004_8Bö#bNÎ”³f„_x0012_@&lt;¶Gƒždï¤;ˆ_x001d_80ê(_x001c_-=@lo×®çiý‘WÏ_x001c_šyæég'&amp;§¢±_x0008_RA_x0006_€Ò_x000c_G#°Çƒ_x001d_„F©Y3BæÅ_x001d_ùÝë_x001d_–_x0018_J€ÕÚR©q0_x0011_·ï;ðmèj&amp;'ÌŽ‘·tq›Ð–iÆè~ƒWiµI+æWc{Ç[_x0006_;NÓÓq¦„šŠ"û¨îš´ÝI¡U³Wõ{évÚ_x0019__x0013_öz|fktÌ@RîÙÝ_~ð'_.æ_x001f_ë¶’è9·êþlª_x0013_4Oòx.¶;wÚ¼”±&lt;*7'b#0gá&lt;‡‡_x0006_/¼è¼Éu#‘¨ï‰'zÛw¾ùô3O«\Ÿ°Ö)ÌVµ_x0006_þ„ï_x0018_ka‰èÉ±ŸsÓÆ©mƒßT_x000e__x0008_Ÿˆ¯4y_x000c_‹Ih_x001e_×|_x0008_ïC¶ÆG¸]_x001e_âÛB¾¨{ìû÷_x001d_øŸ_ùê_x0003_÷?8ƒî_x0017_ÀÊ_x0006_óí&gt;._x0008_wØ_x001a_(9€†ãMtŸPc‚)R½ Œ`_x001c__x0006_¥_x000b__x001a_•_x0001_è_x0012_gÌ SÈŒ_x0010_ô‚1	ô£_x000c__x001a_R¨ªÙ_x000e_™AæG{9ÞY[£ÔiT!GÓÞÈ¢S;‘Þ\8_x001d__x0002_H_x001c__x001d_tî€eÇ`@Ïj·ÌomxúšèòZ:</t>
  </si>
  <si>
    <t xml:space="preserve">ÜÁZT8j!_x001a_ÐA_x0004_ÿÔT_x0011_ÔE9_x0017_¼_x001c_±4ïIÙ_x0013_:_x0008_¶ÈX_x0014_¼_x0011_ÓÌÿê_ý_x000b_$„@iîØ±7ÆP9_x0006_&gt;š#}ß•×…ƒƒT}ëÍòÌ‘ƒl¥6›çÈR3õ:Ï_?v}À&lt;­^ó mJø³”{¢a_x001c_~a×Móó_£_x000c__x000e_Hº\Ì.ÌÎ˜pìJîÃ_x000c__x001e__x0015_oÊ¦@_x0003_9@ü_x0001_ –7Ú_x0004_Ž¹¸Ž;ß;Nã“øR¹»—füzôEù=õÃžD1C„#Óél h_x0002_¼Ìä2€_x0019__x001b_0&gt;þñë&gt;ÿ¹¿	šQ¨_x0003_­]?‚G_x001e_hw¶ÿú¹/}ðCÿ_x0004_éòBžŒQ„_x0010_;e$_x001a_!k?eçÉ£cÃ¹löðáƒ8_x0010_À_x0013__x0010_­Pwû÷ÔÓO&lt;÷üs</t>
  </si>
  <si>
    <t xml:space="preserve">2_x0002_E‚CÖŸö!Ç:/Vm?—cù‚&amp;eÕ_x0002_Û%?áÆŸàž ÜâŽ~«¶b4PÓŸ½_x0019__x0011_Ì•W1TA]”˜Šƒä_x000e_öFl†1àçy-®ƒcàxt|ˆ»_x0006__x0016_Ìš&amp;‰…ý_x0015_ƒÁ ·mÝþŽK/™Ú°ž‚_x0013_$e^_x001f_º(_x000e_ê24_x001e_(µ3Ïê1ÅàÁ¸ÙE_x0005_Œ_x0006_ƒ­Z_x0017_–n_x001d_ßjM5}.ÜúÀ€þÜª®'_x0011_¨‹B½ÕJkA_x0002_Â|ž“Å5©1‘ží©DR–¬ÞtøÍ¥ ò$_x0004_ðxðºâ‡E_x001c_GE¹ÔKxScËÃ£rõˆ_x000b_FGGÖ¯_¯_x0006_gÉ_x001d_ W_x001d_¡!_x0001_ÞšÙ&lt;‚[®'W•á†sÏ{_x001b_*¨_x0018_8È–Rµ&lt;24š-ÕŠ_x0015_G&lt;_x001a__x001a__x0019_¼²^öY;q»5Tm_x0015_Ã!¶|àÔ“×ßwßgƒa™_x0006_AõYº</t>
  </si>
  <si>
    <t xml:space="preserve">Ö.ñ3&gt;½_x0007_½Ò_x0013_!‚ëÑø_x0007_í_x0005_ß$µ–ã¶=Ùù×ÎS¿¸W+P£F=Ž_x0006_å_x001b__x0015_^Îkz˜]¦'ç3m_x001e__x0017_}X_x001b_Cþÿüw¯ýÏÿå_x000b_µv‰&gt;2™|1_x001b_ŒÄ²«+_ÿÖwÿð_üF)ç®VÚ&gt;Ó_x001e_ÄËe˜ô…¬_x0005_ÔÒÄä_x0018_Ã]R_x0007_ÿÉ#_x0007__x000f__x001e_âÎ_x0003__x000f_Ü¿ÿ&gt;bQºOÈÜJAME‰Ç</t>
  </si>
  <si>
    <t xml:space="preserve">89_x001e_|&amp;NIGhx&lt;_x0018_²Y%4—u…w pÒ#…ÚèÙBö{*vX +˜ñ_x000b__x000c_÷a_x0017_ œ _x0017_=_x0007_€OcEÎÏÏÑû_x0002_ULÃÍž÷Ü·w?µ</t>
  </si>
  <si>
    <t xml:space="preserve">_x0016_(ŽŽZ_x000b_Û_x0004_‡74_x0014__x001f__x001a__x001a_ÕE_x000e__x0008_æÑ‰‘ú¦LQ‹º gÆÓ2_x000e_EvT©Õ]N÷ÜÂ‘Cl;‡_x000e_q¾_x0018_?†_x0001_È‹_x000f_Âì1']¹Õ­_x0011_®€Î_x001b_¹ÏÁ‡Ã_x0011_ö_x0005_6&amp;ÂHJ#¸)Œø_x0007_û%~Þ(¾_x0003_Ñd·‡ƒ_x0004_ŸÉÓx²ö´_x0018__x001e_g‡ái_x001a_?ÂQžC‹/™B</t>
  </si>
  <si>
    <t xml:space="preserve">!‰±a`|_x001c_»@±XP</t>
  </si>
  <si>
    <t xml:space="preserve">_x0015__x000b___x001c__</t>
  </si>
  <si>
    <t xml:space="preserve">ï8i_x001b_</t>
  </si>
  <si>
    <t xml:space="preserve">î_x001b_¦§†_x0006_‡ë5_x000b__x001c_\¾ ¯Óµ“‰_x0018_pÀïôÚÏªWã_x0016_cÐç‰Ržév‹õÆ_x0011__x0008_Àï{ð‹á¨_x0011__x001f_0ª•¢×åÊ¦Ñ•1qxV0_x0015__x0002_³ÕÅg_x0001__x001d_(I_x001f_</t>
  </si>
  <si>
    <t xml:space="preserve">!ì«võ—ö±r¿ã\ûÿ×xêøyÊŽë_x0008_t )'Ü³ºžáa^¸~_x0019_ÊQQ™ÒURõÐB±_x0006__x0003_	_x001e__x0010_øT_x0007_2&lt;¤„_x0011_HpÚ&gt;þ;_x001f_¼åæ[éu_x0015_ÊˆÚÒ|¯_x0019_Ž0|$Ÿù“/|æO?L¥4¹j0ÆÀü_x0015_Úr¤ï”ú}L(±f_x0013_ï[ñ6”+(psÎÙG_x001f_®ihô€)¯zb½	]5ª‹×¢ÝŒ_x001f_`}_x0010_bñO^Â‚Ã_x001a_5_x000b_½NùÈ³t*EãQ‹–i	_x0017__x0002_]žÉä5;:Ñ£6B_x0016_?–†yÐªÆ&lt;è^_x0014_ò_x0005_þÄÚe_x001d__x000b_àU¥¦4ðkó„Cs‡_x000f__x001c_8¸wß&gt;Œtai™`</t>
  </si>
  <si>
    <t xml:space="preserve">1_x0018_ç9/ˆ@Ú_x000f__x001f_|øÇü~òé§¾óÛöè#KË+©ÕU¨¾Ø5°%d-¸qä_x0018_!q_x001d_FÈEà¦«2Úo×„uÏC$ŒýPkåŒðTÄØƒp’éÊªºõíÂ&amp;[_x000c_Of—!¯£òÄ}j0¢ì«d¤(tñdîsm0¿¹¹Y</t>
  </si>
  <si>
    <t xml:space="preserve">P9X'»–|ãˆ‹õƒ|:Fè_x000f_Ð¦‡H‘ˆÚ</t>
  </si>
  <si>
    <t xml:space="preserve">€_x0019_?âCÑ_x000b_è_x001a_£C×¹\_x001b_ÎC!ÅêÒÈð€Õž.×ö&gt;¿÷‡ë§l_x000c_g@€jz\õZ5_x0010_</t>
  </si>
  <si>
    <t xml:space="preserve">_x0014_Ò9jI¢b+%n)³+Ã_x0013_&amp;</t>
  </si>
  <si>
    <t xml:space="preserve">é€</t>
  </si>
  <si>
    <t xml:space="preserve">/³¦Ûûÿ°ÖÒÓ‹P¨Cuz²Íàñdú[Md“ï®iç*ì§Û„§ FýLà_x0019_mceq•0Òå&amp;_x000c_3Þ~ÁÙïyß;o¼ñoý‘áz™¹¶Q»5Ò©Õ&gt;ó™¿þì_üÝ</t>
  </si>
  <si>
    <t xml:space="preserve">7|¸R1Üà_x001a_é%Ð§µ¢¯\§Z&gt;1:±}û_x000e_‚1—ÛÃ_x0008_Ù_x0005__x0017_žÏ&lt;_x000b__¹^@º_x0002_¡wýWµ=êðL_x0016__x0016__x0005__x000f_žFd…[ÀïáLxœ­š2_x0003_o¸V`d_x001a_Pljffþ®»îÆN8gÖ_x001f__x0006_IMçÒK/C`_x0017_§KòEÌ)Ù‘×Ã»Ñ _x0007_ôH!‡Ûé§ŸÁÖ@÷Œ_x001b_U_x0016_BE“¼	£öXËìÜüwÝÍx_x000e_=3Õ#íÄbƒp_x0005_‚ à‘•Õä_x000f_ø#˜KffçÖOm¸ä’‹7MOŸqÆé¼!}m¶	&gt;”ø_x0010_h_x000e_¥ZÜ_x001a_9_x0015_fFý£W_x0014_Uäbº_x001b_ÏÆÄFƒ!á±qì_x0004_„úRhŠ¶=NYê«ÊÕs}Øà8_x0011_ÂcU _x0002_</t>
  </si>
  <si>
    <t xml:space="preserve">.­G]G%</t>
  </si>
  <si>
    <t xml:space="preserve">àôyæìì_x000c_;‘~-’o_x000c_v©¼ŽxAH]x¦_x0014_„Ô_x001c_0¹</t>
  </si>
  <si>
    <t xml:space="preserve">9c¹‘‘Ú·”(hø]ÿñO¿i4'¡•pÙ"µFeÝÄàÌü#ÿý¿þ÷Ÿþá±n½‘_x0001_ˆÀó_x0015_|V†.E\a_x0011_XÐ¥Ê¢Ší´šÕ_x0010__x000e__x0003_Ï*ñ“§ýj{z$@í™êz°s­_x001b__x0005__x0007_ŠÎ_x0006_×ü^_x0011_6[i?CEZ¦Ó_x0015__x001f_N”iä5Ë(=lÚ&lt;_x0016__x0008_û~ûãÿô/þü_x000b__x001e_?¬˜®f¥è¶{‘ì²Ù=ü_x001f_¾ôoÿí?…›_x0015__x000b__x0004_«L_x0002_„J_x0007_</t>
  </si>
  <si>
    <t xml:space="preserve">ïÙlXtã†Í[7o;çì³×MñU–ŠE</t>
  </si>
  <si>
    <t xml:space="preserve">k*ã‚sSL]E¼ò#¥OáÙêõÅdã¯0_x000b_oÇ_x001d_Ý~ûw·l&amp;_x0001_ÙBÝœ©Í§ž~Š…BÑ…eMFÄ3_x0005__â ûÜ©Vë¨Oßÿ_x0003_Ì˜O †ËHÞððà_x0007_&gt;p_x0015_@+½dq_x000e_´ìp_x0008_º”Ê¤/VÁÆÿ¡ßø_x0010_c7¤|8_x0004_:–d_ø_x0010_Þ&lt;_x0014_òá-cñÄ½÷Ý;73{Î¹ç^yÅ{‚¡à@$êr;ÜNO8_x0012_</t>
  </si>
  <si>
    <t xml:space="preserve">‡‚ÿð_x000f_÷ÍQ]ð™ï½ò=Ì¤N­ŸäØx["@R</t>
  </si>
  <si>
    <t xml:space="preserve">æŒ1i¬_x001d_SÇT¸±Ü	nÙ;T_x000b_AÆÒé_k}rì“'_x0010_vòZŠ“:]äºô+.</t>
  </si>
  <si>
    <t xml:space="preserve">±&amp;Ó_x0018_4[–W—_x000e__x001c_&lt;ˆÝ`¨"!- ;ÙŽ°:ù_x001f_x"'È_x0012_¨Y*´ô ¸J¥QÈ@ +_x000b_Ì_x0005_÷Î†¥º)‚ž_x0011__x001e_’\pä#ºB«©&amp;_x0019_l8ôŽZÍ_x0017_4·[»!âSxKý&gt;ûrr×á¹[×mpE#–dvÏ€ŸéBo1__x0016_Ü¯ _x0010_„ª8éÿjûÒ‹P-Gq…½R_x0004_FÚ/·¼²÷{|ÝÑ×_x001e__x0013_JˆôÚŸý_x000b_=Sgzjˆ¥Gë£î£§m!_x0008_¡Üï²XI]DçWÿ0Åˆ|_x001d_å;ÂŽh_x0002__x0006_ü¶_x0019_¡‘îc€„K_x0006_í_x0019_TÞ¹Ì÷:åÝ!×ŒÃÈ´R6b•v_x0018__x001e_­ØÈUÈ…U¶3`l­ œT.GÄí_x0008_1</t>
  </si>
  <si>
    <t xml:space="preserve">;³Ë_x0002_·Gô¾Ùb$_x000c_±_x0003_†²‰² Uöerå|±Ž</t>
  </si>
  <si>
    <t xml:space="preserve">k_x0003_äŽàP[í_x0012_mý&amp;y_x000b_øŒî¾}_x0007_òù"QÊl›TP«Ìç</t>
  </si>
  <si>
    <t xml:space="preserve">Z©_x0013_ç@ÔÆz­«aß»îúÞ÷ï¹ûœsÎºô²wð8_x000e_ \.Æâ LO©¡+W®D¢aJt@d7R-8-o†—_x0018_Ÿ_x0018_ã_x0018_ÜJ‰'b_x0004_åø_x0007_ÑN“²„s0&gt;°uó_x0016_ÖË{®¸|ÓôÔäÄX_x0013_é´	ÑÇÇ†·lœÞ´qC&lt;_x001a_aæ8“\ÕŠJºæA_x0008_§#:0(p.PGÅA_x0011__x0006_ÓÄ#*ÖÏÁ_x0018_ˆ_x0014_@_x0002__x0001_f _x000e_yþ_x0005_oÇž9_x0006_Cû_x000f_ì#¦à¯Ì_x0004_ÈÖ_x0008_¯„D_x0011_ðg­ÕÎÙ­ÉÉA_x000e_sß^_x0010_d_x0014_Z{¥{ˆ÷Èüdb‡_x001a_£­_x0015_Œš;vl_x001a__x0019_‰f³+‡_x000e_î9¸ßÞ=/LMN…ü_x0011_Ó_x001b_`¨_x001a_Õxü_x0011_R_x0002_R@uyÚ_x001d_O¹dŒŒ¼ßç{ŸÝ¾Án_x000c_WÊ¢ÑÝnåFãf®áó7_x000f__x000f__x0019_‹Gf™Ý_x001b_ˆ@q»Èåò_x0007_BRò_x0005_(</t>
  </si>
  <si>
    <t xml:space="preserve">†_x0005_r'f=¨h*X‡</t>
  </si>
  <si>
    <t xml:space="preserve">Fá[%ÈaÒ_x0003_fQ§bàì­ÒW»ó_x000b_­ú×ö¢7Úö$vè%{/_x001e_~DÄÊ˜…U–)ú_x0012_"1ÑÛ•ä©ê‘–Ìt</t>
  </si>
  <si>
    <t xml:space="preserve">_x0002__x001b_ñŠÈìÜáhÄ_x0016_</t>
  </si>
  <si>
    <t xml:space="preserve">_x001b_Å¬±û¹{Š…Ý¦·Ôh_x0015__x001e__x001f__x0012_•vw¼_x0002_)‘mdzúÊl</t>
  </si>
  <si>
    <t xml:space="preserve">¹_x0002_[)_x000f_;Ÿ7_x0012_ŠæÒyôýb#Ñý{Ÿ¢›åu{ÂÁp_x0019_t`©¤»Ì¡0ùšˆ'Âê*e‚N“_x001f__x0002__x0012_0\ÄBº.£ð™_x0001__x0001_jˆ¢•£@æVWP0_x001b_nj</t>
  </si>
  <si>
    <t xml:space="preserve">FD­)œ&lt;ôðƒ”ÔÏ=ï_x001c_&lt;_x0015_«_x0016_ãd_x0011_“%RðÃËé_x001d_—µÛ¿$¼žÊÑ¬Û:¢{ñÖ_x001f_ÅR°R ŽxlHf%TSd²_x0004_PDj\?_x000c_&amp;Fû_x000b_&gt;O«%“MËàÈ_x001a_FDWPu_x000b__x0011__x000b_dTœN_x0006_÷9/_x0004_g ¢âˆ?uµ_x0013_ÿ¦Ù ‰!9/Þ_x0004_Ü&amp;‡Ç_x001d_^«#RnŠ§ÃÝFK¦ÕBdfrÝ(=Âù#‡@1¨Þ</t>
  </si>
  <si>
    <t xml:space="preserve">Ù_x0014_&amp;­ÏƒØ^äç·l:)_x001a_JŒN¾ãâK¯ýõ«¯ÿØ‡wœ´_x0019__x001d_\H_x0007_yöääÈÂb_x000e_ít6_$.!7ˆ</t>
  </si>
  <si>
    <t xml:space="preserve">\cëŽ_x0007_ü0s2§Éø^³Ö9bu</t>
  </si>
  <si>
    <t xml:space="preserve">_x001f_Y}`~ö[ãë`÷él_x0006_g__x0005_Üë_x0018_ð</t>
  </si>
  <si>
    <t xml:space="preserve">¯môý½¾·´ô_x0002_;JÆDxo_ax¯Íh^§gý_x0012_lïøŽ_x0014_ø¡r€j†SâUM}×Î_x0015_2_x0013__x0013_#©t–M_x0011_Qõ_x001b_ŒÝ»_x001e_{úéo¹Ý¥FuÆn«[Úäl±jÑWÈùOÚü{_x0013_CW_x0017_Êé2+m„¢AWÀ²´úÜôÖ±B©œ/7_x0019__x0012_´;ÑiõÛœ–Tò_x0008_ŒÉ(2t:%6T«­B[Øao_x0002__x0002_E)í‹‚¡õùçŸ]?_x0005_Áàˆ_x001b_9q_x0004_¸ý&amp;#fzAã=X”øFì‚u_x000c_$…Ä_x0006_¢</t>
  </si>
  <si>
    <t xml:space="preserve">J_x0014__x0014_6q</t>
  </si>
  <si>
    <t xml:space="preserve">Ø_x001e_a_x001e_u_x0008_LKO&lt;Èb\CŸñ_x000e_$r„¾¬rV?ÏÑÖÎm-òíåW&lt;"ð{«_x0015__x000f_‰mè_x0016_¶N¨´ñ¹_x0018_Œî_x0007_òÑ:}Ò&amp;§ó[]Ï_x0010_Ó</t>
  </si>
  <si>
    <t xml:space="preserve">_x0006_é­éB?•_x0018_2@~k„_x0006_”ñn„Ó_x0004_Üá‘G_x001e_y„\´_x000f_øâAiNP{</t>
  </si>
  <si>
    <t xml:space="preserve">001À_x0011_…ÃCl4ùâêüü_x001e_4H</t>
  </si>
  <si>
    <t xml:space="preserve">KÞ°_x0001_èÃŒØ_x0014_p¾p_x001d_::5÷c?;héDßõÎk?ú‘ŸwÞ9ƒCáJ3Ym%ëL³SBœ31_x0014_"_ÃEy]Û6M°]wÆ#“…ü’Rj[mt_x000f_[í‡÷_x001c_øêÞC?ˆ_x001a_³_x000b_«±_x0018_ãERŽ¤%a_x0018_ Åô˜Ø›àv‚ÙžtÙ[ê_x0007_·#šÒâ÷Ô</t>
  </si>
  <si>
    <t xml:space="preserve">ñ0þ9_x0010__x000b_“šM¬ófrÆÔ´_x0001_úðì¡X·VY¯Bˆ_x001f_ô</t>
  </si>
  <si>
    <t xml:space="preserve">ùí“+YTÇ_x0007_§§~#µJõ_x0005_õ’‚Åî</t>
  </si>
  <si>
    <t xml:space="preserve">_x000c_DÊMBÍ_x0001_7¤)î À×e¬©E®_x0001_{6Jkn_x0019_V'_x0017_fOYZØ2)Ðy—Ô_x001f_çP©–·lÙ„û’µØjR_x001e_Ämâ_x0006_ñ_x0003__x0014_î5RŒÊ'D	Ü_x0001_×ÏÊf_x0005_S*$¥á_x000e_ë˜_x0016_³nIk‹ÒÆ mƒz_x0003_Ïa5÷Õ&amp;úOë/¢5û’EåpSÁjÏ</t>
  </si>
  <si>
    <t xml:space="preserve">_x0015_@àr´ÂµåP&gt;íÛ¤¶s]Uâ5H…Ò_x000b_‡¤+œ_x0014_?5_x0016_GœîòãÌIe9G&gt;‘îœÒ'_x0011_9.þ¤_x0006_ae_x0013_i³GAt_x000b_kZ_x0007_j9_x0012_K{©œå</t>
  </si>
  <si>
    <t xml:space="preserve">º–</t>
  </si>
  <si>
    <t xml:space="preserve">;_x001a__x001b__x0017_ß£°_x0016__x0008_ñƒp©Y»NJ?_x0015_œqæY”©ªõ</t>
  </si>
  <si>
    <t xml:space="preserve">WÒ_x0005_úÅábšŒ@_x0016_ÙpÜ¼ËyîØÈù¥‚;_x0011_Ý¸´rh(1_x0006_©i«½âô¤òåû|¡Î$_x001e_/Ÿ_x001c__x001e_–UÁÙ</t>
  </si>
  <si>
    <t xml:space="preserve">_x000f_£;`í¸_ÞI&gt;mð_x0004_³=-ë_x0007_ø@“»_x001e_Å‹È_x001c__x0017_AÔòÊ\¡TX\^_x0001_°Q­_x001b_ñA¡Exø¡_x001b__x001f_yô;í_x0016_“GÖtq¹Ñ²ÆÍõíNØi_x001f_žœü°Ë{ÎÐp`5üJÈîˆÃ_x0012_Ç4´ôñÑlÉf'’/ÕZyx\Áè‹¨_x0001_é_x001e_Ñ#:m_x0008_¯×…ó•uûØãÆbQÈä‰®À‹b&amp;$oÑ_x0001_Ðô_x000e_fçIùh©Ñ—ûÚßþ_x001d_;x‘_x0019_–gAPL§šOtÊ²Æ_x001d_QÒPî_x0011_Âìž˜NßP$ÔžDwÀûîî•+‡ì	CÅðp€Ú=j+Uã_x000e_bÉ_x0014_-õË‰cÙ_x0011_úÎ³WBTÔëÚx°RZØ_x0018_*‡JMEëfsÓ_x0013_‰&lt;</t>
  </si>
  <si>
    <t xml:space="preserve">÷ˆß£ËÏñã_x0012_I_x000b_yœÃÓï€íÑ</t>
  </si>
  <si>
    <t xml:space="preserve">„l4ò…:lâ|4~›¿–«%_x0015_&amp;³‹	K¨_x0010_ª¯1ùžuööKí‚uS_x0013_ÐØ€wk°Ëuì_x0007__x000f_/µÐi÷‡+U&amp;9ÏóùÞ_x001d__x000c_œ²²lGLºË›.÷êêaª]=y÷óÏÿˆ€Ö_x0017_(íÙÿp$Üñ™ìŒeÆ‹˜k1ž|N3Í½9n'œí‘é_x001c_¯G7$óŸü8VVÓH«_x000b_9RÀëó»ˆmDf_x0011_4‘ÛØ8mìÜiüøá›KõÃQ“™_x0002_=_x000c_P_x001d_NW°ÞqÇ¢'»\_x0017__x000c_žU</t>
  </si>
  <si>
    <t xml:space="preserve">úËU _x0016_¡NÛ_x0001_ï_x0001_\¶ÑHTmðÀ_x001e__x0010_vd}H©¥¼_x0001_ü´.Ôi¢n»_x000f_¬1[þþý{é¶</t>
  </si>
  <si>
    <t xml:space="preserve">_x0011_Õà7D*_x000c_R@J ¬H¼_x001f_k_x001d_ÿ†`*Ë_x0017_ô#†Ç^Î_x0012__x0004_š¨güx¾n%s_x001f__x0003_ÓË·_x001f_X²RˆZµÁ¨~´pI_x001c_Ãï‰éò)š@QßúÎJ;RmÚwaüÜégúŽv†_x001a_Ø­Õ`8Z</t>
  </si>
  <si>
    <t xml:space="preserve">_x0006_Ž{5Þ€gbi¼_x001b_æ‡_x0011_bðøFÚ_x0003_}dL/Ì•$¹Ã7‚ËÌe_x000b_ÅbÕíò{=!_x0006_îTY_¨_x0015_!5$–!ª·9êÕV.4à€T&amp;WÌÕ›ŒÿÆl–àÄø¶|Æš_x0018_¸hbôJ»etýäYí¶¿Ñv$_x0006_F_x001a_í¬_x000b_=Âî‘§žü^"aÃÑ!„–I/lŸÞ€ƒ­6</t>
  </si>
  <si>
    <t xml:space="preserve">°_x0015_³_x0015_²Ê_x0008_¨Ð_x0005_¿in'šíI\¤µ_x0011_UáEê1p±PöóûC${ô|à_x000e_ô_x0007_&lt;ñx_x0008__x000f_éóá©Ê)ÔR[Æö_x001d_Æáýwßq×ç_x0012_‰Æjé‘rw¾ÞÎóB´"NÂj9iËôõ°^AL_x0018__x0008_:_x0011_*£)g8ó…</t>
  </si>
  <si>
    <t xml:space="preserve">Èß ÉÄ—ˆ_x001c_B_ßi_x0010_‚Bwëj–»Gæ™ÝþÙÝwß977CÐKŽÇØ˜šËÁ_x0006_@®_x0008_œ—ÅJ£_x000f_äÊÂÂ_x0012_:dŒ±_x0011_¤ñýs"@"±_x0013_ì“Ò"Å}ŒäEè™ò?_x001a_VÂ“1o~óW%/þ_x0012_Er½”Ž¶_x001f_œ¤¶.^KeH_x0017_ý¹lzl—&lt;_x0010__x0007_Ë_x001d__x000e__x000c_Ë×¯Õv®?N›¨Æsauü¦‹@äŒ¡ò¶üI‡¬ÚEó›­_x0004_H®¤_x0014_Œ_x000e_‡ªAjòW£Yk”ì®ŠÃÕZZžä±ÇÙ=6n8ÅÒE^Ãot¼–6Ôz|“M´÷</t>
  </si>
  <si>
    <t xml:space="preserve">ö’ÝkY_x0017_:F_x0006_¾o€|•Š-àóïz_x0016_`«±iý‡_x001a_åu*6êáLªQ*ç‚¾Èrê é/ÜtóŸ3S5µAö_x0013_êST»_x0007_£“Ë«_x0005_=äs†Ñ_x0010_jÖkCÃ_x0011_fhCQÅiú&amp;¹h¶'</t>
  </si>
  <si>
    <t xml:space="preserve">_x0016_d?_x0004_áª†ý”áQ$vy=è ë-_x0011__x001f_bAÀ_x0005_˜É®ªŽZihÈW._x001d_!=_x001f_H_x0018_0áüàÞ/™îšÍ’©ÖWÜ_x001e__x0004_ƒÀdÅLÏºra _x001e_ù­éõ—Í_x001c_2BAWµ_x0004__x0001_™Ýç_x001d_tXÂ…</t>
  </si>
  <si>
    <t xml:space="preserve">«“_x000f__x0002_6á@_x000c_¢YkÕ‹Íƒû_x000e_þäá_x001f_ïïï¼õÖï</t>
  </si>
  <si>
    <t xml:space="preserve">..ëákA`_x0011_‰BZW_x0013_Éh†Gaze_x0018_”¿‚V¹ðÂ‹GG`ò±ãÇXÐØ_x001e_)_x0013_æ_x0004_q_x0010_U~Ò¥-“ßÚ¹q_x001f_sâ¤ð3šáç</t>
  </si>
  <si>
    <t xml:space="preserve">_x001e_eo</t>
  </si>
  <si>
    <t xml:space="preserve">LEØªÕ¼Ÿ¶_x0013_}G÷*0?m_x001b_˜“örÚtùkß©j\5OÆ³q_x0007_GŠ—æŽ®sö</t>
  </si>
  <si>
    <t xml:space="preserve">žGðä®Ø*/¿ýöÛ™¸ãõAbžNw×îl¦2_x000b__x000f_&lt;x/å(H_x0019_OÞyZ6Íµ’o</t>
  </si>
  <si>
    <t xml:space="preserve">Y!z_x0006_ònTÎ_x0010_î´¶}A‰v}_x0015_QÝ8_x0002_	(Tžî?qy®«•bF3á²NúÝ1$à_x0002_þPÇB_x0004_¹úðO¾ué;‡Ð?dŠE‘õâí@™6Fâ_x001b_</t>
  </si>
  <si>
    <t xml:space="preserve">]_.ƒ|@LU}_x0004_'Ïg^_x0017__x0002_¿_Žñžh¶_x0007_÷_x0016_A_x0017_2”°Ø_x0008_!©_x0010_«Ë_x000f_£ËÒr_x0015_7H¢fÁá_x0004_C!$–žÑ»iÆ_x0006_ˆñÊ.w“_x000c_plÂXX¾ë±§¾ã…_x0008_«z8Läè°¢¯N/&gt;_x001c_˜´uG6N__x0012_^_x0011_ö_x001b_+0¯wP‰tRy³tCtæ_x0010_C{’Fµ+àð_x0006_\[wl¤È~Æ_x0019_gmÝºæ_x001e_6V­@àë_x0001_x‰_x0003_dÕRÏÀü(ZP“€ó‡"e_x0012_þqU¥ îB_x0014_Gh‡o!eâ·ö$:#Ò6 </t>
  </si>
  <si>
    <t xml:space="preserve">@Áÿe–G_x001b_•FWÊ&amp;¯º_x000e_ÚŠ4B’çSÔö©«</t>
  </si>
  <si>
    <t xml:space="preserve">ÜÁãéqr­ŠÌKø8"ažF©“—³MðWÞ–;zUqGcåd`\Ä“E„³è{WMå 	&gt;ù_x0013__x0004_›»y_x0015_1'ü‹¸S=_x001f_Dsc9¹x`fï-·Þ|ç÷¿·eë¦«®z?‰ÂÎ¥2t÷Ö:ú¸v·Ú_x0016_àð+´Ú@½$_x000c_i5Ñ˜4Bþ__x000b__x0006_¯uÚ'Æ$Á‡Ó_x001e_‚E«TËØlÅJcöÎ_x001f_üÅræöéÍÂx=_x0010__x0013_í_x001a_b!D)±²€7_x0008_Ý‘Ëá_x000b__x0005_‘.sRôåH¼¦_x0013_ý“£k_x0004_¿_x001c__x0013_ú…?åD³=Õú_x0013_Ú6…ðÔl¤ªUÔË¡åŽ~ŽÒ_x0014_•Î ¢u_x0004_"¢Mi“¤¢Iõ…U±m»ñÂ¾Û_x000e_ÍÜ™Nïo6–Ð9_x0007_+šÍ_x001d_j7Ìñ¡sŒVÂo^36v‰×a”‹Š‡§µ›™_x0014__x0008_)?_x0006_^(¤Æ§‡·Ÿ²Mf[ÞwõU_x001f_¸z||_x0012_³_x0007__x0015_‰½ŒŽ	êÍÚ¥ìŽ-A_x001f_ÄêDv‚•_x000c_H</t>
  </si>
  <si>
    <t xml:space="preserve">8_x0008_K“¾_x001f_9_x0012_‹_x0015_4_x0016_åÄµŠ_x0008_Ö!7_x001d_ö¡ÌØ_x000f_bxØ³†°qÓ._x0011_3à¦È_x0014_z¬0˜_x001f_a-k_x0011_ûÕ…_x0019_-_x0007_©ý*OÓƒ_x0008_Ø_x000c__x0011_/Oè_x0001_#ÕÇig«g_x0005_©ÄàŸ9~ÅdÕ_x000e_°¿’´÷ã™ì_x001a_ü	_x0011_"Ož	°î_x000b__øÂç&gt;÷94´oþÆ-Ÿÿo_ú«Ï~þ±GŸBi_x0019_</t>
  </si>
  <si>
    <t xml:space="preserve">ÁÄ_x0004_°!6OÑm_x0015_ø_x0008_</t>
  </si>
  <si>
    <t xml:space="preserve">_x001c_éR½áXY®_x0006__x0002_ëèFtZ_x0003_ ¯ÇF.p9Î‹„7_x000f_Ç6§_x000b__x0015_H0Ú42Ú_x0005_»t±rË­_xú™olÙN_x000b_TqøR{“º7Æ·†ýZ[_x0012_ò_x001e__x0014_t”j_x0014_kØð›ävâ_x001d_«6¹£­N_Ê£ãø_x001e_U0æ'Q¢´t ËWÑ)Ãé¢An3ˆ&gt;&lt;.a¶&gt;&lt;s_x0007_üpî~Ów$&gt;„Ëœ[ª”ëŽD_x0014_¦äØØðïLŽ]NÊ$.œë¡H ÒhƒG_x000b_„ÍTf._\ýŒÓOýõk?øÎË.ß8½_x0005_L?Ç_x0002_dŒ‚_x001a_%Mê„_x0017_]t_x0011_ÚT0_x0011__x0012_¬iô‰žNÒNçP«ÐiÕ+o¬o¢MâUl•—`$à¿0_x0003_\_x001c_f ÍIWe´]éú&gt;_x0006_ƒ³e&gt;@_x0019_’ühÏ©M_x000b_kÑ 2&gt;­_x0001_û×Ã{:yÓw¸ñLÞ–ä</t>
  </si>
  <si>
    <t xml:space="preserve">[Å¡áÞ‰-Å•©ÐTœ¾á_x001e_±O_x0008__x0017_™ å|1fÙà_x0007_è¦Üu×_x000f_:</t>
  </si>
  <si>
    <t xml:space="preserve">—éŒ_þ®«Ø¡N=íôt&gt;Y¬"_x001c_¼Š5Í//5:–P$Ti0•	í•}vÆ_x0018__x001f_ºÆëøõvmÊt¼°’ÎfËL’{¼õ¿Vn=ïô.=»ûoÎ¿Øµ~Ú_x0008_øà®ÍI°ª÷Y_x0005_E_x0014_4"Ì+j¿•_x001f_U?•.°HA°_x000c_X_x000c_ÇÇOó+´Ó_x0013_Ìö^æèz_x0010_Ë—_x001a_ž¾Z</t>
  </si>
  <si>
    <t xml:space="preserve">_x000b_Ã…î´ñ_x0012_v4Bä_x000b_‘v€ì×_x000c_nE#"ÕS*‚H2R«?xð¡_x001b_kÕ=¥Ò&gt;Ÿßâ4lñÐH¹Òt_x0019__x0003_É</t>
  </si>
  <si>
    <t xml:space="preserve">‘˜wûÖßŒ_x000e_¼_x0005_¹´Œ_x0018_³Ú°•jÈÀÍéQÜ_x0005_"ª&lt;2&lt;_x0018_	Ça&gt;_x0007_y(£è¥ê¶­;_x0018_JœEõU)WÉq¡ÉÈ_á_x0002_b"_x000c_</t>
  </si>
  <si>
    <t xml:space="preserve">3`Yë&gt;¸®yè›_x000e_ ¹éI_x0002__x000e_šÁ_x0002__x001c_æ_x001a_XäÅþ»â&gt;‘tý|</t>
  </si>
  <si>
    <t xml:space="preserve">_x001e_¼œìQuÀyŸ_x0017_‹(_x001a_åÌ“ùPoÆJ±=í`±+=-Õ7iLNƒªy’n›¶mþ©ûúPõõæ</t>
  </si>
  <si>
    <t xml:space="preserve">ðíð_x0007_ð‰O|BÔÔ.»ŒM_x0007_²ý_x000f_¼ïº÷o&gt;}Õ_x0007_®¡ešÎäQùaÒéö5ÚV†H¸˜«)AËS7u:Î9ïÜß­–ãAß6w2_x0018__x0018_ó8_x0006_Ü`æ	2*_x0007_</t>
  </si>
  <si>
    <t xml:space="preserve">Õ_x0017_ž}æ»»ö|+_x0016_“°åð¡_x0003_åRŠiuõ…®Q¿Áš-?</t>
  </si>
  <si>
    <t xml:space="preserve">~„\L×ã¤ô¬@4Â?òfº`¶'FµvùzàW.±’ü”_x001f_5ò×w€JwŠTžÌ¿-¢_x0007__x0012_‚J¤¦LUZO&gt;‘þX˜Yõ8Œé©@¥¸ûÎ;¿º˜üqÃ˜)Uç2¥_x0003_á@b`”¾}¥â_x001e__x0008_är¿c|ü_x0012_</t>
  </si>
  <si>
    <t xml:space="preserve">0“’Àl_x0019_LÄ™áˆÊÈ˜a—‰r?¹_x0018__x001c_„_x0018_9…_x0016_Ê‰¤y0yéõJyr~^jú”X Sbõƒóà7v¢M¢ïOúv¨}_x0011_¶A_x000c_©ÞAn:1S½ò^/N_x0003_üy9_x001f_J¡_Ø1â_x0010_–_x0008_¹z?CÓõ_x0011_m&lt;ØžÎ	y_x001f_&lt;›Î_x0018_uŽ§q›&lt;_x0007_;$*F__x0001_ÇË”_x0003_­_x0011_Í³Ò76_x001d_$ë_x001c_U;^_x000e__x0012_¿_x0007_làºë®ûÈG&gt;rýõ×ô£_x001f_ƒŽ1à7ç_x000f_¯ ç_x001c_	'</t>
  </si>
  <si>
    <t xml:space="preserve">]o2CqËët›4ëÒ_x0019_‰_x001b__x0007__x0013_—Œþ¶aL¬¦@	z_x001b_Mk®°-&amp;=¾v¹6×±-&lt;öÌmó‹wMn0†À„_x0019__x0015_³³uÃ¨ÇnTØ;û7­N_x0003_×+ºzüÀøÚ»¯”¡t¨ôæiîqZ'žíék-_x0006_¤_x0008_äÕÀ‘_x001a_õ'Ä_x0012_ýÔW$ÓR}Q/_x0011__x0008_&gt;O“oE_x0016_!êQÈ÷_x0019_“ãq€íá€-—ÎÁ_x001b_Xo&lt;ôÓÇ¾_x0015_Ž_x0003_C©¥³³Èt·;ÖVÇ…NzÈ¿ÓëZïq¾÷äW _x0003_H7‚A&lt;Ð_x0012_øOvÿl¦_x0003_iS.[b_x001c__x0013_'$3._x0016_‹f[âÃXšìîD(þÝpÃ</t>
  </si>
  <si>
    <t xml:space="preserve">Oj'†·ÑÝ_x0005_½”ûn§—öY­"_x0003_Y©`-¬l</t>
  </si>
  <si>
    <t xml:space="preserve">ŠU®]œ6_x0003_m-œœ_x001e__x0008_ä&gt;#|_x0014_E°;E_x001a_/&amp;M­E_x0017_9¹éî_x001c_oÕïëäSœCu·çQ‰_x001b_)Z²M0Ö@•ˆM„çhoy”=‹_x0003_”SS_x0005__x001b_NG_x0013_LÑ”g[Q&lt;_x0017_mÓ_x0014__x0011_šá¡_x0004_¡_x0001_—þH&gt; _x0002_w_x0006_‚|_x001f_ÓSWŒÿºÕ–È$«þÐzÃ†</t>
  </si>
  <si>
    <t xml:space="preserve">gÓ°×&amp;×­«6—3Ù]?yü–Ý_x0007_~¸u›áC Ék¤ÒK_x000c__x0003_¦WÈ¶Ú¶z_x001c_`Ž€:áëØ2ÔO/ÊÖ	ßš‚B¿s¯¢Ð7ËíÄ³½~&gt;­69eoýßúŽÖÖìÝ„{‚¦Ž ²‘–®Ylp_x0001__x0002_#</t>
  </si>
  <si>
    <t xml:space="preserve">²ã‡_x0007__x0018__x001e_i1EÂÆ\Kwãþ_x0010_Ô:é|qÇéÆ_x001d_÷|îþŸÜHíÁ_x0013_äÄÜNºð¤</t>
  </si>
  <si>
    <t xml:space="preserve">‰J544x&amp;:P_x0003_‘\5:ø_x000e_Ÿ_x0011_x_x0003_òA8òXLŠ~SlŒ_x001b_ö Ý‚.l`#¬HÜ_x0002_!Ùµ×^ËP_x001f_X_x0016_Ê_x001e_à9)‡ê5­—µ¶@]nQ\Î_x001e_=_x0018_N%_x0003_Ø$ET^…ÕéX_x0011_SÔfC´IˆHù_x0004_7E¼©ÏŸ_x0014_O‡ˆŠ_x0002_Xn&lt;SC¢µç¤Í Ë•ºsÈaã	9$ö_x0008_ð_x001c_$†G¦§ÁbœÅÑ™^o_x001b_TÞ_x000f_“ÓQ«n6pH¼U©Ì(–ÔNi¯ÏÏe©ZMŒ„RËÆú±__x001b_I¼?ì{?_x0010_ëz_x0019__x0019_MÆ‡†‹¹¬ak_x001a_®|µ¾kæð_x000f_ž}á¦\ý^ô€Â1É_x001e_’«ó_x0016_¤vÑ.×c_x0003_£+ói§+Âì´8:_x0010_j</t>
  </si>
  <si>
    <t xml:space="preserve">O¿Vqc«u0]$</t>
  </si>
  <si>
    <t xml:space="preserve">_x000c__x0001_«±1</t>
  </si>
  <si>
    <t xml:space="preserve">ßyÇ"?o"ßw¼º³oðžò_x0012_™%‘LQ—Rû:M(E9K˜—T×AvVÁ^‹¹ò_x0004_E†#ß_x0010_âZ¬Ž\2_x0017_</t>
  </si>
  <si>
    <t xml:space="preserve">'Œ–­^í¢X$ì¨„¥n_x0014_µ8÷çh¼·ŒBÎØºéêVÛ_x001b_4G”ÔVÑôF˜@*_x0016_W}a_µ”j7—bABÐ|*ý_x0010_£Ï_x001c_àjª44ˆà_x001e_\_x0012_®’Ê¦¼^Fì¤Ž+`Vˆß_x0014_9°7ŠœèQ_x001a_ýÔ'ÿHõÜÄûi7¢_x0003_?n¹|!_x0010_¦bÞþâ—¿ü­o~s5½úû¿û{ï¼ü]ƒ±¸‰v¼aÅ-Šð</t>
  </si>
  <si>
    <t xml:space="preserve">Ìê{öÞþ÷w</t>
  </si>
  <si>
    <t xml:space="preserve">_x001d_Yúèo}lzý:ÈF_x0019_é_x0016_‚x½ÿãñ@Ž@_ëá¨J×^wmrYðœÜþè“Ÿ¢P‰é’ûÁSD‡€\”bóŸüä'5üMí_x0008_"·„¦_x0012_÷»í_x001e_ÒšÐ[Ç&amp;s‰Ä½Ây_x0005_ùMµÁ3E!¹X†ÝÃµ¸T_x001f_Œ»œŽí"eî_x0019_«¢Ûi¸ýÁ_x0001_0è^3„&amp;p6µê_x000b__x0005_J¹ÃðG?¿ëN¾Ô‘aÈ_x0008_	ãe˜'—O_x000f__x0004_ýåR_x001e_Gnš#‡ŽŒŽ—ò%_$ÐµUÑ_x0010_*úWò›Eð²z¦NIå—t‡á</t>
  </si>
  <si>
    <t xml:space="preserve">þÕÑ_x001f_½vó_x0015_ CšWÞú‹ãµ¿ÝëóL_x0019_sÔ[¸vnêwOeº·³÷Bå—ë¡é_x0008_Dž</t>
  </si>
  <si>
    <t xml:space="preserve">oÐû_x0002_tCb­W!æ_x0006_­_x0018_ß_x0016__x0015_Q_x000f_¦K~DÓ‹Ÿ±‘_x000b_ý‘"ÊH_x001d_‡ËŒÖk</t>
  </si>
  <si>
    <t xml:space="preserve">&gt;&lt;!öÚGB«™=Œ®Öê+ÉÌ_x001d_¨ŽÑý²Úª!?t#6”½.7¬a_x0010__x001d_ _x001d_' “` ¹º‚ï2½þ_x0005_ø”lNFu§¦§;Í_x000e_£{"Ðis"½‹]Ñs$_x001f_*TÊÑHpÏÞ_x0017_¾ñõ_x001b_oùö7ÇGÇN9íÔ‹/¼_x0008_½¡Ä03éùlnÿÁƒ?úÄ3Ï=ý¡ë®;÷mç0%_x000b_'_x0012_mHö_x001f_¸‡„_x0017_Ð°ÌÎÏMŒ_x0013_xÏÌÌþëO~bÿÞ_x0003_¸©©‰</t>
  </si>
  <si>
    <t xml:space="preserve">§œr_x001a_­jÂKŒYuâF`4-™ršžžä‚U*-BKÈµ›n=ŸõECRÞizP¨5ÜNü•?_x0012_Vi€ÀŒ–W²ñX_x0018_0-³.ÓXI_x001b_þ_x0011_õŸ_x0019__x000e_OVŠH—_x0004_Lg</t>
  </si>
  <si>
    <t xml:space="preserve">[Ì_x0005_ÜƒÂ¡è¶_x0014_kIØ}_x0011_»ë_x0018_•¹ù;(¥ÈÜ˜–çÔÜõ</t>
  </si>
  <si>
    <t xml:space="preserve">1/‚ ê¶6ÉÚ‹È´Ð&lt;ÖFÜ©~‹å)%ÃµÛQA˜ß›Áðä4ODÛ{}</t>
  </si>
  <si>
    <t xml:space="preserve">øXï"è^õ7¬S¨²1V_x000c_	~=|_x001a_À•ÐÛ</t>
  </si>
  <si>
    <t xml:space="preserve">GÄç_x001f_B¶H‚©ŽÃé_x0012_¾W£C§˜½~ž¹xŸ¿S®</t>
  </si>
  <si>
    <t xml:space="preserve">_x0017__x000b_?Ý³'½}[_x0014_­`Ü_x0006_j•+«_x0008__x0005_û_x001e__x0007_‚ÝtÿX_x001d_Z¹_x001a_Ù:†Ý_x0017_ÌQHTœÜÈž7ðQò2\µÃÉ¨n½Ž(§_x0001_·ÑO~úðý÷ß§cT…P‰âÚEãp6!ºsÒ¶­Ûðyã¼I¡XÐ$1_x0004_Š´û_x0019_­à%_x0008_-1MOH‰Z‹_x0002_šÚ˜C„ž&amp;Ì|{8´}ë¶¡‘aÀà_x001b_€À_x0012__x001a_`oÌ</t>
  </si>
  <si>
    <t xml:space="preserve">ŠÏlÛúa'_x0012_…`7æ'¬žÂ2</t>
  </si>
  <si>
    <t xml:space="preserve">“</t>
  </si>
  <si>
    <t xml:space="preserve">6‡=-ºM*]_x001c__x001d_‹¥I€›_x0006__x0012_vD_x001c_^ÿ9_x000e__¬–­[&lt;a¿'VH_x0015_üþ‰b±&gt;_x001a__x001f_]Xø½Å"ò	|iáàÁï_x000f__x001a_û÷_x0017_§7ùiÃêÅ'_Ã_x001a_Äô•±îÚWxâ¥E¯Ç_x0012_ýGh{BÜ§</t>
  </si>
  <si>
    <t xml:space="preserve">ç</t>
  </si>
  <si>
    <t xml:space="preserve">9_x0011_YÄ¸'q*2ÅsíÉIÛáÃÆ¶ç¸_x0002_#_x0018_U"6º¼_x000c_†cùÌJ 0\-Uñ$åÚêHbraåR¨µvºU¹o_x0005_ÑfÚzCF½e0ñ‰¬_x0012_¿óÙ_x000c_q&amp;ÃÓdK(É1_x001b_P(d_x0002_—+Åp8”Í¥!Ü"ÂjÖ¼ƒè_x0006__x0010_lú ‘-_x001d_&lt;t€à0•Z›;Bnæ3ý´õ'Æ×Qå_x001f__x001c_Š[mØ_x0003_Ä$u*4}Ì4_x000e_M€&amp;v_x0007__x0014_`_x000c_¹_x0012_Urœ_x0014_Q _x000b_æU|Íéd</t>
  </si>
  <si>
    <t xml:space="preserve">¬É`"^_x0011_’ï6B"_x0015_¸}›UàéälåR_x0001_å.F‰#‘D§é‚s1$ŽÎXYÉy=_x0008_Š0ŒÏÎb°udÒ"Äéq_DäïvÑ‹÷PNî_x001a_n¹ í&amp;ÇS(dá¸rØÛ¾€e5µ+_x001c_õîß7l5#ÃöJ_x0015_’_x000e_2dqbGGUý_x001c_ø_x0018_Kú-Û{=lýDx¦_x0004_“ªˆÊ/r%Ú_x0012_¢ˆi™;²:1_x0011_‡ÌÖo_x001a_Ùœ_x0011__x000c__x0019_s³Æ–©S]D½X'Môz†Z</t>
  </si>
  <si>
    <t xml:space="preserve">w£m_x000b_{†ŠÕŠép_x0017_›_x0019_HþM¿¥Pœ«_x001b_«¦Ûuàà"q”âåMðc˜6_x0015_vâJJ„_x0001_?VØª”³&gt;Ó½°&lt;72˜XI.2Qa3"_x001e_WÈ_x001f_tåsÅ`ˆ_x001e__x0006__x0004_ïö¶ó³š¡Œh_x0016__DI_x0006_Ø3„þù_x0018_}_x000e_Xî-&amp;XrUóav•§ÑÐcc!î_x0015_³çeBª)cO"öKìf³!˜Œ+æSÈ5 i:p`_x001f_°_x001b_^ˆ_x0006_:/Éd*vg_x0002_žO</t>
  </si>
  <si>
    <t xml:space="preserve">ty¹&lt;1iÂþ†áÑ­™šzO!WF—_x0006_6</t>
  </si>
  <si>
    <t xml:space="preserve">§+Á°B©Øp:ÌZÃ2=µåð¡ý­n‘„‘ª_x0013_8‚\þðþƒ_x000f_Ž_x001b_‹+õáa_x0017_“Éô‘@Ð_x001d_2™m_x0015_Â¢~Æ{týé-Ûë]_Y¾÷†_x001a_(ÙCKkn)¢z¹áðDm’¬</t>
  </si>
  <si>
    <t xml:space="preserve">-_x000b_×šË_x0012_Y_x0014__x000b_RZ_x0004_'HvÇäû†õ_x0017_ZZd|S‹+e1l1¼_x000e_›·Ö®ÂçŸo/G}ÎLéˆé¶ÂŸP­åøñ›žTú_x001e__x001a_\</t>
  </si>
  <si>
    <t xml:space="preserve">\T'¨Pp_x001f__x0007_½_x000f__x001a_Òµz_x0001_Ù]fâ¢Á_x0001_k×U.”…_x0015_WŽ‡v_x001f_ÔCˆ„_x001c_á_x0011_æ_x0003_5‘+¡ Ä~„ÅTô ³P%SŒMhG”ê-‡ŠñQn!Ê</t>
  </si>
  <si>
    <t xml:space="preserve">G£_x000c_ÃÒJ/ärŠv¨</t>
  </si>
  <si>
    <t xml:space="preserve">œ›3._x0014_òª"</t>
  </si>
  <si>
    <t xml:space="preserve">ß„	q_x0013_o_x0002_ÅµP6™ Ze¢_x0002_»õ‡_x0012_p/2‘&lt;?oŒŽ_x0018_Aç©‘ÁéÌrÚb_x000f_ù_x0003__x0003_…L%&gt;8îõ_x0004__x0017__x0017_V=n¾°ì÷%€_x0010_eó‡_x0007_Â(F%Ûì®Ýßqz€ª_x001b_¢š(jòí|!_x001d_	ùQ_x0006_TNaÔôÂ_x0010_×_x0013_¬×_µ6¿c¯··üÞ_x001b_j_x0012_¿´7W¶G³MWÄXèÂ4Â@µ¥_x0007_›_x000c_ú‰µ¬Yjˆ‰[ÈðZÙ"â</t>
  </si>
  <si>
    <t xml:space="preserve">¶°ßL§ŒéÉóÖO¾}éHµÓòRm_x0019_</t>
  </si>
  <si>
    <t xml:space="preserve">‘ÚåjI_x001f_ûÀžL-´*åÖ‰±±Ùùý_x0018_</t>
  </si>
  <si>
    <t xml:space="preserve">_x001c_“_x001d_£Š`f¥ö(‰_x001e_õ	ê_x0017_Å’aúÄ%2×Jo_x001c_Œ0n_x0001_/_x0004_öjey‘†_x0007_|</t>
  </si>
  <si>
    <t xml:space="preserve">R4êvSé$]‡&gt;ð_x0005__x000b_QbÑ¨[+é_Í_x000c_­ç!˜®PcØ_x001e_&gt;_x0010_OHß_x001f_Ÿ	à_x0013_ß®14;ÑJô™¾Lº_x0008_H R_x0016_¬	¿y›f_x0003_mCãÀRtÐ_x0017_‰ŸkñD g_x001b_bä</t>
  </si>
  <si>
    <t xml:space="preserve">_x0016_2Ã_x0006_+T¨\ XUZn]!</t>
  </si>
  <si>
    <t xml:space="preserve">$ä_x001c__x001f__x001d_›Ý_x001f__x000e_ÒÌ¨¦2‡ç&lt;ÀP!Q_x0005_ãMŠ_x0016_¬–Ë¥ÂÐo²ñˆ|;¡·_x0008_÷1ïÞOöú¶÷s¿ÿ·lï—f_x001e_oè_x0007__x0001_ˆhJ;N’0\Z[úBRº_x0016_ùr"ÏîÁC_x0007_©ˆxÝ&gt;øÿñ_x0003_´Ï_x0006_bc˜Yfµ4_x0010_÷Ñg_†a±ž¼ónW_x0018_i$§=‚Ë!ÝÊæS#ƒ“hB_x0014_.×s±ÈP_x0003_IÔn3_Núq</t>
  </si>
  <si>
    <t xml:space="preserve">j¥ººiÓÖ½{Ÿ„&gt;AÒ™™ûé‘ÐÁ'øÕ`O8_ </t>
  </si>
  <si>
    <t xml:space="preserve">-_x0014_;Ø_x000f_634_x0014_Äår£(ƒkF=_x0001_×D)RÊ‚j¸AwÞû}&lt;ºsºÑÏK”ÕÙñiì+”pÑ0_x001c__x001f__x000b__x0001__x0015_àãhÔ¤’M¤Ø”Ï_x0019_Ó_x001b_®¨×º_x0016_qqûô_x001d_gïÚ{°</t>
  </si>
  <si>
    <t xml:space="preserve">sª_x0013_LŒ£</t>
  </si>
  <si>
    <t xml:space="preserve">µsh°’+âµ±mÓã¬ÕK(rŒ_x000f_–+Ù\_x0012__x0004_O_x0003_=ŒÇ_x001e_ýîä$së” _x0008_\‹±˜~~ÿ_x0004_„üùl8_x0018__x0015_®Ç2sÌÞ_x0006_Ó’]G (•czå/û’ûÝüWûòß²½7Ô$~‰o_x000e_çŸ</t>
  </si>
  <si>
    <t xml:space="preserve">P_x0019_~•1&lt;Ö0m2æyŠ%QGñ¸½…b¾V_x0015_ò2_x0016_I</t>
  </si>
  <si>
    <t xml:space="preserve">1Rn´y_x0005_‹3ô_x0007__x0011_ É¤jõ_x001a__x0005__x000b_LÎ¶aÝy.w”Ù_x001d_—Ó×nÙZ._x001a_ŒPQªqxØIê_x000e_«_x000b_M…ùÅÃAP¨ìý|1ƒó_x001a__x001e__x001e_b_x0010__x000e_-°vkµÕÉù¼_x0001_4Ägg~_x0006_»_x000c_jªÔ_x0012_ñ|ðb_x0010_ÑÑuÄ2_x0008_áXƒ|:P_x0019_"M¤:J½‘Ç_x0019_'-Á˜ ^…½ûƒ_x0002_"§r‹Uón</t>
  </si>
  <si>
    <t xml:space="preserve">óBÑ€ì&amp;1x¡¥ãÅ_x001a_òÇrù&lt;_x0005_ÖáÁM+ËiÚÞ¼ÏððøÌâ!/_x0018__x0003_¸50o´_\®F¥JìÚ†”_à</t>
  </si>
  <si>
    <t xml:space="preserve">õHÌŸÍ-w›9di’É‡HhÙ_x0018_åÏ_x0017_ª‘‡rU£YŒ“Jr:›_x001e__x0008_G`%Ã£¶[V_x001f_Qn‘Ð×–JV£	Ï[¶§=ÿ‰×ß{ƒíf_x0011_Ÿ y_x000f_T±§Šñô_x0007_«]¶ß94ìMpñ‚!Vmtº`_x0008_UfbÃœÞ ÕïsQ–`qgÓÆÛÎ{_x000f_	—5R«¶]N”h!Ø†—Áêt¸E•˜×Øé_x0007_Êç˜_x001e__x001f__x0015_”V§á†â²Mîg_x0001_¬_x0005_õ_x000b_A_x001d_èhüj½Uƒ¬_x0012_ã_x0012_¢&amp;“2×&amp;_x0016_Á{X»n&amp;Ô±+9Fõ(÷E_x000f_Z_x0013_</t>
  </si>
  <si>
    <t xml:space="preserve">«Ç¥$_x0010_7"Cì!e8ìØ¢_x0019_Š”_x000b_5¯_x0019_¨U $ÂF¼t&amp;}ÞXµ_x0006_ó</t>
  </si>
  <si>
    <t xml:space="preserve">dEîR%G¥´ÙJ_x000f__x000e_Ç—_x0017_À?J¶_x0008__x0019_f«Yä</t>
  </si>
  <si>
    <t xml:space="preserve">àû}ôñ;_x0018_$Tf@™Æ_x000c_J_x0007_å"LG^_x001d_ú</t>
  </si>
  <si>
    <t xml:space="preserve">¤A%Ñª[Ð_x0013_â|©Ê</t>
  </si>
  <si>
    <t xml:space="preserve">’_x001b_óõ–ß{ƒMâ—õöÒ¨ee¬}ŸÊö´Õ©Áîžùéû²ža_x001e_ÔS*í®ŒÕé«Ó¦`e9_x000c_:c®zÇV­ÒÜ_x0013_ÃÙõ|erÜKËŽ•_x001a__x000e_]</t>
  </si>
  <si>
    <t xml:space="preserve">_ŒÃæ_x0006_›	·K½Ö</t>
  </si>
  <si>
    <t xml:space="preserve">‡_x0012_¹_x0002_”Û.ðþÅrÞn1‰ëê­RÀç+” 3”_x0004__x0014_öIØÑ`˜_x000e_„‚ÉÕe…á ¬´œ”F¡_x0012_ÑóÊ¬šŠÒÖ¬O_x001d_{/nÓÌžò[¬‘£±_x0003_Èb$W¸	óiÈØí_x0016__x0007_œÍXuÝ°_x0001_Lñ</t>
  </si>
  <si>
    <t xml:space="preserve">d”6½_x0019_ Rõº9·\¹””‰_x0007_†q_x001b_•‡_x001e_üÞÎ_x001d_R(*•Œñ	qt‘_x0001_)åò¹€_æ_x000c_!z—6©_x0002_3_x0008__x0017_ äžê*riå¸5ù_x0015_fÙ_x0003_'qÑ_x0014_Ëk¿½e{¯ýZÐÏÄöd_x0011_¬}ŸÚË)DU_x001f__x0007_#ø_x0017_ÏAÈª•Üy×&amp;T¹è´_x0008_—_»I_x000b_._x001a_‹¡_x0004_Ï'Ú€µ:í5;Ê_™”_x0004_ˆé¥ª)ö„_x0004_­×yZ|pzu9ãóÇKÅªÇJY+äG;¶_x001e_ŠDs…&lt;îqrbýÌÜ</t>
  </si>
  <si>
    <t xml:space="preserve">±Yµ%ÐÔ')õ</t>
  </si>
  <si>
    <t xml:space="preserve">g“€tÈ0%_x0002_V÷_x000e_þ²‡í_x0010_›ÔÞ_x000f_+DL•Ç™æ lK_x0003_MÄø Ì_x0015_Vê®_x0019_Œ–ó«L_x001d_&amp;F§Ë•B)³ì</t>
  </si>
  <si>
    <t xml:space="preserve">_x0007_A'c™•ôœ#_x0018_iVË_x000e_¯_x0003_&gt;_x0016_£Kv×~øÁ{‡‡ýÔ9ÙVxƒ\Úˆ'x_x0003__x000f__ã˜Ã®F«ÚlÑí0)â°ƒ¨!YÀ®2T'ù¦Bõ.¡”i	¿5_x000e_žÀ_x0015_«_x0003_dÛÃs¿¶•ò–í½¶ëtÂ?«o{kßho_x000c_·_x0017_jö|`Ï</t>
  </si>
  <si>
    <t xml:space="preserve">ÊÙà!”ùIu”_x000c_‡§3´ŠÊ</t>
  </si>
  <si>
    <t xml:space="preserve">E_x000e_°_x001f_Mr_x001a_)ÝØRÙT4_x001c_Mg²‘_x0010_Ó@â_x0007_Ê¥VµÒ²#Ç5‹¬|ŒŠ"oEnvøPéc×ÿ³t:I£‚hÑ_x000c_DË…•¡±ÍKó_x000b__x001c_A2O_x0019_3_x0016_G;&gt;³v1…&lt;JE“_x0012_|_x0002_ììOrôA!âfT_x0001_¦ý{^°c_x000f_…†k_x000e_Ìa™BÊfi5ªi_x0007_ªè²×c¯d_x0017_|±È-·}ãä“_x0002_©_x001c_VÝš²8a2J6b11ùÙüÀ@Ø_x0012_pL6S` _x001d_’8_x000c_-›N_x0006_‚^ 04å_x0011_ØTf¦5½_x0005__x001c_óò)0_x0019_´Ó x~@’ÁCõ–ßûÇ˜ïé_x0019_0•_x001f_ÉMÐž_x001a__x0003_ªW­€\Ž2&lt;YÓjÊ›¼J°U</t>
  </si>
  <si>
    <t xml:space="preserve">ˆHªSk0;c+–_x001a_þ€“‘_x0002_ª5ÐìÒ´R¿B¹_x0010_0C¬3˜`™÷™&amp;:B dÐäX]‘¡^È8#Q€/’H¢?Kêxà@óòw]‘Y^_x001e_™ÜÈ_x0007_Í_x001d_ÜgwÓ_x0007_Sk• ªÖŸêƒ	_x0014_î%h</t>
  </si>
  <si>
    <t xml:space="preserve">}äºE¦G“úF_x0008_ëT£Z·XÍn§_x0018_KŒþÕ_ý§</t>
  </si>
  <si>
    <t xml:space="preserve">›†˜úõøl…|jÇÉÃÕJwp_x0018_­_x0008_%ŸVie3I‡¥Ã`_x0005_L6_x0005_ž›·ªVE°Ú_x0006_ F©ö©«%½ÈB¡„J)_x001c_¸ŠIU)_x001e__x0008_€2¿þö ¯«„¢=¶ÕãÇ[¾å÷ú;ê›þÎÑ_x0005_nÁµ¼lâ«W±è™#k¾‰4ˆŒæXzÂå_x000c_ªQEDíµP*&amp;_x0012_Áj</t>
  </si>
  <si>
    <t xml:space="preserve">Ô_x0008_¨±šêX4œ.«×ãbdÀ_x000c__x0004_é\Tê€"Û™\)‘_x0018_*•k(:8_x001d_–ƒ_x0007_—FÆ‡ˆâ’I$_x0010_ </t>
  </si>
  <si>
    <t xml:space="preserve">j"ÂÅ„</t>
  </si>
  <si>
    <t xml:space="preserve">_x0006_@_x0005__x0015_ÛÆÈ5L´ÿÓÛ_x001c_º*_x000e_ì§t=«S»†_x0012_T¥Ù®_ÒßJ_x0008_zi3Pù_x0014_ï-Õ_x001b_éõS;_x0015__x0018_Œ•½ _x001f__x0019__x0008__x0002_v_x0001_Ë_x0002_ÈÇãrU*%¿×»´¸ÀŒ_x001e_š¸0p0_x0002_’_x0005_Ní_x0007_</t>
  </si>
  <si>
    <t xml:space="preserve">ƒ²_x001d_~Þ_x001e_ð#_x0001_ß-_x0016_J¡p_x0010_2o¡f‘æ…ld_x0012_yªJ_x0016_bÞ/îbGÕWDïîøæËß²½7½É½â_x0004_Ö*nÚöÔ¿dQË´’@2tá_x0005_Úd_x001a_^’W	?š*ã)ï(&lt;_x0006_mÕ¦§a-nAp'â£Ð«ƒÂ_x000c_acÚö_x0012_–:]¥</t>
  </si>
  <si>
    <t xml:space="preserve">ã¶&gt;Da_x0019__x0004_*VŠä‹` _x001d_6î+p‰/X¯ÔÑ—ívÐ=‡OM</t>
  </si>
  <si>
    <t xml:space="preserve">‡j</t>
  </si>
  <si>
    <t xml:space="preserve">_x0013_Ûj4VOè)‘B_x0015_u_x001e_M ØWLáŽ(Ÿ)«ÓÏ×OV'_x0006_—µU‡r_x0018_5&amp;_x001b_¶W-•a£‘0_x0016_8·Ì½	_x0005_*§U-Õ’™$Ú ‹‹KÃÃÂ_x0002_|dñððp&lt;•^GãÅJÁï</t>
  </si>
  <si>
    <t xml:space="preserve">°	öµ%ülFX S}ªÌÒ_x0017_x£ |_x0014_TúE‰_x001f_¹Ä’ý½e{:_x0014_øGØcxe‘{Íö´á_x001d_5¸¤ÉxºMµ\”%_x0002_ò€K“¤@DwÔNdB\(_x0006_µûb)_x000b_M ú~mé_x001c__x0012_‚¶_x0019_&amp;ðú½ÂPÔ_x0015_‰sÊ#_x000c_þaHò*‹_x0013__x0003_Á^l_x0006_£_x000c_(_x0007_!?_x0004_7_x0004_k_x001a_Ébˆ$$rì;1%‹§</t>
  </si>
  <si>
    <t xml:space="preserve">ê(_w´Z‘ž¯}ùó™Fµ4š-p3]¿_x001f_aúBìI_x0007_8[“¦B¥\öz™šƒKÓŠ_x0018_`µŠd¯³Ri:½àH9—_x000c_“M•zž	©\1_x000b_¨¬_x0001_Ì´Ù1Ý49iKZà?‚ÄAZ}œ*°”)Ê_x0016__x001d_BÓ=·§u·øQñºè¾¾å÷z¶÷„öT1G8Ï[IEND®B`‚þÿ_x0005__x0002__x0001_à…ŸòùOh_x0010_«‘_x0008_+'³Ù0d_x0001__x0011__x0001__x0002_˜_x0003_¤_x0004_°_x0005_À_x0006_Ì_x0007_Ø_x0008_è	ø_x0012__x0004__x0001_</t>
  </si>
  <si>
    <t xml:space="preserve"> _x0001__x000c_</t>
  </si>
  <si>
    <t xml:space="preserve">_x0001_</t>
  </si>
  <si>
    <t xml:space="preserve">8_x0001__x000e_D_x0001__x000f_L_x0001__x0010_T_x0001__x0013_\_x0001__x0002_æ_x0004__x001e__x0001_s_x001e__x0001_s_x001e__x0006_ISKURf_x001e__x0001_SKU_x001e__x0001_SKU_x001e__x0007_Normal_x001e__x0006_ISKUR_x001e__x0002_2KU_x001e__x0013_Microsoft Word 9.0@@L—edCÂ_x0001_@L—edCÂ_x0001__x0003__x0001__x0003__x0003__x0003__x0005_DocumentSummaryInformation8_x0002_ÿÿÿÿÿÿÿÿÿÿÿÿZ_x0001__x0010__x0001_Ole</t>
  </si>
  <si>
    <t xml:space="preserve">_x0002__x0001_ÿÿÿÿÿÿÿÿÿÿÿÿ_x0005__x0014_1Table_x000e__x0002__x0001_</t>
  </si>
  <si>
    <t xml:space="preserve">_x000f_ÿÿÿÿb_x0001__x0010__x0001_CompObj_x0012__x0002__x0001_ÿÿÿÿÿÿÿÿÿÿÿÿ_x0006_fþÿ_x0005__x0002__x0001__x0002_ÕÍÕœ._x001b__x0010_“—_x0008_+</t>
  </si>
  <si>
    <t xml:space="preserve">ù®0ô_x000c__x0001_h_x000f_p_x0005_€_x0006_ˆ_x0011__x0017_˜_x000b_ _x0010_¨_x0013_°_x0016_¸</t>
  </si>
  <si>
    <t xml:space="preserve">À_x000c_Í_x0002_æ_x0004__x001e__x0006_ISKUR__x0001__x0003__x0001__x0003__x0001__x0003__x0003_í_x000e_	_x000b__x000b__x000b__x000b__x001e__x0010__x0001__x0001__x000c__x0010__x0002__x001e_</t>
  </si>
  <si>
    <t xml:space="preserve">Konu Baþlýðý_x0003__x0001__x0014__x000f_</t>
  </si>
  <si>
    <t xml:space="preserve">ð_x0008__x0001__x0004__x000e_S_x000b_ð_x001e_¿_x0001__x0010_Ë_x0001_ÿ_x0001__x0008__x0004__x0003_	?_x0003__x0001__x0001__x0011_ð_x0004__x0001__x0002__x0002__x0004_ _x0005_Ÿ_x0005_t_x0004__x0007__x0004__x0007__x0004__x0007_ÿ@_x0001__x0001__x0002_pV*_x0002__x0001__x0001__x0005__x0002__x0010__x0002_p_x0008_@ÿÿ_x0001__x0007_Unknownÿÿ_x0001__x0008_ÿÿ_x0001_ÿÿ_x0002_ÿÿÿÿ_x0002_ÿÿ_x0003_G_x0016__x0001_¢_x0002__x0002__x0006__x0003__x0005__x0004__x0005__x0002__x0003__x0004_‡z €_x0008_ÿ_x0001_Times New Roman5_x0016__x0001__x0002__x0005__x0005__x0001__x0002__x0001__x0007__x0006__x0002__x0005__x0007__x0010_€Symbol3&amp;_x0001_¢_x0002__x000b__x0006__x0004__x0002__x0002__x0002__x0002__x0002__x0004_‡z €_x0008_ÿ_x0001_Arial"_x0004_ð_x0008_Œ_x0018_ðÄ_x0002_©_x0001_žrhfžrhf_x0002__x0001__x0001__x0004__x0003__x0010__x0001__x0001__x0001__x0001_!_x0003_ð_x0010_–$$´´r0_x0002_Ÿ_x0001__x0001_2ƒ_x0011_ð_x0010__x0008_ÿÿ_x0012__x0005_ISKUR_x0005_ISKUR_x0003_ObjInfo_x0012__x0002__x0001__x000e__x0012_ÿÿÿÿ_x0008__x0004_ObjectPool_x0016__x0001__x0001_ÿÿÿÿÿÿÿÿÿÿÿÿ€JŒ9"SË_x0001_€JŒ9"SË_x0001__x0002_OlePres000_x0018__x0002__x0001__x0011__x0014_ÿÿÿÿ	$WordDocument_x001a__x0002_ÿÿÿÿÿÿÿÿÿÿÿÿo_x0001_]_x0002__x0003__x0004__x0001_ÿÿÿÿþÿ_x0005__x0001__x0002__x0001_à…ŸòùOh_x0010_«‘_x0008_+'³Ù0¼_x0008__x0001_H_x0004_P_x0008_d_x0012_x_x000b__x000c_œ</t>
  </si>
  <si>
    <t xml:space="preserve">¨_x0013_´_x0002_æ_x0004__x001e__x000c_serdar.kara_x001e__x000c_serdar.kara_x001e__x0010_Microsoft Excel@€Û_x0008_˜_x001f_SË_x0001_@?Óe_x0005_}Ç_x0001_@€</t>
  </si>
  <si>
    <t xml:space="preserve">‘9"SË_x0001__x0003_þÿ_x0005__x0001__x0002__x0001__x0002_ÕÍÕœ._x001b__x0010_“—_x0008_+</t>
  </si>
  <si>
    <t xml:space="preserve">ù®0L_x0003_	_x0001_P_x000f_X_x0017_h_x000b_p_x0010_x_x0013_€_x0016_ˆ</t>
  </si>
  <si>
    <t xml:space="preserve">_x000c_ù_x0002__x0001_‚_x0001_ƒ_x0001_„_x0001_…_x0001_†_x0001_‡_x0001_ˆ_x0001_‰_x0001_Š_x0001_‹_x0001_Œ_x0001__x0001_Ž_x0001__x0001__x0001_‘_x0001_’_x0001_“_x0001_”_x0001_•_x0001_–_x0001_—_x0001_˜_x0001_™_x0001_š_x0001_›_x0001_œ_x0001__x0001_ž_x0001_Ÿ_x0001_ _x0001_¡_x0001_¢_x0001_£_x0001_¤_x0001_¥_x0001_¦_x0001_§_x0001_¨_x0001_©_x0001_ª_x0001_«_x0001_¬_x0001_­_x0001_®_x0001_¯_x0001_°_x0001_±_x0001_²_x0001_³_x0001_´_x0001_µ_x0001_¶_x0001_·_x0001_¸_x0001_¹_x0001_º_x0001_»_x0001_¼_x0001_½_x0001_¾_x0001_¿_x0001_À_x0001_Á_x0001_Â_x0001_Ã_x0001_Ä_x0001_Å_x0001_Æ_x0001_Ç_x0001_È_x0001_É_x0001_Ê_x0001_Ë_x0001_Ì_x0001_Í_x0001_Î_x0001_Ï_x0001_Ð_x0001_Ñ_x0001_Ò_x0001_Ó_x0001_Ô_x0001_Õ_x0001_Ö_x0001_×_x0001_Ø_x0001_Ù_x0001_Ú_x0001_Û_x0001_Ü_x0001_Ý_x0001_Þ_x0001_ß_x0001_à_x0001_á_x0001_â_x0001_ã_x0001_ä_x0001_å_x0001_æ_x0001_ç_x0001_è_x0001_é_x0001_ê_x0001_ë_x0001_ì_x0001_í_x0001_î_x0001_ï_x0001_ð_x0001_ñ_x0001_ò_x0001_ó_x0001_ô_x0001_õ_x0001_ö_x0001_÷_x0001_ø_x0001_ù_x0001_ú_x0001_û_x0001_ü_x0001_ý_x0001_þ_x0001_ÿ_x0001__x0002__x0001__x0002__x0002__x0002__x0003__x0002__x0004__x0002__x0005__x0002__x0006__x0002__x0007__x0002__x0008__x0002_	_x0002_</t>
  </si>
  <si>
    <t xml:space="preserve">_x0002__x000b__x0002__x000c__x0002_</t>
  </si>
  <si>
    <t xml:space="preserve">_x0002__x000e__x0002__x000f__x0002__x0010__x0002__x0011__x0002__x0012__x0002__x0013__x0002__x0014__x0002__x0015__x0002__x0016__x0002__x0017__x0002__x0018__x0002__x0019__x0002__x001a__x0002__x001b__x0002__x001c__x0002__x001d__x0002__x001e__x0002__x001f__x0002_ _x0002_!_x0002_"_x0002_#_x0002_$_x0002_%_x0002_&amp;_x0002_'_x0002_(_x0002_)_x0002_*_x0002_+_x0002_</t>
  </si>
  <si>
    <t xml:space="preserve">_x0002_-_x0002_._x0002_/_x0002_0_x0002_1_x0002_2_x0002_3_x0002_4_x0002_5_x0002_6_x0002_7_x0002_8_x0002_9_x0002_:_x0002_;_x0002_&lt;_x0002_=_x0002_&gt;_x0002_?_x0002_@_x0002_A_x0002_B_x0002_C_x0002_D_x0002_E_x0002_F_x0002_G_x0002_H_x0002_I_x0002_J_x0002_K_x0002_L_x0002_M_x0002_N_x0002_O_x0002_P_x0002_Q_x0002_R_x0002_S_x0002_T_x0002_U_x0002_V_x0002_W_x0002_X_x0002_Y_x0002_Z_x0002_[_x0002_\_x0002_]_x0002_^_x0002___x0002_`_x0002_a_x0002_b_x0002_c_x0002_d_x0002_e_x0002_f_x0002_g_x0002_h_x0002_i_x0002_j_x0002_k_x0002_l_x0002_m_x0002_n_x0002_o_x0002_p_x0002_q_x0002_r_x0002_s_x0002_t_x0002_u_x0002_v_x0002_w_x0002_x_x0002_y_x0002_z_x0002_{_x0002_|_x0002_}_x0002_~_x0002__x0002_€_x0002__x0002_‚_x0002_ƒ_x0002_„_x0002_…_x0002_†_x0002_‡_x0002_ˆ_x0002_‰_x0002_Š_x0002_‹_x0002_Œ_x0002__x0002_Ž_x0002__x0002__x0002_‘_x0002_’_x0002_“_x0002_”_x0002_•_x0002_–_x0002_—_x0002_˜_x0002_™_x0002_š_x0002_›_x0002_œ_x0002__x0002_ž_x0002_Ÿ_x0002_ _x0002_¡_x0002_¢_x0002_£_x0002_¤_x0002_¥_x0002_¦_x0002_§_x0002_¨_x0002_©_x0002_ª_x0002_«_x0002_¬_x0002_­_x0002_®_x0002_¯_x0002_þÿÿÿe_x0007_²_x0002_³_x0002_´_x0002_µ_x0002_¶_x0002_·_x0002_¸_x0002_þÿÿÿº_x0002_»_x0002_¼_x0002_½_x0002_¾_x0002_¿_x0002_À_x0002_þÿÿÿÂ_x0002_Ã_x0002_Ä_x0002_Å_x0002_Æ_x0002_Ç_x0002_È_x0002_É_x0002_Ê_x0002_Ë_x0002_Ì_x0002_Í_x0002_Î_x0002_Ï_x0002_Ð_x0002_Ñ_x0002_Ò_x0002_Ó_x0002_Ô_x0002_Õ_x0002_Ö_x0002_×_x0002_Ø_x0002_Ù_x0002_Ú_x0002_Û_x0002_Ü_x0002_Ý_x0002_Þ_x0002_ß_x0002_à_x0002_â_x0002_ýÿÿÿã_x0002_ä_x0002_å_x0002_æ_x0002_ç_x0002_è_x0002_é_x0002_ê_x0002_ë_x0002_ì_x0002_í_x0002_î_x0002_ï_x0002_ð_x0002_ñ_x0002_ò_x0002_ó_x0002_ô_x0002_õ_x0002_ö_x0002_÷_x0002_ø_x0002_ù_x0002_ú_x0002_û_x0002_ü_x0002_ý_x0002_þ_x0002_ÿ_x0002__x0003_ì¥ÁM _x001f__x0004_ð_x0012_¿_x0010__x0004__x0002__x0004__x000e_bjbjâ=â=_x001f__x0004__x0016_]_x0002_€W€W_x0002_ÿÿ_x000f_ÿÿ_x000f_ÿÿ_x000f_l¶¶¶¶¶¶¶_x0014_êêêêê_x000c_ö_x000c_ê_x001c__x0003_¶_x000e__x0001__x000e__x0001__x000e__x0001__x000e__x0001__x000e__x0001_}_x0002_}_x0002_}_x0002_›_x0002__x0002__x0002__x0002__x0002__x0002__x0002__x0002_$Ò_x0003_ _x0002_ò_x0005_&gt;Á_x0002__x0015_¶}_x0002_[_x0002_"}_x0002_}_x0002_}_x0002_Á_x0002_›_x0002_¶¶_x000e__x0001__x000e__x0001_M_x0001_Ö_x0002__x0016_›_x0002_›_x0002_›_x0002_}_x0002_</t>
  </si>
  <si>
    <t xml:space="preserve">ê(_w´Z‘ž¯}ùó™Fµ4š-p3]¿_x001f_aúBìI_x0007_8[“¦B¥\öz™šƒKÓŠ_x0018_`µŠd¯³Ri:½àH9—_x000c_“M•zž	©\1_x000b_¨¬_x0001_Ì´Ù1Ý49iKZà?‚ÄAZ}œ*°”)Ê_x0016__x001d_BÓ=·§u·øQñºè¾¾å÷z¶÷„öT1G8Ï[IEND®B`‚_x0005_SummaryInformation(_x0002__x0001__x0013__x0015_ÿÿÿÿ±_x0002__x0010__x0005_DocumentSummaryInformation8_x0002_ÿÿÿÿÿÿÿÿÿÿÿÿ¹_x0002__x0010__x0005_SummaryInformation(_x0002__x0001__x0003__x0017_ÿÿÿÿ</t>
  </si>
  <si>
    <t xml:space="preserve">ì_x0005_DocumentSummaryInformation8_x0002_ÿÿÿÿÿÿÿÿÿÿÿÿ_x000e_|_x0003_þÿ_x0005__x0002__x0001_à…ŸòùOh_x0010_«‘_x0008_+'³Ù0d_x0001__x0011__x0001__x0002_˜_x0003_¤_x0004_°_x0005_À_x0006_Ì_x0007_Ø_x0008_è	ø_x0012__x0004__x0001_</t>
  </si>
  <si>
    <t xml:space="preserve">8_x0001__x000e_D_x0001__x000f_L_x0001__x0010_T_x0001__x0013_\_x0001__x0002_æ_x0004__x001e__x0001_s_x001e__x0001_s_x001e__x0006_ISKURf_x001e__x0001_SKU_x001e__x0001_SKU_x001e__x0007_Normal_x001e__x0006_ISKUR_x001e__x0002_2KU_x001e__x0013_Microsoft Word 9.0@@L—edCÂ_x0001_@L—edCÂ_x0001__x0003__x0001__x0003__x0003__x0003_þÿ_x0005__x0002__x0001__x0002_ÕÍÕœ._x001b__x0010_“—_x0008_+</t>
  </si>
  <si>
    <t xml:space="preserve">Konu Baþlýðý_x0003__x0001_	_x0008__x0010__x0006__x0005_©_x001f_Í_x0007_É_x0001__x0006__x0004_á_x0002_°_x0004_Á_x0002_â\p_x0013__x0001_Windows Kullan1_x0001_c1_x0001_s1_x0001_                                                                       B_x0002_°_x0004_a_x0001__x0002_À_x0001_=_x0001_2_x0001__x0017__x0002__x0003__x0004__x0005__x0006__x0007__x0008_	</t>
  </si>
  <si>
    <t xml:space="preserve">_x001f__x001e__x000c_</t>
  </si>
  <si>
    <t xml:space="preserve">_x000e__x0018__x001c__x0010__x0011_"! _x0015__x0016_œ_x0002__x0010__x0019__x0002__x0012__x0002__x0013__x0002_¯_x0001__x0002_¼_x0001__x0002_=_x0012_à_x0001_-L</t>
  </si>
  <si>
    <t xml:space="preserve">$8_x0018__x0012__x0001_ã_x0001_@_x0002__x0002_"_x0002__x000e__x0002__x0001_·_x0001__x0002_Ú_x0002_1"Èÿ_x0001_¢	_x0001_Arial Tur1"Èÿ_x0001_¢	_x0001_Arial Tur1"Èÿ_x0001_¢	_x0001_Arial Tur1"Èÿ_x0001_¢	_x0001_Arial Tur1_x001a_Èÿ_x0001__x0002_¢_x0005__x0001_Arial1_x001a_È_x0004_$_x0001__x0001__x0002_¢_x0005__x0001_Arial1_x001a_È_x0004__x000c__x0001__x0001__x0002_¢_x0005__x0001_Arial1" ÿ_x0001_¢	_x0001_Arial Tur1_x001a_Œÿ_x0001__x0002__x0005__x0001_Arial1"È_x0003__x0010_¼_x0002_¢	_x0001_Arial Tur1"ð_x0003__x0010_¼_x0002_¢	_x0001_Arial Tur1"È_x0003__x0008_¼_x0002_¢	_x0001_Arial Tur1"ð_x0003__x0008_¼_x0002_¢	_x0001_Arial Tur1"ð_x0008__x0001_¢	_x0001_Arial Tur1"ð_x0001__x0008_¼_x0002_¢	_x0001_Arial Tur1"È_x0001__x0008_¼_x0002_¢	_x0001_Arial Tur1"È_x0008__x0001_¢	_x0001_Arial Tur1"_x0018__x0001__x0003__x0010_¼_x0002_¢	_x0001_Arial Tur1"_x0018__x0001_ÿ_x0001_¢	_x0001_Arial Tur1_x001a_À_x0003__x0001_ÿ¼_x0002__x0002_¢_x0005__x0001_Arial1_x001a_ ÿ_x0001__x0002_¢_x0005__x0001_Arial16À_x0003__x0001_ÿ¼_x0002__x0001_¢_x0013__x0001_Times New Roman TUR1_x001a_È_x0005_ÿ¼_x0002__x0001__x0002_¢_x0005__x0001_Arial1_x001a_È_x0001_ÿ¼_x0002__x0002_¢_x0005__x0001_Arial1_x001a_Èÿ_x0001__x0002_¢_x0005__x0001_Arial1"È_x0003__x0010_¼_x0002_¢	_x0001_Arial Tur1"È_x0001__x0008_¼_x0002_¢	_x0001_Arial Tur1"È_x0003__x0008_¼_x0002_¢	_x0001_Arial Tur1_x001a_ðÿ_x0001__x0002__x0005__x0001_Arial1"È_x0001__x0008_¼_x0002_¢	_x0001_Arial Tur1"ðÿ_x0001_¢	_x0001_Arial Tur1"È_x0003__x0010_¼_x0002_¢	_x0001_Arial Tur1"È_x0003__x0010_¼_x0002_¢	_x0001_Arial Tur1"È_x0003__x0010_¼_x0002_¢	_x0001_Arial Tur1"È_x0003__x0008_¼_x0002_¢	_x0001_Arial Tur1"Èÿ_x0001_¢	_x0001_Arial Tur1_x001e_Ü_x0008__x0001__x0002_¢*_x0007__x0001_Calibri1_x001e_Ü	_x0001__x0002_¢*_x0007__x0001_Calibri1_x001e_Ü_x0002__x0017__x0001__x0002_¢*_x0007__x0001_Calibri1_x001e_h_x0001__x0001_&gt;¼_x0002__x0002_¢*_x0007__x0001_Cambria1_x001e_Ü</t>
  </si>
  <si>
    <t xml:space="preserve">_x0001__x0002_¢*_x0007__x0001_Calibri1_x001e_</t>
  </si>
  <si>
    <t xml:space="preserve">_x0001__x0001_&gt;¼_x0002__x0002_¢*_x0007__x0001_Calibri1_x001e__x0004__x0001__x0001_&gt;¼_x0002__x0002_¢*_x0007__x0001_Calibri1_x001e_Ü_x0001_&gt;¼_x0002__x0002_¢*_x0007__x0001_Calibri1_x001e_Ü_x0001_?¼_x0002__x0002_¢*_x0007__x0001_Calibri1_x001e_Ü&gt;_x0001__x0002_¢*_x0007__x0001_Calibri1_x001e_Ü_x0001_</t>
  </si>
  <si>
    <t xml:space="preserve">¼_x0002__x0002_¢*_x0007__x0001_Calibri1_x001e_Ü_x0001_	¼_x0002__x0002_¢*_x0007__x0001_Calibri1_x001e_Ü_x0011__x0001__x0002_¢*_x0007__x0001_Calibri1_x001e_Ü_x0014__x0001__x0002_¢*_x0007__x0001_Calibri1_x001e_Ü_x0013__x0001__x0002_¢*_x0007__x0001_Calibri1_x001e_Ü_x0001__x0008_¼_x0002__x0002_¢*_x0007__x0001_Calibri1_x001e_Ü</t>
  </si>
  <si>
    <t xml:space="preserve">_x0001__x0002_¢*_x0007__x0001_Calibri_x001e__x0004__x001e__x0005__x0019_#</t>
  </si>
  <si>
    <t xml:space="preserve">##0\ "TL";\-#</t>
  </si>
  <si>
    <t xml:space="preserve">##0\ "TL"_x001e__x0004_#_x0006__x001e_#</t>
  </si>
  <si>
    <t xml:space="preserve">##0\ "TL";[Red]\-#</t>
  </si>
  <si>
    <t xml:space="preserve">##0\ "TL"_x001e__x0004_$_x0007__x001f_#</t>
  </si>
  <si>
    <t xml:space="preserve">##0.00\ "TL";\-#</t>
  </si>
  <si>
    <t xml:space="preserve">##0.00\ "TL"_x001e__x0004_)_x0008_$#</t>
  </si>
  <si>
    <t xml:space="preserve">##0.00\ "TL";[Red]\-#</t>
  </si>
  <si>
    <t xml:space="preserve">##0.00\ "TL"_x001e__x0004_&gt;*9_-* #</t>
  </si>
  <si>
    <t xml:space="preserve">##0\ "TL"_-;\-* #</t>
  </si>
  <si>
    <t xml:space="preserve">##0\ "TL"_-;_-* "-"\ "TL"_-;_-@_-_x001e__x0004_&gt;)9_-* #</t>
  </si>
  <si>
    <t xml:space="preserve">##0\ _T_L_-;\-* #</t>
  </si>
  <si>
    <t xml:space="preserve">##0\ _T_L_-;_-* "-"\ _T_L_-;_-@_-_x001e__x0004_F</t>
  </si>
  <si>
    <t xml:space="preserve">A_-* #</t>
  </si>
  <si>
    <t xml:space="preserve">##0.00\ "TL"_-;\-* #</t>
  </si>
  <si>
    <t xml:space="preserve">##0.00\ "TL"_-;_-* "-"??\ "TL"_-;_-@_-_x001e__x0004_F+A_-* #</t>
  </si>
  <si>
    <t xml:space="preserve">##0.00\ _T_L_-;\-* #</t>
  </si>
  <si>
    <t xml:space="preserve">##0.00\ _T_L_-;_-* "-"??\ _T_L_-;_-@_-_x001e__x0004__x0017_¤_x0012_[$-101041F]General_x001e__x0004_ ¥_x001b_[$-41F]dd\ mmmm\ yyyy\ dddd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%õÿ ´_x0004_¬ à_x0014_%õÿ ´_x0004_ à_x0014_%õÿ ´_x0004_š à_x0014_%õÿ ´_x0004_¯ à_x0014_%õÿ ´_x0004_› à_x0014_%õÿ ´_x0004_š à_x0014_%õÿ ´_x0004_› à_x0014_%õÿ ´_x0004_ à_x0014_%õÿ ´_x0004_« à_x0014_%õÿ ´_x0004_­ à_x0014_%õÿ ´_x0004_› à_x0014_%õÿ ´_x0004_š à_x0014_&amp;õÿ ´_x0004_› à_x0014_&amp;õÿ ´_x0004_µ à_x0014_&amp;õÿ ´_x0004_³ à_x0014_&amp;õÿ ´_x0004_­ à_x0014_&amp;õÿ ´_x0004_› à_x0014_&amp;õÿ ´_x0004_ à_x0014_'õÿ ôÀ à_x0014_(õÿ ôÀ à_x0014_)õÿ Ô`_x0005_À à_x0014_*õÿ ÔP_x001c_À à_x0014_+õÿ ÔP€</t>
  </si>
  <si>
    <t xml:space="preserve">À à_x0014_</t>
  </si>
  <si>
    <t xml:space="preserve">õÿ Ô €</t>
  </si>
  <si>
    <t xml:space="preserve">õÿ ôÀ à_x0014__x0001_+õÿ øÀ à_x0014__x0001_)õÿ øÀ à_x0014_-õÿ ”_x0011__x0011_¿_x001f_¿_x001f__x0004_‰ à_x0014_.õÿ ”_x0011__x0011_—_x000b_—_x000b__x0004_« à_x0014_/õÿ ”_x0011__x0011_—_x000b_—_x000b__x0004_‰ à_x0014_0õÿ ”ff¿_x001f_¿_x001f__x0004_· à_x0014_1õÿ ´_x0004_› à_x0014__x0006_ôÿôÀ à_x0014__x0007_ôÿôÀ à_x0014_2õÿ ´_x0004_®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05_õÿ À à_x0014__x0015_õÿ À à_x0014_$õÿ œ_x0011__x0011__x0016__x000b__x0016__x000b__x0004_š à_x0014_3õÿ ´_x0004_« à_x0014__x0001_</t>
  </si>
  <si>
    <t xml:space="preserve">õÿ øÀ à_x0014__x0001_*õÿ øÀ à_x0014_4õÿ Ôa8_x001c_À à_x0014_5õÿ ôÀ à_x0014_&amp;õÿ ´_x0004_¸ à_x0014_&amp;õÿ ´_x0004_µ à_x0014_&amp;õÿ ´_x0004_³ à_x0014_&amp;õÿ ´_x0004_¶ à_x0014_&amp;õÿ ´_x0004_± à_x0014_&amp;õÿ ´_x0004_Š à_x0014__x0001_	õÿ øÀ à_x0014__x0005_1_x0003_ À à_x0014__x0005__x0003_ À à_x0014__x0005__x0003_  À à_x0014__x0005_‘_x0003_ À à_x0014_	á_x0003_ hÀ à_x0014_	á_x0003_ h_x0002_@À à_x0014_	ñ_x0003_ h_x0002_@À à_x0014__x0001_  _x0002_@À à_x0014__x0005_¡_x0003_ `_x0002_@À à_x0014__x0010_a_x0003__x0011_x_x0011_@ _x0004_	_x000c_à_x0014__x0011_a_x0003__x0011_x_x0004__x0016__x000c_à_x0014__x0011_a_x0003__x0011_x_x0004_	_x000c_à_x0014__x0011_a_x0003__x0011_xP€</t>
  </si>
  <si>
    <t xml:space="preserve">_x0004_	_x000c_à_x0014__x0011_a_x0003_!x_x0004__x0016__x000c_à_x0014__x0011_a_x0003_!x_x0004_	_x000c_à_x0014__x000f__x0001_!x_x0001__x0015__x0004_	_x000c_à_x0014__x000f__x0001_!x_x0001__x0011__x0015_@ _x0004_	_x000c_à_x0014__x000f_Ñ_x0003_!x_x0001__x0011__x0015_@ _x0004_	_x000c_à_x0014__x000e_Ñ_x0003_!x_x0001__x0015__x0004__x0016__x000c_à_x0014__x000e_Ñ_x0003_!x_x0001__x0015__x0004_	_x000c_à_x0014__x000e_Ñ_x0003_!x_x0001_P_x0015_€</t>
  </si>
  <si>
    <t xml:space="preserve">_x0004_	_x000c_à_x0014_</t>
  </si>
  <si>
    <t xml:space="preserve">Ñ_x0003_!x_x0001__x0015__x0004_	_x000c_à_x0014__x000e_Ñ_x0003_!x_x0001_P_x0015_€</t>
  </si>
  <si>
    <t xml:space="preserve">_x0004__x0016__x000c_à_x0014__x000e_á_x0003_!x_x0001__x0015__x0004__x0016__x000c_à_x0014__x000e_á_x0003_!x_x0001__x0015__x0004_	_x000c_à_x0014__x000f_á_x0003_!x_x0001_Q_x0015_À</t>
  </si>
  <si>
    <t xml:space="preserve">_x0004_	_x000c_à_x0014__x000e_ñ_x0003_!x_x0001__x0015__x0004__x0016__x000c_à_x0014__x000e_ñ_x0003_!x_x0001__x0015__x0004_	_x000c_à_x0014__x000f_ñ_x0003_!x_x0001_Q_x0015_À</t>
  </si>
  <si>
    <t xml:space="preserve">_x0004_	_x000c_à_x0014__x000f__x0001__x0004_!x_x0001__x0011__x0015_@ _x0004_	_x000c_à_x0014__x000e__x0001__x0004_!x_x0001__x0015__x0004__x0016__x000c_à_x0014__x000e__x0001__x0004_!x_x0001__x0015__x0004_	_x000c_à_x0014__x000e__x0011__x0004_!x_x0001__x0015__x0004_	_x000c_à_x0014__x000e__x0011__x0004_!x_x0001__x0015__x0004__x0016__x000c_à_x0014__x000f__x0011__x0004_!x_x0001__x0011__x0015_@ _x0004_	_x000c_à_x0014__x000e_!_x0004_!x_x0001__x0015__x0004__x0016__x000c_à_x0014__x000e_!_x0004_!x_x0001__x0015__x0004_	_x000c_à_x0014__x000f_!_x0004_!x_x0001_Q_x0015_À</t>
  </si>
  <si>
    <t xml:space="preserve">_x0004_	_x000c_à_x0014__x000e_A_x0003_!x_x0001__x0015__x0004__x0016__x000c_à_x0014__x000e_A_x0003_!x_x0001__x0015__x0004_	_x000c_à_x0014__x000f_A_x0003_!x_x0001_Q_x0015_À</t>
  </si>
  <si>
    <t xml:space="preserve">_x0004_	_x000c_à_x0014__x000e_Q_x0003_!x_x0001__x0015__x0004__x0016__x000c_à_x0014__x000e_Q_x0003_!x_x0001__x0015__x0004_	_x000c_à_x0014__x000f_Q_x0003_!x_x0001_Q_x0015_À</t>
  </si>
  <si>
    <t xml:space="preserve">_x0004_	_x000c_à_x0014__x0011_q_x0003_!x_x0001__x0015__x0004__x0016__x000c_à_x0014__x0011_q_x0003_!x_x0001__x0015__x0004_	_x000c_à_x0014__x0010_q_x0003_!x_x0001_Q_x0015_À</t>
  </si>
  <si>
    <t xml:space="preserve">_x0004_	_x000c_à_x0014__x000e__x0003_!x_x0001__x0015__x0004__x0016__x000c_à_x0014__x000e__x0003_!x_x0001__x0015__x0004_	_x000c_à_x0014__x000e__x0003_!x_x0001_P_x0015_€</t>
  </si>
  <si>
    <t xml:space="preserve">_x0004__x0016__x000c_à_x0014__x000f__x0003_!x_x0001_Q_x0015_À</t>
  </si>
  <si>
    <t xml:space="preserve">_x0004_	_x000c_à_x0014__x000e_‘_x0003_!x_x0001__x0015__x0004__x0016__x000c_à_x0014__x000e_‘_x0003_!x_x0001__x0015__x0004_	_x000c_à_x0014__x000f_‘_x0003_!x_x0001_Q_x0015_À</t>
  </si>
  <si>
    <t xml:space="preserve">¡_x0003_!x_x0001__x0015__x0004__x0016__x000c_à_x0014_</t>
  </si>
  <si>
    <t xml:space="preserve">¡_x0003_!x_x0001__x0010__x0015_ _x0004__x0016__x000c_à_x0014__x000e_¡_x0003_!x_x0001__x0015__x0004__x0016__x000c_à_x0014__x000e_¡_x0003_!x_x0001__x0015__x0004_	_x000c_à_x0014__x000f_¡_x0003_!x_x0001_Q_x0015_À</t>
  </si>
  <si>
    <t xml:space="preserve">_x0004_	_x000c_à_x0014__x000b_a_x0003__x0012_x_x0010_ _x0004__x0016__x000c_à_x0014__x000b_1_x0003_"x_x0004__x0016__x000c_à_x0014__x000b__x0001_"x_x0004__x0016__x000c_à_x0014__x000b__x0001_"x_x0010_€</t>
  </si>
  <si>
    <t xml:space="preserve">_x0004__x0016__x000c_à_x0014__x000b_1_x0003__x0011_x_x0010_ _x0004__x0016__x000c_à_x0014__x000b_1_x0003__x0012_x_x0010_ _x0004__x0016__x000c_à_x0014__x000b_¡_x0003__x0012_x_x0010_ _x0004__x0016__x000c_à_x0014__x0017_1_x0004_%_x0018_À à_x0014__x0017_1_x0004__x0015__x0018_À à_x0014__x0015_1_x0004_ À à_x0014__x0010_1_x0003__x0011_x_x0011_@ _x0004_	_x000c_à_x0014__x0011__x0002_a_x0003_"|_x0010__x0011_€</t>
  </si>
  <si>
    <t xml:space="preserve">@ _x0004_	_x000c_à_x0014__x0011__x0002_a_x0003_"|_x0010_€</t>
  </si>
  <si>
    <t xml:space="preserve">_x0004__x0016__x000c_à_x0014__x0011__x0002_a_x0003_"|_x0010_€</t>
  </si>
  <si>
    <t xml:space="preserve">_x0004_	_x000c_à_x0014__x0011__x0002_a_x0003_"|_x0010_P€</t>
  </si>
  <si>
    <t xml:space="preserve">€</t>
  </si>
  <si>
    <t xml:space="preserve">_x0004_	_x000c_à_x0014__x0011__x0003_a_x0003_"|_x0011_@ _x0004_	_x000c_à_x0014__x0011__x0003_a_x0003_"|_x0004__x0016__x000c_à_x0014__x0011__x0003_a_x0003_"|_x0004_	_x000c_à_x0014__x0011__x0003_a_x0003_"|P€</t>
  </si>
  <si>
    <t xml:space="preserve">_x0004_	_x000c_à_x0014__x0011__x0003_1_x0003__x0012_|_x0011_@ _x0004_	_x000c_à_x0014__x0011__x0003_1_x0003_"|_x0011_@ _x0004_	_x000c_à_x0014__x0011__x0003_1_x0003__x0012_|_x0004__x0016__x000c_à_x0014__x0011__x0003_1_x0003_"|_x0004__x0016__x000c_à_x0014__x0011__x0003_1_x0003__x0012_|_x0004_	_x000c_à_x0014__x0011__x0003_1_x0003_"|_x0004_	_x000c_à_x0014__x0011__x0002_Á_x0003_*|_x0010__x0011_€</t>
  </si>
  <si>
    <t xml:space="preserve">@ _x0004_	_x000c_à_x0014__x0011__x0002_Á_x0003_"|_x0010_€</t>
  </si>
  <si>
    <t xml:space="preserve">_x0004__x0016__x000c_à_x0014__x0011__x0002_Á_x0003_"|_x0010_€</t>
  </si>
  <si>
    <t xml:space="preserve">_x0004_	_x000c_à_x0014__x0011__x0002_Á_x0003_"|_x0010__x0011_€</t>
  </si>
  <si>
    <t xml:space="preserve">@ _x0004_	_x000c_à_x0014__x0011__x0002_Á_x0003_"|_x0010_Q€</t>
  </si>
  <si>
    <t xml:space="preserve">À</t>
  </si>
  <si>
    <t xml:space="preserve">_x0004_	_x000c_à_x0014__x0011__x0003_Á_x0003_"|_x0011_@ _x0004_	_x000c_à_x0014__x0011__x0003_Á_x0003_"|_x0004__x0016__x000c_à_x0014__x0011__x0003_Á_x0003_"|_x0004_	_x000c_à_x0014__x0011__x0003_Á_x0003_"|QÀ</t>
  </si>
  <si>
    <t xml:space="preserve">_x0004_	_x000c_à_x0014__x000f__x0002_Ñ_x0003_"|_x0011_@ _x0004_	_x000c_à_x0014__x0011__x0002_Ñ_x0003_"|_x0004__x0016__x000c_à_x0014__x0011__x0002_Ñ_x0003_"|_x0004_	_x000c_à_x0014__x0011__x0002_Ñ_x0003_"|P€</t>
  </si>
  <si>
    <t xml:space="preserve">_x0004_	_x000c_à_x0014__x000f__x0003_Ñ_x0003_"|_x0011_@ _x0004_	_x000c_à_x0014__x0011__x0003_Ñ_x0003_"|_x0004__x0016__x000c_à_x0014__x0011__x0003_Ñ_x0003_"|_x0004_	_x000c_à_x0014__x0011__x0003_Ñ_x0003_"|P€</t>
  </si>
  <si>
    <t xml:space="preserve">_x0004_	_x000c_à_x0014__x0011__x0002_Ñ_x0003_"|_x0011_@ _x0004_	_x000c_à_x0014__x0011__x0002_Ñ_x0003_"|P€</t>
  </si>
  <si>
    <t xml:space="preserve">_x0004__x0016__x000c_à_x0014__x0011__x0003_Ñ_x0003_"|_x0011_@ _x0004_	_x000c_à_x0014__x0011__x0003_Ñ_x0003_"|P€</t>
  </si>
  <si>
    <t xml:space="preserve">_x0004__x0016__x000c_à_x0014__x0011__x0002_á_x0003_"|_x0004__x0016__x000c_à_x0014__x0011__x0002_á_x0003_"|_x0004_	_x000c_à_x0014__x000f__x0002_á_x0003_"|QÀ</t>
  </si>
  <si>
    <t xml:space="preserve">_x0004_	_x000c_à_x0014__x0011__x0003_á_x0003_"|_x0004__x0016__x000c_à_x0014__x0011__x0003_á_x0003_"|_x0004_	_x000c_à_x0014__x000f__x0003_á_x0003_"|QÀ</t>
  </si>
  <si>
    <t xml:space="preserve">_x0004_	_x000c_à_x0014__x0011__x0002_ñ_x0003_"|_x0004__x0016__x000c_à_x0014__x0011__x0002_ñ_x0003_"|_x0010_€</t>
  </si>
  <si>
    <t xml:space="preserve">_x0004__x0016__x000c_à_x0014__x0011__x0002_ñ_x0003_"|_x0004_	_x000c_à_x0014__x0011__x0002_ñ_x0003_"|_x0010_€</t>
  </si>
  <si>
    <t xml:space="preserve">_x0004_	_x000c_à_x0014__x000f__x0002_ñ_x0003_"|QÀ</t>
  </si>
  <si>
    <t xml:space="preserve">_x0004_	_x000c_à_x0014__x000f__x0002_ñ_x0003_"|_x0010_Q€</t>
  </si>
  <si>
    <t xml:space="preserve">_x0004_	_x000c_à_x0014__x0011__x0003_ñ_x0003_"|_x0004__x0016__x000c_à_x0014__x0011__x0003_ñ_x0003_"|_x0004_	_x000c_à_x0014__x000f__x0003_ñ_x0003_"|QÀ</t>
  </si>
  <si>
    <t xml:space="preserve">_x0004_	_x000c_à_x0014__x0011__x0002__x0001__x0004_"|_x0004_	_x000c_à_x0014__x0011__x0002__x0001__x0004_"|_x0004__x0016__x000c_à_x0014__x0011__x0002__x0001__x0004_"|_x0011_@ _x0004_	_x000c_à_x0014__x0011__x0003__x0001__x0004_"|_x0004_	_x000c_à_x0014__x0011__x0003__x0001__x0004_"|_x0004__x0016__x000c_à_x0014__x0011__x0003__x0001__x0004_"|_x0011_@ _x0004_	_x000c_à_x0014__x0011__x0011__x0004_"x_x0011_@ _x0004_	_x000c_à_x0014__x0011__x0003__x0011__x0004_"|_x0004_	_x000c_à_x0014__x0011__x0003__x0011__x0004_"|_x0004__x0016__x000c_à_x0014__x0011__x0003__x0011__x0004_"|_x0011_@ _x0004_	_x000c_à_x0014__x0011__x0003__x0001_"|_x0004_	_x000c_à_x0014__x0011__x0003__x0001_"|_x0004__x0016__x000c_à_x0014__x0011__x0002_!_x0004_"|_x0004__x0016__x000c_à_x0014__x0011__x0002_!_x0004_"|_x0004_	_x000c_à_x0014__x000f__x0002_!_x0004_"|QÀ</t>
  </si>
  <si>
    <t xml:space="preserve">_x0004_	_x000c_à_x0014__x0011__x0003_!_x0004_"|_x0004__x0016__x000c_à_x0014__x0011__x0003_!_x0004_"|_x0004_	_x000c_à_x0014__x000f__x0003_!_x0004_"|QÀ</t>
  </si>
  <si>
    <t xml:space="preserve">_x0004_	_x000c_à_x0014__x0011__x0003_A_x0003_"|_x0004__x0016__x000c_à_x0014__x0011__x0003_A_x0003_"|_x0004_	_x000c_à_x0014__x000f__x0003_A_x0003_"|QÀ</t>
  </si>
  <si>
    <t xml:space="preserve">_x0004_	_x000c_à_x0014__x0011__x0003__x0001_"|_x0010_€</t>
  </si>
  <si>
    <t xml:space="preserve">_x0004__x0016__x000c_à_x0014__x0011__x0003_Q_x0003_"|_x0004__x0016__x000c_à_x0014__x0011__x0003_Q_x0003_"|_x0004_	_x000c_à_x0014__x000f__x0003_Q_x0003_"|QÀ</t>
  </si>
  <si>
    <t xml:space="preserve">_x0004_	_x000c_à_x0014__x0011__x0003_q_x0003_"|_x0004__x0016__x000c_à_x0014__x0011__x0003_q_x0003_"|_x0010_€</t>
  </si>
  <si>
    <t xml:space="preserve">_x0004__x0016__x000c_à_x0014__x0011__x0003_q_x0003_"|_x0004_	_x000c_à_x0014__x0011__x0003_q_x0003_"|_x0010_€</t>
  </si>
  <si>
    <t xml:space="preserve">_x0004_	_x000c_à_x0014__x0011__x0003__x0003_"|_x0004__x0016__x000c_à_x0014__x0011__x0003__x0003_"|_x0004_	_x000c_à_x0014__x0011__x0003__x0003_"|P€</t>
  </si>
  <si>
    <t xml:space="preserve">_x0004__x0016__x000c_à_x0014__x0011__x0003__x0003_"|_x0010_€</t>
  </si>
  <si>
    <t xml:space="preserve">_x0004_	_x000c_à_x0014__x000f__x0003__x0003_"|QÀ</t>
  </si>
  <si>
    <t xml:space="preserve">_x0004_	_x000c_à_x0014__x000f__x0003__x0003_"|_x0010_Q€</t>
  </si>
  <si>
    <t xml:space="preserve">_x0004_	_x000c_à_x0014__x0011__x0003_‘_x0003_"|_x0004__x0016__x000c_à_x0014__x0011__x0003_‘_x0003_"|_x0010_€</t>
  </si>
  <si>
    <t xml:space="preserve">_x0004__x0016__x000c_à_x0014__x0011__x0003_‘_x0003_"|_x0004_	_x000c_à_x0014__x0011__x0003_‘_x0003_"|_x0010_€</t>
  </si>
  <si>
    <t xml:space="preserve">_x0004_	_x000c_à_x0014__x000f__x0003_‘_x0003_"|QÀ</t>
  </si>
  <si>
    <t xml:space="preserve">_x0004_	_x000c_à_x0014__x000f__x0003_‘_x0003_"|_x0010_Q€</t>
  </si>
  <si>
    <t xml:space="preserve">_x0004_	_x000c_à_x0014__x0011__x0003_‘_x0003_"|P€</t>
  </si>
  <si>
    <t xml:space="preserve">_x0004_	_x000c_à_x0014__x0011__x0003_‘_x0003_"|_x0010_P€</t>
  </si>
  <si>
    <t xml:space="preserve">_x0004_	_x000c_à_x0014__x0011__x0003_¡_x0003_"|_x0004__x0016__x000c_à_x0014__x0011__x0003_¡_x0003_"|_x0010_€</t>
  </si>
  <si>
    <t xml:space="preserve">_x0004__x0016__x000c_à_x0014__x0011__x0003_¡_x0003_"|_x0004_	_x000c_à_x0014__x0011__x0003_¡_x0003_"|_x0010_€</t>
  </si>
  <si>
    <t xml:space="preserve">_x0004_	_x000c_à_x0014__x000f__x0003_¡_x0003_"|QÀ</t>
  </si>
  <si>
    <t xml:space="preserve">_x0004_	_x000c_à_x0014__x000f__x0003_¡_x0003_"|_x0010_Q€</t>
  </si>
  <si>
    <t xml:space="preserve">_x0004_	_x000c_à_x0014__x000f_Ñ_x0003_"x_x0010__x0011_€</t>
  </si>
  <si>
    <t xml:space="preserve">@ _x0004_	_x000c_à_x0014__x0011_Ñ_x0003_"x_x0010_€</t>
  </si>
  <si>
    <t xml:space="preserve">_x0004__x0016__x000c_à_x0014__x0011_Ñ_x0003_"x_x0010_€</t>
  </si>
  <si>
    <t xml:space="preserve">_x0004_	_x000c_à_x0014__x0011_Ñ_x0003_"x_x0010__x0011_€</t>
  </si>
  <si>
    <t xml:space="preserve">@ _x0004_	_x000c_à_x0014__x0011_Ñ_x0003_"x_x0010_P€</t>
  </si>
  <si>
    <t xml:space="preserve">_x0004__x0016__x000c_à_x0014__x0011_á_x0003_"x_x0010_€</t>
  </si>
  <si>
    <t xml:space="preserve">_x0004_	_x000c_à_x0014__x000f_á_x0003_"x_x0010_Q€</t>
  </si>
  <si>
    <t xml:space="preserve">_x0004_	_x000c_à_x0014__x0011__x0002__x0001__x0004_"|_x0010_€</t>
  </si>
  <si>
    <t xml:space="preserve">_x0004__x0016__x000c_à_x0014__x0011__x0001__x0004_"x_x0010__x0011_€</t>
  </si>
  <si>
    <t xml:space="preserve">@ _x0004_	_x000c_à_x0014__x000e__x0001__x0004_!x_x0001_P_x0015_€</t>
  </si>
  <si>
    <t xml:space="preserve">_x0004__x0016__x000c_à_x0014__x0011__x0003__x0001__x0004_"|P€</t>
  </si>
  <si>
    <t xml:space="preserve">_x0004__x0016__x000c_à_x0014__x0011__x0002__x0001__x0004_"|P€</t>
  </si>
  <si>
    <t xml:space="preserve">_x0004__x0016__x000c_à_x0014__x0011__x0002__x0001__x0004_"|_x0010_P€</t>
  </si>
  <si>
    <t xml:space="preserve">_x0004__x0016__x000c_à_x0014__x0011__x0002__x0011__x0004_"|_x0010_€</t>
  </si>
  <si>
    <t xml:space="preserve">_x0004_	_x000c_à_x0014__x0011__x0002__x0011__x0004_"|_x0010_€</t>
  </si>
  <si>
    <t xml:space="preserve">_x0004__x0016__x000c_à_x0014__x0011__x0011__x0004_"x_x0010__x0011_€</t>
  </si>
  <si>
    <t xml:space="preserve">@ _x0004_	_x000c_à_x0014__x000b_!_x0004__x0012_x_x0010_€</t>
  </si>
  <si>
    <t xml:space="preserve">_x0004__x0016__x000c_à_x0014__x0011_!_x0004_"x_x0010_€</t>
  </si>
  <si>
    <t xml:space="preserve">_x0004_	_x000c_à_x0014__x000f__x0001_!_x0004_"|_x0010_Q€</t>
  </si>
  <si>
    <t xml:space="preserve">_x0004_	_x000c_à_x0014__x0011__x0002_!_x0004_"|_x0010_€</t>
  </si>
  <si>
    <t xml:space="preserve">_x0004__x0016__x000c_à_x0014__x0011__x0002_!_x0004_"|_x0010_€</t>
  </si>
  <si>
    <t xml:space="preserve">_x0004_	_x000c_à_x0014__x000f__x0002_!_x0004_"|_x0010_Q€</t>
  </si>
  <si>
    <t xml:space="preserve">_x0004_	_x000c_à_x0014__x0010__x0011__x0004_!x_x0005__x0015__x0004_	_x000c_à_x0014__x0011__x0011__x0004_ x_x0005__x0015__x0004_	_x000c_à_x0014__x0003__x0001_ _x0004_À à_x0014__x001b_a_x0003_!x_x0011_@ _x0004_	_x000c_à_x0014__x001c_a_x0003_!x_x0004_	_x000c_à_x0014__x001b_a_x0003_)x_x0011_@ _x0004_	_x000c_à_x0014__x001b_a_x0003_)x_x0004_	_x000c_à_x0014__x001b_a_x0003_)xQÀ</t>
  </si>
  <si>
    <t xml:space="preserve">_x0004_	_x000c_à_x0014__x0011__x0003__x0001_"|_x0011_@ _x0004_	_x000c_à_x0014__x0011__x0003__x0001_"|_x0010__x0011_€</t>
  </si>
  <si>
    <t xml:space="preserve">@ _x0004_	_x000c_à_x0014__x0011__x0003__x0001__x0012_|_x0011_@ _x0004_	_x000c_à_x0014__x0011__x0003__x0001__x0012_|_x0010__x0011_€</t>
  </si>
  <si>
    <t xml:space="preserve">@ _x0004_	_x000c_à_x0014__x001d_q_x0003_ h_x0002_@À à_x0014__x0001_ `À à_x0014__x0005_1_x0003_"_x0010_À à_x0014__x0011__x0001_"x_x0004_	_x000c_à_x0014__x0011_1_x0003__x0012_x_x0004_	_x000c_à_x0014__x0011_1_x0003__x0012_x_x0004__x0016__x000c_à_x0014__x0011_1_x0003__x0012_x_x0011_@ _x0004_	_x000c_à_x0014__x0011__x0001_"x_x0011_@ _x0004_	_x000c_à_x0014__x0010_1‘_x0003__x0010_|_x0001_P_x0015_€</t>
  </si>
  <si>
    <t xml:space="preserve">_x0004_	_x000c_à_x0014__x001d_q_x0003_"x_x0002_@À à_x0014__x001f__x0001_ _x0008_À à_x0014_</t>
  </si>
  <si>
    <t xml:space="preserve">1_x0003_!x_x0001__x0010__x0015_ _x0004__x0016__x000c_à_x0014_</t>
  </si>
  <si>
    <t xml:space="preserve">1_x0003_!x_x0010_ _x0004__x0016__x000c_à_x0014__x000c_1_x0003__x0011_x_x0004_	_x000c_à_x0014__x000c_1_x0003__x0011_xP€</t>
  </si>
  <si>
    <t xml:space="preserve">_x0004_	_x000c_à_x0014__x0011__x0003_1_x0003_"|_x0001_@_x0004_	_x000c_à_x0014__x0011_1_x0003_"x_x0004_	_x000c_à_x0014__x0011__x0002_1_x0003__x0012_|_x0004_	_x000c_à_x0014__x0011__x0002_1_x0003__x0012_|_x0004__x0016__x000c_à_x0014__x0011__x0002_1_x0003_"|_x0004__x0016__x000c_à_x0014__x0011__x0002_1_x0003_"|_x0004_	_x000c_à_x0014__x0011__x0002_1_x0003__x0012_|P€</t>
  </si>
  <si>
    <t xml:space="preserve">_x0004_	_x000c_à_x0014__x0011__x0002_1_x0003_"|P€</t>
  </si>
  <si>
    <t xml:space="preserve">_x0004_	_x000c_à_x0014__x0011__x0002__x0003_"|_x0010_€</t>
  </si>
  <si>
    <t xml:space="preserve">_x0004__x0016__x000c_à_x0014__x0011__x0002__x0003_"|_x0010_€</t>
  </si>
  <si>
    <t xml:space="preserve">_x0004_	_x000c_à_x0014__x0011__x0002__x0003_"|_x0010_P€</t>
  </si>
  <si>
    <t xml:space="preserve">_x0004__x0016__x000c_à_x0014__x0005__x0002__x0003_ $À à_x0014__x0011__x0002_Q_x0003_"|_x0010_€</t>
  </si>
  <si>
    <t xml:space="preserve">_x0004__x0016__x000c_à_x0014__x0011__x0002_Q_x0003_"|_x0010_€</t>
  </si>
  <si>
    <t xml:space="preserve">_x0004_	_x000c_à_x0014__x000f__x0002_Q_x0003_"|_x0010_Q€</t>
  </si>
  <si>
    <t xml:space="preserve">_x0004_	_x000c_à_x0014__x0011__x0001_ x_x0001__x0015__x0004_	_x000c_à_x0014__x0011__x0001_ x_x0001_P_x0015_€</t>
  </si>
  <si>
    <t xml:space="preserve">_x0004_	_x000c_à_x0014__x0011__x0001_ x_x0001__x0015__x0004__x0016__x000c_à_x0014_ _x0001_"x_x0001__x0015__x0004__x0016__x000c_à_x0014_ _x0001_"x_x0001__x0010__x0015_ _x0004__x0016__x000c_à_x0014_ _x0001_"x_x0010_ _x0004__x0016__x000c_à_x0014_ _x0001_"x_x0010_€</t>
  </si>
  <si>
    <t xml:space="preserve">_x0004__x0016__x000c_à_x0014_ _x0001_"x_x0010__x0010_€</t>
  </si>
  <si>
    <t xml:space="preserve"> _x0004__x0016__x000c_à_x0014_!_x0001_"x_x0010_ _x0004__x0016__x000c_à_x0014_!_x0001_</t>
  </si>
  <si>
    <t xml:space="preserve">x_x0010_ _x0004__x0016__x000c_à_x0014_!_x0001_!x_x0001__x0010__x0015_ _x0004__x0016__x000c_à_x0014_!_x0001_!x_x0001__x0015__x0004__x0016__x000c_à_x0014__x0011__x0001_!x_x0001__x0015__x0004__x0016__x000c_à_x0014__x0011__x0001_!x_x0001__x0015__x0004_	_x000c_à_x0014__x000c__x0001_!x_x0001_Q_x0015_À</t>
  </si>
  <si>
    <t xml:space="preserve">_x0004_	_x000c_à_x0014__x0013__x0003__x0001_ _x000c_À à_x0014__x000e_Ñ_x0003_!x_x0004_	_x000c_à_x0014__x0011_Ñ_x0003_"|_x0004_	_x000c_à_x0014_ _x0001_"x_x0004__x0016__x000c_à_x0014__x0011__x0003__x0001_"|_x0001_@_x0004_	_x000c_à_x0014_!_x0001_*x_x0010_ _x0004__x0016__x000c_à_x0014__x0011__x0003__x0001_</t>
  </si>
  <si>
    <t xml:space="preserve">|_x0004_	_x000c_à_x0014__x0011__x0003__x0001_</t>
  </si>
  <si>
    <t xml:space="preserve">|_x0010_€</t>
  </si>
  <si>
    <t xml:space="preserve">_x0004_	_x000c_à_x0014__x0011__x0003__x0001_</t>
  </si>
  <si>
    <t xml:space="preserve">|_x0004__x0016__x000c_à_x0014__x0011__x0003__x0001_</t>
  </si>
  <si>
    <t xml:space="preserve">_x0004__x0016__x000c_à_x0014__x000c__x0003__x0001_"|QÀ</t>
  </si>
  <si>
    <t xml:space="preserve">_x0004_	_x000c_à_x0014__x000c__x0003__x0001_"|_x0010_Q€</t>
  </si>
  <si>
    <t xml:space="preserve">_x0004_	_x000c_à_x0014__x001f__x0003__x0001_ _x000c_À à_x0014__x0011__x0003_a_x0003_"|P€</t>
  </si>
  <si>
    <t xml:space="preserve">À à_x0014__x0010_1_x0003__x0011_x_x0004__x0016__x000c_à_x0014__x0010_1_x0003__x0011_x_x0004_	_x000c_à_x0014__x001c_1_x0003__x0011_x_x0004_	_x000c_à_x0014__x001e_1_x0003__x0011_x_x0011_@ _x0004_	_x000c_à_x0014__x000b_1_x0003__x0012_x_x0010__x0010_€</t>
  </si>
  <si>
    <t xml:space="preserve"> _x0004__x0016__x000c_à_x0014__x0011__x0003_1_x0003_"|_x0010__x0011_€</t>
  </si>
  <si>
    <t xml:space="preserve">@ _x0004_	_x000c_à_x0014__x0011__x0003_1_x0003_"|_x0010_€</t>
  </si>
  <si>
    <t xml:space="preserve">_x0004__x0016__x000c_à_x0014__x0011__x0002_1_x0003__x0012_|_x0010_€</t>
  </si>
  <si>
    <t xml:space="preserve">_x0004_	_x000c_à_x0014__x0011__x0003_1_x0003_"|_x0010_€</t>
  </si>
  <si>
    <t xml:space="preserve">_x0004_	_x000c_à_x0014__x0011__x0002_1_x0003_"|_x0010_€</t>
  </si>
  <si>
    <t xml:space="preserve">_x0004__x0016__x000c_à_x0014__x0011__x0001_"x_x0010_€</t>
  </si>
  <si>
    <t xml:space="preserve">_x0004_	_x000c_à_x0014__x0011__x0003_1_x0003__x0012_|_x0010_€</t>
  </si>
  <si>
    <t xml:space="preserve">_x0004__x0016__x000c_à_x0014__x0011__x0003__x0001_"|_x0010__x0001_€</t>
  </si>
  <si>
    <t xml:space="preserve">@_x0004_	_x000c_à_x0014__x0011__x0001_"x_x0010__x0011_€</t>
  </si>
  <si>
    <t xml:space="preserve">@ _x0004_	_x000c_à_x0014__x0011__x0002_1_x0003_"|_x0010_P€</t>
  </si>
  <si>
    <t xml:space="preserve">_x0004_	_x000c_à_x0014__x0001_"_x0010_À à_x0014_	á_x0003_"xÀ à_x0014__x0003__x0001_"_x0014_À à_x0014__x0010__x0001_ x_x0001_P_x0015_€</t>
  </si>
  <si>
    <t xml:space="preserve">_x0004__x0016__x000c_à_x0014__x000c__x0003__x0001_</t>
  </si>
  <si>
    <t xml:space="preserve">_x0004_	_x000c_à_x0014__x0011__x0003__x0001_"|P€</t>
  </si>
  <si>
    <t xml:space="preserve">_x0004_	_x000c_à_x0014__x0010__x0003__x0001_"|P€</t>
  </si>
  <si>
    <t xml:space="preserve">_x0004__x0016__x000c_à_x0014__x0010__x0003__x0001_"|_x0010_P€</t>
  </si>
  <si>
    <t xml:space="preserve">_x0004__x0016__x000c_à_x0014__x0011__x0002_a_x0003_*|_x0010__x0011_€</t>
  </si>
  <si>
    <t xml:space="preserve">@ _x0004_	_x000c_à_x0014__x0011__x0002_a_x0003_*|_x0010_€</t>
  </si>
  <si>
    <t xml:space="preserve">_x0004_	_x000c_à_x0014__x0011__x0002_a_x0003_*|_x0010_€</t>
  </si>
  <si>
    <t xml:space="preserve">_x0004__x0016__x000c_à_x0014__x0011__x0003_a_x0003_"|QÀ</t>
  </si>
  <si>
    <t xml:space="preserve">_x0004_	_x000c_à_x0014__x0011__x0002_a_x0003_*|_x0010_Q€</t>
  </si>
  <si>
    <t xml:space="preserve">_x0001__x0012_x_x0010_ _x0004__x0016__x000c_à_x0014_</t>
  </si>
  <si>
    <t xml:space="preserve">_x0001__x001a_x_x0010_ _x0004__x0016__x000c_à_x0014_</t>
  </si>
  <si>
    <t xml:space="preserve">_x0001__x0012_x_x0010__x0010_€</t>
  </si>
  <si>
    <t xml:space="preserve"> _x0004__x0016__x000c_à_x0014__x000c__x0001__x0010_x_x0001__x0015__x0004__x0016__x000c_à_x0014__x000c__x0003__x0001_"|_x0004__x0016__x000c_à_x0014__x000c__x0003__x0001_"|_x0010_€</t>
  </si>
  <si>
    <t xml:space="preserve">_x0004__x0016__x000c_à_x0014__x000c__x0001__x0010_x_x0001__x0015__x0004_	_x000c_à_x0014__x000c__x0003__x0001_"|_x0004_	_x000c_à_x0014__x000c__x0003__x0001_"|_x0010_€</t>
  </si>
  <si>
    <t xml:space="preserve">_x0004_	_x000c_à_x0014__x0011__x0001_ x_x0001_P_x0015_€</t>
  </si>
  <si>
    <t xml:space="preserve">_x0004__x0016__x000c_à_x0014__x0011__x0003__x0001_"|P€</t>
  </si>
  <si>
    <t xml:space="preserve">_x0004__x0016__x000c_à_x0014__x0011__x0003__x0001_"|_x0010_P€</t>
  </si>
  <si>
    <t xml:space="preserve">_x0004__x0016__x000c_à_x0014__x0011__x0001__x0010_x_x0001__x0015__x0004_	_x000c_à_x0014__x0011__x0003__x0001_"|_x0010_P€</t>
  </si>
  <si>
    <t xml:space="preserve">_x0004_	_x000c_à_x0014__x0010__x0001_ x_x0001_P_x0015_€</t>
  </si>
  <si>
    <t xml:space="preserve">_x0004_	_x000c_à_x0014__x0010__x0003__x0001_"|_x0010_P€</t>
  </si>
  <si>
    <t xml:space="preserve">_x0004_	_x000c_à_x0014__x0010__x0001_ x_x0001__x0015__x0004__x0016__x000c_à_x0014__x0010__x0003__x0001_"|_x0004__x0016__x000c_à_x0014__x0010__x0003__x0001_"|_x0010_€</t>
  </si>
  <si>
    <t xml:space="preserve">_x0004__x0016__x000c_à_x0014__x0011__x0001_"x_x0004__x0016__x000c_à_x0014__x0011__x0001_"x_x0010_€</t>
  </si>
  <si>
    <t xml:space="preserve">_x0004__x0016__x000c_à_x0014__x0011__x0001_"xP€</t>
  </si>
  <si>
    <t xml:space="preserve">_x0004_	_x000c_à_x0014__x0011__x0001_"x_x0010_P€</t>
  </si>
  <si>
    <t xml:space="preserve">_x0004_	_x000c_à_x0014__x0010__x0001__x0010_x_x0001__x0015__x0004__x0016__x000c_à_x0014__x0010__x0003__x0001__x0012_|_x0004__x0016__x000c_à_x0014__x0010__x0003__x0001__x0012_|_x0010_€</t>
  </si>
  <si>
    <t xml:space="preserve">_x0004__x0016__x000c_à_x0014__x0010__x0001__x0010_x_x0001__x0015__x0004_	_x000c_à_x0014__x0010__x0003__x0001_"|_x0004_	_x000c_à_x0014__x0010__x0003__x0001_"|_x0010_€</t>
  </si>
  <si>
    <t xml:space="preserve">_x0004_	_x000c_à_x0014__x0011_Ñ_x0003_"x_x0010_P€</t>
  </si>
  <si>
    <t xml:space="preserve">_x0004_	_x000c_à_x0014__x000e__x0003_!x_x0001_P_x0015_€</t>
  </si>
  <si>
    <t xml:space="preserve">_x0004_	_x000c_à_x0014__x0011__x0003__x0003_"|P€</t>
  </si>
  <si>
    <t xml:space="preserve">_x0004_	_x000c_à_x0014__x0010__x0003_q_x0003_"|QÀ</t>
  </si>
  <si>
    <t xml:space="preserve">_x0004_	_x000c_à_x0014__x0010__x0003_q_x0003_"|_x0010_Q€</t>
  </si>
  <si>
    <t xml:space="preserve">_x0004_	_x000c_à_x0014__x000c__x0003__x0001_"|P€</t>
  </si>
  <si>
    <t xml:space="preserve">À à_x0014__x0010__x0003__x0001_"|_x0010_P€</t>
  </si>
  <si>
    <t xml:space="preserve">À à_x0014__x0010__x0001_ x_x0001_P_x0015_€</t>
  </si>
  <si>
    <t xml:space="preserve">À à_x0014__x000b_¡_x0003__x0012_x_x0010__x0010_€</t>
  </si>
  <si>
    <t xml:space="preserve"> _x0006__x0016__x000c_à_x0014__x000f_a_x0003__x0011_x_x0001__x0011__x0015_@ _x0004_	_x000c_à_x0014__x000f_a_x0003__x0011_x_x0011_@ _x0004_	_x000c_à_x0014__x000e_a_x0003__x0011_x_x0001__x0015__x0004__x0016__x000c_à_x0014__x000e_a_x0003__x0011_x_x0004__x0016__x000c_à_x0014__x000e_a_x0003__x0011_x_x0001__x0015__x0004_	_x000c_à_x0014__x000e_a_x0003__x0011_x_x0004_	_x000c_à_x0014__x000f_a_x0003__x0019_x_x0001__x0011__x0015_@ _x0004_	_x000c_à_x0014__x000f_a_x0003__x0019_x_x0011_@ _x0004_	_x000c_à_x0014__x000e_a_x0003__x0019_x_x0001__x0015__x0004__x0016__x000c_à_x0014__x000e_a_x0003__x0019_x_x0004__x0016__x000c_à_x0014__x000e_a_x0003__x0019_x_x0001__x0015__x0004_	_x000c_à_x0014__x000e_a_x0003__x0019_x_x0004_	_x000c_à_x0014__x000e_a_x0003__x0019_x_x0001_P_x0015_€</t>
  </si>
  <si>
    <t xml:space="preserve">_x0004_	_x000c_à_x0014__x000e_a_x0003__x0019_xP€</t>
  </si>
  <si>
    <t xml:space="preserve">_x0004_	_x000c_à_x0014__x000f_a_x0003__x0019_Zx_x0001__x0011__x0015_@ _x0004_	_x000c_à_x0014__x000e_a_x0003__x0019_Zx_x0001__x0015__x0004__x0016__x000c_à_x0014__x000e_a_x0003__x0019_Zx_x0001__x0015__x0004_	_x000c_à_x0014__x0012_a_x0003_"x_x0001__x0005__x0015__x0015__x0004__x0016__x000c_à_x0014__x0012_a_x0003_"x_x0005__x0015__x0004__x0016__x000c_à_x0014__x0012_a_x0003_"x_x0010__x0005_€</t>
  </si>
  <si>
    <t xml:space="preserve">_x0015__x0004__x0016__x000c_à_x0014_</t>
  </si>
  <si>
    <t xml:space="preserve">a_x0003_!x_x0001__x0010__x0015_ _x0004__x0016__x000c_à_x0014_</t>
  </si>
  <si>
    <t xml:space="preserve">a_x0003_!x_x0010_ _x0004__x0016__x000c_à_x0014__x000c_a_x0003_!x_x0001__x0015__x0004_	_x000c_à_x0014__x000c_a_x0003_!x_x0004_	_x000c_à_x0014__x000b_a_x0003__x0012_x_x0010_ _x0004__x0016__x000c_à_x0014_</t>
  </si>
  <si>
    <t xml:space="preserve">a_x0003__x0012_x_x0004_	_x000c_à_x0014__x000b_a_x0003__x001a_x_x0010__x0010_€</t>
  </si>
  <si>
    <t xml:space="preserve"> _x0004__x0016__x000c_à_x0014__x000e_a_x0003__x001a_x_x0010_€</t>
  </si>
  <si>
    <t xml:space="preserve">_x0004_	_x000c_à_x0014__x000b_1a_x0003__x001a_|_x0010_ _x0004__x0016__x000c_à_x0014__x000e_1a_x0003__x001a_|_x0004_	_x000c_à_x0014__x0005_a_x0003_!0À à_x0014__x000f__x0001__x0011_x_x0001__x0011__x0015_@ _x0004_	_x000c_à_x0014_</t>
  </si>
  <si>
    <t xml:space="preserve">_x0001__x0011_x_x0001__x0015__x0004_	_x000c_à_x0014__x000e__x0001__x0011_x_x0001__x0015__x0004__x0016__x000c_à_x0014__x000e__x0001__x0011_x_x0001__x0015__x0004_	_x000c_à_x0014__x000f__x0001__x0011_x_x0001_Q_x0015_À</t>
  </si>
  <si>
    <t xml:space="preserve">_x0004_	_x000c_à_x0014__x001a__x0001_!x_x0001__x0015__x0004__x0016__x000c_à_x0014__x001a__x0001_!x_x0004__x0016__x000c_à_x0014__x001a__x0001_!x_x0001__x0010__x0015_ _x0004__x0016__x000c_à_x0014__x001a__x0001_!x_x0010_ _x0004__x0016__x000c_à_x0014__x001b__x0001_!x_x0001__x0015__x0004_	_x000c_à_x0014__x001b__x0001_!x_x0004_	_x000c_à_x0014__x000b_a_x0003__x0012_x_x0004__x0016__x000c_à_x0014__x000b_a_x0003__x0012_x_x0010_€</t>
  </si>
  <si>
    <t xml:space="preserve">_x0004__x0016__x000c_à_x0014__x000e_1a_x0003__x0018_|_x0004_	_x000c_à_x0014__x000e_a_x0003__x0018_x_x0010_€</t>
  </si>
  <si>
    <t xml:space="preserve">_x0004_	_x000c_à_x0014__x0005_1_x0003_"_x0010_À à_x0014__x000b_11_x0003__x0012_|_x0010_ _x0004__x0016__x000c_à_x0014__x000e_11_x0003__x0012_|_x0004_	_x000c_à_x0014__x000f_1_x0003__x0019_Zx_x0001__x0001__x0015_@_x0004_	_x000c_à_x0014__x000f_1_x0003__x0019_Zx_x0001_@_x0004_	_x000c_à_x0014__x000f_1_x0003__x0019_Zx_x0001__x0015__x0004_	_x000c_à_x0014__x000f_1_x0003__x0019_Zx_x0004_	_x000c_à_x0014__x000f_1_x0003__x0019_Zx_x0001__x0010__x0015_ _x0004_	_x000c_à_x0014__x000f_1_x0003__x0019_Zx_x0010_ _x0004_	_x000c_à_x0014_</t>
  </si>
  <si>
    <t xml:space="preserve">1_x0003__x0011_x_x0001__x0015__x0004_	_x000c_à_x0014_</t>
  </si>
  <si>
    <t xml:space="preserve">1_x0003__x0011_x_x0004_	_x000c_à_x0014__x000f_1_x0003__x0019_x_x0011_@ _x0004_	_x000c_à_x0014__x000e_1_x0003__x0019_x_x0004__x0016__x000c_à_x0014__x000e_1_x0003__x0019_x_x0004_	_x000c_à_x0014__x000e_1_x0003__x0011_x_x0004_	_x000c_à_x0014__x000f_1_x0003__x0011_x_x0011_@ _x0004_	_x000c_à_x0014__x000f_1_x0003__x0019_x_x0001__x0011__x0015_@ _x0004_	_x000c_à_x0014__x000e_1_x0003__x0011_x_x0004__x0016__x000c_à_x0014_</t>
  </si>
  <si>
    <t xml:space="preserve">1_x0003_!x_x0001__x0015__x0004__x0016__x000c_à_x0014_</t>
  </si>
  <si>
    <t xml:space="preserve">1_x0003_!x_x0004__x0016__x000c_à_x0014__x000f_1_x0003__x0019_Zx_x0001__x0011__x0015_@ _x0004_	_x000c_à_x0014__x000e_1_x0003__x0019_Zx_x0001__x0015__x0004__x0016__x000c_à_x0014__x000e_1_x0003__x0019_Zx_x0001__x0015__x0004_	_x000c_à_x0014_</t>
  </si>
  <si>
    <t xml:space="preserve">1_x0003__x0019_Zx_x0001__x0015__x0004_	_x000c_à_x0014__x000b_1_x0003_"x_x0004__x0016__x000c_à_x0014__x000b_1_x0003__x0011_x_x0004__x0016__x000c_à_x0014__x000b_11_x0003__x0012_|_x0010__x0010_€</t>
  </si>
  <si>
    <t xml:space="preserve"> _x0004__x0016__x000c_à_x0014__x000e_11_x0003__x0012_|_x0010_€</t>
  </si>
  <si>
    <t xml:space="preserve">_x0004_	_x000c_à_x0014__x000f_1_x0003__x0011_x_x0001__x0011__x0015_@ _x0004_	_x000c_à_x0014_</t>
  </si>
  <si>
    <t xml:space="preserve">1_x0003__x0011_x_x0001_P_x0015_€</t>
  </si>
  <si>
    <t xml:space="preserve">1_x0003__x0011_xP€</t>
  </si>
  <si>
    <t xml:space="preserve">_x0004_	_x000c_à_x0014__x0010__x0001__x0011_x_x0001__x0011__x0015_@ _x0004_	_x000c_à_x0014__x0011__x0001__x0011_x_x0001__x0015__x0004__x0016__x000c_à_x0014__x0011__x0001__x0011_x_x0001__x0015__x0004_	_x000c_à_x0014__x0010__x0001__x0011_x_x0001_Q_x0015_À</t>
  </si>
  <si>
    <t xml:space="preserve">_x0004_	_x000c_à_x0014__x0011_Á_x0003_!x_x0004__x0016__x000c_à_x0014__x0011_Á_x0003_!x_x0004_	_x000c_à_x0014__x0010_Á_x0003_!xQÀ</t>
  </si>
  <si>
    <t xml:space="preserve">_x0004_	_x000c_à_x0014__x0010_Á_x0003_!x_x0011_@ _x0004_	_x000c_à_x0014_</t>
  </si>
  <si>
    <t xml:space="preserve">Á_x0003__x001a_x_x0010__x0010_€</t>
  </si>
  <si>
    <t xml:space="preserve"> _x0004__x0016__x000c_à_x0014__x0011_Á_x0003__x001a_x_x0010_€</t>
  </si>
  <si>
    <t xml:space="preserve">_x0004_	_x000c_à_x0014__x0011_Á_x0003__x0012_x_x0010_€</t>
  </si>
  <si>
    <t xml:space="preserve">_x0001_!x_x0001__x0015__x0004__x0016__x000c_à_x0014_</t>
  </si>
  <si>
    <t xml:space="preserve">_x0001_!x_x0004__x0016__x000c_à_x0014_</t>
  </si>
  <si>
    <t xml:space="preserve">_x0001_!x_x0001__x0010__x0015_ _x0004__x0016__x000c_à_x0014_</t>
  </si>
  <si>
    <t xml:space="preserve">_x0001_!x_x0010_ _x0004__x0016__x000c_à_x0014__x000c__x0001_!x_x0001__x0015__x0004_	_x000c_à_x0014__x000c__x0001_!x_x0004_	_x000c_à_x0014_</t>
  </si>
  <si>
    <t xml:space="preserve">Á_x0003_"x_x0001__x0005__x0015__x0015__x0004__x0016__x000c_à_x0014_</t>
  </si>
  <si>
    <t xml:space="preserve">Á_x0003_"x_x0005__x0015__x0004__x0016__x000c_à_x0014_</t>
  </si>
  <si>
    <t xml:space="preserve">Á_x0003_"x_x0010__x0005_€</t>
  </si>
  <si>
    <t xml:space="preserve">Á_x0003__x0012_x_x0004__x0016__x000c_à_x0014_</t>
  </si>
  <si>
    <t xml:space="preserve">Á_x0003__x0012_x_x0010_€</t>
  </si>
  <si>
    <t xml:space="preserve">_x0004__x0016__x000c_à_x0014_</t>
  </si>
  <si>
    <t xml:space="preserve">1a_x0003__x001a_|_x0010_ _x0004__x0016__x000c_à_x0014__x0011_1a_x0003__x001a_|_x0004_	_x000c_à_x0014__x000b_1Ñ_x0003__x0012_|_x0010_ _x0004__x0016__x000c_à_x0014__x000e_1Ñ_x0003__x0012_|_x0004_	_x000c_à_x0014_</t>
  </si>
  <si>
    <t xml:space="preserve">Ñ_x0003_!x_x0001__x0015__x0004__x0016__x000c_à_x0014_</t>
  </si>
  <si>
    <t xml:space="preserve">Ñ_x0003_!x_x0001__x0010__x0015_ _x0004__x0016__x000c_à_x0014__x000c_Ñ_x0003_!x_x0001__x0015__x0004_	_x000c_à_x0014__x0010_Ñ_x0003_!x_x0001__x0015__x0004_	_x000c_à_x0014__x0012_Ñ_x0003_"x_x0001__x0005__x0015__x0015__x0004__x0016__x000c_à_x0014__x0012_Ñ_x0003_"x_x0005__x0015__x0004__x0016__x000c_à_x0014__x0012_Ñ_x0003_"x_x0010__x0005_€</t>
  </si>
  <si>
    <t xml:space="preserve">_x0015__x0004__x0016__x000c_à_x0014__x0012_Ñ_x0003__x0012_x_x0001__x0005__x0015__x0015__x0004__x0016__x000c_à_x0014__x0012_Ñ_x0003__x0012_x_x0005__x0015__x0004__x0016__x000c_à_x0014__x0012_Ñ_x0003__x0012_x_x0010__x0005_€</t>
  </si>
  <si>
    <t xml:space="preserve">_x0015__x0004__x0016__x000c_à_x0014__x000b_Ñ_x0003__x001a_x_x0010_€</t>
  </si>
  <si>
    <t xml:space="preserve">_x0004__x0016__x000c_à_x0014__x000b_Ñ_x0003__x0012_x_x0010__x0010_€</t>
  </si>
  <si>
    <t xml:space="preserve"> _x0004__x0016__x000c_à_x0014__x000e_Ñ_x0003__x0012_x_x0010_€</t>
  </si>
  <si>
    <t xml:space="preserve">_x0004_	_x000c_à_x0014__x000b_Ñ_x0003__x0012_x_x0004__x0016__x000c_à_x0014__x000b_Ñ_x0003__x001a_x_x0004__x0016__x000c_à_x0014__x000e_Ñ_x0003__x0012_x_x0004_	_x000c_à_x0014__x000e_Ñ_x0003__x0012_x_x0010_ _x0004_	_x000c_à_x0014__x000b_Ñ_x0003__x001a_x_x0010_ _x0004__x0016__x000c_à_x0014__x000e_Ñ_x0003__x001a_x_x0004_	_x000c_à_x0014__x000b_á_x0003__x0012_x_x0004__x0016__x000c_à_x0014__x000b_á_x0003__x001a_x_x0010_€</t>
  </si>
  <si>
    <t xml:space="preserve">_x0004__x0016__x000c_à_x0014__x000b_á_x0003__x0012_x_x0010__x0010_€</t>
  </si>
  <si>
    <t xml:space="preserve"> _x0004__x0016__x000c_à_x0014__x000e_á_x0003__x0012_x_x0010_€</t>
  </si>
  <si>
    <t xml:space="preserve">_x0004_	_x000c_à_x0014__x0012_á_x0003_"x_x0001__x0005__x0015__x0015__x0004__x0016__x000c_à_x0014__x0012_á_x0003_"x_x0005__x0015__x0004__x0016__x000c_à_x0014__x0012_á_x0003_"x_x0010__x0005_€</t>
  </si>
  <si>
    <t xml:space="preserve">_x0015__x0004__x0016__x000c_à_x0014__x000b_á_x0003__x001a_x_x0010_ _x0004__x0016__x000c_à_x0014__x000e_á_x0003__x0012_x_x0004_	_x000c_à_x0014__x000b_á_x0003__x0011_x_x0001__x0015__x0004__x0016__x000c_à_x0014__x000b_á_x0003__x0011_x_x0001__x0010__x0015_ _x0004__x0016__x000c_à_x0014_</t>
  </si>
  <si>
    <t xml:space="preserve">á_x0003__x0011_x_x0001__x0015__x0004_	_x000c_à_x0014__x0012_ñ_x0003_"x_x0001__x0005__x0015__x0015__x0004__x0016__x000c_à_x0014__x0012_ñ_x0003_"x_x0005__x0015__x0004__x0016__x000c_à_x0014__x0012_ñ_x0003_"x_x0010__x0005_€</t>
  </si>
  <si>
    <t xml:space="preserve">_x0015__x0004__x0016__x000c_à_x0014__x000b_ñ_x0003__x0011_x_x0001__x0015__x0004__x0016__x000c_à_x0014__x000b_ñ_x0003__x0011_x_x0001__x0010__x0015_ _x0004__x0016__x000c_à_x0014_</t>
  </si>
  <si>
    <t xml:space="preserve">ñ_x0003__x0011_x_x0001__x0015__x0004_	_x000c_à_x0014__x000b_ñ_x0003__x001a_x_x0010_ _x0004__x0016__x000c_à_x0014__x000e_ñ_x0003__x0012_x_x0004_	_x000c_à_x0014__x000b_ñ_x0003__x0012_x_x0004__x0016__x000c_à_x0014__x000b_ñ_x0003__x001a_x_x0010__x0010_€</t>
  </si>
  <si>
    <t xml:space="preserve"> _x0004__x0016__x000c_à_x0014__x000e_ñ_x0003__x0012_x_x0010_€</t>
  </si>
  <si>
    <t xml:space="preserve">_x0004_	_x000c_à_x0014__x000b_ñ_x0003__x0012_x_x0010_€</t>
  </si>
  <si>
    <t xml:space="preserve">_x0004__x0016__x000c_à_x0014__x000f__x0003__x0001__x0004_"|_x0011_@ _x0004_	_x000c_à_x0014__x000f__x0003__x0001__x0004_"|_x0004__x0016__x000c_à_x0014__x000f__x0002__x0001__x0004_"|_x0011_@ _x0004_	_x000c_à_x0014__x000f__x0002__x0001__x0004_"|_x0004__x0016__x000c_à_x0014__x000f__x0002__x0001__x0004_"|_x0010__x0011_€</t>
  </si>
  <si>
    <t xml:space="preserve">@ _x0004_	_x000c_à_x0014__x000f__x0002__x0001__x0004_"|_x0010_€</t>
  </si>
  <si>
    <t xml:space="preserve">_x0004__x0016__x000c_à_x0001__x0003__x0002__x0003__x0003__x0003__x0004__x0003__x0005__x0003__x0006__x0003__x0007__x0003__x0008__x0003_	_x0003_</t>
  </si>
  <si>
    <t xml:space="preserve">_x0003__x000b__x0003__x000c__x0003_</t>
  </si>
  <si>
    <t xml:space="preserve">_x0003__x000e__x0003__x000f__x0003__x0010__x0003__x0011__x0003__x0012__x0003__x0013__x0003__x0014__x0003__x0015__x0003__x0016__x0003__x0017__x0003__x0018__x0003__x0019__x0003__x001a__x0003__x001b__x0003__x001c__x0003__x001d__x0003__x001e__x0003__x001f__x0003_ _x0003_!_x0003_"_x0003_#_x0003_$_x0003_%_x0003_&amp;_x0003_'_x0003_(_x0003_)_x0003_*_x0003_+_x0003_</t>
  </si>
  <si>
    <t xml:space="preserve">_x0003_-_x0003_._x0003_/_x0003_0_x0003_1_x0003_2_x0003_3_x0003_4_x0003_5_x0003_6_x0003_7_x0003_8_x0003_9_x0003_:_x0003_;_x0003_&lt;_x0003_=_x0003_&gt;_x0003_?_x0003_@_x0003_A_x0003_B_x0003_C_x0003_D_x0003_E_x0003_F_x0003_G_x0003_H_x0003_I_x0003_J_x0003_K_x0003_L_x0003_M_x0003_N_x0003_O_x0003_P_x0003_Q_x0003_R_x0003_S_x0003_T_x0003_U_x0003_V_x0003_W_x0003_X_x0003_Y_x0003_Z_x0003_[_x0003_\_x0003_]_x0003_^_x0003___x0003_`_x0003_a_x0003_c_x0003_ýÿÿÿd_x0003_e_x0003_f_x0003_g_x0003_h_x0003_i_x0003_j_x0003_k_x0003_l_x0003_m_x0003_n_x0003_o_x0003_p_x0003_q_x0003_r_x0003_s_x0003_t_x0003_u_x0003_v_x0003_w_x0003_x_x0003_y_x0003_z_x0003_{_x0003_|_x0003_}_x0003_~_x0003__x0003_€_x0003__x0014__x000b__x0001__x0004__x001a_x_x0004__x0016__x000c_à_x0014__x000e__x0001__x0004__x0012_x_x0004_	_x000c_à_x0014__x000e__x0001__x0004__x0012_x_x0010_ _x0004_	_x000c_à_x0014__x000b_1á_x0003__x0012_|_x0010_ _x0004__x0016__x000c_à_x0014__x000e_1á_x0003__x0012_|_x0004_	_x000c_à_x0014__x0012__x0001__x0004_"x_x0005__x0015_À à_x0014__x000f__x0001__x0004_!x_x0001__x0011__x0015_@ _x0004_	_x000c_à_x0014__x000e__x0001__x0004_!x_x0001__x0015__x0004__x0016__x000c_à_x0014__x0012__x0001__x0004_"x_x0001__x0005__x0015__x0015__x0004__x0016__x000c_à_x0014__x0012__x0001__x0004_"x_x0005__x0015__x0004__x0016__x000c_à_x0014__x0012__x0001__x0004_"x_x0010__x0005_€</t>
  </si>
  <si>
    <t xml:space="preserve">_x0001__x0004_!x_x0001__x0015__x0004__x0016__x000c_à_x0014_</t>
  </si>
  <si>
    <t xml:space="preserve">_x0001__x0004_!x_x0001__x0010__x0015_ _x0004__x0016__x000c_à_x0014__x000c__x0001__x0004_!x_x0001__x0015__x0004_	_x000c_à_x0014__x000b__x0001__x0004__x0012_x_x0004__x0016__x000c_à_x0014__x000b__x0001__x0004__x0012_x_x0010_€</t>
  </si>
  <si>
    <t xml:space="preserve">_x0004__x0016__x000c_à_x0014__x000b__x0001__x0004__x001a_x_x0010_€</t>
  </si>
  <si>
    <t xml:space="preserve">_x0004__x0016__x000c_à_x0014__x000e__x0001__x0004__x0012_x_x0010_€</t>
  </si>
  <si>
    <t xml:space="preserve">_x0004_	_x000c_à_x0014__x000e__x0001__x0004__x0012_x_x0010__x0010_€</t>
  </si>
  <si>
    <t xml:space="preserve"> _x0004_	_x000c_à_x0014__x000f__x0011__x0004__x0011_x_x0001__x0011__x0015_@ _x0004_	_x000c_à_x0014__x000e__x0011__x0004__x0011_x_x0001__x0015__x0004__x0016__x000c_à_x0014__x000f__x0003__x0011__x0004_"|_x0011_@ _x0004_	_x000c_à_x0014__x000f__x0003__x0011__x0004_"|_x0004__x0016__x000c_à_x0014__x000f__x0002__x0011__x0004_"|_x0011_@ _x0004_	_x000c_à_x0014__x000f__x0002__x0011__x0004_"|_x0004__x0016__x000c_à_x0014__x000f__x0002__x0011__x0004_"|_x0010__x0011_€</t>
  </si>
  <si>
    <t xml:space="preserve">@ _x0004_	_x000c_à_x0014__x000f__x0002__x0011__x0004_"|_x0010_€</t>
  </si>
  <si>
    <t xml:space="preserve">_x0004__x0016__x000c_à_x0014__x000b__x0011__x0004__x001a_x_x0010__x0010_€</t>
  </si>
  <si>
    <t xml:space="preserve"> _x0004__x0016__x000c_à_x0014__x000e__x0011__x0004__x0012_x_x0010_€</t>
  </si>
  <si>
    <t xml:space="preserve">_x0004_	_x000c_à_x0014__x0012__x0011__x0004_"x_x0001__x0005__x0015__x0015__x0004__x0016__x000c_à_x0014__x0012__x0011__x0004_"x_x0005__x0015__x0004__x0016__x000c_à_x0014__x0012__x0011__x0004_"x_x0010__x0005_€</t>
  </si>
  <si>
    <t xml:space="preserve">_x0011__x0004_!x_x0001__x0015__x0004__x0016__x000c_à_x0014_</t>
  </si>
  <si>
    <t xml:space="preserve">_x0011__x0004_!x_x0001__x0010__x0015_ _x0004__x0016__x000c_à_x0014__x000c__x0011__x0004_!x_x0001__x0015__x0004_	_x000c_à_x0014__x000b__x0011__x0004__x0012_x_x0004__x0016__x000c_à_x0014__x000b__x0011__x0004__x0012_x_x0010_€</t>
  </si>
  <si>
    <t xml:space="preserve">_x0004__x0016__x000c_à_x0014__x000b__x0011__x0004__x001a_x_x0010_ _x0004__x0016__x000c_à_x0014__x000e__x0011__x0004__x0012_x_x0004_	_x000c_à_x0014__x000b_1!_x0004__x0012_|_x0010_ _x0004__x0016__x000c_à_x0014__x000e_1!_x0004__x0012_|_x0004_	_x000c_à_x0014__x000b_!_x0004__x0012_x_x0004__x0016__x000c_à_x0014__x000b_!_x0004__x001a_x_x0010_ _x0004__x0016__x000c_à_x0014__x000e_!_x0004__x0012_x_x0004_	_x000c_à_x0014__x0012_!_x0004_"x_x0001__x0005__x0015__x0015__x0004__x0016__x000c_à_x0014__x0012_!_x0004_"x_x0005__x0015__x0004__x0016__x000c_à_x0014__x0012_!_x0004_"x_x0010__x0005_€</t>
  </si>
  <si>
    <t xml:space="preserve">_x0015__x0004__x0016__x000c_à_x0014__x000b_!_x0004__x001a_x_x0010__x0010_€</t>
  </si>
  <si>
    <t xml:space="preserve"> _x0004__x0016__x000c_à_x0014__x000e_!_x0004__x0012_x_x0010_€</t>
  </si>
  <si>
    <t xml:space="preserve">!_x0004_!x_x0001__x0015__x0004__x0016__x000c_à_x0014_</t>
  </si>
  <si>
    <t xml:space="preserve">!_x0004_!x_x0001__x0010__x0015_ _x0004__x0016__x000c_à_x0014__x000c_!_x0004_!x_x0001__x0015__x0004_	_x000c_à_x0014__x000b_A_x0003__x001a_x_x0010__x0010_€</t>
  </si>
  <si>
    <t xml:space="preserve"> _x0004__x0016__x000c_à_x0014__x000e_A_x0003__x0012_x_x0010_€</t>
  </si>
  <si>
    <t xml:space="preserve">_x0004_	_x000c_à_x0014__x000b_A_x0003__x0012_x_x0004__x0016__x000c_à_x0014__x0012_A_x0003_"x_x0001__x0005__x0015__x0015__x0004__x0016__x000c_à_x0014__x0012_A_x0003_"x_x0005__x0015__x0004__x0016__x000c_à_x0014__x0012_A_x0003_"x_x0010__x0005_€</t>
  </si>
  <si>
    <t xml:space="preserve">A_x0003_!x_x0001__x0015__x0004__x0016__x000c_à_x0014_</t>
  </si>
  <si>
    <t xml:space="preserve">A_x0003_!x_x0001__x0010__x0015_ _x0004__x0016__x000c_à_x0014__x000c_A_x0003_!x_x0001__x0015__x0004_	_x000c_à_x0014__x000b_A_x0003__x0012_x_x0010_€</t>
  </si>
  <si>
    <t xml:space="preserve">_x0004__x0016__x000c_à_x0014__x000b_A_x0003__x001a_x_x0010_ _x0004__x0016__x000c_à_x0014__x000e_A_x0003__x0012_x_x0004_	_x000c_à_x0014_</t>
  </si>
  <si>
    <t xml:space="preserve">_x0001_"x_x0001__x0005__x0015__x0015__x0004__x0016__x000c_à_x0014_</t>
  </si>
  <si>
    <t xml:space="preserve">_x0001_"x_x0005__x0015__x0004__x0016__x000c_à_x0014_</t>
  </si>
  <si>
    <t xml:space="preserve">_x0001_"x_x0010__x0005_€</t>
  </si>
  <si>
    <t xml:space="preserve">_x0001_"x_x0004__x0016__x000c_à_x0014_</t>
  </si>
  <si>
    <t xml:space="preserve">_x0001_"x_x0010_€</t>
  </si>
  <si>
    <t xml:space="preserve">_x0001_"x_x0001__x0015__x0004__x0016__x000c_à_x0014_</t>
  </si>
  <si>
    <t xml:space="preserve">_x0001_"x_x0001__x0010__x0015_ _x0004__x0016__x000c_à_x0014__x000b_Q_x0003__x001a_x_x0010_ _x0004__x0016__x000c_à_x0014__x0012_Q_x0003_"x_x0001__x0005__x0015__x0015__x0004__x0016__x000c_à_x0014__x0012_Q_x0003_"x_x0005__x0015__x0004__x0016__x000c_à_x0014__x0012_Q_x0003_"x_x0010__x0005_€</t>
  </si>
  <si>
    <t xml:space="preserve">_x0015__x0004__x0016__x000c_à_x0014__x000b_Q_x0003__x0011_x_x0001__x0010__x0015_ _x0004__x0016__x000c_à_x0014_</t>
  </si>
  <si>
    <t xml:space="preserve">Q_x0003__x0011_x_x0001__x0015__x0004_	_x000c_à_x0014__x000e_Q_x0003__x0012_x_x0004_	_x000c_à_x0014__x000b_Q_x0003__x001a_x_x0010__x0010_€</t>
  </si>
  <si>
    <t xml:space="preserve"> _x0004__x0016__x000c_à_x0014__x000e_Q_x0003__x0012_x_x0010_€</t>
  </si>
  <si>
    <t xml:space="preserve">_x0004_	_x000c_à_x0014_"q_x0003__x0012_x_x0010_ _x0004__x0016__x000c_à_x0014__x0011_q_x0003__x0010_x_x0004_	_x000c_à_x0014_"q_x0003__x0012_x_x0010__x0010_€</t>
  </si>
  <si>
    <t xml:space="preserve"> _x0004__x0016__x000c_à_x0014__x0011_q_x0003__x0010_x_x0010_€</t>
  </si>
  <si>
    <t xml:space="preserve">_x0004_	_x000c_à_x0014_"q_x0003_:x_x0001__x0005__x0015__x0015__x0004__x0016__x000c_à_x0014_"q_x0003_2x_x0005__x0015__x0004__x0016__x000c_à_x0014_"q_x0003_2x_x0010__x0005_€</t>
  </si>
  <si>
    <t xml:space="preserve">_x0015__x0004__x0016__x000c_à_x0014_"q_x0003_2x_x0001__x0015__x0004__x0016__x000c_à_x0014_"q_x0003_2x_x0004__x0016__x000c_à_x0014_"q_x0003_2x_x0010_€</t>
  </si>
  <si>
    <t xml:space="preserve">_x0004__x0016__x000c_à_x0014_"q_x0003_!x_x0001__x0015__x0004__x0016__x000c_à_x0014_"q_x0003_!x_x0001__x0010__x0015_ _x0004__x0016__x000c_à_x0014_#q_x0003_!x_x0001__x0015__x0004_	_x000c_à_x0014_"q_x0003_"x_x0004__x0016__x000c_à_x0014_"q_x0003_"x_x0010_€</t>
  </si>
  <si>
    <t xml:space="preserve">_x0004__x0016__x000c_à_x0014__x000b__x0003__x0012_x_x0010_ _x0004__x0016__x000c_à_x0014__x000e__x0003__x0012_x_x0004_	_x000c_à_x0014__x000e__x0003__x0010_x_x0004_	_x000c_à_x0014__x0012__x0003_"x_x0001__x0005__x0015__x0015__x0004__x0016__x000c_à_x0014__x0012__x0003_"x_x0005__x0015__x0004__x0016__x000c_à_x0014__x0012__x0003_"x_x0010__x0005_€</t>
  </si>
  <si>
    <t xml:space="preserve">_x0015__x0004__x0016__x000c_à_x0014__x000b__x0003__x001a_x_x0010_€</t>
  </si>
  <si>
    <t xml:space="preserve">_x0004__x0016__x000c_à_x0014__x000b__x0003__x0012_x_x0010__x0010_€</t>
  </si>
  <si>
    <t xml:space="preserve"> _x0004__x0016__x000c_à_x0014__x000e__x0003__x0010_x_x0010_€</t>
  </si>
  <si>
    <t xml:space="preserve">_x0004_	_x000c_à_x0014__x000b_1_x0003__x0012_|_x0004__x0016__x000c_à_x0014__x0012__x0003_2x_x0001__x0005__x0015__x0015__x0004__x0016__x000c_à_x0014__x0001_"0_x0005__x0015_À à_x0014__x0001_"0_x0010__x0005_€</t>
  </si>
  <si>
    <t xml:space="preserve">_x0015_À à_x0014_</t>
  </si>
  <si>
    <t xml:space="preserve">_x0003_!x_x0001__x0015__x0004__x0016__x000c_à_x0014_</t>
  </si>
  <si>
    <t xml:space="preserve">_x0003_!x_x0001__x0010__x0015_ _x0004__x0016__x000c_à_x0014__x000c__x0003_!x_x0001__x0015__x0004_	_x000c_à_x0014__x000b__x0003__x0012_x_x0004__x0016__x000c_à_x0014__x000b__x0003__x001a_x_x0004__x0016__x000c_à_x0014__x000b__x0003__x0012_x_x0010_€</t>
  </si>
  <si>
    <t xml:space="preserve">_x0004__x0016__x000c_à_x0014__x000e__x0003__x0012_x_x0010_€</t>
  </si>
  <si>
    <t xml:space="preserve">_x0004_	_x000c_à_x0014__x000b__x0003__x0011_x_x0001__x0015__x0004__x0016__x000c_à_x0014__x000b__x0003__x0011_x_x0001__x0010__x0015_ _x0004__x0016__x000c_à_x0014_</t>
  </si>
  <si>
    <t xml:space="preserve">_x0003__x0011_x_x0001__x0015__x0004_	_x000c_à_x0014__x000b_1_x0003__x0012_|_x0010__x0013__x0004__x0016__x000c_à_x0014_ _x0001_"x_x0001__x0005__x0015__x0015__x0004__x0016__x000c_à_x0014_ _x0001_"x_x0005__x0015__x0004__x0016__x000c_à_x0014_ _x0001_"x_x0010__x0005_€</t>
  </si>
  <si>
    <t xml:space="preserve">_x0015__x0004__x0016__x000c_à_x0014_ _x0001_"x_x0004__x0016__x000c_à_x0014_</t>
  </si>
  <si>
    <t xml:space="preserve">1_x0001_"|_x0004__x0016__x000c_à_x0014_</t>
  </si>
  <si>
    <t xml:space="preserve">1_x0001_"|_x0010_€</t>
  </si>
  <si>
    <t xml:space="preserve">_x0004__x0016__x000c_à_x0014_ _x0001_*x_x0004__x0016__x000c_à_x0014_ _x0001_"x_x0010_ _x0004__x0016__x000c_à_x0014_!_x0001_"x_x0001__x0005__x0015__x0015__x0004__x0016__x000c_à_x0014_!_x0001_"x_x0005__x0015__x0004__x0016__x000c_à_x0014_!_x0001_"x_x0010__x0005_€</t>
  </si>
  <si>
    <t xml:space="preserve">_x0015__x0004__x0016__x000c_à_x0014_!_x0001_"x_x0004__x0016__x000c_à_x0014_</t>
  </si>
  <si>
    <t xml:space="preserve">1_x0001_"|_x0001__x0015__x0004__x0016__x000c_à_x0014_!1_x0001_"|_x0004__x0016__x000c_à_x0014_!1_x0001_"|_x0010_€</t>
  </si>
  <si>
    <t xml:space="preserve">_x0004__x0016__x000c_à_x0014_!_x0001__x001a_x_x0004__x0016__x000c_à_x0014_!_x0001__x001a_x_x0010_ _x0004__x0016__x000c_à_x0014_!_x0001__x001a_x_x0010_€</t>
  </si>
  <si>
    <t xml:space="preserve">_x0004__x0016__x000c_à_x0014_!_x0001__x0012_x_x0010__x0010_€</t>
  </si>
  <si>
    <t xml:space="preserve"> _x0004__x0016__x000c_à_x0014_</t>
  </si>
  <si>
    <t xml:space="preserve">‘_x0003__x001a_x_x0010__x0010_€</t>
  </si>
  <si>
    <t xml:space="preserve"> _x0004__x0016__x000c_à_x0014__x0011_‘_x0003__x0010_x_x0010_€</t>
  </si>
  <si>
    <t xml:space="preserve">‘_x0003_"x_x0001__x0005__x0015__x0015__x0004__x0016__x000c_à_x0014_</t>
  </si>
  <si>
    <t xml:space="preserve">‘_x0003_"x_x0005__x0015__x0004__x0016__x000c_à_x0014_</t>
  </si>
  <si>
    <t xml:space="preserve">‘_x0003_"x_x0010__x0005_€</t>
  </si>
  <si>
    <t xml:space="preserve">_x0015__x0004__x0016__x000c_à_x0014__x000b_‘_x0003__x001a_x_x0010_ _x0004__x0016__x000c_à_x0014__x000e_‘_x0003__x0012_x_x0004_	_x000c_à_x0014__x000b_‘_x0003__x0011_x_x0001__x0015__x0004__x0016__x000c_à_x0014__x000b_‘_x0003__x0011_x_x0001__x0010__x0015_ _x0004__x0016__x000c_à_x0014_</t>
  </si>
  <si>
    <t xml:space="preserve">‘_x0003__x0011_x_x0001__x0015__x0004_	_x000c_à_x0014_</t>
  </si>
  <si>
    <t xml:space="preserve">‘_x0003__x0012_x_x0001__x0010__x0015_ _x0004__x0016__x000c_à_x0014__x0011_‘_x0003__x0010_x_x0001__x0015__x0004__x0016__x000c_à_x0014_</t>
  </si>
  <si>
    <t xml:space="preserve">‘_x0003__x001a_x_x0010_ _x0004__x0016__x000c_à_x0014__x0011_‘_x0003__x0010_x_x0004__x0016__x000c_à_x0014__x0012_‘_x0003_"x_x0001__x0005__x0015__x0015__x0004__x0016__x000c_à_x0014__x0012_‘_x0003_"x_x0005__x0015__x0004__x0016__x000c_à_x0014__x0012_‘_x0003_"x_x0010__x0005_€</t>
  </si>
  <si>
    <t xml:space="preserve">_x0015__x0004__x0016__x000c_à_x0014__x000b_1‘_x0003_"|_x0004__x0016__x000c_à_x0014__x000b_1‘_x0003_"|_x0010_€</t>
  </si>
  <si>
    <t xml:space="preserve">_x0004__x0016__x000c_à_x0014__x000b_‘_x0003__x001a_x_x0010__x0010_€</t>
  </si>
  <si>
    <t xml:space="preserve"> _x0004__x0016__x000c_à_x0014__x000e_‘_x0003__x0012_x_x0010_€</t>
  </si>
  <si>
    <t xml:space="preserve">±_x0003_*x_x0010_ _x0004__x0016__x000c_à_x0014__x0011_±_x0003_(x_x0004__x0016__x000c_à_x0014__x0012_¡_x0003_"x_x0001__x0005__x0015__x0015__x0004__x0016__x000c_à_x0014__x0012_¡_x0003_"x_x0005__x0015__x0004__x0016__x000c_à_x0014__x0012_¡_x0003_"x_x0010__x0005_€</t>
  </si>
  <si>
    <t xml:space="preserve">_x0015__x0004__x0016__x000c_à_x0014__x000b_¡_x0003__x0012_x_x0004__x0016__x000c_à_x0014__x000b_¡_x0003__x0012_x_x0010_€</t>
  </si>
  <si>
    <t xml:space="preserve">_x0001_*x_x0001__x0005__x0015__x0015__x0004__x0016__x000c_à_x0014_</t>
  </si>
  <si>
    <t xml:space="preserve">_x0001__x0011_x_x0001__x0015__x0004__x0016__x000c_à_x0014_</t>
  </si>
  <si>
    <t xml:space="preserve">_x0001__x0011_x_x0001__x0010__x0015_ _x0004__x0016__x000c_à_x0014_</t>
  </si>
  <si>
    <t xml:space="preserve">_x0001__x001a_x_x0004__x0016__x000c_à_x0014_</t>
  </si>
  <si>
    <t xml:space="preserve">_x0001__x001a_x_x0010_€</t>
  </si>
  <si>
    <t xml:space="preserve">_x0001__x001a_x_x0010__x0010_€</t>
  </si>
  <si>
    <t xml:space="preserve">_x0001__x0012_x_x0001__x0015__x0004__x0016__x000c_à_x0014_</t>
  </si>
  <si>
    <t xml:space="preserve">_x0001__x0012_x_x0001__x0010__x0015_ _x0004__x0016__x000c_à_x0014_</t>
  </si>
  <si>
    <t xml:space="preserve">_x0001__x0019_x_x0001__x0015__x0004__x0016__x000c_à_x0014_</t>
  </si>
  <si>
    <t xml:space="preserve">_x0001__x0019_x_x0001__x0010__x0015_ _x0004__x0016__x000c_à_x0014_</t>
  </si>
  <si>
    <t xml:space="preserve">_x0001__x0012_x_x0004__x0016__x000c_à_x0014_</t>
  </si>
  <si>
    <t xml:space="preserve">_x0001__x001a_x_x0001__x0005__x0015__x0015__x0004__x0016__x000c_à_x0014_</t>
  </si>
  <si>
    <t xml:space="preserve">_x0001__x001a_x_x0005__x0015__x0004__x0016__x000c_à_x0014_</t>
  </si>
  <si>
    <t xml:space="preserve">_x0001__x001a_x_x0010__x0005_€</t>
  </si>
  <si>
    <t xml:space="preserve"> _x0004__x0016__x000c_à_x0014__x0014_1_x0004__x0012__x0018_À à_x0014__x0016_1_x0004__x0012__x0018_À |_x0008__x0014_|_x0008_ó_x0002_YÍ_x0010_é}_x0008_A}_x0008__x0010__x0003_</t>
  </si>
  <si>
    <t xml:space="preserve">_x0014__x0003__x0001_##0.00\ _x000e__x0005__x0002__x0004__x0014__x0003_ef_x0004_ _T_L_-;}_x0008_A}_x0008__x0011__x0003_</t>
  </si>
  <si>
    <t xml:space="preserve">_x0014__x0003__x0001_##0.00\ _x000e__x0005__x0002__x0004__x0014__x0003_ef_x0005_ _T_L_-;}_x0008_A}_x0008__x0012__x0003_</t>
  </si>
  <si>
    <t xml:space="preserve">_x0014__x0003__x0001_##0.00\ _x000e__x0005__x0002__x0004__x0014__x0003_ef_x0006_ _T_L_-;}_x0008_A}_x0008__x0013__x0003_</t>
  </si>
  <si>
    <t xml:space="preserve">_x0014__x0003__x0001_##0.00\ _x000e__x0005__x0002__x0004__x0014__x0003_ef_x0007_ _T_L_-;}_x0008_A}_x0008__x0014__x0003_</t>
  </si>
  <si>
    <t xml:space="preserve">_x0014__x0003__x0001_##0.00\ _x000e__x0005__x0002__x0004__x0014__x0003_ef_x0008_ _T_L_-;}_x0008_A}_x0008__x0015__x0003_</t>
  </si>
  <si>
    <t xml:space="preserve">_x0014__x0003__x0001_##0.00\ _x000e__x0005__x0002__x0004__x0014__x0003_ef	 _T_L_-;}_x0008_A}_x0008__x0016__x0003_</t>
  </si>
  <si>
    <t xml:space="preserve">_x0014__x0003__x0001_##0.00\ _x000e__x0005__x0002__x0004__x0014__x0003_ÌL_x0004_ _T_L_-;}_x0008_A}_x0008__x0017__x0003_</t>
  </si>
  <si>
    <t xml:space="preserve">_x0014__x0003__x0001_##0.00\ _x000e__x0005__x0002__x0004__x0014__x0003_ÌL_x0005_ _T_L_-;}_x0008_A}_x0008__x0018__x0003_</t>
  </si>
  <si>
    <t xml:space="preserve">_x0014__x0003__x0001_##0.00\ _x000e__x0005__x0002__x0004__x0014__x0003_ÌL_x0006_ _T_L_-;}_x0008_A}_x0008__x0019__x0003_</t>
  </si>
  <si>
    <t xml:space="preserve">_x0014__x0003__x0001_##0.00\ _x000e__x0005__x0002__x0004__x0014__x0003_ÌL_x0007_ _T_L_-;}_x0008_A}_x0008__x001a__x0003_</t>
  </si>
  <si>
    <t xml:space="preserve">_x0014__x0003__x0001_##0.00\ _x000e__x0005__x0002__x0004__x0014__x0003_ÌL_x0008_ _T_L_-;}_x0008_A}_x0008__x001b__x0003_</t>
  </si>
  <si>
    <t xml:space="preserve">_x0014__x0003__x0001_##0.00\ _x000e__x0005__x0002__x0004__x0014__x0003_ÌL	 _T_L_-;}_x0008_A}_x0008__x001c__x0003_</t>
  </si>
  <si>
    <t xml:space="preserve">_x0014__x0003_##0.00\ _x000e__x0005__x0002__x0004__x0014__x0003_23_x0004_ _T_L_-;}_x0008_A}_x0008__x001d__x0003_</t>
  </si>
  <si>
    <t xml:space="preserve">_x0014__x0003_##0.00\ _x000e__x0005__x0002__x0004__x0014__x0003_23_x0005_ _T_L_-;}_x0008_A}_x0008__x001e__x0003_</t>
  </si>
  <si>
    <t xml:space="preserve">_x0014__x0003_##0.00\ _x000e__x0005__x0002__x0004__x0014__x0003_23_x0006_ _T_L_-;}_x0008_A}_x0008__x001f__x0003_</t>
  </si>
  <si>
    <t xml:space="preserve">_x0014__x0003_##0.00\ _x000e__x0005__x0002__x0004__x0014__x0003_23_x0007_ _T_L_-;}_x0008_A}_x0008_ _x0003_</t>
  </si>
  <si>
    <t xml:space="preserve">_x0014__x0003_##0.00\ _x000e__x0005__x0002__x0004__x0014__x0003_23_x0008_ _T_L_-;}_x0008_A}_x0008_!_x0003_</t>
  </si>
  <si>
    <t xml:space="preserve">_x0014__x0003_##0.00\ _x000e__x0005__x0002__x0004__x0014__x0003_23	 _T_L_-;}_x0008_-}_x0008_"_x0002_</t>
  </si>
  <si>
    <t xml:space="preserve">_x0014__x0002_ÿ##0.00\ _x000e__x0005__x0002_}_x0008_-}_x0008_#_x0002_</t>
  </si>
  <si>
    <t xml:space="preserve">_x0014__x0003__x0003_##0.00\ _x000e__x0005__x0001_}_x0008_A}_x0008_$_x0003_</t>
  </si>
  <si>
    <t xml:space="preserve">_x0014__x0002_ú}ÿ##0.00\ _x000e__x0005__x0002__x0008__x0014__x0002_ÿ€_x0001_ÿ _T_L_-;}_x0008_A}_x0008_%_x0003_</t>
  </si>
  <si>
    <t xml:space="preserve">_x0014__x0003__x0003_##0.00\ _x000e__x0005__x0002__x0008__x0014__x0003__x0004_ _T_L_-;}_x0008_A}_x0008_&amp;_x0003_</t>
  </si>
  <si>
    <t xml:space="preserve">_x0014__x0003__x0003_##0.00\ _x000e__x0005__x0002__x0008__x0014__x0003_ÿ?_x0004_ _T_L_-;}_x0008_A}_x0008_'_x0003_</t>
  </si>
  <si>
    <t xml:space="preserve">_x0014__x0003__x0003_##0.00\ _x000e__x0005__x0002__x0008__x0014__x0003_23_x0004_ _T_L_-;}_x0008_-}_x0008_(_x0002_</t>
  </si>
  <si>
    <t xml:space="preserve">_x0014__x0003__x0003_##0.00\ _x000e__x0005__x0002_}_x0008_‘}_x0008_+_x0007_</t>
  </si>
  <si>
    <t xml:space="preserve">_x0014__x0002_???ÿ##0.00\ _x000e__x0005__x0002__x0004__x0014__x0002_òòòÿ _T_L_-;_x0007__x0014__x0002_???ÿ        _x0008__x0014__x0002_???ÿ        	_x0014__x0002_???ÿ</t>
  </si>
  <si>
    <t xml:space="preserve">_x0014__x0002_???ÿ}_x0008_‘}_x0008_</t>
  </si>
  <si>
    <t xml:space="preserve">_x0007_</t>
  </si>
  <si>
    <t xml:space="preserve">_x0014__x0002_??vÿ##0.00\ _x000e__x0005__x0002__x0004__x0014__x0002_ÿÌ™ÿ _T_L_-;_x0007__x0014__x0002_ÿ        _x0008__x0014__x0002_ÿ        	_x0014__x0002_ÿ</t>
  </si>
  <si>
    <t xml:space="preserve">_x0014__x0002_ÿ}_x0008_‘}_x0008_-_x0007_</t>
  </si>
  <si>
    <t xml:space="preserve">_x0014__x0002_ú}ÿ##0.00\ _x000e__x0005__x0002__x0004__x0014__x0002_òòòÿ _T_L_-;_x0007__x0014__x0002_ÿ        _x0008__x0014__x0002_ÿ        	_x0014__x0002_ÿ</t>
  </si>
  <si>
    <t xml:space="preserve">_x0014__x0002_ÿ}_x0008_‘}_x0008_._x0007_</t>
  </si>
  <si>
    <t xml:space="preserve">_x0014__x0003_##0.00\ _x000e__x0005__x0002__x0004__x0014__x0002_¥¥¥ÿ _T_L_-;_x0007__x0014__x0002_???ÿ        _x0008__x0014__x0002_???ÿ        	_x0014__x0002_???ÿ</t>
  </si>
  <si>
    <t xml:space="preserve">_x0014__x0002_???ÿ}_x0008_A}_x0008_/_x0003_</t>
  </si>
  <si>
    <t xml:space="preserve">_x0014__x0002_aÿ##0.00\ _x000e__x0005__x0002__x0004__x0014__x0002_ÆïÎÿ _T_L_-;}_x0008_A}_x0008_2_x0003_</t>
  </si>
  <si>
    <t xml:space="preserve">_x0014__x0002_œ_x0006_ÿ##0.00\ _x000e__x0005__x0002__x0004__x0014__x0002_ÿÇÎÿ _T_L_-;}_x0008_x}_x0008_D_x0005__x0004__x0014__x0002_ÿÿÌÿ##0.00\ _x0007__x0014__x0002_²²²ÿÿÇÎÿ _T_x0008__x0014__x0002_²²²ÿ???ÿ   	_x0014__x0002_²²²ÿ???ÿ   </t>
  </si>
  <si>
    <t xml:space="preserve">_x0014__x0002_²²²ÿ???ÿ}_x0008_A}_x0008_E_x0003_</t>
  </si>
  <si>
    <t xml:space="preserve">_x0014__x0002_œeÿ##0.00\ _x000e__x0005__x0002__x0004__x0014__x0002_ÿëœÿ _T_x0008__x0014__x0002_}_x0008_U}_x0008_H_x0004_</t>
  </si>
  <si>
    <t xml:space="preserve">_x0014__x0003__x0001_##0.00\ _x000e__x0005__x0002__x0007__x0014__x0003__x0004_ _T_x0008__x0014__x0002__x0008__x0014__x0003__x0004_   	_x0014__x0002_}_x0008_-}_x0008_I_x0002_</t>
  </si>
  <si>
    <t xml:space="preserve">_x0014__x0002_ÿÿ##0.00\ _x000e__x0005__x0002_}_x0008_A}_x0008_J_x0003_</t>
  </si>
  <si>
    <t xml:space="preserve">_x0014__x0003_##0.00\ _x000e__x0005__x0002__x0004__x0014__x0003__x0004_ _T_x0008__x0014__x0002_}_x0008_A}_x0008_K_x0003_</t>
  </si>
  <si>
    <t xml:space="preserve">_x0014__x0003_##0.00\ _x000e__x0005__x0002__x0004__x0014__x0003__x0005_ _T_x0008__x0014__x0002_}_x0008_A}_x0008_L_x0003_</t>
  </si>
  <si>
    <t xml:space="preserve">_x0014__x0003_##0.00\ _x000e__x0005__x0002__x0004__x0014__x0003__x0006_ _T_x0008__x0014__x0002_}_x0008_A}_x0008_M_x0003_</t>
  </si>
  <si>
    <t xml:space="preserve">_x0014__x0003_##0.00\ _x000e__x0005__x0002__x0004__x0014__x0003__x0007_ _T_x0008__x0014__x0002_}_x0008_A}_x0008_N_x0003_</t>
  </si>
  <si>
    <t xml:space="preserve">_x0014__x0003_##0.00\ _x000e__x0005__x0002__x0004__x0014__x0003__x0008_ _T_x0008__x0014__x0002_}_x0008_A}_x0008_O_x0003_</t>
  </si>
  <si>
    <t xml:space="preserve">_x0014__x0003_##0.00\ _x000e__x0005__x0002__x0004__x0014__x0003_	 _T_x0008__x0014__x0002_}_x0008_(}_x0008_¡_x0001__x0001_</t>
  </si>
  <si>
    <t xml:space="preserve">_x0014__x0002_ffÿ##0.00\ “_x0002__x0011__x0010__x000c_%20 - Vurgu1’_x0008_K’_x0008__x0001__x0004__x001e_ÿ_x000c_%20 - Vurgu1_x0003__x0001__x000c__x0007__x0004_efÛåñÿ_x0005__x000c__x0007__x0001_ÿ%_x0005__x0002_“_x0002__x0011__x0011__x000c_%20 - Vurgu2’_x0008_K’_x0008__x0001__x0004_"ÿ_x000c_%20 - Vurgu2_x0003__x0001__x000c__x0007__x0005_efòÝÜÿ_x0005__x000c__x0007__x0001_ÿ%_x0005__x0002_“_x0002__x0011__x0012__x000c_%20 - Vurgu3’_x0008_K’_x0008__x0001__x0004_&amp;ÿ_x000c_%20 - Vurgu3_x0003__x0001__x000c__x0007__x0006_efêñÝÿ_x0005__x000c__x0007__x0001_ÿ%_x0005__x0002_“_x0002__x0011__x0013__x000c_%20 - Vurgu4’_x0008_K’_x0008__x0001__x0004_*ÿ_x000c_%20 - Vurgu4_x0003__x0001__x000c__x0007__x0007_efåàìÿ_x0005__x000c__x0007__x0001_ÿ%_x0005__x0002_“_x0002__x0011__x0014__x000c_%20 - Vurgu5’_x0008_K’_x0008__x0001__x0004_.ÿ_x000c_%20 - Vurgu5_x0003__x0001__x000c__x0007__x0008_efÛîóÿ_x0005__x000c__x0007__x0001_ÿ%_x0005__x0002_“_x0002__x0011__x0015__x000c_%20 - Vurgu6’_x0008_K’_x0008__x0001__x0004_2ÿ_x000c_%20 - Vurgu6_x0003__x0001__x000c__x0007_	efýéÙÿ_x0005__x000c__x0007__x0001_ÿ%_x0005__x0002_“_x0002__x0011__x0016__x000c_%40 - Vurgu1’_x0008_K’_x0008__x0001__x0004__x001f_ÿ_x000c_%40 - Vurgu1_x0003__x0001__x000c__x0007__x0004_ÌL¸Ìäÿ_x0005__x000c__x0007__x0001_ÿ%_x0005__x0002_“_x0002__x0011__x0017__x000c_%40 - Vurgu2’_x0008_K’_x0008__x0001__x0004_#ÿ_x000c_%40 - Vurgu2_x0003__x0001__x000c__x0007__x0005_ÌLæ¹¸ÿ_x0005__x000c__x0007__x0001_ÿ%_x0005__x0002_“_x0002__x0011__x0018__x000c_%40 - Vurgu3’_x0008_K’_x0008__x0001__x0004_'ÿ_x000c_%40 - Vurgu3_x0003__x0001__x000c__x0007__x0006_ÌL×ä¼ÿ_x0005__x000c__x0007__x0001_ÿ%_x0005__x0002_“_x0002__x0011__x0019__x000c_%40 - Vurgu4’_x0008_K’_x0008__x0001__x0004_+ÿ_x000c_%40 - Vurgu4_x0003__x0001__x000c__x0007__x0007_ÌLÌÀÚÿ_x0005__x000c__x0007__x0001_ÿ%_x0005__x0002_“_x0002__x0011__x001a__x000c_%40 - Vurgu5’_x0008_K’_x0008__x0001__x0004_/ÿ_x000c_%40 - Vurgu5_x0003__x0001__x000c__x0007__x0008_ÌL¶Ýèÿ_x0005__x000c__x0007__x0001_ÿ%_x0005__x0002_“_x0002__x0011__x001b__x000c_%40 - Vurgu6’_x0008_K’_x0008__x0001__x0004_3ÿ_x000c_%40 - Vurgu6_x0003__x0001__x000c__x0007_	ÌLüÕ´ÿ_x0005__x000c__x0007__x0001_ÿ%_x0005__x0002_“_x0002__x0011__x001c__x000c_%60 - Vurgu1’_x0008_K’_x0008__x0001__x0004_ ÿ_x000c_%60 - Vurgu1_x0003__x0001__x000c__x0007__x0004_23•³×ÿ_x0005__x000c__x0007_ÿÿÿÿ%_x0005__x0002_“_x0002__x0011__x001d__x000c_%60 - Vurgu2’_x0008_K’_x0008__x0001__x0004_$ÿ_x000c_%60 - Vurgu2_x0003__x0001__x000c__x0007__x0005_23Ù—•ÿ_x0005__x000c__x0007_ÿÿÿÿ%_x0005__x0002_“_x0002__x0011__x001e__x000c_%60 - Vurgu3’_x0008_K’_x0008__x0001__x0004_(ÿ_x000c_%60 - Vurgu3_x0003__x0001__x000c__x0007__x0006_23ÂÖšÿ_x0005__x000c__x0007_ÿÿÿÿ%_x0005__x0002_“_x0002__x0011__x001f__x000c_%60 - Vurgu4’_x0008_K’_x0008__x0001__x0004_</t>
  </si>
  <si>
    <t xml:space="preserve">ÿ_x000c_%60 - Vurgu4_x0003__x0001__x000c__x0007__x0007_23²¡Çÿ_x0005__x000c__x0007_ÿÿÿÿ%_x0005__x0002_“_x0002__x0011_ _x000c_%60 - Vurgu5’_x0008_K’_x0008__x0001__x0004_0ÿ_x000c_%60 - Vurgu5_x0003__x0001__x000c__x0007__x0008_23“ÍÝÿ_x0005__x000c__x0007_ÿÿÿÿ%_x0005__x0002_“_x0002__x0011_!_x000c_%60 - Vurgu6’_x0008_K’_x0008__x0001__x0004_4ÿ_x000c_%60 - Vurgu6_x0003__x0001__x000c__x0007_	23úÀÿ_x0005__x000c__x0007_ÿÿÿÿ%_x0005__x0002_“_x0002_!"_x000e__x0001_Aç1_x0001_klama Metni’_x0008_C’_x0008__x0001__x0002_5ÿ_x000e_Aç1_x0001_klama Metni_x0002__x0005__x000c__x0005_ÿÿ%_x0005__x0002_“_x0002__x0019_#</t>
  </si>
  <si>
    <t xml:space="preserve">_x0001_Ana Ba__x0001_l1_x0001_k’_x0008_;’_x0008__x0001__x0003__x000f_ÿ</t>
  </si>
  <si>
    <t xml:space="preserve">Ana Ba__x0001_l1_x0001_k_x0002__x0005__x000c__x0007__x0003__x001f_I}ÿ%_x0005__x0001_“_x0002__x001b_$_x000b__x0001_Ba_x001f__x0001_l1_x0001_ Hücre’_x0008_K’_x0008__x0001__x0002__x0018_ÿ_x000b_Ba_x001f__x0001_l1_x0001_ Hücre_x0003__x0005__x000c__x0005_ÿú}ÿ%_x0005__x0002__x0007__x000e__x0005_ÿÿ€_x0001_ÿ_x0006_“_x0002__x0015_%_x0008__x0001_Ba__x0001_l1_x0001_k 1’_x0008_E’_x0008__x0001__x0003__x0010_ÿ_x0008_Ba__x0001_l1_x0001_k 1_x0003__x0005__x000c__x0007__x0003__x001f_I}ÿ%_x0005__x0002__x0007__x000e__x0007__x0004_O½ÿ_x0005_“_x0002__x0015_&amp;_x0008__x0001_Ba__x0001_l1_x0001_k 2’_x0008_E’_x0008__x0001__x0003__x0011_ÿ_x0008_Ba__x0001_l1_x0001_k 2_x0003__x0005__x000c__x0007__x0003__x001f_I}ÿ%_x0005__x0002__x0007__x000e__x0007__x0004_ÿ?¨ÀÞÿ_x0005_“_x0002__x0015_'_x0008__x0001_Ba__x0001_l1_x0001_k 3’_x0008_E’_x0008__x0001__x0003__x0012_ÿ_x0008_Ba__x0001_l1_x0001_k 3_x0003__x0005__x000c__x0007__x0003__x001f_I}ÿ%_x0005__x0002__x0007__x000e__x0007__x0004_23•³×ÿ_x0002_“_x0002__x0015_(_x0008__x0001_Ba__x0001_l1_x0001_k 4’_x0008_7’_x0008__x0001__x0003__x0013_ÿ_x0008_Ba__x0001_l1_x0001_k 4_x0002__x0005__x000c__x0007__x0003__x001f_I}ÿ%_x0005__x0002_“_x0002__x0004_)€_x0003_ÿ’_x0008_0’_x0008__x0001__x0005__x0003_ÿ</t>
  </si>
  <si>
    <t xml:space="preserve">Binlik Ayrac1_x0001_“_x0002__x0004_*€_x0006_ÿ’_x0008_8’_x0008__x0001__x0005__x0006_ÿ_x0011_Binlik Ayrac1_x0001_ [0]“_x0002__x000f_+_x0005__x0001_Ç1_x0001_k1_x0001___x0001_’_x0008_u’_x0008__x0001__x0002__x0015_ÿ_x0005_Ç1_x0001_k1_x0001___x0001__x0007__x0001__x000c__x0005_ÿòòòÿ_x0005__x000c__x0005_ÿ???ÿ%_x0005__x0002__x0006__x000e__x0005_ÿ???ÿ_x0001__x0007__x000e__x0005_ÿ???ÿ_x0001__x0008__x000e__x0005_ÿ???ÿ_x0001_	_x000e__x0005_ÿ???ÿ_x0001_“_x0002__x000f_</t>
  </si>
  <si>
    <t xml:space="preserve">_x0005__x0001_Giri__x0001_’_x0008_u’_x0008__x0001__x0002__x0014_ÿ_x0005_Giri__x0001__x0007__x0001__x000c__x0005_ÿÿÌ™ÿ_x0005__x000c__x0005_ÿ??vÿ%_x0005__x0002__x0006__x000e__x0005_ÿÿ_x0001__x0007__x000e__x0005_ÿÿ_x0001__x0008__x000e__x0005_ÿÿ_x0001_	_x000e__x0005_ÿÿ_x0001_“_x0002__x000e_-	Hesaplama’_x0008_}’_x0008__x0001__x0002__x0016_ÿ	Hesaplama_x0007__x0001__x000c__x0005_ÿòòòÿ_x0005__x000c__x0005_ÿú}ÿ%_x0005__x0002__x0006__x000e__x0005_ÿÿ_x0001__x0007__x000e__x0005_ÿÿ_x0001__x0008__x000e__x0005_ÿÿ_x0001_	_x000e__x0005_ÿÿ_x0001_“_x0002_!._x000e__x0001_0_x0001___x0001_aretli Hücre’_x0008_‡’_x0008__x0001__x0002__x0017_ÿ_x000e_0_x0001___x0001_aretli Hücre_x0007__x0001__x000c__x0005_ÿ¥¥¥ÿ_x0005__x000c__x0007_ÿÿÿÿ%_x0005__x0002__x0006__x000e__x0005_ÿ???ÿ_x0006__x0007__x000e__x0005_ÿ???ÿ_x0006__x0008__x000e__x0005_ÿ???ÿ_x0006_	_x000e__x0005_ÿ???ÿ_x0006_“_x0002__x000b_/_x0003__x0001_0_x0001_yi’_x0008_9’_x0008__x0001__x0001__x001a_ÿ_x0003_0_x0001_yi_x0003__x0001__x000c__x0005_ÿÆïÎÿ_x0005__x000c__x0005_ÿaÿ%_x0005__x0002_“_x0002__x0004_0€	ÿ’_x0008_0’_x0008__x0001__x0002_	ÿ</t>
  </si>
  <si>
    <t xml:space="preserve">0_x0001_zlenen Köprü“_x0002__x0004_1€_x0008_ÿ’_x0008_ ’_x0008__x0001__x0002__x0008_ÿ_x0005_Köprü“_x0002_	2_x0004_Kötü’_x0008_;’_x0008__x0001__x0001__x001b_ÿ_x0004_Kötü_x0003__x0001__x000c__x0005_ÿÿÇÎÿ_x0005__x000c__x0005_ÿœ_x0006_ÿ%_x0005__x0002_“_x0002__x0004_€ÿ’_x0008_"’_x0008__x0001__x0001_ÿ_x0006_Normal“_x0002__x0013_3_x000e_Normal_tablo 1“_x0002__x0014_4_x000f_Normal_tablo 10“_x0002__x0014_5_x000f_Normal_tablo 12“_x0002__x0016_6_x0011_Normal_tablo 1-2a“_x0002__x0014_7_x000f_Normal_tablo 13“_x0002__x001a_8_x0015_Normal_tablo 14-15-16“_x0002__x001a_9_x0015_Normal_tablo 18-19-20“_x0002__x0014_:_x000f_Normal_tablo 21“_x0002__x0014_;_x000f_Normal_tablo 22“_x0002__x0014_&lt;_x000f_Normal_tablo 2b“_x0002__x0015_=_x0010_Normal_tablo 3-4“_x0002__x0013_&gt;_x000e_Normal_tablo 5“_x0002__x0013_?_x000e_Normal_tablo 6“_x0002__x0013_@_x000e_Normal_tablo 7“_x0002__x0013_A_x000e_Normal_tablo 8“_x0002__x0013_B_x000e_Normal_tablo 9“_x0002_#C_x000f__x0001_Normal_tan1_x0001_mlar“_x0002__x0008_D_x0003_Not’_x0008_`’_x0008__x0001__x0002_</t>
  </si>
  <si>
    <t xml:space="preserve">ÿ_x0003_Not_x0005__x0001__x000c__x0005_ÿÿÿÌÿ_x0006__x000e__x0005_ÿ²²²ÿ_x0001__x0007__x000e__x0005_ÿ²²²ÿ_x0001__x0008__x000e__x0005_ÿ²²²ÿ_x0001_	_x000e__x0005_ÿ²²²ÿ_x0001_“_x0002_	E_x0004_Nötr’_x0008_;’_x0008__x0001__x0001__x001c_ÿ_x0004_Nötr_x0003__x0001__x000c__x0005_ÿÿëœÿ_x0005__x000c__x0005_ÿœeÿ%_x0005__x0002_“_x0002__x0004_F€_x0004_ÿ’_x0008_*’_x0008__x0001__x0005__x0004_ÿ</t>
  </si>
  <si>
    <t xml:space="preserve">ParaBirimi“_x0002__x0004_G€_x0007_ÿ’_x0008_2’_x0008__x0001__x0005__x0007_ÿ_x000e_ParaBirimi [0]“_x0002__x000b_H_x0006_Toplam’_x0008_O’_x0008__x0001__x0003__x0019_ÿ_x0006_Toplam_x0004__x0005__x000c__x0007__x0001_ÿ%_x0005__x0002__x0006__x000e__x0007__x0004_O½ÿ_x0001__x0007__x000e__x0007__x0004_O½ÿ_x0006_“_x0002__x001b_I_x000b__x0001_Uyar1_x0001_ Metni’_x0008_=’_x0008__x0001__x0002__x000b_ÿ_x000b_Uyar1_x0001_ Metni_x0002__x0005__x000c__x0005_ÿÿÿ%_x0005__x0002_“_x0002__x000b_J_x0006_Vurgu1’_x0008_?’_x0008__x0001__x0004__x001d_ÿ_x0006_Vurgu1_x0003__x0001__x000c__x0007__x0004_O½ÿ_x0005__x000c__x0007_ÿÿÿÿ%_x0005__x0002_“_x0002__x000b_K_x0006_Vurgu2’_x0008_?’_x0008__x0001__x0004_!ÿ_x0006_Vurgu2_x0003__x0001__x000c__x0007__x0005_ÀPMÿ_x0005__x000c__x0007_ÿÿÿÿ%_x0005__x0002_“_x0002__x000b_L_x0006_Vurgu3’_x0008_?’_x0008__x0001__x0004_%ÿ_x0006_Vurgu3_x0003__x0001__x000c__x0007__x0006_›»Yÿ_x0005__x000c__x0007_ÿÿÿÿ%_x0005__x0002_“_x0002__x000b_M_x0006_Vurgu4’_x0008_?’_x0008__x0001__x0004_)ÿ_x0006_Vurgu4_x0003__x0001__x000c__x0007__x0007_€d¢ÿ_x0005__x000c__x0007_ÿÿÿÿ%_x0005__x0002_“_x0002__x000b_N_x0006_Vurgu5’_x0008_?’_x0008__x0001__x0004_-ÿ_x0006_Vurgu5_x0003__x0001__x000c__x0007__x0008_K¬Æÿ_x0005__x000c__x0007_ÿÿÿÿ%_x0005__x0002_“_x0002__x000b_O_x0006_Vurgu6’_x0008_?’_x0008__x0001__x0004_1ÿ_x0006_Vurgu6_x0003__x0001__x000c__x0007_	÷–Fÿ_x0005__x000c__x0007_ÿÿÿÿ%_x0005__x0002_“_x0002__x0004_P€_x0005_ÿ’_x0008_ ’_x0008__x0001__x0005__x0005_ÿ_x0005_YüzdeŽ_x0008_XŽ_x0008__x0011__x0011_TableStyleMedium9PivotStyleLight16’â8ÿÿÿÿÿÿÿÿÿÿÿÿ€€€€€€€€€ÀÀÀ€€€€€ÿ€ `ÿÿÀ àà`€ÿ€€€ÀÀÀÿ€ÿÿÿÿÿÿ€€€€€ÿÌÿiÿÿÌÿÌÿÿ™¦ÊðÌœÌÌ™ÿããã3fÿ3ÌÌ3™3™™3™f3™ffff™–––33Ì3ff333f3™3f33™BBB\_x0010__x000e__x0003_ÿÿÿ`_x0001__x0002_…_x0013__x001f_1_x0006__x000b_tablo 1A-1B…_x000f_«Z_x0006__x0007_tablo 2…_x000f_Äl_x0006__x0007_tablo 3…_x000f_õ¤_x0006__x0007_tablo 4…_x0011_‚¼_x0006_	tablo 5-6…_x000f__x000e_í_x0006__x0007_tablo 7…_x000f_¿_x001a__x0007__x0007_tablo 8…_x000f_JE_x0007__x0007_tablo 9…_x0010_µ[_x0007__x0008_tablo 10…_x0010_³q_x0007__x0008_tablo 11…_x0010_:¥_x0007__x0008_tablo 12…_x0010_£Õ_x0007__x0008_tablo 13…_x0010_áé_x0007__x0008_tablo 14…_x0010_þ_x0007__x0008_tablo 15…_x0010_¸'_x0008__x0008_tablo 16…_x0016_ÙL_x0008__x000e_tablo 17-18-19…_x0010_Ih_x0008__x0008_tablo 20…_x0010_&amp;y_x0008__x0008_tablo 21…_x0016__x0005_ _x0008__x000e_tablo 22-23-24…_x0010_</t>
  </si>
  <si>
    <t xml:space="preserve">®_x0008__x0008_tablo 25…_x0010_ô»_x0008__x0008_tablo 26…_x0010_ à_x0008__x0008_tablo 27…_x0010_xõ_x0008__x0008_tablo 28…_x0011_Ò_x0008_		tablo 29 …_x0018_¹(	_x0008__x0001_tan1_x0001_mlarš_x0008__x0018_š_x0008__x0001__x0002_£_x0008__x0010_£_x0008_Œ_x0004_ZZ®_x0001__x0004__x0019__x0001__x0004__x0017_8	_x0004__x0004__x0005__x0005__x0006__x0006_		</t>
  </si>
  <si>
    <t xml:space="preserve">_x000e__x000e__x0017__x0017__x0011__x0011__x0002__x0002__x0018__x001b_ _x0001__x000b__x0003__x0006_;_x0008_#&amp;_x0018__x001b_ _x0001__x000b_</t>
  </si>
  <si>
    <t xml:space="preserve">_x0007_;_x0003__x0005_ÿ_x0018__x001b_ _x0001__x000b__x000b__x0007_;_x0004__x0005_ÿ_x0018__x001b_ _x0001__x000b__x000f__x0007_;_x0005__x0004_ÿ_x0018__x001b_ _x0001__x000b__x0012__x0007_;_x0007__x0003_ÿ_x0018__x001b_ _x0001__x000b__x0018__x0007_;_x0006__x0002_ÿ_x0018__x001b_ _x0001__x000b__x0005__x0007_=_x0018__x001b_ _x0001__x000b__x0006__x0007_;_x0001__x0004_ÿ_x0018__x001b_ _x0001__x000b__x0007__x0007_;_x0002__x0004_ÿÁ_x0001__x0008_Á_x0001_gæ_x0001_f_x0008_öf_x0008__x0002__x000f_ðà_x0006_ðÀ_x0001_X_x0017__x0016__x0001__x0001__x0002__x0001__x0003__x0001__x0004__x0001__x0005__x0001__x0006__x0001__x0007__x0001__x0008__x0001_	_x0001_</t>
  </si>
  <si>
    <t xml:space="preserve">_x0001__x000e__x0001__x000f__x0001__x0010__x0001__x0011__x0001__x0012__x0001__x0013__x0001__x0014__x0001__x0015__x0001__x0016__x0001_@_x001e_ñ_x0010_ÿÿÿ€€€÷_x0010_ë  _x000f_ðÉZ_x0005__x0006_ð _x0001__x0001_ˆ#_x001b__x0019__x0001_T_x0004_Y_x0005_Z_x0006_Y_x0007_Z_x0008_[	\</t>
  </si>
  <si>
    <t xml:space="preserve">]_x000b_^_x0003__x000e_f_x000f_f_x0010_i_x0003__x0013_q_x0014_m_x0003__x0003__x0003__x0018_r_x0003_\_x0001__x0002_U_x0011_m_x0003__x0003__x0003__x0012_l_x0005__x000c_Á</t>
  </si>
  <si>
    <t xml:space="preserve">b_x0015_m_x0016_n_x0017_o_x0019__x0001__x001f__x0001_ðgY_x0005_"_x0007_ð_Y_x0005__x0002__x0004_€òš&gt;_x001a_â¨OBæÝÚŽ;²´ÿ;Y_x0005__x0002__x0005_@=_x001a_ð3Y_x0005_€òš&gt;_x001a_â¨OBæÝÚŽ;²´\M_x0008_RRÿÎ_x000b_ÿÎ_x000b__x0001_Y_x0005_þxÚì}_x0005_¼UUÚ÷:}û^Ê_x001c__x0015_[_x0011_»ƒV_x0010__x0014__x0001_)éŽKwJª€_x0018_`bŒƒcŒ:&amp;b+¨ ¨H7·ótíî½¾çÙër¸¢Î÷Îû~¿ï_x001d_g8.¶ûî³ÏÎõ_ÏÿÉå"„L"Ç?=_x001b_þ_x001d_ûÄ²Ù¿–wtïLˆ‹_x000c_îžEÎ€í_x001e_rÂÇË6¶w_x0011_’&gt;ñ»_x001a_/Yú–‡À_x0001_ˆz—Dá_—Û»v‚]—âo&lt;ãïÚ‰»íƒí._x0002_'ó_x0014_7u_x0013_7ÙÒÄ</t>
  </si>
  <si>
    <t xml:space="preserve">[›Ã¿‹ü…älBáãuþî?uÆè_x0002_Ò½xÔŒ©3§ŽÕ_x0012_ÿöÁö\ü_x0001_Áµ&lt;÷}ðßŸ`Íp_x0017_‘€s_x0019__á·¯¸ÜîózÏŸ9kÌdÜ–ÓpéÄ9ºËY»ÊÙr¹‹_x001d_ÉíÂ­ìH¦ì†Öâ¦W¼íIÓ&gt;Å“ÇÌlyÏ˜¹-ï:yÄ_x0014_rwoin_ø÷Ë#¹œ#eãùÝù°¸&amp;_x0007_Ïçj83^iË™—“¢†;=Å¹_x0016_vEø_x0019_¿ÃxŒ€_x000b_ƒO¦SaK²_x0003_ÏáºÔuì(øÿKà_x001f_n¹Ê…ïë4ç_x000c_íÏ÷’w/'ä§+Ž¿_x0014_ëw&gt;ö¿é‡Z¿j¶	Í¦_x0006_4“jÐt§©T“©ÁÙfÚ¶y§‰_x0006_6ƒíªY–AÅ¤`H:5)4W"Á¨(ªŠI_x0005_Ã_x0014_M‹3ôúT2eª_x0011_™¯—RI[MP¥FŠ×(‰ˆ-¦¨–¤jšê2µ_x0004_K3àRàJà ¶e‹"Uáü_x001a_5`³…Í„_x0013_è¸_x0005_¯K¥ª‚M‘3Í’D\¯_x000c__x001d_›®Á_x000e_š*_x000b_š_x001e_‘¤0ÏË”†ÓœB©nQIÕá¾yA¢_x0016__x0015_9QæD¸%Ç?uÜhèš_x0012_ND_x0015_j…U!M­J&gt;‘ VÄTB</t>
  </si>
  <si>
    <t xml:space="preserve">'S“×%Aæáž-U¢ºI</t>
  </si>
  <si>
    <t xml:space="preserve">¸BJm\h”JÔ_x0010_l] &amp;4x€ì‚àQ§Á+0ÿ™öoÛ_x000f__x0001_ÚÿiØû</t>
  </si>
  <si>
    <t xml:space="preserve">_x0010_:Ø£´_x0001_S6Â_x0010_û`_x001a_¼i_x0002_–dÓÂM†ƒ_x000e__x0003_;š</t>
  </si>
  <si>
    <t xml:space="preserve">›TJ_x000b_†¬áº…_x0007_ãU@</t>
  </si>
  <si>
    <t xml:space="preserve">ËrT_x0014_RÐ÷©_x0015_•°¿r†¬P=*%‚\„3E…jq)_x001e__x0015_¢_x0011_^âLSµt_x0005__x0011_</t>
  </si>
  <si>
    <t xml:space="preserve">	T‘°»&amp;“4¦‚@e€–Ò€7@_x0017_€*Ó_x0018__x000e_ÙWÉ_x0004_M§(ÏQ¡</t>
  </si>
  <si>
    <t xml:space="preserve">áR_x0014_ Yp_x0004_³¢™°_x0011_®©b"_x0005_[ð_x0016_ñ_x001e_àœ:^7µ_x0014_A¬©®„•`}­…wi•ÔW§©Q_x0012__x000f__x0001_üj$¸_x001a_K„fë’®Èšlèª_x000e_—jZ¶é_x001c__x0007__x000f_‡ðRl_x0003_šJM_x0015__x000f_</t>
  </si>
  <si>
    <t xml:space="preserve">§ix°ðÔ¨ƒ¦“Øû_x000f_ÅÞ	ïõ8ö2</t>
  </si>
  <si>
    <t xml:space="preserve">{‰y¬£˜ša€”PTÝt†M³¨¬Z¼œ_x000e_†¡»i’¬ªjšçc©_x0014_H¹</t>
  </si>
  <si>
    <t xml:space="preserve">&amp;©]Å¥RT‡žšT…˜¬¬-Su!</t>
  </si>
  <si>
    <t xml:space="preserve">¡&lt; Z°ì_x0010_Õ9è¥j´_x0006_$Ÿ_x001e_¯ƒuš_x000c_Q§\ŒÆƒ4_x001d_¥‘:_x001a__x000b_ÒD˜¦¢”‹SÞi°_x0012_®¥!§_x0005_k_x001a_Z}56Ø_x0012_†Ÿ„h"BS±†_x0006_€_x0004_ÈÁR’©_x0007_ç(—DD€Ô²@Dii8š)Åbõ¢œ_x0014_UÎ zJJkÔª¨¯“l+.K	]åàvR‰”©G_x0015_)”NÅx_x000e_0fšf:™‚_x000e_$Ú_x0016_€[¢¶â_x0008_½_x0006_´ _x001a_‡i9­Ñã=‰½ÿPìÁ»Ôm[¥¸Ô¿ÚFƒIBóx_x0003_Èi²¦K [_x000c_êˆ</t>
  </si>
  <si>
    <t xml:space="preserve">8ä¡ïZ_x001a_—¦ÈÏT`„ª</t>
  </si>
  <si>
    <t xml:space="preserve">tÐ_x0014_mM¤fPL‚ ƒ?</t>
  </si>
  <si>
    <t xml:space="preserve">ªŠ€DªƒlCØ_x0018_"­« 2‡¸_x0002_:†8	#Þ„¸¾ûÇÎ§5_x0005_U OË3_x0007_œöµ„tÊòÞží»#Çß)_x0017_[û_x001c__»loÛ</t>
  </si>
  <si>
    <t xml:space="preserve">_x000f_nwZ§€_x0007_ZG¿›µ_x000e_&gt;_x0017_</t>
  </si>
  <si>
    <t xml:space="preserve">a{ç_x001c_—ÜkÝ²ý_x0008_¹Çíê@ÈS[_x0004_ßxîúIÞ²YÛõCý×ŸÓTÐ®/G’(FaiHÑ`íÑººŠD"¦ëj0_x0012_„ç_x0003_·ËË²jš ¹`_x000c__x0002_¾ª;â_x001d_À•Nq°_x0011_	c</t>
  </si>
  <si>
    <t xml:space="preserve">ÀOv€Õèé™ØŽaÏDÄc3Obï?_x0016_{*öz C6k_x0010_Èú</t>
  </si>
  <si>
    <t xml:space="preserve">mhÆ±¦š ål	ô«_x0006_n_x0006_º ¦UM2l]5%ÝV@øE’õ&amp;Uc‰zËRðÀ–lp1%TC_x0013_Áè®_x001f_ie	=°‡îÝI÷ï_x0015_6|0¨Y³ÎhOqÝCÈˆ‚Ün„Ì8ëôþ„LjÑd¨Ï=ÄMfžÖb„×ÅÚ0¯k°‡_x000c_ò’_x001e_ÒßM†dy_x0007__x001d_k_x0003__x0003__x001e_h_x0003_ünhý½ä&gt;Ÿ+ÓàOhƒÜdvÓ¢™yY÷ŸÒb|–gt¶¿_x0017_!_x0003_s|=²Hï&amp;97_x0011_Ò­E_x001e_·õ_x0013_Ê_x0005_iõ&gt;»l_x000f_¥_x0002_ÈC-_x001c_b˜IWT‚RˆÚ¦jpÁ¨”äØè_x0013_&amp;EÍTl_x001a_á×ÂoðI_x001e__x0007_^†¼³ÁËFX_x0002_DãÔN_x001d_Ûó$öþs±';ãt_x0006_~ºÃ’(Y¿_x0004__x001e_4Ð‘TÀ—_x0006_òÍM_x0006_È¢!ÇÕtE´F]OŠkFšš&lt;_x0008_</t>
  </si>
  <si>
    <t xml:space="preserve">ª_x0001__x0007__x0003_iV‡äÐT_x001c_–˜¤º|</t>
  </si>
  <si>
    <t xml:space="preserve">!ýO;å_x000e_B_x0006_åçÝKÈè¬ìá„ÌÊ/šì</t>
  </si>
  <si>
    <t xml:space="preserve">ïD{¢—Àr‚‡Lp»`Yì"ÅnÂ¾â÷Mö»'û¼“|.Øg’‡ÀÑ_x0016__x0017_æÂ_x0001_‡_x0011_òàŸNÓ4o(!“›äLh–;¶YÎÅB__x000f_?éSä»ÃE×»	ÿÝw´¢_x0002_íMi_x000e_ijE5…¡_x0007_ä_x001d_'©á_x0004_PnYRb_x001c__x001a_o@_x0013__x0006_ªÉž!ô_x0019_4º0ìáøå`ÏÂ'</t>
  </si>
  <si>
    <t xml:space="preserve">8²1ìÀO&gt;‰½ÿ\ÎéØ_x0018_ê_x0018__x0002_e›bƒÁÝiH«_x001c_º_x0004__x001a__x001f_ö!´ãé¦¡)–š¶Õ˜-…©_x0014_¢BŠª2U4+­‰!4XÚ’´o;êiñ(°±ÛA¤x\÷úý Ù†fe</t>
  </si>
  <si>
    <t xml:space="preserve">$®éEMÇºÝ“=Þûsó'_x0013_2Ïå]ä</t>
  </si>
  <si>
    <t xml:space="preserve">L'dQ^Á_x0004_ÇÇ_x001b_gù_x0002_S_x0008_™ëÏZqÊ)Sˆk</t>
  </si>
  <si>
    <t xml:space="preserve">nwMt»&amp;ºÜ_x000e_¼Ây_x001e_ÿý_x001e_ßB74/</t>
  </si>
  <si>
    <t xml:space="preserve">_x0017_¸&lt;_x000b_\^XÎ'ÐÜó°¹æb#°&gt;‹¸&amp;{]ã¼dF~ö¼f…#_x0008__x0019__x0003_Çô¹«#aÅCæäfM÷{à_x0002_æåfÍ</t>
  </si>
  <si>
    <t xml:space="preserve">xg_x0017__x0016_ŒÉÏíé"ý_x0002_þ¾þÀ]„Ð-[iŠ§ Ù–”!_x001a_#Q‡CZ©T_x0002_­P†®9V_x0019__x0018_•</t>
  </si>
  <si>
    <t xml:space="preserve">X4_x000c_`Ô1áà@_x0006_©@V)PSšr–'åÞ°­ÅQD˜ÖÇ°'!k¢‚Mr_x001a_à5ÔmÐ_x000c_¨[¶®X2gŠiKàlQ¦¢¬%U!ŒÊ’œ ‘Jzh×ÝMrîÉò_x000c_ÏÉ_x0019_âr</t>
  </si>
  <si>
    <t xml:space="preserve">dOÈÎ_x001d_åöŽñø&amp;gåŽ%îq„Lñú_x0018_¢_x0016_dçÎv{§_x0012_2Ý›5Êå_x0001_I8˜¸G_x0004_²†û²†x¼Ã¼_x0001_àŸÃ_x0003_ÙC_x0002_¾ÀŸ¯Ÿ×××ãéíñÞçõ_x000e_÷øá°£\&gt;XŽ$Þ‘._x000f_</t>
  </si>
  <si>
    <t xml:space="preserve">G_x0010_wf-áÛÑnÿ_x0008_Ÿ¿;!½|_x0004_†€áE¹÷¹ÉØüœ_x0011__x001e_÷8¿wzVöXB_x0016_æäÍq{`_x0014_x('o6\˜×_x0007_×¹èŒÓ¥“²_x0003__x0013_³³Gù¼ý_x0008__x000b_èîöÒ]»h°Ž–•P</t>
  </si>
  <si>
    <t xml:space="preserve">TDÐuu‰O1Ž_x000e_ÀÓ-Ð_x0006_uÇó‚F_x0017_€_x001c_4¦_x001f_²Æ€yRßûÏÅž¡é¦nÀGTÕ´"'U%m_x0019_&lt;¥5_x0002__x001f_TdèPÕ&lt;W_x001a_‰”„Ã¥á(Ð*A_x0013_E9_x0005_PM§BÔ”¨’TjË”Òƒæ‘ý´ºì_x0016_7éž_x0013_è_x0001_šUN`¨ß;_x0004_æ_x0003__x0001_’;™x'_x0012_ïhB&amp;º}ËÎ8_x000b_HæÔüB {“ò_x000b__x0007__x0012__x0002_›sÖÙ_x0003_ˆ_x000b_dK;·÷JBÚääÝ_x0018__x0008_ÐP_x0018_ý</t>
  </si>
  <si>
    <t xml:space="preserve"> ^@ã</t>
  </si>
  <si>
    <t xml:space="preserve">†Ð2)Ë4¤‰_x0004_•E\çRè9_x0010_Òh½_x0014_9šJRô°i4@OC¸žVUÒT_x001c_¿…}xŽ_x001a__x001a__x0005_šœŒPYhWs{^n;7éSX_x0004__x0004__x0018_”Ìé§1”x&amp;ø²'_x0010_ÿª3Z_x0002__x0014_gûs@_x000c_N_x000f_¸§xÉì\ÿ$_x0017_?¯‚_x001c__x0004_L¸EÓž&gt;W{Bnó»Ðt_x0004_O+X_x0005_ú¡œŠ¢á“_x001a_¼.‰Ô¥°"_x0019_IS‹_x0007_Á(Ë"hŒ0Ú¥_x0004_ ðr0_x0006_</t>
  </si>
  <si>
    <t xml:space="preserve">Ôr</t>
  </si>
  <si>
    <t xml:space="preserve">VÛIìýûc_x000f_^¼©j¶nX_x0006_:_x000f_~)UIijÊÔydDö®òÒ°_x0002__x001d_ˆ&amp;_x0014_¹&lt;_x0014_¬Š_x0006_aÈ_x0006_á&amp;Dj_x001d_7@ØÚ³“îÝÓ_x0019_T¸@V/BFyýãýYÓ_x000b_›ê_x0016_væ_x0004_F _x0017_zêÂ¦-fæ_x0015_NÉ-_x001c_</t>
  </si>
  <si>
    <t xml:space="preserve">^nþ ì_x001c_èîS/¾¸</t>
  </si>
  <si>
    <t xml:space="preserve">!¼îv~_x000f_</t>
  </si>
  <si>
    <t xml:space="preserve">ÖÒº_x001a_ôÈ¥ÒL"Øñ_x0004_ÊT*YU•®«C_x000b__x0007_sâ¡/N×y_x000e_½çN¿Evg›¦©+Š_x0004_KØ_x0002_Kèä(ÔÎlä¨%I‚È¥ÄH(UU_x0006_¢›FC_x0008_`E¦55_x0008_o_x0015__x0010__x001e_»+¯¨›7»+ñÀ_x001d_-¾üºAþìÁ.2:@Šs&lt;ƒ_x0003__x0017_åŒÃáƒq™Ÿ_x0007_Òr¨‹Ì9çÌ1-Š€ŽÂ_x001d_ÝÓ´€–_x001d_E›n2J</t>
  </si>
  <si>
    <t xml:space="preserve">™Öƒ0</t>
  </si>
  <si>
    <t xml:space="preserve">©)_x0017_©Y›ŽËŽ_x001f_C_x0014_E[Rô_x0004_Gã_x001c_êÏ'±÷_x001f_‹=æ_x0010_g¾`4½˜¦h¨¼©&amp;_x0014_!Ì'™ö’HÇdÂ÷†&amp;pñ_x001a_1TNÅ$­*½_x0005_”±–çMñfÏ#_x0005_Ä½®É™d5™C\_x000b_ýùKšŸ6šx@8]œuÖ9=_x0008_éA\÷å_x0017_öÈÏ¿_x001e_´&amp;Ð</t>
  </si>
  <si>
    <t xml:space="preserve">u…</t>
  </si>
  <si>
    <t xml:space="preserve">Iì¦iÇ_x0012__x0003_¼LJÙ</t>
  </si>
  <si>
    <t xml:space="preserve">oJ</t>
  </si>
  <si>
    <t xml:space="preserve">ŸâSñ_x0014_\R}0</t>
  </si>
  <si>
    <t xml:space="preserve">©€6@9ª Õ±Ø‘ššúT</t>
  </si>
  <si>
    <t xml:space="preserve">û–Åiºd ­ß_x0019_:læ</t>
  </si>
  <si>
    <t xml:space="preserve">_x0015_¶®¨:¬Ä_x0013_)Ž_x0017_ƒ¡_x0008_¬Ã_x0016_Í´_x001d_K­	£_x000c_tq_x0001_ýì”%°¿ó_x0012_zM_x0012_ ‘"I_x0018_a„C¥4™¼ÙKîÊwõ.ðõÍóôõ“þ_x001e_2ÜO¦_x0015_åŽ_x0003_¾JÈ_x0004__x0017__x0019__x0005_£‰£+®:çlX_x001f__ØdXÓæmá_x001e_ëjQP_x0003__x0008_A›¶_x0014_Pk_x0013_aÁÒ_x0014_D ÅŒ1²</t>
  </si>
  <si>
    <t xml:space="preserve">3Dý_x0017_w_x0012_{ÿvØCå_x0003_±‡_x0014_Ô²PKî_x0002_´(_x0015_á_x0012_¡º²ÃT_x0013_</t>
  </si>
  <si>
    <t xml:space="preserve">æ×¶_x0015_j_x0008_4Qß®0»GnÎŒSÏ9°Œd?Bržñ_x0014_&gt;J_x0002_z</t>
  </si>
  <si>
    <t xml:space="preserve">gš”×l(q</t>
  </si>
  <si>
    <t xml:space="preserve">ÏÊ_x001b_RÔ´{V6_x0008_·Î¹ùTÕh*E#aŠ_x0001_b2PA¾¾Zæ’¢Ä_x0005_“‘ˆ”ªJGE´RÍ_x0004_h˜ªaKºÅk¦`Ú‡kê*£q_x000e_p_x0002_rƒÒ¸¢¥t_x0013_uQ“òŠž–Ô”¨È†­_x0001_äL</t>
  </si>
  <si>
    <t xml:space="preserve">ÂFX‡Ÿ_x0007_cIX_x0011_5_x0013_–‘$_x0017_I_x000b_AžÇ˜8Jk9®Žç#_x0012_Jõˆ „8_x000e_à_x001d__x0017_%_x0005_]{&amp;èfád</t>
  </si>
  <si>
    <t xml:space="preserve">ÝY4­(/Ä_x0004__x0011_acÙ°žRTf­</t>
  </si>
  <si>
    <t xml:space="preserve">&amp;SuñÄáÊªpšKÊÀ/_x0011_ºIÃ_x0002__x0018_§LD`E2•°ìªÕIr‚Ò_x001f_JKáJ _x001d_I‚RH+_x0013_	Yê­S‰_x0017_ËKPb…êhu9MÄî.*è@H_x001f_¿ïn`Ú_x0001_ÿ´‚‚	.÷lÖ_x001c_BÖŸá_x0002_—w2_x001a_Q]CÝž¡…E0úÐòRx_x0014_j]%&lt;UI_x0015_ÖWV‹	¸OÅ¶ŒFðcÀ;‰½ÿ_x000c_[‹A5ÍR5C×º9Nd_x0003_i’&amp;™¥‡`¨¦%_x0007_o‚‘¾ Ð;àšú§Ó_x0006_ºÈÔ¦…÷_x0011_2£  Øí›š•_x000b_*ÜüSÏì_x000b__x001d_Ñ“_x0005_Ý‘Ê&amp;­®Ç_x0006_â_x0014_M#ŽôP¥D(h«</t>
  </si>
  <si>
    <t xml:space="preserve">ê7¶</t>
  </si>
  <si>
    <t xml:space="preserve">r</t>
  </si>
  <si>
    <t xml:space="preserve">˜$ˆš¨¢•'’	›–$“!_x0013_Åš©èØ_x0007_eUãA£_x0002_ÇïÞ½ûÛo¿}ûÝw×¬Y³páÂU+V¾ùÚë?mù.TUciºê¸ÔÒš_x001a_L%EË„–%™Ú¼ñ 5±è[_x001f_nxð±GW?õäÛ_x001f_müæÇŸ*‚¡ÊPøç}_x0007__x0001_	Y­K&amp;«ã€u_x001a__x0014_¤òd"_x0005_?_x0011_…_x0003_áp½¦_x001e_Mú_x0001_öV2–b")_x0015__x000c_›)_x001e_ÕQ¸¯ªJT&gt;C!ª*ía _x0001_‘_x0018_È_x001a_æóOöygû&lt;³=®i 1_x0016__x0014_LvÌKãý9ÅÍO_x0001_"zg³&amp;4_x0019_7`0_x0002_E[âo_x0018_ð_x0006_~‰´“ØûOñï_x0001__x0019_Ó_x001c_ó·ÅÜP6Ê_x001a_*_x000b_(î¸øm.rŸŒk–Wœã+v“)À0_x0003_~hó|þ©_x0001_ÿ½„Üë÷õlÖä¦l?_x000c_êñ}{_x0010_ºÐ/UÐph</t>
  </si>
  <si>
    <t xml:space="preserve">_x0014_VeÅ¢_x0016_'_x000b_NÄ5§Ó°„n_x000f_Ä²¼¦_x001e_ø¡fa_x0013__x0014_K1œu¹Â_x000c_C_x0012_</t>
  </si>
  <si>
    <t xml:space="preserve">]=zôðK/¿4høÎwÝy{×Î=ûÞ;jì¨ñãÇ_x000e__x001d_2hä°!&lt;ôà'_x001b_7”V”jŽ_x0006__x0015_ãS²¥+¶‘VDø_x0013_µV_x0010_èÔúq÷Ž§^X×¾Ëí×ÝzÓ·Ý|ã7NŸ:mÙâeO¬YûÕç__x001d_:ppï®½²(I¼¤f_x0011_c_x0018_7‡—aQE_x0002_</t>
  </si>
  <si>
    <t xml:space="preserve">`Q_x0005_Î„/Óœ&amp;ˆ¦¢Ñh8®_x0008_b´ª</t>
  </si>
  <si>
    <t xml:space="preserve">ï7_x001e_¡¡ †wëÚM_x0001_O÷fYÝ¤®kRó‚¡„</t>
  </si>
  <si>
    <t xml:space="preserve">ÊÏ_x0007_Iøä)šI\‹ò›&amp;þ‘yM»_x0010__x000f_-¯¢šÎ_x001f_8H</t>
  </si>
  <si>
    <t xml:space="preserve">½1ØØºnš'±÷¿=j_x001d_Ç	_x000b_¿l_x001c_yb_x0008_˜õ‹ý3;g&lt;KÇCUX´ŠI_x0005_Óà_x000c_]6X½†y_x0003_‰_x0018_­¯mGÈÀ‚üûÜ_x0004_´ši¹‰_x001e_2ÍCf¸Ét€_ÓS@î.*êžE_x0015_Š)</t>
  </si>
  <si>
    <t xml:space="preserve">:_x000c__x001f_‡ÃC_x0008_)N×â É€ô²ÌH:¥P«*_x0012_ŽK	Z^[W_x001b__x000c__x001f_:Z†ù_x0011_š•LŠˆ7”‹¦.ÙŠ¨_x001a_ŠšND¡ã_x001f_&gt;r`áâ…_x0017_´º°CçN3çÏúèóOö_x001c_Ú_x001b_MDÓ\¢ªªbÓ¦ÏW¯|hàÀ~_x001b_7nˆ§b€pY“ÐûH</t>
  </si>
  <si>
    <t xml:space="preserve">^âY_x001a_OeM…“`–U–õèÛó²+.»úº«ûöî³êÁ‡ž{â©ÉcÇÏ™:½O÷_x001e_wßÑå‘_x0007_WlùüËÊCGðw þ9Á_x0012__x0011_‡¶¢£}_x0004_à—Ò@_x001e_§%trÖ'0„Eqž_x001f_|’_x0018_qf¡É”Kã€_x0015__x0001_P%®÷“¾§6_x0019__x0013__x0018__x0017_ðßŸßd_x0012_!_x000f_f_x0015_ÜOü‹²</t>
  </si>
  <si>
    <t xml:space="preserve">Ç_x0013_÷ÄìüþÄÝ_x001d_8Bm</t>
  </si>
  <si>
    <t xml:space="preserve">¦\ 1Feù è;e¾AûÄ#ÖX8„Î_x001c_³Ç–áiÒ_´“Øûï_x0003_/_x0003_'ÝfŽo_x000c__x0005_L9K_x001e_C¶Ðoka¾ŠýFw¢ŸeŽ‰Nä_x0004_¨V Ò Ë.šÒ_x000c_ì_x001e_FRu_x001c_çÐƒ</t>
  </si>
  <si>
    <t xml:space="preserve">xó_x001c_jF*M‡i&lt;LËJz{Ð/7/·pž/0_x0011_FîœÜ…ùùc_x0008_™Þ$oˆÏs;!w_x0015_¶¸ÍŸ_x000b_Ò</t>
  </si>
  <si>
    <t xml:space="preserve">ãËt]_x0008_ÖA§_x0010_E_x001e_-¢_x001c_ÇI€_x0001_*I’(Âù)/Šðg(_x0012_ÙwàÀ—›6=ñÔSS¦M«_x000f_†eE_x0003_]_x000e_ˆ®yLÝaÍÉ_x0006_°`Üúé'Û´isq«‹á'%å%ižw²âàÈ‚†xµŽ_x001c_:¼úá•Ó'O9°w·$ˆš*›ºÁ_x001e_†ãWÀuY–Qðr\—n]®¹æš«¯¾zÖ¬Yñ(zÕàD5UÕ_}ñåºgž_x001d_Ðÿ¾nwvíÝëÞŸ~øÑ!Þ</t>
  </si>
  <si>
    <t xml:space="preserve">Ÿ_x0003_4S…±M€_x0002_4äç&amp;àÑ”TI'öŽ4IæS	LJ²-Ìï_x0003_&gt;Y__x0003__x0002_í2Bn_x0006_.š</t>
  </si>
  <si>
    <t xml:space="preserve">´Ü=‚¸g_x0017__x0016_Ž&amp;dVnÎ¢æMÆ_x0011_2»(¯_x000f_!Ýò}´æ(­9‚ù}±_x001a_LK¢Z&lt;_x001d__x0001_‰_x001d__x0015_ø„ Â UYVk¡êŽA_x0019_CÒ_x000c_©!_x0015_Ðt²_x0001_M'É«¡9ÙŠ™d*ã_x0002_¿]ì!_x0011_r°'8ÀK:Ë´ƒ®_x0013_±§›0TBÏq'ÚvÚFàÅM«2ž”dX)	˜¡vD¡ð{^ãcA8LìÐNqÇ¶.Ù¾n ¼5m±ÀŸ;ƒ‡óŠf_x0011_÷ƒ§aXóÈ¼œ{1QÀ_x0007_</t>
  </si>
  <si>
    <t xml:space="preserve">_x0010_üÜ¨¬Ãa_å8\_x000b_Çãœ (@_x0015__x0015_è™&amp;tY_x0003_œŒK$ËJJ7nÜ¸víÚÞ½{ßqÇ_x001d_ƒ_x0007__x000f_Þ¾}{$_x0012_É&lt;Òc©Ð4ó§®ë›6m‚ý/ºè¢!C†ìÛ·_x000f_6_x0002_ÞÐ_x0014_d_x0018_'_x0015_8-èxéôÛ~_x0018_7jôk/­_x0007_iy&lt;zËÂ€_x0001_–D_x0007_Cì_x0019__x000e_‡»té_x0002_À»îºëž}öY8_x000e_;_x001d__x000e_</t>
  </si>
  <si>
    <t xml:space="preserve">&lt;_x001f_‹Å¶mÛ6uêT€z¯^½`‡ŠŠ</t>
  </si>
  <si>
    <t xml:space="preserve">8_x0005_œ_x0011_–ì:é/?_x0018_«é</t>
  </si>
  <si>
    <t xml:space="preserve">Ù</t>
  </si>
  <si>
    <t xml:space="preserve">[‡±&amp;•J)2òm_x0010_›Éò</t>
  </si>
  <si>
    <t xml:space="preserve">šâ0Á·ººK~^Ïœ¬ž.2&lt;Û7˜±n2;Ï7_x001e_†³_x001c_Ïðéé%¨'—î£ZšÆk©_x0014__x0003_[S[	ð«ÅÃ‰4œ¤®:_x000c__x000f_\äTgü5X“¦6äãj¿l*[ù£_x0010_ÕIì_x001d_‹Áµ_x001b_BŸQô±_x000c_±ãBÏn„=Õ°5_x0013_4_x0016_'Ð`|Öt_x0013_š Êñh_x0012_÷Ö©_x0018_ÇüTm„ê6_x001a__x000c_~þaàYgöôû_x0007_z|3›´(&amp;ž‰Ä3Ù_x001d_˜‘_4:;ï_x001e__x0010_t_x0005_y˜M_x001e__x000f_ÒT„Æ’è_x0014__x0016_U_x000b_Ž&amp;*\8</t>
  </si>
  <si>
    <t xml:space="preserve">gW_x0014__x0005_®w`†_x0012_QB_x0011_dÓ’C‡A­_x001a_0`À-·Ürþùç·jÕªgÏž™~ß_x0018_uè 7_x000c_@_x0005_€_x0001_ÄÔ_x000b_/¼pûí·_yå•O?ýt"‘_x0010__x0004__x0001_öa¨C'º®³N_x000f__x0018_›7kö„Qch&amp;rÒÀ¡_x0007_å•ƒCÀ_x001e_ìYRRÒ±cÇ+®¸_x0002_”½_x000f_&gt;øŽ_x0003_¸_x0002_¨_x0018_hæpŽc_x0018_;vìX°`Á¹çžÛ¹sç</t>
  </si>
  <si>
    <t xml:space="preserve">_x001b_60¡Í¾úõÕÂ_x0007_n_x0019_.†-3_x0008_Ä»fIë0B”4ÍTe)Fœ¥£THP)uW~v¿Ü p_x0010_ŒqEùs_x0002_ž©„</t>
  </si>
  <si>
    <t xml:space="preserve">ÌÍ^ynË_x001e_Ò_x0011__x0010_¸o'­*ql]p_x0001_f0_x0016_N©Ju$ªØ4!j‚j0žÉ¢p x_x0013_óâAÑ_x0011_t</t>
  </si>
  <si>
    <t xml:space="preserve">1ïNÊeCzîIìý_x000f_°g_x001e_—~_x0019_M C°_x001a_cÏP</t>
  </si>
  <si>
    <t xml:space="preserve">h€=_x000c_º4_x001a_G_x0010_š8_x0014_ªz¤¬’_x001a_¶™LRY«Úôõm„ó_x0019__x001d_È_x0001__x0015_n~óÓîo~ú8·´;0¡¨y'B:ºÝè_x0004_¯</t>
  </si>
  <si>
    <t xml:space="preserve">Ã8</t>
  </si>
  <si>
    <t xml:space="preserve">4_x000e_$œL5‘Ê:KŸ_x0001_dc'¶ÐY_x000c_l3™NcçÐ</t>
  </si>
  <si>
    <t xml:space="preserve">]Õàšë«k’ñÄ_x0003__x0007__x0016_/^_x000c_½_x001f_$Ï]wÝµgÏ_x001e_Ö¡Ù_x0007_ž-À	¶09ã˜^_x0015_+VE&lt;ýôÓA</t>
  </si>
  <si>
    <t xml:space="preserve">_x0001_ð ‹Ã]fz9`¯A"™Ö;o¾Õ¥}G_x0013_¤”_x0004_ýÐ‚_x0015_x_x001a__x000c_ù_x0014_UJ</t>
  </si>
  <si>
    <t xml:space="preserve">Žöã?Þzë­—^zéÍ7ß¼{÷nø9lg_x0008_dG†}à_x001a_@ ß}÷Ý_x0017_^xáˆ_x0011_#¶nÝÚøŒ_x0019_Ô™Î§ñF_x0010_¿uuu Z_x0011_®†©§y_x0018_þÂ_x0015_U_x000e_‡6mCå_x0012_Nð)bÐY´Ž&amp;"]ýžÑ-š_x0002_›˜àõÌ"ä†’ÎÈÊžÜ¤i_àv¯—îÝE£a*ñp_x0004_‰OÃc†«Œ)</t>
  </si>
  <si>
    <t xml:space="preserve">°P_x000c_âAZ_x0003_OÐÐl„œˆIÉú/ªQ0Ô¡ªkÒ?ˆ•ð_•sþ_x0012_~Š;ÐãÍÉß_x0004_¼¡ÃíÖN5_x0007_4œÙŒˆ"fâq_x001a_‰8iÚRòçŸ.õx:eåÌmqÆ</t>
  </si>
  <si>
    <t xml:space="preserve">â_^tÊýyM'’Àpâ_x001e_â	_x000c_Îkr_x001b_FŸh_x0014_ƒ¹t•KŠŠ S+%_x000b_b4N9_x0011_C@</t>
  </si>
  <si>
    <t xml:space="preserve">'"_x0004_¯ËÖ</t>
  </si>
  <si>
    <t xml:space="preserve">+%_x0008_eU€å¯_x000f__x001c_:_x0004_]__x0003__x0012__x0008_P·)`_x000f__x001e_ëæÍ›¡÷ŸqÆ_x0019_ ÍÞ{ï=Ãùdúq_x0006_~Ž’†R_x0014_´2j‹_x0016_-ž|òIÆ0Ù_x000e_¬»Ã_x000e__x000c_T_x0002_Çƒh½åÚëƒ5µ_x0012_ÇÃ@­_x0001_{ìù8¸úè£®½öZ`°_x001d_:t¨­­…ßšfƒ4ÐÑ¨a3*_x000b_äsÍš5€ù‹/¾_x0018_À_x000f_2ÓQ</t>
  </si>
  <si>
    <t xml:space="preserve">!œ_x001b_“L_x0010_È -_ýõG_x001e_ydÕªUp©~áÅÝÛ~_x0014_á±`$‹_x0014_ND_x001d_³¨)_x0019_bCÒ0_x001a_c‚˜A¯)7_x0011_2þ´Ó'¸¼Ëò</t>
  </si>
  <si>
    <t xml:space="preserve">—_x0015__x0014_­lqÆ4_öÌ‚¦Ã\þ^ÄÓÕë£{÷ap_x000c_Ÿ_x0006__x0019_XZz0&amp;€¶`f°ÇàÇ_x0010__x0008_ÍÑëÌ_dÇ7¤êžÄÞÿ_x000b_•¯qþø	Øc=_x0003__x0018_¦dRÑlÈÂè*¬´b Š¢˜ËƒQÅÕ•wäewË</t>
  </si>
  <si>
    <t xml:space="preserve">Ü›—[Üü”9Y_x0005_Ó	Áð”SÎ‚‘xL“S{ç_x0016_Òšz</t>
  </si>
  <si>
    <t xml:space="preserve">˜Á_x0017_ji_x0002__x000f_Z_x001c_ðÛòX</t>
  </si>
  <si>
    <t xml:space="preserve">˜N3ã;ÈØPm_x001d_èrÀ_x000f_AÍÃTnj¿ÿÉÇƒ‡_x000e_]öÀ_x0003_ÁºzÇUÐp…_x000c_&lt;óçÏ¿é¦›®ºê*Ðý¢Ñ(CÝ¯U)àœðíÌ™3»ví</t>
  </si>
  <si>
    <t xml:space="preserve">êÙóÏ?_x000f_[_x0018_Z_x0018_E„£e_x0008_¡"É‘úàm×ßøÝ7ßêh_x0017_±_x0019_ó_x0004_ä[_x000e_ùd²ëå—_nÝºõ%—\_x0002_êœc_x000c_BP11ËŽÌÖAÀnÙ²_x0005_öazfiiicq×XÖÁ§²²òÕW__x001d_8p 3á€T‡_x001f__x0002_»ž3gÎ´_x0019_3þþîßÃ©8\P0_x001d_ˆéˆä_x0015_1_x0018_¬Ñø_x0014_â!_x0001__x0014_”C)UQÑ'/¿_x001f_!#¼	\P_x0005_gxs&amp;_x0013_ÿìœ&amp;Óó›_x0001_Ûï“_€Ny_x0011_~…_x001a_F*_x0011_Â*9¦Îšå´†_x000c_x«QA</t>
  </si>
  <si>
    <t xml:space="preserve">Ó&gt;^sà$öþ'.¸_x0013_A˜ß1à±x_x0008__x0010_&gt;¢i_x0001_AIX4iSÞ¢2_x0010_OÐõU_x0005_ô_x001e_Œœ„_x0011_·ª¢»‹ÀËžš=_x0005_^9!_x0013_]þ…§Ÿ=2ÛÇãG}_x0003__x0014_•dŠ‚Ôâ_x0005_Xç¢	¤¯_x0016_hyœáÔ_x0007_Ó_x0015_}çOÛßxýo/½ôÒÆ?ÞµoŸâ„*C{ê…ç/½ì²ö_x001d_;þuýËU_x0015_•¶¢É&lt;_x0006_LVUU¤_x0002__x0014_µk×®yóæcÆŒ)//ÿMì±?_x0001__x001b_sçÎ_x0005__x0019_uÙe—=ôÐC@ê˜˜b²_x000e_î_x0008_­—ÌÚa˜€½»ïèòÚËEÔ9_x0001_ÈÌu¸&amp;ŒÑa`~ôÑG_x0001_N =Ž_x001b_7Ž‰P¶Ìˆ5X_x0007_ìÁy_x000f__x001d_:_x0004_´_x0013_4C¸TÏÌ*ÓXÃd`_x0006_ÿío_x0003_j</t>
  </si>
  <si>
    <t xml:space="preserve">_x0012__x0012_v†_x0015_8Åzø¼úêÔûç</t>
  </si>
  <si>
    <t xml:space="preserve">œ4®ÿèáO¯qëŽŸQ÷Â_x001f_Zh|‚aH”R±8¬GBa¼&lt;à¥B</t>
  </si>
  <si>
    <t xml:space="preserve">4µ¶y9·ÀK9õÌE-ÎœFÜ÷“¬ùÄ³À›;Ù“5&lt;­~¸_x001e_9@…_x0018_0</t>
  </si>
  <si>
    <t xml:space="preserve">xª“„¨k(ÁÆ</t>
  </si>
  <si>
    <t xml:space="preserve">Y_x001d_Kwª</t>
  </si>
  <si>
    <t xml:space="preserve"> i_x0018_Ï_x001f_Ç%ø/‡½ÆõTÌ_‹ÁFÅ°`_x001f_Å¶_x0004_ B6†D_x0001__x0002_E_x0006_&lt;YÆÚ^ ¯öìêUX€åë  _x0018_š7›ê÷Íõxï_x0007_M£¨	¼Z€Ü]¹¹(_x001b_k_x001d_†cè†À£xQ4x›)^2_x001d__x0017_\õ‘ê};ö?óä3 Áz÷î½hÉ’_x000f_&gt;ú_x0008_„_x0008_|YV[“’¥§Ÿ{®]‡_x000e_×\w]î÷&lt;ûô3‰_x0008_šab°tˆß_x0017__|Ñ½{w€_x0013_€jãÆ¿Ç9Qzëú_x0003__x000f_&lt;½ÿ¼óÎ›1cF&lt;_x001e_gý&gt;£}Ánf_x001d_Õ&gt;-_x0016_</t>
  </si>
  <si>
    <t xml:space="preserve">_x000f_í?àÉÇ×à_x0018__x0004_xSTû˜èCÞK)0Ã¥K—^pÁ_x0005_7ÜpÃ¼yó©</t>
  </si>
  <si>
    <t xml:space="preserve">áh€a_x0006_xÙùÀz0_x0018_lÛ¶í7ÞØ¦M›_x0017__|1ƒR8_x0015_[_x0007_¸_x0002_5­¨¨‰_x0007_&lt;_x0016_ÄøìÙ³wîÜÉø°d_x001a_G¢õ?”_x001f_^õÂ3½‡_x000f_~ô©'+`Ü‘dÐBq_x0018_²¨$Ê_x0018_°ªa–VI</t>
  </si>
  <si>
    <t xml:space="preserve">_x001e_3õ˜Â)</t>
  </si>
  <si>
    <t xml:space="preserve">G9`_x0019_Z_x0017_v_âZPÐb_x001e_ñ/&amp;þU¢9Ä;¸Fû_x0002_÷_x0005_¼ô‡-4_x0019_Æ ¼ã¨cé_x0014_lDÆ7Å2te'dâ$öþûØã</t>
  </si>
  <si>
    <t xml:space="preserve">3tÁ2%_x001b_Ý_x0006_Ì†•‰»…u€% .ÂsõÉ„h[aMMSZëô{”] ô_x001f_8Ô5+·§Ë3Øå˜;Áåžìr-ÊÏŸíqr“;²ü´´_x0004_ÓÞbaÀ¸(bY®°Ä…5%EiJ7ãiYæt=©–l?üÎú·æÎšÛñöÛ/¾ôÒÕ?_x000e_Ô</t>
  </si>
  <si>
    <t xml:space="preserve">.)­Èp_x0001_±TjÙC_x000f_õé×¯ióæ­[]6fÔè—žALsl€H¥RÐ­'Ož_x000c__x000c_</t>
  </si>
  <si>
    <t xml:space="preserve">˜äã?žL&amp;_x0019_à+†«Œ_x0014_‚íË–-kß¾=°Äââb_x0010_2¿636¼_x0014_@®¦÷ëÑkÍ#bÚ‘n€`aÀÓ_x001d_£‹…IH©Aƒ_x0006__x0001_H@@=ñÄ_x0013_ÌQÑXê_x001e_‹­C4‚ìÒ¥Ëå—__x000e_z)•]a_x0006__x000c_·°ÏÓO?</t>
  </si>
  <si>
    <t xml:space="preserve">&lt;_x0013_4XØùçŸ†-Ì_x0002_„ô›ZIË¨JÄÖ¿ùÆ˜ââÇ_x001e_{_x000c_ÀŽ¡…Ù20BMÐ‘›Ä)</t>
  </si>
  <si>
    <t xml:space="preserve">SZGíjªVi\Ræ0z_x0016_žÇ_x000f_ÌÁ½©®À&lt;OÎ\wàþ¬üénïÜü‚™ùù=_x0008_±öïƒKÑƒA'Ž@³_x0015_ ßV:Ä´_x000c_E‰&amp;Rð_x0010_cÉ´nÑ´ %’é“¾õÿæ_x0007_‡†_x000e_ï’³Mx©Rƒk_x0001__x001b_È™úx_x000c__x001e_tu8¤â{C_x001c_Ê–)_x001a_z_x001d_¼_x0018_ ™À_x0011_K+é·ß?õO½œtÏ™YùÅÄ3£ ^í`¯{D“&lt;´}_x0007_«Ñš_x0012_©7_x0014__x000e_C@¢ua[PZch_x0011_jG</t>
  </si>
  <si>
    <t xml:space="preserve">3!éºst+­‡Jk·|»õ©uëÚuêôÌóÏ_x0003_öàŒŠ3æÃ‹Ÿ³`Áu7ÜìnúÔiÓ¦L_x001d_:pÐ‡_x001f_l¨­­e2_x0001_ õÜsÏÁ·­Zµêß¿ÿŽ_x001d_;Øv_x0006_-f{Ì¼_x0006_'ˆÇóÏ?_x001f_è_x001c_ ô_x001f_`_x000f__x0004_Ýà¾ýW</t>
  </si>
  <si>
    <t xml:space="preserve">M</t>
  </si>
  <si>
    <t xml:space="preserve">ªÆìœ&lt;&amp;ýà_x0014_p_x0001_Ýºu_x0003_Â	hyûí·3ÀË_x0008_ÛŒ._x0007_×_x0003__x0004__x000c_</t>
  </si>
  <si>
    <t xml:space="preserve">°óõ×_ÿì³Ï²ì:™”_x0006_^úý÷ß_x000f__x001d_:_x0014_îâæ›o^·n]8_x001c_†L6‚p„ç</t>
  </si>
  <si>
    <t xml:space="preserve">~P_x0013__x000c_&gt;õÌ3ãŠ‹wìÜÍìÍ ò_x0004_ÂS_x0006_ì¥l_x001a_7iÈ²_x000e_¤ã1jqÔŒÄÃV:	ÒÌÞ³—*ÚÀüÂ_x0011_Y9ý_x001d_U|a^_x0011_</t>
  </si>
  <si>
    <t xml:space="preserve">_x001f_È+_x001c_C\÷æ_x0017__x0004_?þ_x0014_ËÆ_x0018_º_x001a_®sÊ‰_x001a_2µŽFêB*_x0016_è­K&amp;9QFÇSÛ÷¤¾÷ßÇ_x001e_H&lt;</t>
  </si>
  <si>
    <t xml:space="preserve">_x0005_¯Çf</t>
  </si>
  <si>
    <t xml:space="preserve">3 ©U_x0019_	cd“q’)Ž‹D"ø¸¹4V’µœÀ†]{ï$dJn³)Ä·*ï”%®Üå¹ÍÇ_x0010_÷øf-:¸É_x0015__x001e_‚n\9A5QKÆÓ ô_x001c_CxP_x0015_x‡Å4_x000c_ÉAJa_x001d_àÇi¶êÔk1TL–_x0003__x001e_5lÄˆÇÖ¬‰Æã¼Œ_x0001_*¨]èúŒY³.½ôRè”/ÿeý×›6Ï=gôÈQ›6mÂksˆâÖ­[Î_x0001_U_x0003_æ	ê"È_x0019_f`dO8cü„_yå_x0015_ÀÞ9çœ_x0003_(F£'/_x0003_?Ûq*_x0014__x001c_=oÖl„_x001c_së9¾u_x0014_z_x0006_âaß¾}$_x0010_z°dîŒgœY\˜Ã_x0003_._x0006_v&gt;zô(`¯cÇŽ­[·þàƒ_x000f_`\È_x0018_WÙ¯àjAx‚_x0014__x0005_|Þyç&lt;¦76_x001c__x0016_uN_x0018_¤_x0004_fãýaûŽaÅÅ/¾õV‚Ú _x000b_Ä-'ÀÈÂÔ'PÐTÕV$-•Lc_x0010_’a_x0004_#AàÐ|*î_x0018_KT !í›_x0015_u/Èë_x0017_ð/kyÞÜÜ¼é„¬j~úpâ_x0019_šß_x0014_­Ð‡_x000f_c_x0001_R_x000b_´yýP¼&gt;DÍÃb¢Z_x0013__x0012_¦_x000e_GKÔ_x0005_a¸4£©?</t>
  </si>
  <si>
    <t xml:space="preserve">éüWäœ€.`’ÌŸîÔ~_x0004_ÎL _x0018_„_x0011_._x0001_B_x000f_úG¸®žÊ*_x0015_d'G.ŽzùöŸúçä_x0015__x0007_ò`¼¼Ÿ_x0004__x001e_Ë=_x0005_Ô÷™Þ‚!îì›àµ_x0019_š_x0012_«çµ4ü •Š‰_x001c__x0008__x0016_¬¨Y“ˆ$¨žYj(€Å_x0010_µ#XK_x000b_“n¢’_x0012_ã¥”¨`©iQ\±bÅ”iÓöïß/:þnX_x0002_BF_x001a__x0005_”_x0012_Ôªõ/ýÅÔC_x0007__x000e_Îž9_x000b_t­?þ_x0018_X_x0019_&lt;ÃêêêÁƒ_x0007_Cç_x0006_6gÎ_x001c_¸r&amp;L_x0018_ÛdðcØûðÃ_x000f_s_x0002_özôè_x0001_²è÷ž?3®</t>
  </si>
  <si>
    <t xml:space="preserve">˜9»xÌØ_x000c_ö˜¡¥aÅ0¾þúkf_x0011_¹í¶Ûà"3¾r¦X2;'C_x0017_¬¿óÎ; _x0019__x0002_J_x0001_]ÔÌ…Á</t>
  </si>
  <si>
    <t xml:space="preserve">Û_x001f_¤èØ±cAzƒB_x0008_·ÐX_x000b_ÅÃ2KPT ™†y°´lüœ9¿ò×rY_x000c_ÚvØ¶_x0001_~"_x000c_©_x0016_&amp;ÏRQ·á</t>
  </si>
  <si>
    <t xml:space="preserve">ðš_x001a_Ki)_x0001_P­PZ_x001e_</t>
  </si>
  <si>
    <t xml:space="preserve">¦-í@ÅQ¬­H5Ê'nñ»AKŸPP8	3¶ÜÓ=Ù“_x0002_¹÷¹&lt;weg™{w*µ_x0015_†)rTÙZ²'Œ•áLÞr¨»¤PQµ_x0013_é“Øûï˜+‡_x0015_2_x0012__x001a_a/_x000e_øi_x0018_ÀhD</t>
  </si>
  <si>
    <t xml:space="preserve">¥Uµ4_x001a__x001e_Ô¢¨§ó¶Æ_x0011_÷’üf_x000b_¼ù_x0013_1“%wÉ¢5_x0011_*k\u•b_x001b_5ºX¥cÈ¿îTû“AW²uÎTëù4hŒqË•/jh_x0018_y_x0006_ð3Í˜¦_x0014_°_x001c_ËáW_|	JÔÆ</t>
  </si>
  <si>
    <t xml:space="preserve">_x001f_¢ÿÀB/_x0019_ ­Wž—_ÖºÛ]ßxã</t>
  </si>
  <si>
    <t xml:space="preserve">_x0016_5_x0002_à_x001c_=zôŒ_x0019_36oÞÌÄ_x001a_è?Ð¹A‘ƒŸ—••±^Ë"¿2Ò_x000c_Ö_x0001_0€½_x000b_/¼_x0010_dKMMMÆ_x001d_÷_x001b_Ø³éªe_x000f__x000c_ì×?C8_x0001_xŒs‚Üƒ£_x0001_œ*€=ÐÍ_x001a_Ç²d_x001c_åìÅ+ŠRUU5þ|¸6Ì}úô‘‚a_x000f_PÁ¼_x001a_étú³Ï&gt;c_x0006_ØÎ;Ã˜_x0002_7žqxà£èÅ9tïh–®è[~üiàøñk_{_x0015_ä&gt;ègQÛJY_x0016_èí_x0018_Î_x000e_øƒgŸ–ö±åóWÿ^²cŸ*©¼n”'ãqj&amp;0ÈÖHò1´¬_x0008_i*Š7_x0013_2þÌ³†y_x0003_K›:_x001a_“¶N_x001f_àóÝáqßZ˜ƒ™Í\_x000c_€_x001a_M†81yIºŠ±¬ÉÄIÎù?sî9!²–_x0013_8"_x001d__x0013_}Ðê8Ôª“Ñ_x0018_ˆ;©´</t>
  </si>
  <si>
    <t xml:space="preserve">mü_x0007_ËhIÕ ììÁ€´œ¬bŸ¯Øã_x0019_ëò_x000e_$¤¸É©½_x0003_ù´¼_x0016_»E‚ƒW’Öõ=Á ¼1@ZTLÇe^4 çZ’©ÕDÂ¬d  kIEæM_x0016_Ch²:çÔ	_x0019_‹„ÂcGytÕÃá`ˆ_x0001_à§_x001f_~_x001c_2hð™§ŸÑ¡]{Ðåàâ_x0019_¢@‚Mš4iæÌ™ &amp;ÁŸÛ·o_x0007_©_x0002_ŒîŽ;î€¯˜k›ußŒ_x0011__x001f_¶ìÜ¹óöÛo‡._x000e_â¥¤¤$£¡ð¶˜‹åñ•_x000f_ßÕåÎD$jë_x0006_†¶8Q5Lô_x0001_xžzê) Á€=_x0010_¹L1;áPLñƒkz_x000c_b_x0016_NzÓM7-_¾_x001c_ä-3~Â’1Ïººº•+W2ÕqàÀ¡P_x0008_¾b~_x0008_€.Z\l*s¢©K@AŒ÷&gt;ù´ßÈ‘}ÿ}_x0018_¿Ò ºÛ˜^¨9TÙ)Ò­SQÙùå7K¦Î~dÙŠo¿Þz¤ª:$I•|*¤KQ]_x0012_</t>
  </si>
  <si>
    <t xml:space="preserve">ÕP%L’_x0004_ªk­_x0008_éß´_x0019_¼Í_x0015_§ž_x000e_¯xBNö`¿¿‡ßÛÁë¦Õ•´â(ì_x0019_)9DÑ_x000b_!W_x0007_ketä['íœÿ_x0003_ìa ˜Auì1™XjÎ	æ¬Àü1ÇÆ_x0002_ :X~_x001d_ñ÷É)_x001a_çrÝŸíŸ_x0011_ðNÌòöqò€º_x0017__x0015_`8_x000b_Î%Âa’_x001c_èúÑT*_x000e_Š$Ýu°_x0004_úDÊ‘l1IŒ_x000b_&lt;°Ç†_x0012_C_x0018__x001f_Q_x0013_¦&amp;ëš‚Æ{è_x0008_ªÄLùÀîž^ûÄ¤1ãvþ´ÝÀt_x001b_{ó_x0017__Ž_x001a_6üôSOkß¶_x001d__x0008_4ì²Ž</t>
  </si>
  <si>
    <t xml:space="preserve">_x0005_+ _x001f_~‹_x0016_-_x0002_Õ_x000b_8Û„	_x0013_ ï^~ùå°%•Je|å5+8ÂÝwß}¥óÙ½{wÆ¸rb_x0004_¶c_yô¡•·ÝtsÙ‘£0Had™ÕP|</t>
  </si>
  <si>
    <t xml:space="preserve">k±ðü¼yóà pºÙ³gËxwvÆMÏÎÅ`S___x000f_¸‚Ý@</t>
  </si>
  <si>
    <t xml:space="preserve">wëÖ</t>
  </si>
  <si>
    <t xml:space="preserve">®™…_x0004_0_x0013_(;Û®]»Àp4àÕ õ1.š‰ÅAõ_x0015_k$Ò(§</t>
  </si>
  <si>
    <t xml:space="preserve">«2_x001c_]·þåIS§oß±_x0003_ñiaœƒCª1K_x0008__x0013__x000e_@4šZZ&amp;MŸuý-m_x0006__x000e__x001b_¹þõ¿_x001d_*+_x0017__x0015_ÍÉ_x0005_bs³X©º_x001a_+_x0011_Ç 1M¦‰xŸ€g¬Ï3»°`Šß7#+{Z g$!#}Yw€*Q]_x000b__x0014_ÂŠ†~5rª’jAÇ&gt;w_x0012_{ÇU8ó·¶4Di:	ZÇSìL†=ôáØ_x0006_~Ëª_x001e_@«_x0003_‰_x0007_=/_x0016_§Ñ8M¦;»_x0003_C_x000b_š</t>
  </si>
  <si>
    <t xml:space="preserve">'¾Y¾À4_x0010_t_x001e_O_BîÍËi—›Mc_x0011_à•¦À9µº¤¸S_x001a_H—­hu_x0014_N_x0001_‡</t>
  </si>
  <si>
    <t xml:space="preserve">*Ru:)³‚ÊÎ+_x0017_“	5Bø±K1°&amp;'H_x0013_IäÑif˜€½o7m_x001e_:pÐ—Ÿ~&amp;q&lt;lyïïow¾ýŽ_x000b_Î;Ä°á )	‚à_x001c_Š²€É¿¿ùÖðáÃŸ_÷_x001c_ˆÄµ¯¾{Ö™ê×¯_¨&gt;_x0008_{¢ß™RæŽcx‘Ò»wo€( á‡_x001f_~È$</t>
  </si>
  <si>
    <t xml:space="preserve">48_x0006__x001a_Åô(‚¸rÙÒk®¸r÷Ží_x0014_U_x001f_</t>
  </si>
  <si>
    <t xml:space="preserve">²d_x001a__x001a_š=¨_x0015_ÆÆŽ_x0019_uÍUW·¾ìÒU+V²S0›$Sü`	À‹D"?þ8ˆ;_x0016_û²nÝ:vÙ ‘fò'’ÉäÆ_x001b_Û¶m_x000b_ŒôÆ_x001b_o_x0004__x0001_Î¬ ðóLï‘4-¡i_x0011__x001d_ã &gt;xpáâ¥sçÌ‹‡#¶¢±` _x001c_ËœÙÒt'_x0003_H¢Æ–_x001d_;úŽ_x0018_Ñâì–-Î:û®{zÎ›¿pÇO;ÂµA'L‡ÖU”Ã+ÐE_x0001__x0005_ &amp;ó</t>
  </si>
  <si>
    <t xml:space="preserve">THÞé'=Üd\nÎDâM|‹ÝY_x000b_ˆÿÁSþ_x0004_C-=p_x0018_8wÕÑ_x0003_)ª—Pi‡_x0010_Áú„_x000c_ÀãuþvÜ“ü«ù!þ­°g6JˆlH…tâœe›bá-Ë_x0012_LÛñ‰;ÉäØ</t>
  </si>
  <si>
    <t xml:space="preserve">1Í‰&lt;&lt;z#äƒÁ8È­PB_x000c_§Äêº_x0010_¾NÀUÙÑ»_x0008_™–Ÿ½8à™_x0001_+ÞÜAÄwŸ?¿#ñPÎ™æŠãá}'_x0014_ìàµédY°_x001e_+©zmUm:e‰DC§áð¼åt&amp;V½ë_x0017_S‚9Ë†[0M€</t>
  </si>
  <si>
    <t xml:space="preserve">_x0008_–úÚº‰Å_x0013_N_x0015_eåp?¯¿úÚ-·ÜrÍ5×_x0014__x0017__x0017__x001f_&lt;x=MÓ‰å…e^xë7G_x000e__x001d__x0006_xæ‰'¯¿öºV_x0017_]Ü±}‡O&gt;ÜÈ_x0004__x0014_†}Ú”K¥_x0019_ü@</t>
  </si>
  <si>
    <t xml:space="preserve">zvÞyç]|ñÅ€[æ6€%R\›¦ã	_x0016_1_x0003_R®¶¼lè€~×^Þú¡¥‹Ê_x000e__x001d_&lt;¼o7_x001a_{-ÝRäúšÊ_x001f_¾ÛÒ±Ým-Ï:óº«¯øË‹Ïc)_x001a_»Á¬_x0002_˜a_x000e_½mÛ¶_x0010_»õÖ[A-_x0004_ø­X±âÐ¡CŒ_x000c_7¸_x0010_</t>
  </si>
  <si>
    <t xml:space="preserve">“zÎ¬ÙW´¾üì?_x0005_7žN¦T_x0016_Å†Ï_x0006_‰.F±_x0001_ÓV_x0014_À_x0016__x0010_Î_x001f_&lt;uêÔõ/ý_x0005__x001e__x0017_#ÃÔ9NC¸©“£_x0018_Ç_\¿¾cçÎ­¯¼ºmûöÓgÎ|ù•WÞzë-¸€x&lt;Î_x0018_/¾_x0014_Ó”54jÉ8Ÿ_x001a_ÚÉ€÷w</t>
  </si>
  <si>
    <t xml:space="preserve">àd_x0012__x000b_r_x000b_WøóW{³ç;%½û_x0003_üj*©”_x0004_so¢:ˆ_x0011_Ü4žâ</t>
  </si>
  <si>
    <t xml:space="preserve">Ì5Á¬~&gt;!£æÀ&amp;IÒ0ÂÔvjhƒþÏb²U'17“–ýÿ-kþÿ_x001f_ö2Ã}_x000c_{ÐñÓN_x0013_-_x000c_ƒFÃ	{:_x000e_q²œ€!I_x0003_ž_x0019_´Že×ý°=üÙg_x001d_	™Ú¢p_x001c_!K_x0002_dY~Ö@âïL²n÷_x0016_âóMŠTB[_x0008_¨_x0019_ "†t¥VÆÚD1Qxý­·æÏŸÿØ#nÞ¼™y·YdÊ_x000f_Ë'øÍ_x000f_cbÐ5c±ØÚµkÈíÝ»_x0017_~_x0008_²_x0002_€_x0007_|lÖ¬Y•••_x0019_	Æ¢:à.j**ŸæÙ93fŽ_x001e_&gt;¢ÍÍ·\õ5—]|ÉƒK—E_x001d_8ñÉ_x0014_=6m_x001d_ô9è|ƒ_x0006_</t>
  </si>
  <si>
    <t xml:space="preserve">_x0002_ñØ²eË¹³ç|ûõ7‡_x000e__x001c_D_x0018_+hÏ_x0010_Ri_x0010__x000b_\4þýæoÖ?ÿÜ°ý;wh;zØà_x0017_žyò£÷ßáâ_x0011_[“£õ5ï½õ·GW&gt;Øá¶›ÛÞ|ÃµW\6¥xìÇ_x001f_~ðÍæ¯_x001c_9_x0012__x000e_‡KKK¿üòË5kÖÜwß} ¶oß~À€_x0001_O&gt;ù$œšÑQ_x0010_}Øû¡åçŸ¶Ã`_x0001_Ø»îškßüÛ_x001b_˜­«¨</t>
  </si>
  <si>
    <t xml:space="preserve">_x0012_Øá“</t>
  </si>
  <si>
    <t xml:space="preserve">é–wÂ	¨/ÿeýŒiÓ÷ïÝ';î~_x0018_@Y„7üÅ—_x0001_z¿ßúÝˆ_x0011_#@ØvèÐ_x0001_¸ñ¦¯¿æE1_x0014_‰À’_x0015_´Ö_x001b_ª6_x0002_M1Y­Ä°*hÌO¯*wæäÜMÈ_x000c_O`_x0016_!+}9_x000b_ˆ{Õ9çÝC_x0008_÷ÍWZ}…j‰_x0011_5•’%Ã™_x0004_	°g:~Z…·_x001a_z—ŽU @#Ô_x001a_aMŒ£Ûöo"ð_x000f_Ž=GÖ ÷a‹äXŸEÇùÓ€=l¶’LËð®@:bf_x0018__x0002_¨4¼D_x0013_&lt;-«_x0019_xÊ™Ãrò‡_x0010_2&gt;à_x001b_áÆº‘ÃŠ²:y³°Œ;§Òª ˆM&gt;–0°*Q:n_x0019_€°¨¦lÝ³kõ_x0013_kûôëwÛ-·¶½åÖ™ÓglØ°!N3ë_x0008_{</t>
  </si>
  <si>
    <t xml:space="preserve">_x0019_7÷¯?Ì_x0015_Î_x0002_²¶nÝÚ§OŸO&gt;ù_x0004_F_x0007_P– _x0007__x0003_ö@n0\C^‚“ýÍ„[MU5ÈÉ^=z^vi«k¯¾æŒÓN‡õ¯¾ø²ª¢2_x0011_‹Ãn @_x0012_‰_x0004__x000c__x0007__x000b__x0017_._x0004_)Ú¦M_x001b_€ß˜Q£×=ó</t>
  </si>
  <si>
    <t xml:space="preserve">ˆM ¨€=@2²\›¦ÂÑO?øpã_x0007_ï}øþ»_x001b_Þ{_x0007_–ßlúrÿž]</t>
  </si>
  <si>
    <t xml:space="preserve">æçð}¯¬é™'×.^8ÿ±Õ«ÆŒ_x001c_&gt;rØùsf-_ºlÕªU_x000f_&gt;øàäÉ“ûöíÛ£G_x0003__x0007_Ž_x001b_7_x000e_P÷é§Ÿ_x0002_&amp;3FK</t>
  </si>
  <si>
    <t xml:space="preserve">žé_x0008_y_x0015_Œ €·Ë/k}Ñ_x0005__x0017_Â5oûî{¦R6Dlã_x000c_¹_x0016_kL&gt;_x001f_Ü_x001e_ì£«_x001f__x0001_|2¤1L²_x0015_</t>
  </si>
  <si>
    <t xml:space="preserve">_x000c_cÓ’#Gaìƒ{&lt;ë¬³à_x001a_Þ~ûmöxjœY_x000c_é+Î4ÖŠG™õË`ž_x0018_U¶d_x0001_ç_x000c_Ô_x0015_*r÷5)œ\X0Ç_x0017_X–•_x000b_Cðò3Ï_x001e_Þ¤é</t>
  </si>
  <si>
    <t xml:space="preserve">n¢—_x001d_b	ž˜ô¨_x0001__x001b_— §%Â\:!_x0001_‘R_x000c_ìiØ</t>
  </si>
  <si>
    <t xml:space="preserve">ôcivCbÄ	_x0015_Iþ}±g4_x0014_M¡NLÕ&gt;&gt;íù_x0016_Ö</t>
  </si>
  <si>
    <t xml:space="preserve">MÔdÎP_x001a__x0006_¼ú -¯éA¼ƒ_x0008_™BüóóŠ†_x0011_2ñ´æm_x0008_¹û¬æ_x0018_ÚW_x0017_1‚Q–_Ç6ec_x001d__x0002__x0010_w•ÉøGß~=}Áü{zö_x001c_;zÌ¢ù_x000b_¦Nœ4eÒä%K–|õÕW€_x001f_æïúµ_x0017_»ñ‡	ÉL&gt;8tšG_x001f_}”Yç[µj_x0005_¢ï¹çžc1V</t>
  </si>
  <si>
    <t xml:space="preserve">AŽaýÐÊJJW&gt;´_x0002_D_x0007__x0008_sÏi	½_x0019_®dÅƒ_x000f_íüy_x0007_tJèÐ ”&gt;ÿüs€ÇÃ_x000f_?üæ›o¾óÎ;_x001f_¼÷þgŸ|</t>
  </si>
  <si>
    <t xml:space="preserve">¢_x000f_„	¦_x000b_¦9F8uA</t>
  </si>
  <si>
    <t xml:space="preserve">UÕp‰¤ªH˜:äÌ_x001a__x000b_gBc£_x0004_K…íÈcÓI |_x0015_å¥;Úþõ¦Í°÷Þ{ïµ×^{ÉùÁÛ²eËáÃ‡AËÄ¯ÀÝ1ÉÏÁ´_x0004_Ž_x0007_©_x000b_×	W_x000b_jêã&gt;_x0006_ƒ_x0008_£šLÜeàÇØ)Üï§_x001f__x0002__x0010_…Ó±o_x0001_l_x0019_‚Šà´lÀä‡_x001f_lÀaè²Ëà¡=ûì³™øžx2	ðcB_x000f_ÃÄ’ÉÊ`}y]m(™Úið"æ+c9_x000c_^äã4_x001d_£¦|ƒSƒx_x0012_q-Í-šã_x000e_Œ!î_x001e__WŸ_x0017_‹dÇAÛ·xø‰f%Ã	¸E`O"H]“&amp;ñ</t>
  </si>
  <si>
    <t xml:space="preserve">Å²Y`’çoìéÖ¯&amp;µ;F&gt;‡À_x001e_S‹Ñ‹€C—_x0018_	Uã4‘|’VUôöxçæ7]_x0012_È_x0007_={~ o|Aá=ù9mZ_x0014_êuå n€ÌXŽWpÉQè}5©_x0004_`ïH}íS/ýyòœÙ‹–-{á…_x0017_¶~ýMmYEMiù_x0017_Ÿ}þúë¯ûí·¢(²Â_x0007_ÿ@èÙN¾6K&lt;e_x0008_|è¡‡FŽ_x001c_ùÙgŸ_x001e_=úÒK/½þúë_x0001_0ÌœÈœÎ</t>
  </si>
  <si>
    <t xml:space="preserve">õ#_x001c_b_x0006__x0018_úÜ}û—.^Ò®MÛ~}úNš0_x0011_ºòK/þ¹¼´_x000c_:(Vmw_x001c_î@háD</t>
  </si>
  <si>
    <t xml:space="preserve">^_x0007_›FÃ‘Êò</t>
  </si>
  <si>
    <t xml:space="preserve">Ð0™a_x0013_T×ò£%›?ý|×öŸ_x0001_±¨£¦_x0005_æêDÓˆ‚*k2–d[` m_x0019_Ž_x0006_Š</t>
  </si>
  <si>
    <t xml:space="preserve">\pãª_x0013__x0019_¦Í"l_x0018_In_x0018_2œ_x000f__x001c__x0007_¤Óö_x001f_Z½êá6·Þvó7¸ÞòÍ·¨—_x001e_£š ý_x001a_c_x000f_ _x0005_b_x001c_F“Ñ#Gá`á ‘±M_x0018_€4‡3Ã&gt;{wïY8Á…ç_põ•WÁžßÿ}ÆãÏ</t>
  </si>
  <si>
    <t xml:space="preserve">°ÐUjêê&gt;ß´é©uë_x0016_/_¾bõê·ß_x001f_ËgKÂ”-µ&gt;_x001d_ç©_x0019__x0016_bbª_x001e_Ø½i_x0001_¨S½YË²_x000b_§_x0005_mzê_x0018_B_x001e_¾ê_x001a_zè0</t>
  </si>
  <si>
    <t xml:space="preserve">_x0006_i8Â(=¯_x001b_ R×«FÄ¦1»_x0001_{8?·3W_x0019_&lt;¢gì±ùhNœ×_x000e_#¶l¬Ã_x0003_ú€Ó_x0006_˜ÌÑl_x0019_@0lg^âH=Ý¶¥;æ;{g»Üs‰k_x0014_!_x000b_O?³_x0003_!W€’m_x0002_71_Ó1„–„êágÌ¾òÆ†_x000f_V=±vÚÜ9=ñÄîÝ»S‰¤Æêá9ƒ4tt_x0018_õ™zÃ|Yÿà~©3£€yÌ†	2ªW¯^Ë—/ïÚµëE_x0017_]_x0004_Dñã?fFB†_x001c_èmÉx‚</t>
  </si>
  <si>
    <t xml:space="preserve">ÿ@</t>
  </si>
  <si>
    <t xml:space="preserve">™ôÛ³k÷Ÿ_x_x0011_„_x0003_ôlØÁ)Î‡}—eý0á_x0003_?g¥"`û'_x001f_}_x000c_½ÿ…çžg¹_x0011_€½õ/þùÎ_x000e_îëÓwßî}Š¬ri_x001e_–’xL=3</t>
  </si>
  <si>
    <t xml:space="preserve">_x0011_å=…%4ö'û*“ Ï–_x0019_Ô_x0001_×eË8Ü_x0001_¨Á`ð£_x000f_7¾òò_»ÜÑ_x0019_@ÒºÕewuí_x0006_„Ss²%XcðË_x0008_@¸—_x001f_·ý&lt;ù¯ë_n_x0018_tœè6Vk”1RÆ½ï¹»;HÑ_x001e_Ýïyû­¿_x0003_ç‡§</t>
  </si>
  <si>
    <t xml:space="preserve">Ã_x0004_œ:_x001e_oß±ãåW^YöÀ_x0003_}_x0007__x000c_¸òÚkÿÔ²å%­[÷îßÙÒåå_x0007_KÐE$É1]ý¡üp</t>
  </si>
  <si>
    <t xml:space="preserve">xZ´¾”*é6^×ˆüüY¹_x0005_sˆw¥/ï_x0011_oÞ_x0004_”‡.zð_x0008_–n‘Ë4Â&lt;·£ª2âD_x000b_&amp;``_x0002_=¥Y_x001b_Žîg8_x0002_àß_x0012_{Ž_x001c_]@ú	ÓJšŽYÂÆ _x0007_‘5jH_x000e__x000b__x0017_x†F«+èŽŸÇ5k†„¾0I–o* 0à_x001b_Ó¼I÷‚&lt;§8$–G—ãIœ_x0013_œÒ£ÑpÂ_x0004_Õ™–_x0005_ëß|ÿ½G×®½ñbàWu5µlÜ…._x0002__x001d_Hä…L</t>
  </si>
  <si>
    <t xml:space="preserve">?+Íñ}ýƒ»`ìˆ_x0019_ß«««G_x001a__x0005_ŠÓµ×^{ñÅ_x0017_wìØ_x0011_Dhc©Âd)|XÀ$ÛÈ_x001c_z™_x001c_V–_x001f_À°</t>
  </si>
  <si>
    <t xml:space="preserve">_x0007_‡Ž_x0008_KûXRy&lt;_x001a__x001b_7fì×ß0lÈP_x0010_wXFÕþòÂ‹×¶¾¢C›¶[·|§¨º¬h0¬_x000b_¢_x000c_ý_Õ_x000c_hŠSÐ:Í	ÌXË_x0001_A_x0013_@Ï‘2ÎºÆÎ_x0006_&amp;_x000c_Ù£`	JðÁTsà{å_x0015_›¾üjþÜyƒ_x0007__x000e__x0002_Y= ÿ}ï¾ý_x000e__x000c_Xð_x000c_™q…</t>
  </si>
  <si>
    <t xml:space="preserve">_x0019_ð'_x0013_n ‡×¿ô_x0017_ ¨»wîb_x001a_</t>
  </si>
  <si>
    <t xml:space="preserve">{ÔÈ„_x001d_â</t>
  </si>
  <si>
    <t xml:space="preserve">;_x0003_…_x001e_:x_x0008__x0003_óÈá#@_x0006_2K/œkÛ¶mk×®_x001d_&lt;xð­mÚ\uÍ5­Z·¾âª«®»é¦N]ºŒ_x0018_3fÑÒå_x000f_®\}¤´B±ÑÛ_x0004_Ú{5_x0017_Oš²j+†”ÄØ‡t_x000c__x0006_âÉY¹«òš®_x000b_4y©èôy$0¡§œJ£‘de©FÍ8Õ«_x0014_1A1²TÃ¢„_x000e_êœÊJ€C”</t>
  </si>
  <si>
    <t xml:space="preserve">ÿ®Øc“_x001e_Êv#æ‰Š™cÎ²L'rZ‡&amp;Øº_x0008_}_x000f_cóÌÔ‘ƒôÈÑá¹ù€·§›4]NÈ|BŠ_x0003_®^9®_x001b_³_x0008_Õ_x0004_LÿQa_x0004__x0003_J¡&amp;UµJHóèáå÷–_x001c_]óÔSÅÅÅ_x0013_Æ_x0017_ÿôý¶X(ÜPAH@0w”j?_x000c_xét:_x0003_Œ`ç_x0004_À0•)u°ó¢E‹Ú¶m_x000b_„_x0013_T—»îºë§Ÿ~Ê„ABçÎ_x001c_6S_x0019_%“_x0013__x0004_[_x0018_ê2%‰_x001a_c’Q&gt;¦1Î›3·Û]gÏœ_x0005__x000c_\s_x000c__x0015_»Þñà¢%¯®ùÈá£_x0018_b*Hlþ_x0013_h€@_x0006_6†=œ_x0002_E7a_x0007_'ÚG_x001c_&lt;3àe|ô™`è_x000c__x001a_+½¦_x0015_qžÛáƒ‡Þ{çÝÅ÷/Zµb%(r$_x0016_:Ãœ(€.fOª­®™:yÊ¬_x0019_3_x001e_&gt;’É¨`\”‰ÁX$ºöñ5 ñ¶&lt;ûœ›n¸qæô_x0019_ Ê~·eëºgž_x0005__x0016_Ú»×½ þ]~ùåð&lt;[_qÅí;O&gt;_x001d_hç{_x001f_~øÃÏ?_x001f_­¬</t>
  </si>
  <si>
    <t xml:space="preserve">%¹PJä_x0015_=œHÃ3‚_x0001_úpM…ˆÒOO$ƒ”Çùº9³ê."þU$ë!’µ&lt;¿)À¯k @#¡_x0014_Ö</t>
  </si>
  <si>
    <t xml:space="preserve">5ƒ_x001c_¦›Á#C¶éÏø#bï„R_x0002_™×ùÛ_x0006_z§°_Âá„X\•¹Ð_x001c_É'˜Fi°F@‡Œ•PE_x0005_ƒŽÌT4_x0004_}œûöÛ»	™â	¬ Þ?ç_x0017_-G'_x001e__x0019_{V³‹g¢MS‰FBe½&gt;Eñ	šQQ_x0008_§’Û~ü_x0011_ ×µãí÷v½ë—Ö_x000b_‘_x0018_œIˆ'1Ã</t>
  </si>
  <si>
    <t xml:space="preserve">ð/ _x0015_Óèï†Úž_x0010_A’Ùˆ3õ9_x0008_a¸‚u ™_x000c_{gžy&amp;_x000c_Øååå™0ÈÆBæ„Ï/BÃ~õU&amp;î_x0004__x000e__x0005_L_x0015_H_x001a_ô{àrŒs2Ú™_x0008_†ë«k_x000c_ÇÜ˜±8:^4œŠ(³1³	Àÿë§qŽ_x0012_^ƒ•)€._x0002_r€«—_x001e_-Ë´€R-2“c;a•Ñ`ã‡_x001f_lÙ¸æ±Ç™NÈ~Å_x0012_š@$Bƒ_x001d_€m¶ºäRÐ_x001e__x0001_i“Æ_x0017__x001b_5zÈ€wtèxÑ_x0005__x0017_ž×òÜk®ºú¶Ûn_x001b_7nÜêÕ«?þôÓCGŽ„£Q_x001e__x0006_D_x001d_4Y3)©²E“œˆ…oKƒvŠ_x0005_íS!…“©žL‡ÕH5Õå¶„ŒÌÍŸ_x0016_È™CÜ_x000b_‰oV w¨Ç? YSœ©“Ã™·A=IÉ’äØ_x0017_¢I	I±NÓ	é_x000f_Æ9_x001b_Wõhœ—ù_x000f_°—)kË_x001a_ÎqE­¤¡D_x0015__x0001_PW_x001b_©Óàé."AeÛ“Î¿x”Ë?ÇåÔŸ»_x0014_¼</t>
  </si>
  <si>
    <t xml:space="preserve">ÿ¸Âì›ü&lt;WâU\XDY¡Á3£&lt;w»´´_x0014_TˆyÓgÞ_x000c_¬åÂK:^{Ã£‹–Vì=€Q2_x001a_ÆøC§_x0016_é</t>
  </si>
  <si>
    <t xml:space="preserve">xè¹ÿ$ö˜¼Êl_x0007_€½ÿþû]ºt_x0001_¡wå•WÎž=»¾¾žYk00_Q~¯‹ÿvŒØ¯Æ</t>
  </si>
  <si>
    <t xml:space="preserve">ÌrPT_x0010_2ÐÑ™²”ÉOÇp_x001f_Ë™w_x000f__x001e_»ét_x000e_6«³tjkà:ÚÎMŒ×Ár‰¿?_x0016_ü.ö_x001a_ÙH`¥¢¬üÈ¡Ã@ÝáÐ_x000c_{Lú…ƒ¡²’Ò-ß|_x000b_Ô´ß~_x001b_Þÿ€Å”Â&gt;¸›SÆ_x0002_~_x0002_Dtbñ„«®¸ò²K[_x0001_Da·O7~ôàÒeÚµ¿ìâKÚÞÖ_x0006_6.]¼_x0004_híÏ?ÿ\YY)9…†_x001b_OQ¤8_x0015__x001f_U_x0005__x001f__x0005_è·å_x0015_Uõñ_x0018__x0008_1žZûkËëR!g6µ4µ”Ö„´#dza“yìéÄ½¼Åé÷_x0001_ùÌÎÅèÂP_x0010_µOE_x000c_©JÜ²Ó:Æ_x0004__x0018_¸-Î0­?”Ükœ“ÂÔ÷ß3_x0015_Â`=•cö%fVa:^=Ÿä--)s‰T¸Áë_x0019_è{v_x000f_/jqŸ“ö:…xgù²gäåõó¹i&lt;  ¸_x001a_‹_x0019_SåhÍÑ:%]_x0012_	_x0001_Rëk"ZZ¥šY²wÿ›yyÕÂÅ£úôïpÍõW·&lt;d¯&gt;Ÿ¾ù6_x001a_šÑ{aÁ_x0008_</t>
  </si>
  <si>
    <t xml:space="preserve">b_x0016_~ÂáŒtÿ_x001c_ö˜Pb„</t>
  </si>
  <si>
    <t xml:space="preserve"> uèÐ¡uëÖ¸_x001b_;vìÜ¹s7lØ_x0011_wìüzbÇ†Œ{Ë:aÒ†îuŒ</t>
  </si>
  <si>
    <t xml:space="preserve">fò_x000c_Ž_x0017_bsJ!DÃØR†=‡Ëišâ(Ÿ¨ObN_x0006_~´c)_x001e_</t>
  </si>
  <si>
    <t xml:space="preserve">KÇ</t>
  </si>
  <si>
    <t xml:space="preserve">i@Rþ+ØÃ)%ŽÅµ¼òò_çÎžóÆëS%+1o_x0001_H¶¯¾øòñG_x001f_+_x001e_7þŠÖ—÷¹·÷Æ</t>
  </si>
  <si>
    <t xml:space="preserve">_x001f_2'_x001e_K¢g_x0016_Q_x0010_à{íuP_x001a_/¾ð¢~}úÂÑ`{&lt;_x001c_)=|_x0004_àwÓu×÷»·÷ßÿö_x0006_À_x001b_Ä#+ôÄ&gt;¬_É¬È…i[ ßÁ@bÚ‰4ÿÃÎ]Ÿ}ómU4_x001a_á9_x001c_Çmƒ_x0013_A¼&amp;Q3H„@_x0003_¼…Á_x001e_ï$—o‘'ûñ¼fó‰F~_x0013_´»_x0018_8¡âÑd¬ÊÐ_x0012_N%¾</t>
  </si>
  <si>
    <t xml:space="preserve">ŠBÀüã`/#å˜ªÀ€Ç”ŠßÀž_x0005_ÝÝLé&amp;</t>
  </si>
  <si>
    <t xml:space="preserve">yÍäu_x0003_›™;a!¥¡æ§c</t>
  </si>
  <si>
    <t xml:space="preserve">L š©8--_x0019_xÆ_x0019_Ãˆk®/w²;0»é)=_x0008_éST_x0008_/_x0013__x000b_­_x0002_»Ä8?_x0019_§q_x0003_Á4R…¡_x0015_6›©úPõÃ¡’ò_x001d_›¾™3nÂ5ç_ÔöÊk_x0016_Ïš³õ‹¯Ð3æD9§_x0015__x0019_0/ÿ~åÔßÃ_x001e_³—0[|(_x0014_Ú¼yóË/¿üÊ+¯lÛ¶mÿþý</t>
  </si>
  <si>
    <t xml:space="preserve">Ç&lt;ã_x001e_°ÿ_x000b__x0013_ˆŸ_x0008_Kç¼™R¹ø$Í_x0006_â‡ÖÅc…72¸–S_x0011__x0010_áˆeól\·_x001b_Jj˜</t>
  </si>
  <si>
    <t xml:space="preserve">ë'</t>
  </si>
  <si>
    <t xml:space="preserve">¿ÿü_x001e_ö2žI_x0010_YC_x0007__x000f_9÷œ–S&amp;M_x0006_</t>
  </si>
  <si>
    <t xml:space="preserve">9Íd&amp;ã	_x0010_!ÀE_x0001_oO®}bÌ¨Ñƒ_x0006__x000c_\´ðþmß}Ï@Ë@_x0008_—ùÑ‡_x001b_'OœtÉE_x0017__xþ_x0005_+_x001e_|_x0008_ä$_x0008_FÅQ_x0002_k+«fOŸ_x0001_Ø{óµ×¬ZÇ¢Ï2Àk°½šÎä»Xù</t>
  </si>
  <si>
    <t xml:space="preserve">s—d]ß´ä©_x0017_ÿ¼þõ¿í=p_x0018_4[ÉI™_x0007_€V%ÃA]¨</t>
  </si>
  <si>
    <t xml:space="preserve">V‚¼ž_x0019_§&gt;¸@gy¾àÔ	„ŒðgËÛ¶)Ñ *8”î¯¨Â®—ÐhTü#a/c_x0015_l\ƒàwjaÅ_x000e_ ‡°tš‰ÅýMC2AC²**KQâæ_x000b_¤¼¬¤w“&amp;÷_x0010_òÄù—N&amp;®é…ÍîqynöxqzñtZK¥ªŽ–"û2mÕÀ</t>
  </si>
  <si>
    <t xml:space="preserve">K_x0010_}_x0018_¶"ËÎëqÊà_x0002_ÝâÅ·^~¥ïÝ÷´:÷ü;;tZ¶hñ}û™ àe_x0019_àgüóú^Æ_x0010_ÏJ;_x001f_9r_x0004_ Çrs2_x0011_!&lt;Ï_x001f_¯9û_„Ü±–¡î™bJ</t>
  </si>
  <si>
    <t xml:space="preserve">•v™?Ía›_x0008_9‡YÂý[X$EÂd_x000b_]„¥S_x0015_hÈî-ýø_x0012__x0013_w_x0014_gù»5Òÿ_x0001_çdà¯­®yîÙu#‡ùV]Y_x0005_˜„å;ûÏ/¼øÓ_x000f_?²„]Àä¾={_{åÕ•_x000f_­øxãG€L_x001e__x0013_b ²_x0002_Þ:´k_x000f__x001a_Ý]]»}úñ'ŒÊ¢ÙVR }õñ§½{ôìÛëÞÏ?þ„¹¹3õE3ÏÖ2uMfÓ1h¬FK&lt;Å=´ê‘&gt;ý_x0007_®[÷Rii%\¯fÓƒ••¼3_x000f__x0007__x000f_Š_x001d__x001f_£ÑÚö.2µ¨Ù&lt;â~øÖ_x0014_ž_x0002_Cy¿Â"ZS­DÃ(2€_x000b_ª_x0015_EÚù‡Ä^æ…Ù*ðüªG_x001f_ŸˆùÓ_x001b_"&lt;©É_x000b_)!_x0019_3b!T…#¡žÙ9}_x0008_YzÖ¹_x0013_R+ƒ²roq{0-]ÑbÑ¸†U€hEiM2ŒSÃ¥e_x0005_è~Ð”K_x0012_aEkè¦LA:zøÈºgž½îšk[µjuçw¾úê«ñxœ:á¹œ hêCÿ_x0017_±Ç¶_x0003_Ø~‘·Öh6…t:ÍŠ¥7Ô_x0017_:Æ-Oh¿7Éx¦xÄñt&gt;æ÷snÊvjÜ£ô3œ¹†_x000c_½Qä«‚qW</t>
  </si>
  <si>
    <t xml:space="preserve">Nñ7–</t>
  </si>
  <si>
    <t xml:space="preserve">*Ku</t>
  </si>
  <si>
    <t xml:space="preserve">ËþÆç_x001f_ØZ˜ÿ®¡²¼â»-[÷ïÝÇÔ¿í?þ_x0004_ÚÝ</t>
  </si>
  <si>
    <t xml:space="preserve">×]¿pþ_x0002_ÐqÎzg;0R_x0010_ƒ€Læ6Ø±ýçÏ&gt;ùôÁå_x000f_Ü×¯«K.…ýŸ_÷_x001c_0X¦.Â]$C_x0011_x_x001f_5¥å#‡_x000e_»ä‚_x000b__x0017_Í_PSQ	²_x0014_=_x0019_N¤_x0011_3ÃÂR…´œ_x0002_t˜¶_x0002_«€ÅšÒŠ…³_x0017_\ÙúÚ_x001e_½ú?µî¥m»ö_x0007_“‚bÓŠ`_x0008_n»&amp;T§âTÁ&lt;­¯îêó®8÷‚™Ä3_x0019_”@â_x001d_á</t>
  </si>
  <si>
    <t xml:space="preserve">tÂI Ê°_x0010_«I¥X</t>
  </si>
  <si>
    <t xml:space="preserve">Që_x0018_¥þvN&amp;úþ‘cš_x0001_u_x0018_£Á»À$b*_x001e_Á@²XDß±ãÞü_x0002_xËÏ8g_x0002_qÏÊ/_x001a_êówözcjá_x0008_&lt;_x001a_Ñ¦‡ª£_x0007_ŽÖa&lt;-§KœZS"_x0007_SÔLÂc_x0006_=ÜÀ4_x0015_V½_x000f_„Ûþ’£_x0013_¦O»êºë.jÕjÂ¤IŸ}ö_x0019_F-:]_x0004_-àÿ&lt;öXÔU_x0006_]Ì%½„_x0001_’A1C;‘_x0018_þVË¼Zö'*•YM_x001a_¡.S_x0010_‰©UÇ™_x0018__x0016_Þ_x0005_:¨_x0002_év_x0010_%:µfx¬ŽÑ_x0004_€@ÅT9KO[_x001a__x000f__x001a__x0010_n·_x0004_</t>
  </si>
  <si>
    <t xml:space="preserve">/Û0Íë?=LºsB7a	xˆGc_x000c_3°_x0005_XèØÑcºÝÙuõª‡±_x0014_¢_x0013_2&amp;8±¦</t>
  </si>
  <si>
    <t xml:space="preserve">³_x0001_ä_x001e__x0015_¨æ²%K»ßuwëV—îyÀH™w_x001e__x000e_…¨–_x0014_G€Ó_x0003_;wO.žÐê¢‹‡_x000e__x001c_´eó× 03÷{Ü_x0017_B­°	c3_x0008_JÁVøš={×?¼fX¾W\råéç\tÛÝ½VÿåÕÝ•µ"_x0006_FQ­&gt;_x000e_K_x000e_s_x001a__x0014_ªó”‹ÝJÈgVnÞâ¼&amp;ÓˆgZVþ_.Ý½†c– ‰†_x001d_V5ùäcø%YbÓ&amp;7Ô$ÿåÔy</t>
  </si>
  <si>
    <t xml:space="preserve">_x0005_6U§d´f6ÌX_x0002_{_x0002_ƒ×Uœ‹ÜÐ…÷?õÔ_x001e_hžj6_x001e_hzNa_x001f_¯_x000f__x001e_™3Åi_x0018_N_x0013_Œ%_x000f_×Fx_x000b_'_x0016_OÄd..}üá'K–.`õÊÝ•Gë%œì.Áq¢¡3Y*8¬¿÷ñG»uûSË–_x001d_o¿}ÅŠ_x0015_À‘Øåá|=¿ódñ–Y{ýÇÌ÷Ì‹ÍÊû(</t>
  </si>
  <si>
    <t xml:space="preserve">…†Lö_x000c_T_x0005_Ý_x0016_’Ä_x0001_2øT\u¦_x0013_`BŽÉ:íXÈ¼‚FnY¥¢NE_x0013_ç´_x0012_1</t>
  </si>
  <si>
    <t xml:space="preserve">XU©¬¡£’JÐóD_x0011__x000b_r¾_x0004_Šr</t>
  </si>
  <si>
    <t xml:space="preserve">M£i_x001a_NÒÚ_x0010_-¯´_x001c_±_x000f__x001d_´_x000f_ïçvoOîú!¹óûÄŽï_x0012_;·¤vÇíÝ&amp;ìÛNË_x000f_ÓÊ£´¦_x001c__x000b_±Eëq&gt;	.Žõ_x0017_° ¥Õ·4ØŸÖñ_x0018_#T_x000c_ñNÙ `²‰¶T|Y</t>
  </si>
  <si>
    <t xml:space="preserve">³‹™*_x0014_¸DQä7lxÿ7^ß¾ýGÃ‰‚0qÚ\_x0005_ÖS|ÊyH_x0016_Ï§««+ß}÷ÝåK—_x0001_ûhsëm«V¬_x0004_^Êžª˜æ˜¾_x0017_®«çÍ·F_x0018_yÎYgw¹£3€ó¸Q×8^‹IGÏ¸_x001c__x0003_ÅCI[²ðÉk¯÷¸¹Ý­—\yÃå×ßØ¶S§^ýï›8eæò_x0015_{ö_x001f_ÂÙalLp _x0006_§5N”_x0012_xûšxGv`H 0ž¸ïwgÍ&amp;®Yþ¼{1í¨_x0016_HlLH¦q|²O¨¨›)_x0012_ËÚ¯KÅþï`ïÿR»¶Ñì%ìº±ø‚i$D!­kÐÐµ€¶_x0012_'³‹“hEM/â›˜ßtŒÛ?Þã_x001f_AÈÀ¬ìÛš4¥‰_x0004_ôÂúò2ê¸Y_x0001_bP¿K–üÑ'£FŽ¾úê«;tê4aê¤7ßýûQ§’9Œ_x0002_¬&lt;‘_x0013_nÔ××¯^½º{÷îW]uUï^÷¾øü_x000b_1ÇQ†Ö3P˜pæE3)¤EÇD‰“?;ó¨dfÔ°œIu4§Iº%_x001b_¨d6ˆ/K7-ølšŽÓÄV„t_x0010_ÅŽ_x0014_‡æÀß_x0004_é$¦p</t>
  </si>
  <si>
    <t xml:space="preserve">uŽCQ_x001c_““"‚ _x001c_ÓJ</t>
  </si>
  <si>
    <t xml:space="preserve">ZãLo_x001e_ÇŠi©4eQ?U)ZŸ¢¥UôÐÁô;o÷Ï+¸›¸û»ò_x0007_Â¡¤p$É_x001b_ç</t>
  </si>
  <si>
    <t xml:space="preserve">Lr{¦yÉ_x0014__x001f__x0019_ãu_x000f_÷zFúÈÈ_x0019_™EFC_x000b_1~2ÆMÆ_x0010_Ïxâ_x001b_Oü_x0013_IÚ$w`„'ën_þžgÿL_x000f__x001e_¢»w`¨q</t>
  </si>
  <si>
    <t xml:space="preserve">Jy‘ÆeZ-à… »†Êœ</t>
  </si>
  <si>
    <t xml:space="preserve">´-¬</t>
  </si>
  <si>
    <t xml:space="preserve">QQ”R</t>
  </si>
  <si>
    <t xml:space="preserve">dVâ5€“ s!®_x001e_þ_x0012_ÍtBŒ¥„¸¨ÃM™iCà</t>
  </si>
  <si>
    <t xml:space="preserve">I¤*</t>
  </si>
  <si>
    <t xml:space="preserve">“qD[_x0013__x000c_™W…””_x0006_(îÛ·gíšÇ@¦Íœ:íÓ_x001f_¥bq§°_x0012_ÊÛx2¹uëÖ_x0005__x000b__x0016_ÀÛ¹à‚_x000b_¦L™òý÷ßKÎ_x0007_¸I&amp;aÂrô_xMðBjjªž}ê‰É£ÇviÛþò‹.íuw÷?øðç]{ž|îù_x0007_V¬Z²xé÷ßl…ñKI¦Ñ_x001d_ßa"_x001a_R#õÔÐnvl-ó&lt;9³	Yâ	Lp¹ïÍñÑ#»(¼_x0014_9_x0002_ÃŽèÔüÄ4H]ã’q]WAŸ_x0016_¨é_x0010_+¬™ RFâŽÏõ¿ƒ½ß_x001e__x000c_~9qWfÚJh¼cÜOS#a©)]F</t>
  </si>
  <si>
    <t xml:space="preserve">&amp;_x0014_¢UUtÿá_x0001_žìéùÍ_x0006_;ânî)§</t>
  </si>
  <si>
    <t xml:space="preserve">öx;ge	N.\&amp;:¤¶¶–_x0005__x0008_‚ðÊ+¯Œ_x001e_=º[·n£Fzà_x0007__x0016_.\¸hÑ¢¯7m_x0006_5#ã</t>
  </si>
  <si>
    <t xml:space="preserve">_x0003_…_x001e_V`¹w÷žysæ‚¾_x0001_´gØ¡›¿Ú„•›</t>
  </si>
  <si>
    <t xml:space="preserve">#"¤’š”ÖA</t>
  </si>
  <si>
    <t xml:space="preserve">™ÌD(_x000b_2N–¬;³Ùü2èAs&amp;gG·µÉ_x000c__x0017_†jé*ðAK1×_x0008__x0008__x0011_ç_x0012_A6rO&gt;¬Š87H4–_x0005_-˜Hãôèj_x001c_Ÿ_x0001_vöZZÿ_x0013_b¯¦„þ´s`Þ©=Ý…w_x0012_ÏÈü¢An2&gt;Û=§(_x001b_ô“Åù…³IÖ_x001c_’;äÞOr–_x0011_ï</t>
  </si>
  <si>
    <t xml:space="preserve">_x0017_Yí!«&lt;ä_x0001_·o±Ë·Øí^ä!K¼d©Ÿ</t>
  </si>
  <si>
    <t xml:space="preserve">÷‘_x0007_|d9vÇ´ð_x0010_ñ?_x0004_û_x0013_ÏJ—{±Û;øg·8c_x0018_q_x000f_$d|a`_x000f_§aêåÉ¦»«é¾(=Ê9¡_x000f_V2_x0016_1@·_x0006_~âhæ0ÒIªä„»kª%rJZBùÖPˆÝ¡÷¦hð¼™fðsrá°z_x001f_{8šC¨SÉ8¼_x0007_–</t>
  </si>
  <si>
    <t xml:space="preserve">2aâ“¯ùî›oËKËvïÝûå×_?õÌ3}úõ;ÿÂ_x000b_¯¾öÚ‡_x001f_~¸¢¢‚¹pX¤+#±Ì³’ˆÅ¡}ñÙçýûö;÷œ–—\tñ€þ÷ýýÍ·@±dyIo¿õ÷éS§=¼r_x0015_Pbè_x0006_Xë^Q¢_x001c_"_x0016_+_x0012_TWÀ»¼™_x0005_M_x0017_ør_x0016_»ýS_x0008_™Ð¬päEgr{¾uÜÏZiéQ_x0014_ýŠlË’€7eÅÒ‰_x000c_öRŽ_x0008_ù—ÀÞ?–{ö±_x001d_2Ø«‹Æ$_x0015_Ã</t>
  </si>
  <si>
    <t xml:space="preserve">_x0014_§W‹‰0_x0016_ÃÙ»û.âžÖôT_x0018_›¡MkÒ_x001c_hg{ _x0003_9ÓŠÅb‰_x0004_ÎæƒSL:_x0001_Y¡Pè¥—^š5kÖŒ_x0019_3^xá…}ûöE"‘={öÀðy`ß~f^kˆÿd_x0016_x_x0001_Ãß»o¿Óóž_x001e_gÿé¬k®º_x001a_(_x0010_¨"˜µc¹¥%U_x0011__x0004_ `_x000f_h¤È‰NâR#ì9¨cA·È~±"ƒ†£†mˆ6ÖÌN[FTU_x000f_VW§Y_x001d_]¨NÂS2_x0019_M	5_x0016_H_x0016_K„A‡7¨lP.ibÅßªz_x001a_Iß|F÷ýØÛ_x0001_ÀØì¼!„Ìr_x0013__x0018__x001f_oê_î'_x000f__x0005_ÈbBÖ_x0014_‘Y_x0018_!E_x0016__x0012_²€¸ç_x0011_7_x0006__x0018_¸ÈB/Yä&amp;Ëˆ9	</t>
  </si>
  <si>
    <t xml:space="preserve">!^Ø_x0013_Ú_x0012_B–ºÈ27îÏ_x001a_Û¾ØE_x0016__x0003_8Ý¸¾:èÅ?ç¹_x0008_{N6™™—_x0005_Ôk` Iß‚S_x000f_¿üzúÇ-”«¦v}:¹'l”Ei]š†_x0012_j$EœÀGªÄŒD-4šŽÐtØŽÕ¦_x001c__x0016_.àD¾h_x0010_Ó5œ!Hw2Â_x001b_89Ï¥4_x0015_XŽtèÀÁ—ÿ²~æô_x0019_0nŽ+..ž8±ÿ AmÚµ»è’K®¼újØ²iÓ¦ã•°5u$TÎe…:qÛ_x001b_7|8iÂÄ_x001b_¯¿áòËZ_x0003_‹ùó_x000b_/6˜m_x001c__"(œð¢§M™</t>
  </si>
  <si>
    <t xml:space="preserve">¯˜EŠb&amp;.Öãá~UG_x000f_`íÖúÚ;@¯)jŠÓßæåö&amp;¤·—_x000c_=§_x0005_U'kÊàÌÕÕå0®‚¦¡	|"_x001a_¦Î´FÎŒ6#¥ÿ*œSo¬Îý_x0012_x…_x001e_&lt;_x001e_Ù±O¦_x0012__x001c_Æ_x001c_:yÉH÷ÊŽ´!d\³fÐóÆ`õ‡&amp;C³óÚ_x0001_ð4Ý¨¬’ãqæ4_x0003_6_x0008_ dÑÆo¼ñÆ˜1c_x001e_{ì±;w²Àe6A_x000f_³</t>
  </si>
  <si>
    <t xml:space="preserve">²WÅbíY”=Æ²_x0018_fYI)¼'PúÏky.(_x0015_]ÿr0_x0018_Ä_x0019_¤`84T_x0001_ÆGMC#Š¨d°×_x0018_xˆ=ô“É8/1ê_x0005_NeAŒAµÒ†ÅSÊÛ_x0018_0_x0010_åô¤`q"Víuò&gt;ÒE5*EÃ_x0011_'ò†</t>
  </si>
  <si>
    <t xml:space="preserve">Ûëé®Põ_6ÜI²ï!d¨Û35?8 ®  ˜µùY«	yÄ…‚ë_x0011_/yØOÖ_x0014_x_x0016_»É&lt;·g¦+0™äL ¹ÐÆ»rÆº³`e*9e_x001a_9}</t>
  </si>
  <si>
    <t xml:space="preserve">i&gt;‘4HŠ&amp;‘&amp;“I³)¤Y1iRLŠÆ‘Âq$_x001c_É_x0006__x001a_?Æã™_x0006_â‘‡	YIÈ_x0013__x0001_²ÊK–CË! ZÏÎÎ_x0019_M¼ãrš_x0001_í¿Ûïmë&amp;?¬]ÂïúèÈî÷</t>
  </si>
  <si>
    <t xml:space="preserve">»Ì‰û_x000f_:Shk¨j«èDÃØ\‡£bŒ_x0012_¨bÑ_x0018_æšX¦}¬V_x001a_6Í!èëÇi±9¨±–ñW›7?üÈ#Sfü_x001f_æ¾_x0002_:Êk]{ÇH_x0008_Á¡î§´¥_x0014_ˆË$™Œ»Å	î_x0004_×ânm±–B…R78-œÒÒ–_x0002_Å]ŠC\'ãî&gt;û÷÷AÊ9ç®ûÿ÷þç®s»öÊ</t>
  </si>
  <si>
    <t xml:space="preserve">Ód23{?û}ŸWžwžX./d³3²²€5</t>
  </si>
  <si>
    <t xml:space="preserve">\¼øÈï¿ÓÛÝÙ?E'_x0012_éöÿ0Õ|4uJ5˜»—^_x001c_¦_x000f_6_x0011_îP:À_x0003_Ÿpg!Ûžo¾&gt;uÚê•«®^¾_x0002_._x0012_‘_x000f_‡_x0017__x001b_%9„ Å@_x0006_ã_x0004_|â¸Øñ))cà_x001a_zê©ñ1hL</t>
  </si>
  <si>
    <t xml:space="preserve">5|3äÓ´·_x0010_Æn1ÒS¬MšŽûã:uCþ_x0007_¢/ÿ¿Ø_x000b_ÿ“üQ§Ås=À_x001e_™kï_x000e_Ãá6ƒŸI¤_x0017_møÒÙ±ý{‹YÐ-eIŸþp_x0001_‹âº`“ÍßÒF·ùÐfºX¤½½}×®]_x001b_6lxï½÷®\¹B_x0007__x001b_é¢ûÎQ¬ô_x0018__x0010_°~¤‘ªµ§‹îáLÔÜ½·rù</t>
  </si>
  <si>
    <t xml:space="preserve">ð&lt;ÁúÁ_x0016__x001e_?~¼¡¹Á_x001b_òÓãr‚T–žžIñ=</t>
  </si>
  <si>
    <t xml:space="preserve">?dÈ89o°Hì_x0001_Þ_x0007_ˆ4Ùû©  Q—¡ô“_x0008_È:ÔŽÀ_x0003_fh0‘ÉaõöV_x0017_¶a¿_x000b_w˜õ{~÷~|t_x001a_zn_x0002_ê¹</t>
  </si>
  <si>
    <t xml:space="preserve">é™ñ_x0008_-Jé=3!_x001e_Üì¥}{ÌMN˜ß…DÀ× ØÍ]{¬ïÒ}_x0019_JšºÀ•´¨ç_x000b_cPÿaèÉRô¬_x0002_½ A_x0003__x0004_è%&gt;Y_x0003__x0005_(•Òy(ƒR9(ÒY(ƒ2‹P_x0016__x0013_e_x0016_ Œ&lt;44_x000f_½–‡_x0006_æ —¤èé</t>
  </si>
  <si>
    <t xml:space="preserve">½ž]Mô‚Ñ¶îI`_x0006_ç_x0002__x000e_{$¯N_x0006__x000c_ÇÂë™†RæÇ?6_x0011_¥LDÝ&amp; ¤*_x0014_3¶w¯óëWzÎ_x001c__x000e_Õ^Äa½ßÓ¦Õ×_x0010__x001b_g³»ôv_x0002_B_x0007_U_x0013__x0008_Ë_x0006_¤=H_x0015_#‡±_x0017_hqüTÒOá#á·_x0010_%m</t>
  </si>
  <si>
    <t xml:space="preserve">»h_x0005_"N _x0018_î0é/^¿úÕž=Ÿ~ùåÇŸ~ú×ï¿_x0007_ÿÓó`Êçý^_x0010_Š5Ð)_x0016_ø‹7ÿ¸¶dÑâ_x0002_FþË_x0003_^ÊÏc´ÚZZi°ÁŽÓ[Oçýaë?ýø_x0013_¸g_x0017_¿¾øÌé³:“É_x0019__x0002_o+â¡Æ Þùã|DÓŒ­†’~½ÀÃ_x001a_Efßv[_x0011__x001b__Ý¥KëO?a·´‰_x0006_Ü_x0016_­šÎ†ù_x001d_V";_x0011__x000e_wú™l+üoŒsþsÖ¸38û°«Ù‰=°_x0005_ÚúöÁJÒSp£èÕŠxÒt_x000c_ôcnäÉÉ]Göê_x0005_ì›JBD­_x000e_7XHz4_x001c_]Ä_x000c_®æ”)S€éÕÕÕÑÕ3_x000f_7›ƒk</t>
  </si>
  <si>
    <t xml:space="preserve">_x001e_¿N£¥³aN»£s</t>
  </si>
  <si>
    <t xml:space="preserve">$]e_x000f_÷âO_x0007_~_x001c_=rÔ‹/ü%+#söÌY_x0017_/ž7YMð_x0006_;Ó_x0006_¤;3@dÑg¡¿Çž¸R®_x0008__x0011_—q“p-…½p0Jªè=Øiô_x0012_C_x000e_G0ˆ=Z_x001b_	µYm8`×_9Ý²¿"±çXÔk_x001e_ê¿_x0014_õZú½ŽbÖÅõZÑ…(ÍÌLè6_x001a_ÅNIè­D±cÐ_ÆÇ¥•¡—ùè9_x0016__x001a_P_x001c_Çä¢ü÷Kßß=ê›÷GîÝ&gt;bßæá_x0007_Þ¬úyã°Ck+¬_x001d_vxmåÏë+~^[ñËÚòßV—_x001e_]]úûª’_x0013_d•ZQ~rYÅñe•Ç–V_x001e_^2ì·%U¿n_x001a_±/_x001b_=_Šž_x0019_þ2_x000e_=_ŒÀÝê:-áñ*”0/á	Û¦&gt;_x0003_«QÌ–nÏ</t>
  </si>
  <si>
    <t xml:space="preserve">Dñ›_x0013_û</t>
  </si>
  <si>
    <t xml:space="preserve">Eñ3QìÂn}È@‹G»ÿñÞzÜx!Òú_x0007_vw`‡œEØ&amp;g$hô…í_x000f_f-_x0003_+ô„È"æ‘0Dr‹;`²˜©Úsž'Lü9gØoq;L6›ƒúè]_x001e__x000f_=1›® ¿¯„í_x000f_Ð9C’N&lt;T~²9Ï&gt;ý_x000c_Ã}{ë¶_x001b_×®wæ!h±)ºöf_x001c_àÜ‚é_x0013_</t>
  </si>
  <si>
    <t xml:space="preserve">D›ÞÚ\×Ô¤6_x001a_Ü8ÔbÔÞj®</t>
  </si>
  <si>
    <t xml:space="preserve">_x0001__x0011__x0005__x0012__x001e__x0006_Zê!5Ÿ}ú-OL&amp;ž|\×áý_x001f_1Ÿ?-&amp;"¤_x0016_</t>
  </si>
  <si>
    <t xml:space="preserve">“ÞQÀ_x001e_•K|_x0018_{´Z¬çÿùo«¥þ_x0007_Ôù_x001f_Œ+é_x0004_^çòR._x001b_Ù0­_x0005_»ý¸¶V_x000c__x0014_å…§ç÷ìºäÑÞc» _x0011__x0018_}“_x0001__x0007_Ca‡_x0007_|&lt;ÍcsÞ—=_x0006_²·wïÞêêêõë×_»v­³¶«³ý_x000c_vöêÕ«?þpà÷#Gév_x0015_º±…_x000e_ºÐU…´¾_x0018_Ps ~?à_x000c_;¶¿{ðàÁ+—.×Þ«_x0001__x0012_ß9-ùAr‹ô_x0001_ÐM½°ˆÝ‹xÈ|±¨—_x000c_ÔŒ’Ø;)-_x000c_D¼fGÔì oÍ`¢&amp;øy_x0002_'</t>
  </si>
  <si>
    <t xml:space="preserve">ïAädÀ]\Ñ½û_x0004_ªH`aròü„_x0004_à÷Kb_x0012__x0017_ ØE¨ç|ôØ¼.¯ÈP¿r4H_x0018_ÃY¬Ü7³ìä_x0004_ù‰ñÊ‹ãKn_x000f_“ÞTð®Œ*k©P4–)šÊäÍ%RµR¢“‹LrM)Ö—_x0016_ß©¨¸:¬âVUY]UIÓ0ek…´­\Ò^¥ÐVÂRvT(Ûa•+Ú`–·Ì5l_x0018_Ñ¾¼øÆ"Ñ‘µÅ_x0007_wŽ&gt;°Q¸Y_x001c_“ÃCÍL~u_x000c_Š‡W_x0005_¤qg_x001c_ÚŒÐ»1À0ÑÚî½Vw‰__x0004_Ö2†0Ï‰_x0008_MˆÅÍMØdÖ_»</t>
  </si>
  <si>
    <t xml:space="preserve">W•+_x0010_4_x0005_ý_x001d_&gt;§9ì_x000b__x0012_£_x0017_¥„À¢t”˜º¼Èü_‹Ë­·YIW4_x0018_K¿Ïá÷_x0010_1âÉóÐi*?U“ÚÙâD_x000f_9_x0003_o_x0005_öîÖ›o¬[Ïa_x0016_¥</t>
  </si>
  <si>
    <t xml:space="preserve">M_x001d_:xÈ²%Ké_x001e_%ØP“Á_x0008_?_x0006_·jg«.}Õ‚#úî»ïææå¿ñæ&amp;°¨ðü:³!@ØBXã0øHPÚ]flÔN{ìñ)Ä_x000f_OÜ”Ô³_x001c_!~l_x0002_nn‰6Ô‘ª Ÿ3@šŸì÷'Ú†ïO_x0015_û³_x0013_õßÞ¿÷ÏNæßAîÁ</t>
  </si>
  <si>
    <t xml:space="preserve">_x0012_…Å u@í¸¶yæ#_x0001_É_x0019__x0007_T§[üÔ”8_x001e_¯wWR1ä_x0001_g%jöPÝabÍÔjõ‘#GªªªT*ÕáÃ‡éésðw_x0001_Òò</t>
  </si>
  <si>
    <t xml:space="preserve">´õkhhxë77¬[þì9Ø_x000c_ºj‰_x0007_rZt«5Üˆ_x000b_æÍÏHKÏÍÎaäæ_x0019_5zëæ-'ŸìÑ©ä_x0007_…Ç_x000f_ÊPèdW˜„_x000e_¢T _x0005_þEO_x001b__x0006_ßÉ_x001f_¡ø_x000c_lLÀƒ-zì±ªâÑÄn±SãÉIý kò‡q	p‚ßîÙcURÂ4p »u›Ž_x0012_gÇ_x0003_¿í9_x0019_½</t>
  </si>
  <si>
    <t xml:space="preserve">Gá£Ô/‹¿|OöíæaÇ«¤ç%%uly_x0013_S¦-Û_x0007_ä¶	Gàùº</t>
  </si>
  <si>
    <t xml:space="preserve">-W`e_x0008_Ì_x000c_¾Áuå²ý9ÌH_x000e_×“#kÉ/©-</t>
  </si>
  <si>
    <t xml:space="preserve">n-*Ö²_x0015_æ"‰µH`+âZ¸"_x001b_Odå‰Í|‘I(2	_x0004_f_x0001_ß"âšUBûp¹£”ß2JZ?QõÇTÕï+Fþ¶¶òË#&gt;Ú;~‡_x0002_=?_x001a_=	_x0004_rYLÿe¨ë_x001a_Ôm_x0005_Jž‡ÐF_x0014_ûn|_x0002__x0010_Å­ðFºuY@5È•wï‘›ØÍvë.ÑÃaƒÇBf2_x0007_#tí_x0004__x000f_&lt;_x0002_¿?ìö_x0005_í^_x001f_\^TµƒÅí_x0002_Èy‚&gt;*aD:_x0004__x0016_/@9¥‘¿ïë¥w­¹±‰hLÉ_x0015_/&gt;÷|vfÖª_x0015_+ºÓN&amp;</t>
  </si>
  <si>
    <t xml:space="preserve">3šäwæ_x0003_é^^øþí·ß..«Øýéç´^=)_x0001_Ç_x0011_»Ïm_x000b_ylQÞ¡§j_x0012_Èôé‰‰É‹Qâ</t>
  </si>
  <si>
    <t xml:space="preserve">”øz|ÊÔ®=ÄdÖJ-)*Ž_x0006_5ºÖ_x0015_h	âðÃá}_x000f_Õ†úïô9_x001f_Ž©&lt;ÌîÜ”Ò³›jE×ZÌ!ªe_x000e_àá±¹ÉÞ4¶W“²_x0015_Ò~¾$_x0006_ÍKŠ«JB™ð†£žˆì‡;ŠÍnì&amp;-AØh4_x001e_8p ´´tðàÁ"‘hÓ¦M`âèv_x0001_ºñôþ0@´Á_x001c_@*–+RN«_x000f_Ñû_x0007_;D/z6Ý‰cÇKTÅÏ?ûœË_x0003_O_x0006_€§íÐÐ_x000e_L§_x0013_KGÛ</t>
  </si>
  <si>
    <t xml:space="preserve">_x0016__x0013_U_x0005__x001e_ô_x0005_¨ÁZÞ xVA»_x001b_žŠHÁzì$3_x001d_vâ°5P{‰Ù_x0005_Mé_x0017_·$…˜‹]ñèýX´&amp;_x0006_­ILXHB”h[Jßå(y_x0002_ŠŠž“¡_x0017_Ê“%k8;¶_x000c_ûmmÉÙÕ%×_x0017_ð®Vó._x0017_KÎ©*n²¥·_x000b_%­y"3@Ž!u_x000f_)hÏf7‰‹µRe³TZWZ¬‘ˆÚYÌV¡ÌPXÚž¥ªÏ’6çÉ4Er+Gî_x0010_È_x001c_"¹½¢Ê›“wsØ0³{¯DÞ:ªÜX"j_x001f_¥ÒŽ)i_x001e_)¿U)¹&lt;Ju±zÔ_x001f_s'_[P}~Á¤£«f_x001c_[1þÀšQß¯*ùjSé^vÜˆ_x0017_Pž_x0018_å/E_x0003_ßBýÖ¢î«PÒÒØ˜9D’_x0008_MA¯÷H„KsVßG%(–_x001d_Ÿ_x0012_¾^ƒÕzl÷„ìî_x0010_ ÌG(½Ýæp{H*Âäp_x0002_ð_x001c_Á]ðà_x0006__x0012_ñ 9ˆÖD</t>
  </si>
  <si>
    <t xml:space="preserve">REÀE_x001a_°³pá’ê?ª'p÷®„|Aêkƒ³ÒÒ'OœtøÐo$ôB_x000f_µÿû[•_x000e_ºÐm_x0016_ðuåêÕÓæÌ=õ_x000f_ÂÚ€‚_x0013_î_x0016_öz\þhNa‡¤…œíM8àç_x0011_cÞuA_x001c_Ü5Io$÷·&amp;E`Û_x001b_€¨“R6_x001c_´D|6_x001c_¶…ƒ_x0006_—Óî_x000f_XÝ_x001e_Å_x001a_ú_…½Nj§u9¼T0Ì_x0019_ðƒ¹_x0003_E)UQÜU­­|üi_x0015_Bs€Zôì»_x0018_ÅÌï•Â$Às_x0019_ÕõŽ0_x0018_xÜáò_x0001_;†ßhjjûá‡_x001f__x0016_.\È`0^~ùåÌÌÌáÃ‡ƒóI_x000f_Ö¢K+_x0001_Š4¯©©™V=_x0015_&lt;I‘@¸mËÖK_x0017_.Ò~_x0008_l_x0015_}5º.º0_x001f_üÒ‘ÃGŒ_x001a_1rûÖmgN¶Y¬tTæ¾°_x001f__x0005_fŸh!Ó_ï/Øi€žÕOÆñ¹|¤Ú%â·µÕYî^j?²¯ôÉäÒxâXnLF;_x0012_Ð.ðÙ¨ñq³»&lt;9+æÉQ¨×0ÔO…ž®î)ß­Ü½µäo‹e¿</t>
  </si>
  <si>
    <t xml:space="preserve">_x001d_qcjÉÍ</t>
  </si>
  <si>
    <t xml:space="preserve">ö_x001f_Ãù÷ÆKZç5Í˜Ò8kN[É°_x0006_Ž¬-_dÎäÙ_x0019__x0012_o&amp;G]$i</t>
  </si>
  <si>
    <t xml:space="preserve">_x001d_Ñ2vBóäÉS&amp;·Œ_x001a_ÕPVZ§ªhá”·æ—´çÉÔ_x000c_‰†)ÒsD_x0006_‘T'S¶Kdwò_x0018_G¦W·M_x0019__3¿ºuî„æ1Ê_x001b_cK®.?=aô¹93n®\Ñ²e‹ñ_x001d_¶wÞ3oÝ¡_¾êî¬™_x0017_'99RñÛ‚QwÇòÏç\Y/½ÌAÌ1(c$_x001a_X_x001e__x001d_‰zÏLé·°w÷y]IDzUJ×©_x0008_½žØ}bLW_x0005_Š±}û7|å_x0016_©¿ñ‘Bö€ÝIO_x0002_ÃTˆ_x0005_H_x001d_éU¥T©IL‹Öb¢_x0010__x0018_zÐQ_x0015_¦FßÐRT§N:yò$À_x000c_€7~ì¸Ô!C³Ó3ªÊ+_x000e_ýò+]_x0017_A‡Ð:5cèK–fz°ÅpØ‡;ßÿËï¾'ƒP©Ñ˜d¸_x001c_F¢}_x001c_Ö;­à|Úý.ŸË_x0012_êhÃÁ@!Xr„6ÄÃ-ƒÖõè?6‘_x001a_YEMY±_x0006__x001c_Ú€S_x001f_õ_x0019_¢!_x0013_¥E_x0002__x0006_Ôát_x0013_Qœÿ</t>
  </si>
  <si>
    <t xml:space="preserve">Ø{Øè‘)y‘ºç"Ôð_x0010_º±{¼ÁÆ_x0006_|÷îˆ¾ý†ƒÅKHžKšÐ_x0013_TDL¿_x0001_ÞÑÍ&lt;  ú›_x0006_ìou»H‹-ùpðÅ_x000b_—¾ÿþû_x001d_;vÌ›7O*•Òã¬€õ}ýõ×t0Úf³Ñfª¶¶vÃ†</t>
  </si>
  <si>
    <t xml:space="preserve">@¯_x0017_/\ôÆ†;ßÝñÓ_x001f_ÁšÁ_x000e_µµ´ÒÂ_x0007_°C@Êáõ_x001c_=|dåò_x0015_û¾û¾¡¶$_x0015__x001e_”ÌÓâÇ‘û_x0003_lHbŠrŽà_x0005_YàÚð¹Ü.gÐë¼ïVaØÔšÛáSÇø_x0008__x0011_‘Ö¾)ÓÀÊõì¾ˆ$ÖâW‘ÁÅÍA9¥ˆ‘‹ÒdÉ£W(÷¯›|}JÅå*ÕÍqUúbq3P2ø*_x0017_Ô_x000c_+kš5Ã¶ë_x0003_üÅGøÓ_x000f_ñ¬™_x0016_E±®oÏ`¹óD¾l¾AR©_x001b_YÝ±|£ýÃ[w_x0005_–m2Ÿß(_x001a_v[ÜÀSjx2_x001d_GØÁã·‰„ÍÅÊºŠòë_x0013_Çÿ1qÂ‰o¿ô_x001c_Ü_x001f_&lt;´/¼{kÛâI'§Œ88lìþ_x0019_ËÏlûD·÷_x0010_þù_x000c_&gt;t_x0001_ÿv_x0011__x001f_¾ˆ8†w~j_¼¬¡Tu¢Dxa„¸vz‰u¼P3MÖ²¢ªi.û °Ë¸_x000c_ô¢_x0004_=2_x0019_õš‰bÖ¦t[Õ%v	°Y_x0012__x001d_Eoôî3_x0010_Úøº/¿¹ýË¯_x0018_v&lt;L*Ót</t>
  </si>
  <si>
    <t xml:space="preserve">$ŸF}’Ô¼zLKuPM	Q"lAÙ½Î_x0012_óU3</t>
  </si>
  <si>
    <t xml:space="preserve">Ø;~üø_x0007__x001f_|P=y</t>
  </si>
  <si>
    <t xml:space="preserve">x1À_x000e_^zqïû={á–ìLåÑx£oUúJí_x0014_ „K_x0016_°wìÄ‰;M¤)_x001d_ÜR›‹Ò„_x0008__x0013_¹ähÄ_x001b_ò;B&gt;³ÏE¬!°R£_x000e_ŽhEßGÖ÷è¿%.…$Ü“’Ë»uÃ7¯Ykn»_x001c_&amp;_x0017__x000e_™pX‡#ºhÈ_x001e_¥"öH€¤£þ×`Ïõ`B%Ü</t>
  </si>
  <si>
    <t xml:space="preserve">z‡ÝOµ~_x0006__x001d_.¢À©3_x0011_©6u_x001b__x000b_.˜˜˜‰q	Óbâçuë1¥W_x001f_Rµ_x0018__x000e_X_x000c_j°ì&amp;ª¥Êàö’½ó‡ÛšÛÚÛÛÁí_x0004_híÞ½[¡PÐR|cÆŒÙ·o_x001f_mýà¿ººº]»vMž&lt;ùýï_x0001_ÒàÚ_x0003_.~ãÚõÎ2ˆß~=d¦F8€_x000f_ÓÞÚvåÒåcG7ê</t>
  </si>
  <si>
    <t xml:space="preserve">$_x0008__x0010_%_x0012_)_x0016_›Veõ_x0005_}_x001e_¿_x0007__x0018__x0003_éˆ£j+£_x0001_oÐE±í0x­¤N7¨·à6óÐáÒø„_x0011_@á’’ßèóh5BóQé¨÷0Ô³_x0004_=R†_x0006_ä¢_x0017_?’ü°]v~•ôâLùµQ%\Aã‚¦_x000c_¾#“ã_x001e_Â0_x0003_º¸_x0012__x001d__Q§_x0018_~kÚ’¶ï_x000e_â›—ñÕ“øÍµ®a_x0015_j®Ð’]dËã»</t>
  </si>
  <si>
    <t xml:space="preserve">Å†ÒÑ_x001d_c§×½³Ûqô_x0012_&gt;y_x0013_ï?×îRËÆžVÜ‘ªÚ$²v™¤Y.©WÊn•_x0016__¨¨&lt;:kö‰¥+~?}Ö_[‹ïÞÄß}Ö°bÖÁÑ•_x001f_/\}tû×</t>
  </si>
  <si>
    <t xml:space="preserve">‡¯â?Zð_x001f_MøB</t>
  </si>
  <si>
    <t xml:space="preserve">¾Ø@Õ´¨ñ¡søÓïÂó—6É_x0014_ç•’»#KÌìüÖ×Ò›_x0018_EZ%¯~’øê¶Ñ—¿ôû&amp;Æ²Q(­_x0014_õ€úÌBÝ—Ç¥ìèß5Ø</t>
  </si>
  <si>
    <t xml:space="preserve">‡#º§_x0008_{÷iüî;Ç¹³Ô¶_x0006_±ÛApæ!Ö†4.SÔŽ_x0014__x0006__x0005_I»==_x001f_õÏN»GW«_x0003_Ãß¿ÿ¬_x0019_3à=óÔÓ€Àï¾ÝCäj¨šr°o…´ÃB§×_x0003__x000f_›_x0007_dÂ±±9Ý„¨{_x0003__x0011_'U_x0016__x000b_¦ÏéÁÁ0l7àÆ_x001e_òY|.#Éž‡Í</t>
  </si>
  <si>
    <t xml:space="preserve">¸]]	ö&lt;©Ûªî}_x0016_öìCfé&lt;Ò_x001f_ß¹£¤ÓÉ†_x0003__x001d_a/pD£ß_x000f_^4ÝpÔ9ÑáßŒ½N£Gø^”ÔÌƒ×î0’rrB“H&lt;Ú%‹G#cÑ”äÄI]“&amp;öèÁ_x0006_‹ç_x000b_àŽ_x000e_c]=!WA2-_x001d_üU_x001d_•$%õ»_x000f_iŒ´µµ}òÉ'%%%&gt;úhQQÑèÑ£úé' |7oÞ\¶lÙœ9s€_x0016_Þ¾yë_x001f_îE¸)Á¾-[²ô›¯¾_x0006_£G‹ÿê:‹!`³lv'_x0019_ÒM"s¤÷9_x0010__x000e_¸=_x000e_8_x0015_$	_x000b_¯ÛïŠ¸¬$q_x000c_î0øMzƒñÌyeï¾°OË»÷_x0004_+·_x0001__x0011_F÷n÷Á3ÐKr4ð54hë˜ý«Æ_x001f_z}ÂÕIUšJ…YÆÕˆ8_x0006_™( _x0011_c¶³$8›ƒÓØ‘&lt;E WÕQPñ_x0007_ü‰™›o»‡õíX[ƒ?Ø¢_x001d_5ì¦LÚ^ÀÒ²_x0005__x0006_‰J]2ìzåÈCkß8ô´­Vë</t>
  </si>
  <si>
    <t xml:space="preserve">øà_x0005_ç²-7ÆL¹SZ^SR\3zdëÔÉÚiS›ª§_6çØÚ­ç¶í&gt;sáŽ»NƒëÛðÁŸµÛ·\Y0çÀ7{[O_</t>
  </si>
  <si>
    <t xml:space="preserve">·ipk_x0007_&gt;w)úã¯úŸŽ_x0018_Ž]òÔjðù»øø</t>
  </si>
  <si>
    <t xml:space="preserve">üÉß_x0002_US/Š*.ªF´°%mLž/</t>
  </si>
  <si>
    <t xml:space="preserve">‹U_x0001_žÄ$_x0010_5—+ê&amp;)oÎ“Ÿú`äéïÇ_x001c_d£ç«Ñ_x000b_ày¾™_x0014_óv7´_x0012_6_x0017_¡I={</t>
  </si>
  <si>
    <t xml:space="preserve">_x0010_ªèÑCÿÝw¸ö_x001e_©_x0004_2›°É_x0014_¶ÛÝ_x0016__x001b_ÉíQ•h.?É¸_x0003_ðü_x000f_ÈÞÃ)b`Ý_x001a_æÔ‰“`ú_x0006_¾üÊÂ_x0005_¯kÛÕaz–5åmv2yº³žæx÷Ë˜_x001e_èö’Ã_x0019_¡™AˆšfE4'ÀXÑý5­-VŸ—ª¸vüÈ&lt;)¸)üž™ýzƒó9¿wopÍŠ_x0011__x001a_õÈ£Þóç±Õ_x0004__x001e_P‡Ãb£ìŠ_x0015_Ì‰_x0012__x0018_ü_ˆ½V£_x0001_Þ)ù_x0014_à-_x0001_;_x0002_"®6_x0014_%u›Þ­Ë¢D4)_x0006_Mí×K_x0018__x001f_“×µ+IK“I¤¸¶¡Ùì+Ž_x001b_Õí!º‡†_x001a_</t>
  </si>
  <si>
    <t xml:space="preserve">[CgÞ`?êëë?þøc‘Hôê«¯‚_x0001__x0004_C·sçÎõë×/X°¬"ì_x0016_¹Y½&gt;ºãá½9wæ¬J¡_x0004_‚wâØñ?#c”X¥×_x0017_ ‹_x0012_Á3ñS¥Þ¤R_x0011_S2Åà_x0001__x0005_H¯</t>
  </si>
  <si>
    <t xml:space="preserve">IÞEƒ_x0011_ºüíî_x001d_AîB„ª_x0010_š_x001b__x0013_³11y[l÷µ(i)zd_x0002_zº_x0014_å_x000c_A¬3ï–‹Od3O±Ë4C…º_x000c_±»@_x0011_</t>
  </si>
  <si>
    <t xml:space="preserve">RD</t>
  </si>
  <si>
    <t xml:space="preserve">_x0005_‘Ü¢p_x0016__x0003_g0ð_x0010_F4“‹™ÅAFq_x001b_gÄuiõ‰¹Ûþ¸Ü_x0004_·_x0010_V7áío×”W•ªZ˜|m‘@§(×ªÊÎ•Uì;÷›/¾&gt;{ãžEï$ð;~)¸jÝ½‰ã._x0019_q~Í</t>
  </si>
  <si>
    <t xml:space="preserve">ý—Ÿãï¿Ã{ÿæÙ÷«ñø_x001f_¶3wõ­.¬vâ_x000e__x001b_¾|_x0003_ÿö«÷ýwNœ´×6b½_x0011_ß¼_x0011_þêó«kÖ~·~ãw;w_x001d_©kÇ×_x001a_ñ¥_x0006_¼ÿ_x0004_®šq†©&lt;Z¨¼Z ®“_x0016_;_x000b_¹ÖT¦&gt;UàÈP_x0005_³TÁ_x001c_©“#ÐM(1Ì_x0011__ûdìU&amp;bŽE©ÃQ&lt;øœkRâÖ$'®èš&lt;_x001d_¡…ýúI_x0011_‚»5pê$Öë¨YNàïyHŒÊAX¼d¶ÿA§=½àý~á0­…_x0003_@ºpîüì™³V</t>
  </si>
  <si>
    <t xml:space="preserve">[^sû_x000e_¦§&gt;P;Hc¬ó_x001b__x001a_i°×´6­ŒFñóH˜îÑ_x000e__x0010_ÛJZI(¶FKQÒJ_x0013_&gt;z¤©Ý_x0011_¶Y°Ë”Ð„GúLLJ\Ö«ß¢”^ãã»Jc»Pm4a»Ënò:É¯{|¤~ÎíÿwbïŸ_x000b_Çhìùîë„`»Z_x001b_êÐ“š£Úf~|â|„vôI_x0002_^_x0004__x001c_IñÜ“8_x0012_ô;\_x001e_¨±¹ƒ_x000c_¨‚Ýq_x0012_ÕZ·_x001b_HUØd5z&lt;®Î©Èt`_x0013_¬_x001f_=™Löâ‹/¦§§_x0017__x0014__x0014_TTTìÝ»·¥¥…”}&gt;ÈùÐûA§_x0019_ÀçTÊ_x0015_@Ùÿ~Œ.p¡ëžÈ8_x001e__x000e_¾Á!C</t>
  </si>
  <si>
    <t xml:space="preserve">_x0017_¡Õã¤ÛÂƒA/IxöH.(põ·ƒ¶³'_x0015_$DDJ.WÆÇ®ë_x0012_?‡”Yv›‰úL‹_x001d_ÊA©_x001f_þ</t>
  </si>
  <si>
    <t xml:space="preserve">lB©àÖÈñøU–ãU¡?¯Ì—¥4¥Ë</t>
  </si>
  <si>
    <t xml:space="preserve">i2ýP±.[aÏW…</t>
  </si>
  <si>
    <t xml:space="preserve">¤Á\ŽG$_x000f_«JüBi³²üVÙè³Ó_x0016_^üñ”¿N‡ïêðÚ÷kÄã.pG_x0018_2¤–LIPj_x0018_7¥qÑÒ_x001b_ï¾sþçƒ·ëëf+ÖÂ2áŸ_x000f_êÖ®ø}Þô_x0003__Ò^s_x0013_·µâ¦6ÜbÂµZ{½Õª_x000b_FZm_x0011_µ_x0015_ß›ö;Þºõúñ‹æÚŽ ÚŒÏ^ÔnÛºú´·æÍÛöÖ¦¯k_x001a_}µ­øj</t>
  </si>
  <si>
    <t xml:space="preserve">&gt;p_x000c_O˜sµdô</t>
  </si>
  <si>
    <t xml:space="preserve">YE³¬\[È¹-µ‰+_x001d_Ì</t>
  </si>
  <si>
    <t xml:space="preserve">ï@±ý	–õ9^0U…ŸLS³xÖ_x0011_ÒŽùÅ·–r¿c#±”„d_x001e__ŠâV"ôaŸ¾3Ày{¤ÿô&gt;½8_x0008_]ygë‘#¤M</t>
  </si>
  <si>
    <t xml:space="preserve">B_x0014_–àšsD"_x001d_n%_x0014_r‡#¡‡4l_x0002__x000f_</t>
  </si>
  <si>
    <t xml:space="preserve">'zpTqâ¥_x000b__x0017_wïúè_x0014_uo_x0002_‹£ñF‹Òûx¸&lt;e_x0015_;ÅBÉ?ƒD_x0002_&gt;ìô_x0006_}A(b_x000f__x0006_¡ &gt;_x0018_hqØïh:H(_x001e__x0008_¼—* ¡"¥^2ýÛƒ_x001d_­ìä˜©ô_x0005_{_x000e__x0017_Êêä¾³{&lt;rç½]D_x000f_!_x0014_4ÚÌDlÁMê(þÍv¯3¹÷P¬_x0005__x0003_öàF!ÜÚã¦_x001a_ÆÂ¸­=?6aL÷_x001e_‹©zß¹½ST}R°Ï</t>
  </si>
  <si>
    <t xml:space="preserve">ïÖè&amp;Ý`Ày[ÛõaðG_x0008__x000b_vƒÓà_x0006_¨ÉQ‘Î_x0014_Bç«¼sçÎ§Ÿ~ZXXøÒK/</t>
  </si>
  <si>
    <t xml:space="preserve">_x001e_&lt;_x0018_H x›´t_x001f_</t>
  </si>
  <si>
    <t xml:space="preserve">?z?h?_x0004_à·víÚ	“&amp;}øÑGj_x0006_¸&gt;_x0019_Žç_x000f_DèÉ¬Ô@igÀï	_x0010_¡ÔP4èóÛ#a7)_x0018_</t>
  </si>
  <si>
    <t xml:space="preserve">ø¨)-^ìrºÏŸ”&lt;Ñ]_x001a_‡V¤Ä¯Ah}L</t>
  </si>
  <si>
    <t xml:space="preserve">8™3QâôØ'•èq!JÿhôwoO:?–|Dq‹Xáx9ÏÌ_x001e_ÿÂô_x000f_á›3eZf•ƒ9Ü™ªêHUjsŠm¹_x0012_[&gt;ß)_x0014__x0007_„_x001c_[AvR^3qRÝÊ7Ôçîâ:'®qãŸ·*ªo‰Ç;ó”¶</t>
  </si>
  <si>
    <t xml:space="preserve">_x0011__x001c_ýúu›</t>
  </si>
  <si>
    <t xml:space="preserve">?þä¿q5¤i%m}&amp;_x001b_®×†µ62qõ“_x000f_N/_ôÝ÷{_x001b_šZp›_x0016_×´ùêõ®‹÷_x001a_ï´i:ìÞfCXkÇ·_x001b_ðoGñ¢Uç»l¹­_x000f_1¼p]¿ó½_x001f_^}ëê5_x001f_|¸û‡Ú6o³_x0011_Ã_x000b_øêçÀè_x0019_7ËF·_x0008_¤í…ì6Y±ž'kËæ5_x000f_f·</t>
  </si>
  <si>
    <t xml:space="preserve">_x0014_Z_•‡_x0007_ˆñÓœðÓ_x0005_&gt;ÉX&lt;0£UÊïX2Î¶@um¥âd_x000e_âNF¯¬Mxb_x001e_JX@uˆƒ_x0001_œÝ#eDBÂ°^ý.¿»_x000b_›œ¤Ü‡šºiõÙì_x0001__x0007_E­ƒô_x0001_#$ôé_x0011_0Úífº·:àñúÜ¾úÚÆë×ï‚!´Û_x001c_</t>
  </si>
  <si>
    <t xml:space="preserve">ä‚Î_x001b_Ý/ §_x0005__x000b__x001f_ä_x001e_¨šZrˆÀØ_x001a_&lt;ž&amp;«åJSãÏçÎž¿sçÄ¥K:‹_x0015_~Ä`0&lt;¨_x0008_»¢öp_x0014_Ž«_x0010_¡Éññ[û?¹Œ˜ôøIÝ{ã‹—ˆ©ð8á´_x0013_»GŠx‚tÿ÷?”1ÿ'¥Îÿ_x0019_ö‚T÷tðØÁÿUêçÁEÝ[Q*{C-/ÑÒ0‘F“_x0016__x001b_:*º’˜Ä¬ø„j„–&gt;òŒÅ’†ÅHÄä´©½.ø˜ÍÁ ‰GÑ“¸ÃÄ¡7XMÄ¢cLk~Ð@¢cY_x001e_—»¥©ù½_x001d_;‚_x000f__x001a_øêk¯_x000e_ZôúÂ_x001f_8@UZÛÈÎYm­Í-€.³ÑôùçŸO¬®þôÛ=×jkI-B$</t>
  </si>
  <si>
    <t xml:space="preserve">üÛïñÃË…_x001f_ÐYô2£Ãêö¹Â!_x0017_¹ö‚:Òàã1_x0012_ï_x001f_ÞÆéë•(naÏ¤_x0019_qèõ$´¾_x001b_±{sc_x0012_Ç£ÇŠÑWQÚêòŸVN¸7º¸F¥hçËLL‰=OìÉ_x0011_{©åÉ—8óe¶&lt;™-GnÉR˜3•&amp;øš#³çñ}…œHQ~4?Ó*_x0016_iK*jg/k8]‹;0¾¬·½ý¥N5ê6O¢–•X*F5®{£ãÐ!Gý½©</t>
  </si>
  <si>
    <t xml:space="preserve">kš£ðÉ5_x0019_ñ='n	_x0001_òW.9W®þyõ¦ãÇ®ûë_x001c_øž_x0015__x001f_º\·çogÞÿð_x0007_µ:ÒÜ†_x001f__x001e_8_x0019_œ¾âÆè…gßÙßp¦%ÜlÃ·_x001a_ƒ§OµîÙsâ«o_x000e__x001d_:yýz»ãš_x0001__5âíû_x0003_ª‰w_x000b_Å</t>
  </si>
  <si>
    <t xml:space="preserve">…L+—_x0017_eò&lt;_x000c_¡ƒ!på	]9BWÖƒ•-pæ</t>
  </si>
  <si>
    <t xml:space="preserve">œù_x0002_;[`_x0011_ŠLr±±Db˜X\»sÊé—Ð‹"4 _x0014_õ˜…H_x0016_~[×Äup[%ô™Œ’«P?|ô_x001a_né _x0017_µ»™4O_x0011_Ï"àwÑEµØéqjuêû_x0012__x0018_a_x0017_5i›Tí™_x001d_!µ9¤±…‚‘¿“T_x0003_ÜÒbþcßá{zR</t>
  </si>
  <si>
    <t xml:space="preserve">!)þœ_x0004_jÜ_x001f_6Y</t>
  </si>
  <si>
    <t xml:space="preserve">‡_x001d_[·é­‰Ó§</t>
  </si>
  <si>
    <t xml:space="preserve">_x001f_7–#_x0010_Œ8_x0011_®ã“'OÒs`Ìf³Ëï¹ghµF_x001d_A	GH¹Ù_x0014_ðnâ_x0013_W£ØeÝºUÆÅa§_x0005_û:£NowD¨‚ûûØ_x000b_ÿÙRÔYíÙYXòÿÒ÷ðßÁ^˜bÈ÷Y_x001f_Õ’îŠ’òZGŒ»Çp{ù]’_x0004_4¾_x000b_Úüô£óãb–?ú¼_x0012_%çÇ¦`WÀïöØ#!_x000b_Æ-ÔX&lt;‡ßgÐéï]¿I«‰¹ý~x„.¨_x0005__x0002_|•Î‹ôeQ‘Ì_x000f_Þ{_&amp;‘&gt;ûô3_x0012_‘xñÂEgN†Wa2_x0019_è_x0019_‘_x0001_§ûÓv_x0003__x0015_üì«¯x:_x0017__x0019_éŽFÁÏ_x000c_Ò™V²‘aJV€H¤ù}_x0016_ŸSCõF_x001b_ˆÒ±Ù!@]_x0017_?ùÊÜ8ÒD·©+ÚÒŠ§?ýŠ_x0004_u_x0015_£![Ê¾Ø0öâä²_x001a__x0001_¿_x0011_ —)ö¥‹‚é¢@–Ø›'q2e_x0016_–Ô_x0002__x0017_ˆ]°à‘_x001c_™</t>
  </si>
  <si>
    <t xml:space="preserve">€_x0007_.h–Ü–Åõä_x0014_…ó_x0019_˜‘ë_x0016_ŠŒòÊ»3W×œjÄ­_x0011_|Yízg·©´â®Tª+)ÖŸtû³¯ŒÍÍÔ$_x0018__x0003_¾wÝvìxÇ_x000f_'Ú_x000f_Þµ^³ã6;nhÃ›ß»4sÅ¡÷_x000f_´žjÁ×Møð_x001f_­_x001f_~zhËæ=-u^­_x0006_×«ñ_x0017_?šŠ'_x001d__x0017_?ºòÓ†_nGoëñíV\ß_x0012_¬orÜiÔßé°Õ»ñi5Þw_x0013_ÏßadUÝfˆÚ_x0019__x0005_Îü‚p_x001e_'œÃ</t>
  </si>
  <si>
    <t xml:space="preserve">æñüy|OÀU ´³„V–ÈR$4_x0017__x0008_Ì_x0005_|k_x001e_ß™Çs3ø&lt;~˜/µ—‰/-_x001b_}rUñg¢8ÆHôôênO(TLüz„_x0016_‘@h¯)ñ}Ä1]°FM¤ŒÀC‚-ö‡½f;q_x000b_}_x0001_jXoØjÕ_x0013_	Œ€tô“_x001c_vû°Å…í&gt;R_x0005_|¿Ü</t>
  </si>
  <si>
    <t xml:space="preserve">_x0018_|XZ›öQm6_x001b_­Ö_x0011_ ¼_x001b_zÀ_x0003_8M7nÜØ¸q£D"ÉÈÈHMM_x0005__)''gÈ!EEE“&amp;MúöÛoé_x0006_Q›—({ÚqXcVcŸ…Ý»Û¨îI_x000b_ãcWR/~fr_x0012_ÉBƒ-‰N±fµÖlsR_x0005__x0001__x000f_aïA¥µ÷A¢ÛÓÙk_x001b_ùÏúýþ;Ø£:µîK€‘_x0005_«b’_x0005_È‰8íàöa‹©*)ab_x0002__x001a__x0007_4©'_x0011_ba£_x0004_Âv5„’é=®Fp;©ù F«õÜ©Ó›×®?yø(\B&gt;*_x0018__x0005_Ÿ&amp;í@Ò³ÝþT£ œ„¦†ÆÍom*`ä_x000f_|ù•¼œÜeK–ž;wÆí"£Þ\Fó{þºhÖœ_x001d_[¶uttÐ]$`ÆœÁ_x001b_ö8@—H_x0013__x0004_Ú</t>
  </si>
  <si>
    <t xml:space="preserve">&amp;¯_x001b_ìžÙá59|$OOÜ‰v»_x001c_ÅÍï1¼ìžKzõžOFŽuÞe_x0010__x0003_=ÁB9ßÏ&gt;½®êìxá…áª_x000e_Ä”/òf</t>
  </si>
  <si>
    <t xml:space="preserve">_x0001_xA@`ŽÄ_x0005_¶Ž%7pd&amp;_x0016_=‘—_x0018_C©“X?‚=_x000b_CìËå_x0004_XÜ(‹ã_x0014_)[e#.Í~ã3­Äj]mÀÛvºŠKj”JSqiûÄ_x0019_·~;ƒ[uØl4ÞµîßsyÍÚ_x0003_óWüíí¿Þ&gt;ÛŽï™ƒ_x001d__x001e_üñþÖÑó_x000e_ÎÝryÏ_x0019_ß%5&gt;[kûø›#Ûw~]ß ±9¢mFüéw­ÒÊC’‘g&amp;</t>
  </si>
  <si>
    <t xml:space="preserve">¿úÉa÷…&amp;|[;œD(Õ_x0014_Ä¶h­_x0013_ï»_x0012_}s¯§rA_x0003_Cu‹­40…v_x0006_×_x0005_¨û_x000f_±Ç_x0014_˜hìåò_x001c_€=ê_x0007_Â_x001c_¡gT©e´èæ_x001b_“[—Š_x0018_€†” Ô™ñOÃ…õn¿¤µñ¤†iV&lt;šÒ£_x0017__x001f_%‡Ï6áö v†_x0003_f;IÛ¸É^¸\¤_x000e__x0006_Ž_x001f_87~¿“\ß˜ª–_x000e_=Ðø‰âN‰Ô‡eEé ]iH×÷Ò1_x0002_Z8|öìÙ\._x0017_ ÷Ê+¯0™ÌQ£F­\¹_x0012_.åêêêqãÆ_x001f_?~ß¾}dÂT(d°Û</t>
  </si>
  <si>
    <t xml:space="preserve">nGˆ´&gt;û°“H¼Ìè“²´{ò’.ñóºt_x0019_‘œè?y‚ª_x0016_%³l½Tr2_x001c_ý_x000f_´_x001a__x001e_®jþ_x001f_±{$f_x001b_</t>
  </si>
  <si>
    <t xml:space="preserve">ù_x001e_Âž›_x0002_ž“vDáÓ±ÙEpaôî5;%yjrÜ0„&amp;&gt;ñ_x001c_)AmÓƒ_x0017_î_x000f__x0006__x0001_%÷_x000c_ÀG°=àw8_x001c_¿_x001f_ü¥X(ž5eêÞo÷Ô55ù¢_x0011_zü"0lº’–_x000f_ ÛFhFwãÚu€_x001f_³ ð™§žæ°ØsæÌª¯«q[lŸ½÷Á‚)Ó¾ÝõqGC_x0013_‰Á_x001d__x001b__x000c_Ø|~_x0017_r"ð_x0015__x000e_züa§/lña7_x0019_ƒ_x0014_¡3¯àgz¢‘[mÃ“_x001e_Ÿ_x0015_Ós}R7{_x0012_5ÿ)ñOLB_x0003_ÅèåWÑÐog\Ú6üìLÞÑÉ’›ÓG:YÌvqq4_x0007_€'_x000c_gÒFOjgÊM_x001c_…–£Ð³¤¶_x0002_‘_x0007_™_x0007_Kâºoú_x0014_f¦Ò—Ëw±_x0004_&gt;¶ÈÈ+¹#Ÿpjîöó§Úð-=¾V‡ßÞá/)©/-3ËKšÇÏ¾y¡_x0006_7[±Ö_x001e_¾~]÷Ñ_x0007_¿OšüaÅØë&gt;¼tQC_x001c_Ô_x0006__x001f_þâ°mäücÃçŸyë_x001b_Ë¡_x001b_øš_x001a_ÿ~©ißÁ#µ-V¯_x000f_°÷Å_[Ë‡_x0018_1¡^0üøâ_x001d_í»€/µâZ[¤ÑåûCcþí¦fÏiûò_x000f_[Ç¯hå_x000c_¿—%¹Ç)5²”_x0016_¦Ô–Ësgs}¹&lt;/|_x0003__x001c_5_`+_x0014__x0012_£GcÑ‰=&gt;¼Sèã²ô#KÜÜ´«“Ä5;ª5;†_x001f_-D_x0019_cº¼_x0004_7ïü_x0004_´4_x0019_ME_x0008_®³RÔUŽžÅ'5Xã"</t>
  </si>
  <si>
    <t xml:space="preserve">1V0€_x0011_·Ý_x0007_{Û¬1zÂÀ</t>
  </si>
  <si>
    <t xml:space="preserve">IÜ…4qEÂ”ª_x0008_uW†¨)y_x000f_Ù:Z1•n"ë¬.¤£_x0003_ð F£Ù±cGUUUZZZVV_x0016_›Í.--}ûí·ïÝ»×ÜÜ_x000c_ç­±±ñ§Ÿ~š&lt;yòŒ_x0019_3Ž_x001d_;_x0016_¥"óDx_x001f_‡mzuXß_x0006_NoÕ£½‹_x0011_iq\×·/¼‹¹Ï¿€¯ßÀ¤•4bõû¼_x000f_:‰ÂÑl[ý_x000f_ÛÊÿe|`ŠØÒNxˆ6</t>
  </si>
  <si>
    <t xml:space="preserve">ä‘ˆÇlÄv;Øè™½úN¤f_x0006_MíÕ}ì£ýq»_x000e_ë¬$Vàõ[=n'¥ ¶[ƒT_x0016_þÚÙóeB	3+gÌ¨ÑoïØqøä	_x0002_iªLL]PÇp–"õ½×í©¹{oýÚu…ù_x0005_?&gt;Ÿ?sæÌ•‹–</t>
  </si>
  <si>
    <t xml:space="preserve">3ïë÷&gt;4Ô7_x0011__x001a_ê#ý{nJ““(uÑC¶àÙ_x0002_QÂM]Øk÷À_x000f_˜</t>
  </si>
  <si>
    <t xml:space="preserve">:²»_x0017_nË_x0010_¹&amp;€ÔÍ@hal÷Yè±</t>
  </si>
  <si>
    <t xml:space="preserve">ô¢)w_x000c_¿8O|qñˆŽ©ªöñÅÆ</t>
  </si>
  <si>
    <t xml:space="preserve">¹]$r_x0017_òý9üH&amp;?š.ˆö(£ga)ô&lt;U_x0007_O©_x0001_Ï_x0013_ì^¾Ð—'òÑ¦Æ^¡Ê•É3ä_x000b_-…’V^Õµª…çÖüõÚYcôŽ_x0011_ßlÄï~à/_x001b_V_Ve””×UÍ¼úû_x001d_\cÅmN|õŽe×g§§ÌÚ]9é½5»Îœl_x000b__w{/ÙB_x001f__x001e_t_x000c_›}I&lt;îÜÄ•;÷9¯´á_x001a_#¾XÓÐhl2‡œ-¦Ð×ßwTU^_x0018_&gt;ª=_z±xÚ­</t>
  </si>
  <si>
    <t xml:space="preserve">__x0018__x000f_ÝÅ7møŠÙñÓÍÆ?]Ÿ¾áœ|â9Áˆz†¼9CÐR ÔçÊ[_x0019_r-ºûØã»:±_x0007__x000b_€—Ï7åñ</t>
  </si>
  <si>
    <t xml:space="preserve">€½\ž“Æ_x001e_¼M®Ô«*‹–”b)Ï#ftL_x0014_6¿.9³kôÏyèéqÉOŒEhyßä™11ó_x0013_zÏKx¾_x0014_õ&gt;µfKäÖml´Àéñ{_x0002_µÍ_x001a_g_x0004_«­&gt;7ÕµLö._x0018_$•1A_x000f__x0006_6_x001e_p_x0005_¼îÎ)_x0017_´­£{;i_x0011_Ap2i_x0010_‚Ý_x0003_</t>
  </si>
  <si>
    <t xml:space="preserve">­^½º¸¸833ó/ù_x000b_¸—+V¬€_x0007_µZ-_x0011_’ 8!ü0üsïÞ½K—.Ý²e‹Yo £1=”z_x001a_±·à_x000f_Û°®µ²Ï¹½{õ^_x001e_Ÿ&lt;/1eLŸ~Øj±ëÕîhÀCQRÿC_x0008_üïõ×þw°G_x0015_mþ‰=_x001f_ÕÔM¼‡_x001f_75ÍòÙé1]æwI†«nx÷®¤ZÚãÇ_x0016__x0007_ùL©_4ø½õ:Íý©_x0005__x0011_¬«oZ·pIÎÔ´¡©E\î˜ÉÄ_x0017_onlêŒ²Ðñ«Î©7tP_x000b_0yóú-›6¿FŒ_x001a_8hPyqÉ¾¯¾qtèHm!_x0011_ÿ"Y_x0003_Â_x0001_|&gt;g€¨‹ûý¤_x0018_—(ÉÙ±_x0003_þ&gt;ø3F7öEÙ(¾_x0012_n¸žý–%u]’œ2	%EO• Á{_x0014__x0007_&gt;_x0018_ÝT-j˜2Ü¯Ú¸lsVŽŽ+ÁYL__x001a_+&lt;´(”_x000e_Ø_x0013_†³`_x0012_g_x0001_…=ŽªƒC°g&amp;á_x0016_b÷|$ú"qÃ™£0_x0017_•x²…F–ÂÆ+U—MkXò‘æóË–k&gt;|ÇŽ¯6ãíŸzKÇÔ(Fj…Ã_x001a_äÕWv_x001f_ŽžlÂ7ŒørCð»ß_x001a_7ï&gt;»êýßw_x001d_®_x0005_¬Ö`üK“gõgFé„kù%—9#þ˜¼ºöÀ%ðEq-Üêµƒ?_kÂß_x001c_°–—ý¡P´óTí_x000c_åµ‘‹nï:â&gt;oÄWø`}ëþÆŠÙg</t>
  </si>
  <si>
    <t xml:space="preserve">K.°‹5…rkŽÈÄ_x001b_³dyJu_x000e_ßFº%¸._x0018_À_x000c__x000c__x001d_ø™÷G°gÍáÚ©ÿåf_x0008_ü¹Bo6Ïš+r3á“)_x0008_)U¸X‚‡‹Íc¹—×U_x001d_ùzÚ&gt;!zV‚b§ ¤uÝ_x001f_{mi|ÏeÏ&lt;_Ö£;¾vÄ“ýA«Çoô†_x0001_~N_x000f_•§òE_x0008__x0018_|nŠ”8€‹_x0017_Ú)¾Ü)_x0006_Û)_x001d_OÃ_x0012__x0008__x000b_X³iÓ¦åååegg_x0003_µ+))_x0001__x0003_X__ßÉ_x000c_i*h±XàIÀ&lt;îß¿îÜ¹'Ž_x001c_Ã_x000e_r_x0018_&lt;&amp;_x001b_X?½A_x0013_ô_x0012_­¨Ô_x0004_’d_Ûÿñ51IÀü§$tÅ—.`#‰	y)ìÑ1_x0015_ÿßkœýsä3ü/ÄžŸÊ(x_x001e_¨;‡Id0ä§¥_x0012_¼®\2¤2_x0019_^ëæÇŸ-GHØ%_x000e_‡|ô¬&lt;¸–_x0003_@ö¬¡€+B”tH†_x001d_è¢Þtxß_x000f_\FÁË_x0003_^_x001a_0p ¼¸_x0018_¨ðG_x001f_î_x0002_ËF«_x001e_u_x0016_</t>
  </si>
  <si>
    <t xml:space="preserve">ÑJ_x0010_ð•_x000e_À€_x000b_</t>
  </si>
  <si>
    <t xml:space="preserve">Îç˜1c_x0006_gf”T</t>
  </si>
  <si>
    <t xml:space="preserve">ûòË/M”¦ ¥÷_x000c_=H$Ã¤4Óæu¹¼. _x0013_T’(Hê~a</t>
  </si>
  <si>
    <t xml:space="preserve">Q|®n^ÊÓ‹QÌr„6vE«RH;ó”./‰Qá;cÎ-*­[Xâ_x0010_¥µ0¹ÎB_x0015_.*ÁCX&gt;†_x001c_¿V_x0014__x001c_Ì</t>
  </si>
  <si>
    <t xml:space="preserve">±Ëp¦ ’%_x000c_æPQ_x0016_À_x001e_Saø1_x0015_ú_x0002_¹	¸_¾ØC°GàçÉ‘ÙÁódª&lt;9B3¿Ô-ª2Ž[lÜy_x0010_ÿØ€/¸ðM_x000f_&gt;Ù_x001c_yëK³jÒ-þˆ&amp;ÎðföØ?æ¿oþú_x001c_&gt;Þ„ÏµáãuøÈ½à¡_x0006_Ï	càF_x0014_Ÿ¶âw_x000f_é&amp;®neUÞËUÕgÈo²G^Üø¥ç‡«øš	ß´ã»n|º_x0011_ïÚïU–Ýæ</t>
  </si>
  <si>
    <t xml:space="preserve">Ô¢2w¦°–?úÆìwÚvp_x001d_jÁ_x0007_kñŽŸý“W_x001a_x_x0015_MEr+¡¦BW¾Ü™)mËUè{¹¼_x0007_Ø#}L|ÒÊ”÷÷Ø£Â-ž\¡‡¡t±+£y²_x0008_\I&lt;9_x001e_˜êKÏòUUâ1%Öñ¢‹+”KGC¦÷Ê˜ŒˆÖÓ;‰h6å‚ò_x0011_r9_x0016_Ô“&gt;q__x0014_·hÌ~Wô¾j›Ó½tcŒ#DæÇ_x0005__x001f_V…¥Ç_x001b__x0002_Øè)¿p½ÖÖÖ~ðÁ_x0007_•••9°x©©©Â£G‚‡IËøÓeÀð$ðÃ4i_x0004__x001b_ØÐÐðúë¯¿¿}gÄæ±·jIï/‘M$ê4¤ËÖc_x0013_&amp;u™š”_x000c_Çc{J¿yq‰UÉ]q[}Ôe_x000c_“@íßõÊý‡_x000c_0úPÊá_†=g”</t>
  </si>
  <si>
    <t xml:space="preserve">ÒØFTq_x001e_¨_x0001_†}9É‰Ê„„%ÝzÏG±³c_x0012_IzÄnÅš¶°Û_x0015_"5</t>
  </si>
  <si>
    <t xml:space="preserve">_x001e_G(Hg#_x001c_Áé˜_x0004_+_x0004_ÖÉéi¼~KÎ_x0013_d_x000c_M-`2_x0017_-[¶~ýú‰ã'Ì=çÈo‡_x0001_`¶ÎdÃ}_x0012_H}o·Ú4êŽu_x001b_6ÈÊË¶ïþHCÕy†À&lt;’&lt;L_x0010__x001c_• iê_x000c_Ã§é_x0006_¨B&lt;  MÒîw’&amp;—¨Íï_x0019_JQÊ_x001a_Ôõ}_x0014_¿»;‰kÍŠEã“ŸJC/­(ýyâ°F_x001e_»…›©©*ÆÙâð3LÛ ix°$ú</t>
  </si>
  <si>
    <t xml:space="preserve">ÏŸ¥ÄÙRüj¡=_x000b_¼MÊ«Ì£’</t>
  </si>
  <si>
    <t xml:space="preserve">àvæËÍù</t>
  </si>
  <si>
    <t xml:space="preserve">S¾ÂßÓ{€=/¸@_x0008_óDöt–‘-óðJÌã_x0016_¸Þ?ˆ÷Ý_x0006_øE/9ð÷Â«?·H'ßfV5_x0015_PçUÝ©X¦^õ•çã_x0013_xß_x001f_øÀm|¤_x0015__x001f_×áÃúð!_x001d_þâ‚gîöfÕ”–BU_x001b_«Ôš¥h_x001d_</t>
  </si>
  <si>
    <t xml:space="preserve">_x0018_fÉâ˜Sóm©…Žl‘'U Í_x0010__x001b__x0008_ö_x0008_ê(àÁ÷|ÛŸØãY²¹–_x001c__x001e_Eùø.À_x001e_CèÉ–¹2$Ž4¾3G_x0012_É_x0016_àt_x000e_ÎäãWsƒ™_x0005__x001e_‰Ð4A~wã°c_x0019_hà0Ôom—”</t>
  </si>
  <si>
    <t xml:space="preserve">_x0008_m‰A_x001b_’_x0012_f&amp;Ç*»¢[ý</t>
  </si>
  <si>
    <t xml:space="preserve">¢oqê4$êìÁ´*_x000c_vÝs‘ÉQØêÁfÒ²LýGŸW@ÔÝ»wÁ“4™Lðý­[·àÀäçç?ÿüóƒ_x0006_</t>
  </si>
  <si>
    <t xml:space="preserve">ÊÍÍÝ¸qãùóçéñºc¡~T½^O#––*ß¶mÛš•k&lt;&amp;;É5Sî®Þh´zœÞ %@l6_x0014_ÇÄ¾_x001e_×uSJßé_x0008_Mí–</t>
  </si>
  <si>
    <t xml:space="preserve">é„µMàäýCÛ*mýþY°ï_=O›ÉD…†#zu+_x000e_P</t>
  </si>
  <si>
    <t xml:space="preserve">_x0016__x000e_#;!nxBâL_x0014_÷FŸÇÇ£øâ.ÉD!"</t>
  </si>
  <si>
    <t xml:space="preserve">vÆg_x000e_øLA¿“_x0008_|_x0004_Í^"YIéþcZ“NßÜº|þë¯¼8@ _x0010_¬\½º©©éôÉSëÖ¬­</t>
  </si>
  <si>
    <t xml:space="preserve">¯x{ë6ºNš.h _x000b_2éø'Ý’·íw¶}ôÑåÚZ{0v•–y_x0006_ÿ‚ŒÓˆ_x0006_ÜAÃw¿_x0007_!ì¶‘_x0002_±°_x000f_{</t>
  </si>
  <si>
    <t xml:space="preserve">º£G&amp;Æöx«K8</t>
  </si>
  <si>
    <t xml:space="preserve">ï Øíqñ_x000b_I!_Jñ£²</t>
  </si>
  <si>
    <t xml:space="preserve">Îç•ÃëT_x0015__x000e_®Ø]Èså_x0008_Ü¯É_x0003_”ö</t>
  </si>
  <si>
    <t xml:space="preserve">û ¹sˆÜ™.ue_x0001_®$®_x0002_‰›^_x000c_)Y¹2_x0017_Yr{žRÏësÅ_x000e_°	¹_x0002_? !ñæË&lt;Ä¶_x0008_}_x0005_&lt;_x001f_Sh/_x001e_ë˜³1´ê_x000b_×ê½šÍ_x0007_</t>
  </si>
  <si>
    <t xml:space="preserve">+¿ÑŒ^ÕZ8òn¦ª¹`„¹p´.cØ­ªU†Ù;íë¾</t>
  </si>
  <si>
    <t xml:space="preserve">mÿ_x0005_y	ï¯ÁŸÝ_x0008_oúÕ4kKËÈÙí‚rm¾Èœ%4§IuÙ_x0015_-Ì±M_x0013_6_x0006_fl÷ÍÛe›ÿ±yÚN½êõ†ü²f†_x0002_œa?KáÎ’´_x000e_•\g½;f}Ö6&lt;ýM\\íæ”:ÒY_x0004_{Ùœ@ž(šÎ÷_x000e_.2gs_x001d_y_x001c_G_x000e__x0017_–_x001d_`F_x0016_ß_x0002_+Oh#K`§³ùBw¡ÀS ôeò¼_x0019__x0002_O¶ÈM¼k©3]âI_x0015__x0007_†</t>
  </si>
  <si>
    <t xml:space="preserve">Bƒ</t>
  </si>
  <si>
    <t xml:space="preserve">Ýð&lt;J¡váð¶•Ò_x001f_</t>
  </si>
  <si>
    <t xml:space="preserve">QþHôÚLÔ</t>
  </si>
  <si>
    <t xml:space="preserve">Šß’_x0010_÷:B@_x0005_«ŸêÝðÅû¸£_x0005_[Ì$_x0005_oò`ªÔ	pàò[_x0002_Øéˆ˜`û:gnÓ1_x0015_€_x0010__x0010_¶­[·Î™3gôèÑ¼Î9¤_}õÕíÛ·</t>
  </si>
  <si>
    <t xml:space="preserve">_x0006__x0003_m';'{ÂWºå:@©cÑOµ}ûö_x0005_ó_ojh!Q€_x0010_…ù_x0010_	™ºHé_x001b_‘_x000c__x001c_öô³%_x0008_­èÑg]Ÿ~#_x0011_*K@¸ù_x001e_˜F§ÉBK\X|^8x:‡Ýêqÿ™Tx€½ÿ\ßå¿Î÷€¡Ùî_x0010_™ö¦×¨ÉQŽ_x0006_À_x0016__x0017_uO</t>
  </si>
  <si>
    <t xml:space="preserve">OI_x001e_ß%qq_x000f__x0012__x001a_šÒ÷ql²‚›_x0018_ö¹ÛL:;Æ-vk‹ÕLŠzÜ.'õ)_x0010_óEéêy-¶]ïîÌNÏÈLÏ‡³µ¹¥®¦öâù_x000b_ïíØ9zä¨E¯/„ïé 'Ø:½VG_x0013_?°µ÷j_x000e_þòË¥»wõà&amp;Pæ”ä_x0015_{_x0001_oÔDƒÑ_x000b_º|v'0 ¢Q_x0018_ µÑv£ëø/3žîG¤ò(Õ€e(a&amp;J_x0019_…^z¯ô£×G_x001c_­_x0018_ÛÌ_x001a_n%_x000e_˜À	_x0018_Ë-õ_x000c_*6_x000c_</t>
  </si>
  <si>
    <t xml:space="preserve">Õ_x000e_*Ñ_x000f_)Ñgª_x000c_9`Ùäfp2‹¤Ž"‰«‚_®Ä›-õfI|`_x0004_{ùJ}®Ä_x0006_ØË_x0013__x0006__x0018_¢`¾Ô_x0007_‹%_x000f_±dÑ|n8›é`ŠMŠ1†’™`‹.Ëç\•Î¼Í_x001e_Ý˜SÜ’¥4äW8ó«Ì™åCŠ¯_x0014_Ž½-›ÝP¶¸yÔêöQ_x001b_ZËVÞ_x0012_Í¸¢_x0018_W/(i/_x0012_XàÜçI}é2Ó`yë«Ê†¬*_x001d_k¢™7½ƒ?«U0¯‘1á^jq_x0003_¼Ú"¹‡)õäŠ_x0019_bun‰¶h”¹h„1SÙVTn-[³¸–L–3‹íÏà†SYá!Lo_x000e_ÛÇµÃz_x0018_{Ù|_x000b_8Ÿ°{_x0004_~_x0002__x0017_¬_x0002__x000b_à—ËóæÀW±#[f†?—¥4eÈ¬™bg¾8¤(ÃÌ¼v^ÆÕE•µkÊN®–~.@9Õ¨ÿ_x0012__x0014_¿:&gt;i_x000e_"Y¨‰‰¨iû[DK›L8Ã.£So²Â±p†œp£{Â_x0016_z |'m_x0003__x0008__x0001_g»~ýúŒ_x0019_3d2YVVÖ_x000b_/¼0dÈÉ“'ïÛ·_x000f_`I+ýÜW_x001c_¤ÆoÐ¿_x000b_|”³€×ö`p</t>
  </si>
  <si>
    <t xml:space="preserve">iYš6­¾©…Ì2º=_x0012_ƒð‘_8ÛÛåãŸ~ft\—)11ËúõZúT!B¸©	_x0007_"&gt;_x000b__x0019_Eì£ü¸:m_x0007_{ø_x001f_ÇžÑê&amp;¢GZ=U)ë ÚãÚ6ybì„ä¤I	$n1"©_x001b_Ö_x0019__x0008_ér{€¢5›_x000c_€=×íˆ_x0012_%g¸!¼”Ö-¡pþ	3úƒG_x000f_ý&amp;_x0013_‰_|îy…L~îÌYšÎ_x0001_´þºgïÔ)ÕóçÎûø£ÝV³¥sø_x0006_P¾VjzF{G‡_x0019_˜$XÔPÈD*AC¾(‘ßôáH«^</t>
  </si>
  <si>
    <t xml:space="preserve">W&amp;™ÉFTý_x0003_X×Ž;ÚFöí½</t>
  </si>
  <si>
    <t xml:space="preserve">9a	¥M8/%fQ|ÊTô´_x0018_e¾Wyl¼ò†@Ö’+Ö§</t>
  </si>
  <si>
    <t xml:space="preserve">M©_x0012_CšÂ”]lÉ©4¥–·¥V4§—·d•µå•´_x0017_¨4$¬"3qeV6_x0005_¿ûØ“ø2$þ</t>
  </si>
  <si>
    <t xml:space="preserve">™;Giø#Jâœ_x0014_ö</t>
  </si>
  <si>
    <t xml:space="preserve">¥&gt;¦Ì[ ö1Å‘|_x000e_ÎÉ_x000f_ä²_x001d_</t>
  </si>
  <si>
    <t xml:space="preserve">¹©°¤6]r5]\—)éÈ•Zóäî&lt;0</t>
  </si>
  <si>
    <t xml:space="preserve">'Ce„?4Dr+³änÁð&amp;Öè6æðvFyKNIc®²…)Ö09æBv€-ÆEÅ‘_x001c_•ó5™æE‘z€À4Dé_x001e_¤4¾¢h_x001c_RyohÅÁŠÚl¹_x001a_p^( öŠ$&lt;äþ_x000c_©÷5®q@AëPž.[hÌ_x0015__x0001_¨œ™lÏPfðµ_x0002_œÊŒ_x0012_ìñ¬y4êxÖlX|K&amp;_x0005_¿lbm´#š/°_x0017_òï¯|x~‰)[nÌQéaåËŒ\‰‰‘Ó&lt;R_x0015__x001c_.v–ó5£U_x001d_eÒ»_x0013_Æ¶Œ_x0012_ì)B_x0019_e¨Çò®Ï®D)Û_x0012_»­!Í¸1å1Èuâ_x0018_¶Ù¼¾€“</t>
  </si>
  <si>
    <t xml:space="preserve">ƒ;I9»›$Ü)ì=lÇh_x0017_ô³Ï&gt;_x001b_1b_x0004_/;;{áÂ…§Nzxè/‡ 5~h¦GK_x001f_Ü/B„_x0003_©ÑTWW¿÷Á_x0007_-z;HÉ%x_x0002_t—_x0010_Ñã¡G_x0003_¸ÝØl*íÝk\×Ä©]b—öê65¥+nlÁ&amp;_x0007_Qkj_x0001_WËà÷Âñ¾§QÓãå_x001e_Î§ÿ‹±G</t>
  </si>
  <si>
    <t xml:space="preserve">YüQ¢_x0016__x001e_Ž:_x000c_T™s_x001d__x001b__x000c_]JW8Í+žxl\Ïž¬ø8xë~_x0016_®_x0010_‹(_x001f_ÝQ·ÑMF÷š_x001a_M6[„úhh_x0007_€î</t>
  </si>
  <si>
    <t xml:space="preserve">¹sãæÄ±ãžâ)_x0011_¿÷ëoèqÁ4Í;zøÈ²%KÇ_x001d_·qý†+—.›¦Æú_x0006_ ‚_x0017_Î'Ü_x000f_“™Df·ÇètÙ|D£Ã_x001d_	;B&gt;_x0017_é!MraŸƒˆå¸íØf-Ké^AÚÐö_x0004_4¿+_x001a__x0011_ÊÑ£¥É‚UÒŸ'ËêYlS:_x001b_&lt;(_–Ø›©²e”_x0018_2”_x001d_©Š¦¬òæ¬Ê†œòæüÒ–‚’v–JÃQèy2_x0013__fåJíbOêÍú²d.‚=…‰æ{y‚ Cì/”z</t>
  </si>
  <si>
    <t xml:space="preserve">eî</t>
  </si>
  <si>
    <t xml:space="preserve">®-ïËgcF_x0011_.äG9Š_x0010_§Äœ+Ó0¤Á_x001c_!fˆp‘$JÂ_x001e_|S¡DË+3äÉ_x001b_³e</t>
  </si>
  <si>
    <t xml:space="preserve">9òÖ\….[bLãƒ‡é.RDxÒ W_x0010_</t>
  </si>
  <si>
    <t xml:space="preserve">bã_x0002_n_x0014_ì^¶Ê–ª2</t>
  </si>
  <si>
    <t xml:space="preserve">’[__x0015__x0005_2”8U_x0016__x0018_(Ò¤—6åTÖ3J_x001a_XÅí|™¡ˆkÈaƒÕòg‹pš_x0010_§</t>
  </si>
  <si>
    <t xml:space="preserve">ÃÙÒÀk</t>
  </si>
  <si>
    <t xml:space="preserve">]&amp;_Ÿ'62DÖL®s_x0008_ÓGa_x000f__x0003_öò¹‡½L</t>
  </si>
  <si>
    <t xml:space="preserve">{ôÊ¦_x001e_¡Á	?VÈ3±„†"±!5äÊ°_x0018_r#[j_x0014_‹</t>
  </si>
  <si>
    <t xml:space="preserve">*¾¡¸¨Cš×&lt;\îP©ìƒrï¤I5%#›_x0017_•~_Ö]*@T£&gt;«Q—_x001d_‰)s_x0011_š_x0016_‡F&gt;ÚÇ{û&amp;¦”=ëÛZý!?)&lt;‚›=_x0012_êÔ­{X—Õh4~ôÑG_x001c__x000e__x0007_&lt;Ïk×®Ñ™_x0006_øJç_x001e_HÞü_x0001_E¤K^h®_x0008_ßÐ½×_x0007__x000e__x001c__x0018_6l_x0018_øMf¯_x0013_îkò“0Í_x000f__x0005_"n_ÐéòxÀ_x0013_¶X^AHÞ%~r×xð•fÆÇ‰Q_x001c_n7Q•øÁ@(_x0004_wÃm½ÆB•4_x0013_³ðP¸…¦…ÿ2ìÑ3½"&gt;2GÆ®Õbà{Íõ³z÷˜_x001f__x0017_³ †Œ_x0004_ ÚÒ~_x0017__x000e_y5z_x0017_`E5Ô´µz¢‘ßN_x001c_ÿôóÏáÝÓÍ#à.{_x001e_dj4êŽµËV¼òìó¼üÂ-o¾¥nk§5Þa¹ƒ~ñÙç|.oÜ˜±kW¯_x0001_3_x0008___x0001_‡Ä_x0011__x0010_a?¿/_x0010_</t>
  </si>
  <si>
    <t xml:space="preserve">†IûH”_x0014_IÛ}n'¼_x0006__x001c_4_x0001_‘_x0008__x0003_iÖãööÊ„.cˆ_x0002_W¿u1I+QüÒ„&gt;U±O=†ž_x0019_)ý¢¨èÌØ‰XÈÃ</t>
  </si>
  <si>
    <t xml:space="preserve">6Îåã_x000c_‘7MjÌPh_x000b_U:_x0016_` ¤=¯´-¿¸_x0003_</t>
  </si>
  <si>
    <t xml:space="preserve">_x001e_S¡_x0007_{Å‘™y_x0012__x001b__âàJ_x001c_lp;¥.†”=^–Âž-7÷EÈ_x001e_?À 2`_x0005_2G¡_x0002_È’…!p3ØaÀ^_x0001__x0017_ƒ</t>
  </si>
  <si>
    <t xml:space="preserve">R8IÝ_x0019__x001f_g²0ƒƒY‚‡oãð:D_x0012_µ¼T/P¶_x0015_Š›ryÍÙ&lt;M_x0006_Û”Ætf°Â_x0005_¤_x0015_0R$_x000c_2Š‚_x0019_…î4Ž1U¬_x001b_*×_x000e_‘Y_x0006_0ÝCy8çË_x0014__x001a_9em¢a</t>
  </si>
  <si>
    <t xml:space="preserve">’’:yIKI±A 4ä³ÍYl×"ÿ@fà5N0C_x001c_Ì_x0010_Ø²…ú&lt;¡.O¨_x0007_8¥r&lt;ƒ‹Hî$‡ãÌçYòx„ã=ÀÞŸë_x0001_ö</t>
  </si>
  <si>
    <t xml:space="preserve">¹\3ƒkfò_x000c_\‘†#U3¥_x0006_†Ä”/¶_x0015_Š_x001c__x001c_]</t>
  </si>
  <si>
    <t xml:space="preserve">°–Kœå"³(¿EÌÓ±…æ_x000c_‘ù_x0015_±}ˆ µªøÚ_x001c_ÉßÒ_x0010_»</t>
  </si>
  <si>
    <t xml:space="preserve">åLEýç!´³ï#+»%ˆCE1@¨šÍ-„òE#^³Ž0_x0005_J˜®S</t>
  </si>
  <si>
    <t xml:space="preserve">_x000b_l_x0017_</t>
  </si>
  <si>
    <t xml:space="preserve">$8;555«V­zçwÔj5&lt;_x0008_À£_x000b_&gt;éê³N_x001b__x0008_¿î§FØ‚­£Ç</t>
  </si>
  <si>
    <t xml:space="preserve">ìÚµkÚ´iÝšš»°ß_x0017_¡Ârpþƒ¤É_x0002_ì‚Ó_x001d_´:Üt\_x0015_è_x000b_/%±</t>
  </si>
  <si>
    <t xml:space="preserve">_x0006_ÍIˆ]Ñ£×ô^á_x001b_ø^3Õ÷_x0019_¬Õit8rÇj´Qq—‡_x0003_žÿâX_x000b_Áž_x000f__x0018_šÇl0S•Çn_x001e_B‹_x0012__x0013_I	ß#ÀáÎ#SÑ=</t>
  </si>
  <si>
    <t xml:space="preserve">šV_x001b__x0015_²ºq·_x0016_ì’ÝçÕ_x001b_K—/ï½÷0¥_x000c_G*ÂÃ¡ûZ:B—ûÛÏ¾`¤¦ç_x000e_I­</t>
  </si>
  <si>
    <t xml:space="preserve">-»{û_x000e_™YãtÝ¯‹bm‡æ³O&gt;_x0005_4'+[.•}²ûcZ"Ž_x0014_‚F¨&gt;]ª®†”;øÜð™_x0004_#_x0001_âm‚“ësb“Q_x000e_7k</t>
  </si>
  <si>
    <t xml:space="preserve">É›¯@IóPò$ÔK…úqQî¦ù—™Â£¢_x0011_ÎÁ</t>
  </si>
  <si>
    <t xml:space="preserve">[f–//;”]_x0018_„3šÅ3ƒóIJUŠmù</t>
  </si>
  <si>
    <t xml:space="preserve">ð!</t>
  </si>
  <si>
    <t xml:space="preserve">ù</t>
  </si>
  <si>
    <t xml:space="preserve">_x0013_I$Hm</t>
  </si>
  <si>
    <t xml:space="preserve">±“#rÁâ‹¼\±›Âž£@ng(¬¹JK¶Ò’%5e‰íÙ&lt;/	`pƒ_x000c_¡‡„@_x0015__x0006_’{_x0010_;_x0018_ð_x0008_;šÇŽæóÃ`_x000f__x000b_dþtv$_x0005_ÿô_x0003_˜eRƒBÜ*`Ýe1®_x0017_+4</t>
  </si>
  <si>
    <t xml:space="preserve">¥N¤0Ôá@3_x0004_Þ\^8_x001f_!±_x0010_¡+—_x0013_€×™Á7fJõérÍ_x0010_‘nP¡+_x0015_Îæ¸Y@&amp;Ë[¥²k‚ÂÓ¢‚‹r~½XÐÁæ›s¹®!</t>
  </si>
  <si>
    <t xml:space="preserve">ß«</t>
  </si>
  <si>
    <t xml:space="preserve">ÿ+lß`®;Wê_x0006_£—#èÈákr„æLk(/0”í_x0003_š_x0007_ØËÿ'ìe	l°_x001e_Æ^_x0001_…=¾@/_x0014_èy_x0002_3@Ž%p0_x0005_.–ÐÎ_x0011_Z_x000b_ŠÚ¥r‹Hf_x0016_)_x001d_é…Ú_x000c_Ž}0Ç—'	(Ê*ÞÕ_x0015_Ã/¼‚</t>
  </si>
  <si>
    <t xml:space="preserve">9èÉe}_x0006_NF$ñ°¬_x0007_‘jWvIÆ×ïòz·'Hªä_x0001__x0019_ž?G‚=ñ„ÿ¬V+ êðáÃŸ|òÉÝ»wiC÷_x000f_ƒÍ_x001e_®;£‡_x000b_&gt;¿üòËáÃ‡ƒµlnn&amp;Ø</t>
  </si>
  <si>
    <t xml:space="preserve">y|&gt;‡7J_x0006_õ€AtS“_x000e_½T_x001d_©Ñd‰_x0004_ý_x0011_‹!-_x0001_IãÐ_x001b_Ï=5‘È_x0016_?!_x0003_c_x000b_•qÛ_x001d_:¿W‹£_x001d_8b¦Š9ƒÿsØ#Þ°Õ_x000f_¦Ùj²_x0002_È_x0007_ T_x0012__x0017_»¥W¯OzöZ	L_x000f_^“×_x000c__x001f_›_x0001_‡Õ8Z«3_x0005_à</t>
  </si>
  <si>
    <t xml:space="preserve">XlÍ­­€_x001c_•B¹éÍ·l_x0016_«›R)_x0006_Kh_x000b_Òi°Tð_x0019_]=wa¸\•;hHú Á¿_x001f_9</t>
  </si>
  <si>
    <t xml:space="preserve">/½sÄ_x0002_ ŽpnÙ´¹¼´Œ_x000e_~Ò_x0019_¿¸´à¦Û&lt;D–Ã_x001f_vZm^‹rL_x0002_D|_x001e_nM“N_x0010__x0013_;_x001e_Å/CI_x001f_$ö^…_x0012_ç&amp;¼ÈDO5áÀÚª“•‚_x000b_eåºW²n§qõ_x0005_b_x0017_Gì_x0017_‹¢_x0012_ADÄ_x000f_29®L¶i(Ë@²_x0008_$Yç%_x0016_L_x0010_`òƒ</t>
  </si>
  <si>
    <t xml:space="preserve">jãÇ_x0016_ùŠ$î")˜5KÒÈ(Ö_x0001_UË_x0014_›3øÎ</t>
  </si>
  <si>
    <t xml:space="preserve">v ‹_x0015_ÌaûMåÉ_x000c__x000c_U_x0007_XÑ_x0002_¹9_x001f_ž‡_x001f_.àãBa´Pác•ø²¥n¦Š$_x001e_¤Å_x001d_åÅ­•Ò_x001a_NæÙAO_x001e_È_x001f_rVÈªU*´b•Ž-×_x0015_Êõ¹"C:·#ß‘%¡ªC…ž_x001c_©)W¡ÏT¨‡</t>
  </si>
  <si>
    <t xml:space="preserve">:</t>
  </si>
  <si>
    <t xml:space="preserve">¤Á_x0002_xa&lt;›Ba¬</t>
  </si>
  <si>
    <t xml:space="preserve">®_x0015_å_x001d_Êþ«üç¾_x0013_d__x0011_p_x001a_ù"_x0013_°²t¾;M_x001c__x001a_*	_x000e__x0015_¸3E¶\¡‰!ÐÂ‚gÎ_x0014_[†</t>
  </si>
  <si>
    <t xml:space="preserve">©_x0002__x0007_@.Ÿoº=Šã_x0001_ðÒ_x0001_~B{¶Ðž#°ÂÊ£_x000c_#8œEl‹€é–0½R–WÂu_x000b_y.@_x001d__x0018_@r#_x0014_ë__x0012_6?WX—£$qQ©_x0004_s²½âBüâÀ_x000e_yYH.¼¶`ÔñõåÛÙèÑ9=_x001e_[€bæ#ôÕ_x000b__x0003_æ_x0013_mì_x0004_|™ŒÈ#:íA_x000f_\¦4C¡±G»ŽgÏž_x0005_§ñÖ­[---—/_îÌ¡ÓA_x0014_:ïG_x001b_@x¤3_x0013_XWW÷î»ïŽ_x001c_9_x0012_¸â½{÷(û_x0019__x0001__x001f_-è¶öì8¢ñy</t>
  </si>
  <si>
    <t xml:space="preserve">þ°_x000f_.q?¶Z&lt;`óˆb(ñ{½Ü8T_x0014_·¾oÿé(q8êZÑë)Ü¬ñÚ_x001c_MV³_x0016_c°ÔzjjÊŸUÔ_x000f__x0006_rýgØ_x000b_?„=zDã?çãi¦_x0017_¤FÒÁ«5µiÈ_x0008_l·KÜ­Û¸„.ËcâV ´¦wo%q8m6Ÿ©5äj_x0008_‘_x0002__x0001_“Û_x000b_$vïÞ½</t>
  </si>
  <si>
    <t xml:space="preserve">fÑÀ—__x0019_9|Ä_x000f_ûÿæt»_x0001_mäš¡ªã€_x0001__x0012_¹Ž–ÖyÕÓ˜™ÙyYÙolØH«_x000e__x001b_õ_x0006_z\_x001b_ÜE`â~ø~ß›ë7Ü¦æ]xi_x0001_ˆ0™ë…]^:½ï°X©È‹?èÐc›_x001e_[%=Sà6]Óç‘9„éu_ˆže A›Gþ&lt;»äÔ„Ò»¥ÒÖÌÌ[ã¦ã4N[ŽÔ˜ÅÓçæ_x001b__x0018_9æÂ_x0002_g_x0011_Ç[@å_x0006_</t>
  </si>
  <si>
    <t xml:space="preserve">Dd1a	½</t>
  </si>
  <si>
    <t xml:space="preserve">_x000f__x0016__x0007_–ÐË_x0015_ùÀîÛÉ_x0005_â§0r•_x0006_®JËV_x001a_rD¦Lž=“íÉdù29n"³)ÕçÉµE¥æ"•)…§</t>
  </si>
  <si>
    <t xml:space="preserve">åóBy\/©Ø’ÙòTÖ‚rK‘JÇ•5+äM¥²šÂ´ÃÏöùð…þ»YÙÇJ‹_x001b_JÊÔ"•†_l*R€uÒdˆÕyr3x¹Y_x0002_0GÚl‘.SØ‘Z¤æHCL¶‡Å4¨dšaÊÛÌÔ½ƒûo_x001d_úè.vúE_x0001_«M(´ä²©</t>
  </si>
  <si>
    <t xml:space="preserve">3°Ù_x001c_Y MàHe_x001b_³¸_x0006_†Ð”/2ƒÝK_x0017_X†_x0008__x001c_iB'Øº_x0007_&gt;§	V¶ÐH¯&lt;‰_x0005_Üæ|ª¸ŒÉ³_x0015_r­E\+‡í_x0010__x0016_úd_x0005__x0001_y‘WÆq‹ùvŽØ”'Ó¥)ÔÏ	ë_-3_x000c_R_x001a_³äŽ´\]±_x0008_«²ƒJ_x0006_f</t>
  </si>
  <si>
    <t xml:space="preserve">ðP_x0012_Dm(-½&gt;­ê×¥òí"ôÊ(Ô{uLOðž¶%÷œb‡%¦àÚ&amp;¢Ýáô‘Š)8E¡€/èuú_x001d_!ì¿råÜ¬éÕ_x0012_!ÍªÕV_x001b_iŠoëÐ_x0006_èñÃÑ¿_x0013_}ÄøÏ:ìãÇO™2¥ººzË–-à|Âƒ@üÈiŽ_x0006_Bn›ŸÌª´»]_x001a__x0017__x0018__x0015_‘¹_x000b__x0013_¹cò_x000c_p›_x001b_´œžÝÀ{š_x0010__x0013_·ªÛ#ÓQ7%JÄV'&amp;_x0007_8¬ÁÖ¨ÏH5‘?l÷þïu-´</t>
  </si>
  <si>
    <t xml:space="preserve">&lt;ºNšîT ûð£_x0001_"~_x001a_¥_x0014_§|aìŠD€ÌÙ¬Zl2€·YÐu_x0016_ŠŸ_x001d_“8_x0006_Å)’»â–_x0006_x'n§ÙG„üIƒ¬ÚíúõÄñM[¶</t>
  </si>
  <si>
    <t xml:space="preserve">^ºtÅŠ_x0015_£FR©Tàm{ý~£Ù_x000c_‹T&lt;»\¤bÓåÞ÷ÍžÜ´ŒW__x0019_8aÂ„ûÓ_x0012_©!ã~¢¼_x0014_u_x001a_Lç8öó¯Æ65­7_x0010__x0002_£GäU&lt;_x0004_vTÙ;™?_x000b_¾ª¥_x000e__x0007_ô¸¥vxïžSI#Yì2Ò_x0012_Òu4ê!Dy_x000b_J/–*›•ªv™R#VhxrM‘T+íÈ‘_x0019_2%Æt¡)ƒG_x0005__x0015_D–\©_x0015__x000c_šHi•)Íb…‰/!Ò`l‘†/3HŠ­²b«Te‘*LR©A*ÑËÄ:…H'_x0016__x001b_</t>
  </si>
  <si>
    <t xml:space="preserve">„†</t>
  </si>
  <si>
    <t xml:space="preserve">_x0011__x001c_Y[®ØIB‹RgŽÄ’-6“öY‰³PHÒ†…lg_x0011_ÛÁå»xRgA©ýU~_x001b_ÐE®*XÈÓòEÍŒÂ£àF$&amp;ÍÈLÛ5nÔíÊÒF‘|Hw_x0001_×	_x000e_a‘Òž'Ò_x0002_	Ì_x0013__x0018__x0001_	_x0012_xœ-_x000c_Š„8'ÃÈ.Ô—(ty9GžxìÍ_x0017_žÛ›µGÊk‘ðÝ"¸</t>
  </si>
  <si>
    <t xml:space="preserve">ø._x0016_ßÅ_x0016_{á5d±I¶`_x0006_ßdr¬Y&lt;W_x0016_ß—Á÷§ó|CóMðWX</t>
  </si>
  <si>
    <t xml:space="preserve">/§ØÃTZ_x000b_¤†_x0002_™¶_x0008__x000c_¯X]$ê`	t_x001c_ž‘Ç¶óXN_x0001_Ó#dºe|¯”ï”ðí_x0002_™%Ô_x0016_ˆÚ³D-i¢æ_x000c_y{†T“#20øV6Û%dúeùa_x0011_ÓŸË70Š­Ù_x0012_C6«_x0005_üê9Ã›ª3?•"ÑÌÄ¡ÓQÂŠX´0_x0006_ÍêÖU_x0005_‡»ÖNjº¸_x0003_n·]ëÔzá°`ó±cßª”I8…›6¾qãN½=ˆ]ÔˆRBÔ¢a¯ÝFÇê:³Á:ö¯{öNž8©zò”__x000e_þ_x000c_$.Ö¿/1_x0008__x0004_%H´ê\Á€;JÚ_x0019_H—½›hÌÐCrÈÑ÷_x0007_±Ý™_x0016_—(í2_x0017_%lë÷Äôž½</t>
  </si>
  <si>
    <t xml:space="preserve">ÀÒt€×_x001a_¸ÛÑ`¡_x0006_†y¨r/*Ôù`Ây_x0004_ÿ_x0017_°çÁ!ß_x0003_ìaÚØ…Hd%B·êEÂ_x0016__x0012_öõb³¾_x000c_¡ÅqÉëSúÎìÖK_x0012__x001b_G2é‘ ×d_x0008_‘Ôd¤Í¤3“_x0017_„_8òìÙ¦–_x0016_‡ËuùêÕÍTJ_x0014_þ_x0003_£¯Õjé¢Mø8¼nÏÅ³ç€ì</t>
  </si>
  <si>
    <t xml:space="preserve">_x001a_øjYYÙßöí÷»=.›°8»3</t>
  </si>
  <si>
    <t xml:space="preserve">&gt;¹Õnhm_x0007_à_x0011_È…"ð_x0008__x0019_äŠÃ_x000e_»6_x001a_ñøœ_x001e_"_x000c_èóš°Sƒƒ6Þpj_x001a_Ö›ñhubò_x0008_”&lt;&gt;‰³ˆõU±´_x0015_PQ ±³å_x0016_žÜÀ%ØÓ0$šlžØ2Dd_x001d_</t>
  </si>
  <si>
    <t xml:space="preserve">°¦</t>
  </si>
  <si>
    <t xml:space="preserve">­à:æÊÌL™™#ÖŠez™Ò$Q_x0019_„r-W¦†%P¨y²6¢­ i—IÕJ©¦Dª/—_x0019_Kd&amp;i‰ƒ§²_x0017_É-ùR3ClÉ_x0013_[s`‰ìðGsD¤R$_x000f__x0008__x0015_@ˆçä	=_x001c_©;_i{•­É_x0016_ø‹$ÑÜ"+W¤añÎ?óÂÖîÝ§_x000f_x~¥‚ÿc¥ür±¸Y!²_x0014_1­\&gt;˜M]®°™!h-_x0012_ë¹b+‹ges_x001d_b¾—Wdå_x0015_jËd¦2ysê«ß÷íµvÀ€Í…ÌŸø|5—ïå_x000b_}_x001c_ž_x001b_°_x0007_¶ºHè_x0004_¶–Ë%E*Ù&lt;{_x0016_Ï™#ðÀ_x000b_øÁ_x0002_bIRç_x0002__x001b_Cd(_x0010_k˜’v¶¼…'o_x0016_)[%rµTª‘Šr¡U)t«_x0004_þba@Áu(_x0004_N¹È!•:„2_x001b_°Ó|1_x0018__x001d_ø±`T_x000b_øV&amp;×Áe»øE^€_x001f_—ãÌâ5äÈÛ²$Ötž#Ÿë-_x0011_;&amp;òo-(Ø“^_x001e_Ž_x001e_Y”Ø}cŸî_x0013_‰ú`—</t>
  </si>
  <si>
    <t xml:space="preserve">Ô_x0017_ŸiÁ-_x000e_ìÃz}_x0007_p÷_x001a_s%B¦#ýðÍ®oÞ÷æÅË._Ä</t>
  </si>
  <si>
    <t xml:space="preserve">¬$DâvÔÄËûØëœ }ýkÛ¶l_x0005_Ô}²ûãË_x0017_/uæ¨À±_x0002_ús_Xž’ç_x0002_ÜØ\.ƒÝf÷yýÔbx_x0006_}›Ú©Ñc³ê_x001b__x0008_å „IDŽ_x0015_Ž_x0013_šþ—g°E‹ñEÜn_x001c_$_x0001_F_x001a_{á(=Hø¿Š=¢*M_x0004_ôéò9ºkŽªf†/ÔÀ™°Õ®w·Ü«|â1ÀÞ†¾W_x0013__x0011_¡Xn\_x001c_©2µ›_x0016_#e­€ËyH¢ÆI&amp;?Â[2[­´_x0006_x‡VûÝwßMŸ&gt;}ÆŒ_x0019_à‹š_x000c_FZ_x0003_î¡¦ºúñ£Ç¼&lt;à%fAáÛ›·x_x001c_N_x0007_¥ÍHÜN0è"×</t>
  </si>
  <si>
    <t xml:space="preserve">í_x0006_&lt;Þ_x0010_=Žœ’˜P«ÛLA»_x0017__x0018_²ÛHÊKƒ_x0011_Ï/Ç`ÿ6&amp;%­JŽ™Hr¸pK=þñÈƒK†Ý_x0012_K;²)ì±¤_x0016_8(\©±Hdd_x0008_Ì9|G_x0006_Ï•Æó¤ó½™|wž´®1EV–ÈÅ‘xx</t>
  </si>
  <si>
    <t xml:space="preserve">7Wá$­±"]PÍ_x0014_µr¤í?¡¼U¢h“)ÛUªŽ’_x0012_mi‰A)3Àé_x0014_</t>
  </si>
  <si>
    <t xml:space="preserve">u</t>
  </si>
  <si>
    <t xml:space="preserve">ž_x0006_ì_x0018_ƒo§_x000e__x0010_˜'ý?œ½_x0007_t[UÖ6|Ó_x0008_©¤;®q‰[Ü‹duÝÞÔån'q_x0012_RI‡_x0014__x0008_5C¯3_x0003__x000c__x001d__x0002_L_x0018__x0018_ÊPC‡$$!</t>
  </si>
  <si>
    <t xml:space="preserve">Ò›c;î¶¬ÞeI¶ïŽ_x0004_¼³Þµ&gt;¾ÿÿ³îòR_x001c_[ÒUÎsö³÷ÙûyÜ Å*£ì¥„_x001d_dP‡±æ_x0018_°Ðý_x0015_</t>
  </si>
  <si>
    <t xml:space="preserve">»_x001c__x000f_áTX¡²ó¬UÏµË+¾ÈLx4mö]ŠÂÔsß®©o]a_x001e_Ðª{_x0001__x0002_•ìu¹ö*ª½AéûY…¡ûX</t>
  </si>
  <si>
    <t xml:space="preserve">|¿›G/5h¯¯ªï0_x0011_Çr_x0012_þ‘4õQIÞ;Zò4ˆERÆ#ç|à«”uË5nðfÄ´MDCz</t>
  </si>
  <si>
    <t xml:space="preserve">_x0001_[_x000c_gÕZl"_x0006_&gt;_x0010_ã®JõP…²WŠvc\_x001f_kêÕUwéÍm_x001c_‰å.rÌežnÕP7ôLŸ™³Õð.­Ê¦U:5j_x000f_‹y)"@Ãj2¬$Ã_x0012_</t>
  </si>
  <si>
    <t xml:space="preserve">(Á_x0003_2&lt; À}*_x0010_™q/Ø#0Ê_x000e_Y_x0006_×_x0005_¨ˆñW¢^™¼¿jßÛxùÅºOk_x0010_…_x0019_™¾_x000e_™ôÀìùÛ&amp;NºoAòÉ÷_x0008__x0017_nZc_x001d_²</t>
  </si>
  <si>
    <t xml:space="preserve">AcØ°Oð_x0007_½6Øtæö_x0008_±êdŸÝa_x000b_@[E!_x0012_êºz9àuÿa–rìÈÑ{öÜ½jÅÊ7^{ýÊ¥Ëñ~hÐ_x0012_‡å_x001f_¢ƒàÁÐÐÍá€F×q‡¥`À_x001b__x001f_‡w€€8fs	C_x000e_Å´[vÌ™·_x0005_D9sêošP5_x000e__x0011__x0007_Œiéú`ŸçÈÈÿ×¸_x0017_‡ßc_x000f_\£ÿ%—_x0012_‹Q(§_x0018__x0016_†Á_x001e__x0010_¨6</t>
  </si>
  <si>
    <t xml:space="preserve">@×MÓÿ’V7éfÁj_x0013_\ö0ô_x000b_†ÝÕ_x0016_‡5_x0008_b`L%Þ_x0001_Â{ %P£Ñ¸_x001e_f¼</t>
  </si>
  <si>
    <t xml:space="preserve">oÏž=---{î¼+þ¡_x0010_ZúúÿöÔÓ…yùy‹³ïÜ±ÓiµAC©`(ÞÔòÛ&lt;QÜ4_x0014_Š;xy¼þ_x0017_&lt;_x0014__x0006_FlC#ƒ¶6X¥:ÛµqZÚSSæÜ‰ wO½iùø_x0019__x000c_Rð–ÿÜ¦ù¶Ns_x0019_„_x000b__x0011_ç–s.TãÂy_x0017_ÁºÔ”_x001b_Ò94$ÂÂb</t>
  </si>
  <si>
    <t xml:space="preserve">ZEDeÄ°Šòã´_x001b_£\(_x001f_RsA”ó¢¬_x0003_c‡_x0008_Í«ëÓšz4Æ_x000e_©Uoº¢3]Ò_x001b_/èMçÀe6^¬æ/×±×«¹_x000e__x0003_wƒc;I_x0016_®`_x0010_@}­ÒØJ©¡"ÂZLÅ</t>
  </si>
  <si>
    <t xml:space="preserve">_x001b_¬¿‚_x000e_€½_ªpÃÕI¹Uê!ž³Õê‡tÄyQî?ÓgßW¸è~^õÚú¦£[Z®×Ñ—õT_x0007_®iWë;A¸f´C_x001c_cÑÝzº­š¿Ôdü¥¥æç_x0006_Ýw’¢WSfìÍOx^/9T§i_x0007_/]¦±–k_x001c_àªˆ] ¤ƒ¥_x001f_&lt;  _x0007_žŒ·øVE</t>
  </si>
  <si>
    <t xml:space="preserve">HÈ&gt;)Õ¯d_x0006_TT_x001f_Fv_x0013_Ô</t>
  </si>
  <si>
    <t xml:space="preserve">^Óa6vÔÕ\«3«Ñ¨7ü\§?V«;Z­=^§ûµÑxiyíõ•µ½</t>
  </si>
  <si>
    <t xml:space="preserve">LO-a1ª-¼ÊJ*¸Â§V</t>
  </si>
  <si>
    <t xml:space="preserve">«Õ£2ÕˆD_x001d_‘`Ã_x0010_¤_x0007__x0006_@Ú¦b-œ_x0019_l_x001f_}•Ä Ø}À_x001e_W©_x0018_ÄäíKÉK÷›Ž?kü@Té‘™wMK^_x0013_“-º}Îä¶}ïD:`Ã§Í_x0007__x0007_Ð¼#Q°)ÇÍo…ðHg[û‡Ÿþç›#_x0007_‡|ÎÞ¾®÷ßÝÿÕ/O_x001e_?_x0001__x0016_Õ«/¿²qÃm»wî_x0002_„_x0013_€-N2ÁW@Gã_x0003_1ý½}n§+.ý2_x0012_›•Ø_x0003_AÏæ÷Ù!˜_x0005__x000f__x0014_´_x0016_b) _x000c_GÇüÂ#Í“&amp;íž9_x0003_šIÍž£_x0001_!Ç6 øl¾a—O_x0008_{ 6ÛÈ_x001f_Øû­Dò'Ø_x0013_~ÇÞÿ</t>
  </si>
  <si>
    <t xml:space="preserve">}ÌGü^µ©²</t>
  </si>
  <si>
    <t xml:space="preserve">ÃàÆL™Ô4aÒí3f¯Ü`üdH|!ÕŽ_x0004_GB_x0001_(&gt;_x0003_G¯_x0002_#a«Ç</t>
  </si>
  <si>
    <t xml:space="preserve">n wp0~ž_x000e_ÔcwøÇ_x0018_Õ[o½µ´©ù¶õ_x001b_&gt;|ÿƒž®nð_x0012_?|ó-O3iIÉK_x001b__x001a_O_x001f_?_x0001_¾_x0003_v©¸Õ_x001e_øÝP8_x000c_v#ÏpÈ_x001f_øF¢îð°Ó_x0017__x000c_øÆü¡H_x0008_öÃºýžAaÀ±_x000c_™¾_x0007_™_x0002_€÷øM“×"ã9$uoí{›–Ÿ[Þ2_x0004__x0008_ˆ_x001b_*QA%çÂX_x000f_Aû1&lt;¨B‡¥Ê_x0011_‰Rª_x0004__x0005_:†âÃ ;âh'ÍX1ÆŽ±Vœ³0ü€N×m2tÔ_x001a_®€åØ\sfiÝñ¦ÚŸšj~¨«ù¦¶æËšš/_x001a_Ì_52_®Ô_x001c_Zm&gt;¹¦îüòÚËµÕW</t>
  </si>
  <si>
    <t xml:space="preserve">Æë¬ñ_x0006_a_x001c_ëì‡J({!éÎ#|y¸¿_x0010_‡Ó€€•)`Íc@N÷àš_x0001_½ÁfÒuaÒosÒŸ\”¼eIÎf_x001d_óìm«¾[a&gt;bâÏ_x0012_ÉŒ_x001b_²GÜË¡n=n©åÛšŒ¿nXu²ÆôoYÕc‹R·§.¸KUñ¯åÚ‹5Æ.±¡;ÏÐ“oè/4_x000c__x0016_ë¬‡e¬]_x001c_kÎTÒ._x0015_eGI_x001b_F_x000c__x0011_ä E[8®·¾¦»¹öÚRÓùFÍÏuÔ7&amp;Õ_x0007__x0006_É›:ñ‹&amp;ÙKFÙó_x0006_ésZéó:ÅË_x0006_õ_x001b_Õäþ_x001a_ò£¥š£MÜ™&amp;ör=×a¦_x0007_4¤ƒÂ|¨*¤RÁCHháBø`+_x000c__x0003_ nQpƒ8;„R_x0016_9m•€”8Ö</t>
  </si>
  <si>
    <t xml:space="preserve">«¢œ4Ú½VÛuŸéü¾æ_x001f_5HU32w÷ÄILG¶NDj§Ou_x001c_9_x0015__x001d_t_x0002_"çôAß_x0007_=_x0010_“~</t>
  </si>
  <si>
    <t xml:space="preserve">^ß_x0017__x001f_¾KÓ(Êaûþ½¿­§óüÅ‹;wî\½êÖM·m4_x001b_M`i_x0001_ÎùG;Tü_x0001_ œq¥Ýÿvw_x0010_~÷ŠY_x001f_lN_x0014_Æ_x0008_AÌøM‰_x000b_¤&lt;_x000e__x0017__x001c_sr{«gLß_x0014_s›Ú&gt;uÆŠI73“&amp;</t>
  </si>
  <si>
    <t xml:space="preserve">£¡€Ë_x0002_v_x0002__x0017_$]qÚ_x0019_ÃÞÈÿ;ìý¯Ð_x0017_ø_x001d_q»¦Øû_x001b_š§`ë¹~ÍŒ »ç-Ü&lt;iêú‰SWLŸ#_x000c_Z_x0005_·Ón·ôzl½_x0001_·m_x0014__x0014_@w_x0004__x0004_ñøý8½^‹ÕêòxxFoÌ‹_x001f_ÔV°yã¦æÆ¦§Ÿ|êÆõ¶#_x0007__x000f_m][qn&gt;¦T½þò+p¦ØáˆÆNáá±_x0004_ØóbÙ0Øü¬¡_x001c_"†ÑX_x0008_øƒ#cÞÑà Ø_x001a_ðñS·"_x0013__ž8çùé°abÛÍe*„\o8‰ñíh“‰ÎVÄÂÅ_x0007_r0%ëÁ_x0018_/È 04¬VG_x0015_J!vªÑ_x0008_IxyÆfä_x0006_Œš_x001e_£¡Û`l7ê¯UkÏ›Ùc:ô_x000b_¾j?]þ¢8ý¾ª¬;E™wTfm)_|[iÎ:p•go ‹÷˜D6a/¶ðï´_x0018_?YZó]SÝñú†_x000b_¼á_x0012_©oGµ}RÎZF:</t>
  </si>
  <si>
    <t xml:space="preserve">QÏ_x0012_µ¿_x0018_õ)é _x001a_äÜ ˆë_x0011_iú¤ÚATkgõƒœæb¥ø_9y{æ'6_x0017__x0016_nª­~ueý–†_x000b__x0018_Ý+Å½*•_x001f_“{_x0001_Ó«£íÍºŽ¥¦“+š¾Q*ŸÌÈÚ˜¼hSQÑÓ:îÇ–º.­±·ÜØ›£ëÍÕö_x0015_ê¬¥_x001a_G)c«¤_x001c__x0010_½¤_x0013_'l41¨¥_x0007_</t>
  </si>
  <si>
    <t xml:space="preserve">l¿™í10íÕì…zî»_x0006_ú_x0003_³üU¾äI"{_x000f_ºh_x000b_‘¶žI_&amp;6¢‰</t>
  </si>
  <si>
    <t xml:space="preserve">ªÄZYb½4¹I²h™4s•8k½²à&gt;uéÓ¼üm3ýu½ö—:}»I7¨åA_x0016_ê_x0002_Á\Fü6ˆ_x0004_Âl_x0015_g‘±_x0016_©²f ‹„_x001e_</t>
  </si>
  <si>
    <t xml:space="preserve">%_x0006_*9_x0007_ Þ_x0018_íçQ{“²í!ÓåÅˆÒ€äÝ†LÛ;_x0005_yl_x0001_²jÚ_x0004_14	º_x0011_ê±GüpÈ_x0007__x0002_Ï_x0017__x0013_Ü	ùþýöËUâÂJiékû÷Àè_x000f_¼ÿï_x000f_(‚</t>
  </si>
  <si>
    <t xml:space="preserve">)*¾cûí?_x001f_=_x0016_§l€U_x0001_àÅ_x001d_3ý^ŸÃfÿãû_x0017_Ïžûò³Ï_{åÕ7Þxãó_x0003__x0007_Î\¸0èt„bâMP_x0007_</t>
  </si>
  <si>
    <t xml:space="preserve">Æ&lt;a‹UÜã _x0018__x0014_l–šI_x0013_wÝ2g_x000b_2aë¤©°¶ßÓ	{¿A€„y_x0017_L„â¡ï7ìý_x001f_hgŒsŽFã_x0017_t¶‹Á/0</t>
  </si>
  <si>
    <t xml:space="preserve">• &lt;c#¾Ñ‘ÐXì¹ _x001e_DD_x0008__x0005__x0005__x000b_¼Ø_’ÓVÀ)¬ñ[ç'Â _x0017_+_x0016_ù"!‡0:$_x0008_]!ÿPÐï‹Ä­_x0019_Fn·+ÖË_x0002_Ý_x0019_B!ïï~±.—+®ÇØ~½í­}oÖ×ÖmÝ¸é­×ßhih’WŠË‹K_x001d_µÙlàæã»‘7_x001a_ò¦±æ_x001d_×_x0008_ôs‚ìv_x000c_ê{ƒ¢¿O°Ú—'/®F_x0007_§Lz(¦¨¹_x0016_™Ž#Š{5Ç_x0014__x0005_g”\8Çè™©nËá_x0006_KXx</t>
  </si>
  <si>
    <t xml:space="preserve">_x0007_h§šñ¢”_x001f_`_x000f_SG_x0001_M_x0002__x0008_DÑ Ž;Y°_x001c_57êŒ­KkÎ7W_x001f_mÔi&amp;Þ×K_aKŸ ²ïT§¬W%4ÑiMtF-•a"3µøb_x000e_Ë¡Õ94šËˆ’UŠ_x000c__x0006_Ë«%KVÑ_x0015_ÛxÅ_LÔËfíGFí_x000f__x0006_Ã¯FS_x0007_¯íW_x0013_CR•]¢ôÂt_x0008_$c_x001a_{97P¢é+5ØKtÎ_x0012_Ú!_x0001_‰¨±KÉþ$ÁßJÍÞ± åÖòÊ{YêµæÆ“$×¥ÄÝj¥‹P8ô¨£‰_x001d__x0004_1ÇLý –¼š‘¾kaê–‚Š§”ôÇšš3†Ú_x001e_To©Ð:óhÇ_x0012_ÊUÎøAŠ%ÆÝ</t>
  </si>
  <si>
    <t xml:space="preserve">ÌMÓ^–´éÈ^3ÙÑÀ_oÑ]jdO_x001a_Tßh$oQ…{èüµhZ£j¡žHà¹DFŸD_x001a_’0sŠÚ”¢0¤(4©</t>
  </si>
  <si>
    <t xml:space="preserve">&amp;MM¥£T&amp;®Ê¤</t>
  </si>
  <si>
    <t xml:space="preserve">_x0013_Ñ‚4¾4g©´t_x0007_©ø«–þ·QwÐ`¼Àk¯S|7</t>
  </si>
  <si>
    <t xml:space="preserve">ÓcXt‘Ð0™”Q._x0015_êaè Ã¨Û_x0003_hH%Ý-¢p_x0012_W_x0016_4aÃëˆÁ§ë®*_x0011_TƒÌ¾{æ¤±ÎÛÍsn!ÇM_x0014_¼_x0011_ð?ê_x0015_B^è_x0018_òº¢A{ÛÕS_x001f_ýçÍ/¾üOÏ`Ÿ'_x0010_íì²ŒŽŒ=óÔÓ_x0006_þîOZÇ‘_x0006_;1~OðÕ&lt;öÜ›oì_x0003_±ÖdÖ²_x001c_ªRK¥R‰L¦7›÷&gt;öègß|ÝÚÓí_x000c_ø£1½3xJ_x0011_‰ö_x0001_j_x0016__x001e__x0016_úºš_x0016_&amp;</t>
  </si>
  <si>
    <t xml:space="preserve">‡v“_x001e_›“¸}ú</t>
  </si>
  <si>
    <t xml:space="preserve">¸5À‘Ða__x000c_{‘ÿ_x001f_Ø‹Áï7ìyÇÆœ€ûŽFýcP_x001f__x0014_j£ECp¢Ñiß0yÚ&amp;_x0004_¹oÖ‚µ_x0013_§@×²î&gt;xøæt_x0018_uE‚×üî!8o_x000c_õž_x0001_Ü\v+xRL‘_x001f_&lt;ˆç{ñ3Pð</t>
  </si>
  <si>
    <t xml:space="preserve">°£€[_x0002__x001f__x0004_ø€¾ûæÛm›6s_x0014_</t>
  </si>
  <si>
    <t xml:space="preserve">‚ž´¼² 7_x000f_õ³gÏºý~@_x0017_\Ã!w$_x000c_Þ=_x001c_Š_x000f_àÆG_x0001__x001d_þ˜!¸Ó_x0006__x0013_ä_Ú_x001a__x0011_ä¡™·ì_x001a_‡&lt;0_x0013_Ù5e†_x0001_É|¶þXCÕÅ5M‚˜_x0016_&amp;U\/\9’</t>
  </si>
  <si>
    <t xml:space="preserve">°ÇYöí_x0004__x0001__x0007_7œ_x0008_aX_x0008_Å#€|¢„ƒ¢z5šÖ_x001a_Óùeu'×.ý©†}M¯|_x000c_/¼C’ºR’P§J0R‰&lt;—DëR	}ªR›*åÒ*˜´22­_x0004__T„e_x0014_cÙ¥êÅ_x0015_òŒŠòdQI¢²4M'Ï[ƒ–ÞÝ yg©ñÛ_x0015_µg—š[Íl;ujñA</t>
  </si>
  <si>
    <t xml:space="preserve">ãÄÀêÔ_x000e_V0_x0003_à]•_x0019__x0003_…š@&gt;á_x0002_¬XDw šó_x001a_ó±Òò_x0017_æÎÙ2Îm_x0005_Ù÷éÙOMÕ—y}‡–mÓSW_x001a_ÙÖ_x0016_Í¥_x0006_ò0_õ~nÂ_x0003_³§nNM~%?Ö×ža«[	C/@µ˜	– ÁrU@Š‡•DP¥vÑ˜ÝÄÚêØž_x0006_öêrÍ/«MG×™¿]Îþ‹_x0013_=¡ÎÝ¬Î2«ÒpÅB_x0019_‘</t>
  </si>
  <si>
    <t xml:space="preserve">5dª_x001a_²Õu_x0019_UÕI%Íé•àªÏ¨¬É¨4fˆ´™".KDf‰Õ_x0005_</t>
  </si>
  <si>
    <t xml:space="preserve">Q¶bIš"'•\’Y/*Ù¡V=K1_x001f_˜jNð¦_x000b_”®</t>
  </si>
  <si>
    <t xml:space="preserve">ã{@š_x0007_ò=õÉ_x0008__x001f_M	¸_x001a_ðü~ZÓÃ×ô0Õý2UŒ{óK¼_x0006_^¨Å"Ë%_x0017_ž0~Ç"Šzä–íS&amp;Þ5_x001e_¹oÚ„_x001a__x0004_éÛ÷¶0ä…§¸CÎ˜ÕQ|ŠÛç_x000b_ZÜnk$_x001c_…¶›±</t>
  </si>
  <si>
    <t xml:space="preserve">¿£­}ïý_x000f_¼ø_x0017_&lt;.7XZqOö¸–.</t>
  </si>
  <si>
    <t xml:space="preserve">«_x000c_Z¾ùêë-›6«•*¹T&amp;*+‡%†œÜ¢‚Â‚‚‚Å99¹_x0005__x0005_¥Uâ—ßÜwþÚU‡Ç_x0013_ýÝ&gt;	_x001e_ÜÃAð ÐÛ½òæ©wO¹å.dâ7Ï4Oš_x000c_û_x0016_Ç@d_x001c__x001e__x0016_Âp_x001c_#&amp;ä÷ÇÞÈh_x0018_ž¿FãmŸÑ_x0011__x001b_Á3:_x001a_ïÎŽ»x¹ú»„a¿ÐÝÎN™|ÇMS_x001f_œ&lt;c_x0003__x0002_?_x000e_jâdh@_x0013_Sø³F»G"­A_Ïh´/àûÛ‹/&lt;òÀýO?úÈ‡_x001f_~øÃáÃ=}} è 6_x001c_ëQˆwÜ›ùCð_x0014_V¥_x000e_ÿôüßþÎ_x0013__x0014_À^YQ1Ë²Ÿ~þy&lt;èý¦éý»_x0010_(Àá_x000f_*uCÐlx_x0015_.YV 3ïGÆÿ_x0005_¤y©È²IÈò9KîÁÿzóP=_x001d_•”_x0007_K”£ùúát­m‰Ö_x0001_¨_x0017_l</t>
  </si>
  <si>
    <t xml:space="preserve">ÑÀ”_x000f_öˆ1_x0001_p‘¬_x000f_„#_x0015_ÙÁêZëêÏ×Ö_x001e_dÉ·Ðª‡¥_x0005_ë*Ò«‹æ‘_x0015_óIl_x0011_§[¬Ñ§ã\b•fa¹!¹Ì˜Z¦M)d’ò©¤|:­€Y\Dd_x0017_¢9…ªì_x0012_%@`–\–EH3õUé</t>
  </si>
  <si>
    <t xml:space="preserve">²Å·1å_x000f_Öªö-¥&gt;_«?±­©}[Sï*sw­¹‡5_x000c_ _x001c_ˆ_x000c_Þr*XA‡+¹LãS2_x0003_¬¦{i]ÿš†_x001b_ZÙW9s_x001f_IzG~Ê=òªg«MÿÞ´öàí«_x000f_¯¯ù¼N¹O•ùXÞÔ…³_x001e_@óßª&amp;_x000e_×i/êøë$_x000b_cŽœt(Ñ¨R&gt;¦–GHå0_x0007_Ì´»‰·¶è»V›.</t>
  </si>
  <si>
    <t xml:space="preserve">ã¾®Aß0*_x001f_ãEÛ•_x0005_MÒ_x001c_"–dId™bUf%‘)â³ª_x000c_Ù’º\ùÒ|eS®¼9WÙ˜«¬ËQ_x0019__x0017_+ùL_x0019_µ¨J•&amp;R/–I³ä¢Ley_x0016_Y–m(Í[ZR°qÉ’;•èëúêÃuÍ×iÍu©ªMZQ2 T</t>
  </si>
  <si>
    <t xml:space="preserve">cª1_x001c_</t>
  </si>
  <si>
    <t xml:space="preserve">³´•çoh</t>
  </si>
  <si>
    <t xml:space="preserve">—_x0018_ýe”ï_x0004_ïS†	UU‚_x0006__x0017_ê0÷NÃµ_x001d_øÛÔ$•	™³_x0017_™ð_x0004_‚ì™€¬›|SèÀ_x0001_€µ1—mDð‡!ÝòF_x0001_.Âöá€_x0017_Ö_x0015_ƒÂ°_x0017_†	€®_x001f_¿ÿáË/_x000e_ôõôþaÆ_x0018_‡_x001f_ˆ~Ÿú™†ã%â*š¤_x0012_æ/ÈHM+^RPQV_x000e_®ªª*_x0014_Ç1Š’ahf~Þö;wÿ|ê_x0014_È˜ LÑonJ£PÖë_x0001_xÛ9uö.dÂ]_x0013_¦®˜&lt;E1_x0001__x0011_"&gt;¯s0Í$añÝjµŽÂÆ¸ÐØŸcoôwìÁ_x001e_‚‘1˜ÎŽŒ9ÆF]c#V¿ÛçsÄš³_x0006__x0004_·mÅ¼¹[cÒ…_x001b_ošjœ0I_x0018__x000e__x000b__x000e_ç˜_x0007_:¿¬Ú\=._x0010_÷N´^Õ˜MUe¥_x001c_†b_x0018_¶fÃ†Ï¾ø_x0002_OðîÁ×xãÏoZ‹13'°3A=²pÄÒ×¿ÿõ}õÕ5‹RÓ–-[vú×_Á{÷G#6¿ï·ªi0àƒr1Q¿¾¾˜íEX°{—BaÖ	/M™þø$èJ_x001b__õS[ëŽ¶_x0018_}</t>
  </si>
  <si>
    <t xml:space="preserve">.H•#•X´öf“C%ZW™Ö)Ö8_x0001_ö`&amp;ï&amp;b]Ñ(_x0003_k˜¼¹K_{Io:HoV–?P½V”×$ÊÒ—¦PeI¸</t>
  </si>
  <si>
    <t xml:space="preserve">•À_x0016__x0011_d_x001a_J&amp;+ˆ…UL²„M‘‚‹N‘R©2*]Ag)±ÅRU–D™Y%K—ÊÒ_x0015_ÒE¸d_x0011_S•ª«Xh_x0014_%/“¥mÄ²öhJžiRí_Ç_x001e_X¥ý±AwÜ¤¿¤×õÓœ]I8Å˜UDö(˜_x000e_cÍ`µ¡³‘i_F^iVþ¬-þ@’òhîÜõåÙkTåëkÈ»Vj_x001f_nRßKeo’Î[/™}‡¹ðµféW«¨³K™k_x0006_òº†ídt=´v!œ_x000c_êÖ N_x0003_a«aú›øÎåšK+u'ŠwyÑ_ñ¢Ýª‚U²_x001c_CE†ª"]T±¸²</t>
  </si>
  <si>
    <t xml:space="preserve">S\š^UšVUžV%N‘H“eò$¹*I¡^¨T/T©_x0016_¢ÊDB–@T%à¢_x0005_Xå&lt;\4_x000f_¯˜‹_x0015_ÏÁ</t>
  </si>
  <si>
    <t xml:space="preserve">æà‹çP‹ær‰sŒsg7f-ÞS^ñ2F|G3ç9MŸV_x0017_àÙˆZ_x0019_V)_x0004_L_x0015_f©!=ßa2\ì”Õ¶aŒ¥Lâ«’_x000b_J¥À£#«_x000c_öûVt¬G_W!¥÷ óž_x001f_7_x0001_z‰N¾¹yÒ_x0004_á×Ÿ…0_x001c__x001b__x0018_</t>
  </si>
  <si>
    <t xml:space="preserve">ö_x000c_†ú‚‚/&lt;_x0016__x0018_ö_x0007_Æ 3w\Î_x0004_nåv«­»³+_x001e_÷âÍ‰Ñp_x0004_ü_x0015_d7Õ&amp;sYIéÜÙs_x0012__x0013__x0016__x0002_ømX³öÙgþzèÇƒ_x001d_7_x0006__x0007__x0007_ÛÛÛ¿ûá‡W÷í£y¾¢ªjÓ¶m—[[£1û_x0014__x0018_…@æ_x0015__x000e__x0006_ÛZ…¶Žõ3foAÆß5q_x001a_XouÓ§_x000b_&gt;'DÿHÀá±ö[_x0007__x0003_á0ÔÈŽŒü_x0019_ö"ÐWü°7_x001a_Ãž/†¥v_x001b_´«_x001e_‹øGûo_x0008_öAÕ_x0004_è_x0015_xç„›î@õ3f™fÏ_x0016_ÚÚ_x0004_W_x0018_ŽFÇ_x0004_Wd_x0004_PkNçàØÈ›Ÿ~Léu«W¶¼ùÊË€7^ko÷üžòÅ9g\™_x0014_"0_x0012__x0005_ŸHœ_x0015_€Ëãp:­¶{ïÚ_x0003_6¡çŸÞíõz†¡}‚3_x0014_tÅ_x001e_Dc'_x001f_qs/¨&lt;ïð_x0008__x0017_¯5Ü&lt;w_x0007_2ãqdúC…#-_x0013_§)&amp;_x0016_íÚø«¦º[…ÂQ7	_x0013_('ÝbÌ#¥ýe¬»„wTðÎ*Ø_x0015_éPjìjÞ®ÖØ”l_x001f_iìãª_x0001_G:Z.~33sOâ‚_x0015_	³Í_x0019_	¦ìDCÎB]Î_x0002_MÎ&lt;&amp;o&gt;[š¨_x0011_¥èKæ±Ås™â9\É_x001c_MÙ\}Ù|CÉ_x001c_Cñl}Á</t>
  </si>
  <si>
    <t xml:space="preserve">¶`_x0016__x0003_¯ÙTÑ_x001c_ªd_x001e_S:Ÿ-[ÀW$è‹çjŠg_x0019_Êç7ÈÒÖù;Ìâ_x0007__x001b_Ðgë¨7_x001b_5_x0007_–_x0019_Ï4›ÛM†_x000e_áš¶æ|Mã™–æók_x001b_.®åÏ¯FOlcOÝiø¹Eõ_x0006_ºx_x0013_‘×</t>
  </si>
  <si>
    <t xml:space="preserve">O§ÑLÆP\«Ë­Ã_x0013_Í¦ìMÛ°—wR_x001f_ïâ~ºCwvƒöb‹îB“é|}Ý¹êºs</t>
  </si>
  <si>
    <t xml:space="preserve">×_x001a_j/×_x001a_ÏšµÇõÌ÷œúcJò&amp;!zN–_eÖ–Ò”e%Éæâ$®4	/OÃÊ2¨´_x0005_XÒ_x0002_*%M]¨ÉXh·Ÿ•Pµ .?±yIâò‚ÄUEÉ«KRÖ«4u}eòFÅ‚-êy[ÁWñ‚</t>
  </si>
  <si>
    <t xml:space="preserve">¥óÖäÎ]‘:»eÁÌ•sfnœ7÷îÌŒW$âƒ&lt;×mÔ{5t@%ó©T#¨z8†½_x001b_ÕºKÕú‹Z_x0019_²ý*2¤"„J‰ T©eƒM†ÁU¦_x000b_Ùˆ±_x0019_Iº_x0007__x0019_ÿfB_x0016_ØôwÍœ²|_x000e_ x×„Q_x000b_œ_x001e__x0013_ü®aW(_x0012_Š_x0006_"pà=_x0002_R_x001d_°ZÃX…ÅUíâgTáÐ0Èñ–65/\ ª¨_x0004_„³±¾á³O&gt;=sêtW{‡Ëá_x0004__x0010__x0005_ø_x0004_iW0_x0018_´ÚígÎ»mÓ&amp;‚¢þþÜs^¿_x001f_</t>
  </si>
  <si>
    <t xml:space="preserve">E@Õ</t>
  </si>
  <si>
    <t xml:space="preserve">Vk42_x000c_ëŽá_x0008_‡LÜ2uÖSg­GÆ·Lº‰žz“àw_x0008_~‚Hl`T_x0008__x0005_‡Ý_x000e_÷ÿ</t>
  </si>
  <si>
    <t xml:space="preserve">{ÂpL_x0017__x0011_&amp;ˆcÑ±p_x000c_{_x0003_àõb_x0002_®Á_x001e_8ŸÞy}KNú²˜1Èƒ	_x000b_á¯Ï-¸_x001d_Ö&gt;Øáå_x000b_†}¡Q_TpŽ	G¯]k¼mÃÊë¾øôc_x0001_Jþæ;_x0003_¢ö &lt;Â´ý!â_x001d_Ÿ ýíô_x0002_&lt;ŒDí–!€=+ïÚµëüÅ‹Ñ˜vu¼â_x0014__x0015_bÊeÐêhÌ_x0005_i†à_x001d_n^°h%2õ_x0001_dÖ£Èô_x0007_§ÜÒ€ŒÓŽ+Ú©{Ko¼VDZŠPO_x0005__x001b_¬Ð8J‰_x0001__x0005_ê!¹±RÒ_x0003_;Whh9_x0002_›‰YØ_x0005_¦ä†ÔZ+¦í‘’çòJþ3?áÑ™Ó6-˜±jÑü[sSÖ.I__”µ±xñ¦_x0002_ð5g‹¨à_x000e_YÉ]•y;Ê²ï(ÍÜYž±«2ë®òô»J’v_x0016_Ì¿cÉÜ­_x0005_s7/™»aÉœÕ_x0005_sV_x0014_Îm.œ[_8¯®pNuöt_x001e_\KæV_x0017_Ì«ÉžiÌU]”°\‘·S]ô_x0008_Qñ_x001a_-ÿ€Â&gt;c¹_x0003_:óç5õŸ×Wº¡éð¶Ú“_x001b_èC_x001b_ˆo¶ò_®¦Þ¨®º_–\S1_x001b__x0017_ÍÆ”_x000b_yÙ_x001c_¶ìf†L\}«ä¯›±m"&gt;Ý@}·†;¸B°ÑðÙø¥V÷1ÇHPï(•¯ŠE/.x$;ó®E_x000b_7'Ï]“&lt;»%yFcÒ”šÔi5™3kóæ4_x0014_&amp;4å'µ</t>
  </si>
  <si>
    <t xml:space="preserve">Jº5%m]zÆÖÅ¹»s_x000b_î+(~¨ äñÂ’'+*ž«¬øGUÅKrÑ+*ñkXÕëtÕ_x001b_Zñ[µ%ï4–ü«±ì_õ•o™*_gË_@Kž•_x0014_þ­ ë©ÔÄ'R’^()ú</t>
  </si>
  <si>
    <t xml:space="preserve">W_¡É_x0001_</t>
  </si>
  <si>
    <t xml:space="preserve">³ã¨W­</t>
  </si>
  <si>
    <t xml:space="preserve">©Q?CÚ´lAsÝ mÕioÐÜÉ…ªÔÃåŠ_x0008_Ê</t>
  </si>
  <si>
    <t xml:space="preserve">2ÔG3®eÍ•Ø÷$"ÝŽälCfìD&amp;Ü=ib_x0003_‚@­hÁê³]ó…¬ð_x0014_m_x000c_®t¿3_x0010_Ÿ¾_x000b_x!Ø~3_x001e_þý\_x0001_|½zùÊý÷ÞWY^‘±(]§Ñ¾ðü?~9uú·³¾¸3\ÌS:nY_x0015___x0017_Ï_¸gÏÝ&amp;“éçŸþm_x001c_)&amp;v2_x0016__x000c_8/\_x0004_„Ò„LØ:uæ:_x0004_¹{ÎüÚ›&amp;ÁÐ7_x0002__x0016_v¤×aé_x001c_²_x000c_Çd_x0019_þOÞ)_x0010_{ÃcP"6&amp;ó_x0017_;—ˆ@¥/€=oÌ_x001c_Ï_x0003_ý˜ÃBß</t>
  </si>
  <si>
    <t xml:space="preserve">)‚¬ž5eÇ-ÓžLM_x0005_A–Ÿ1</t>
  </si>
  <si>
    <t xml:space="preserve">_x001a_Ã_x000b_#ýP_x0007_Êëu_x0005_ÃþQŸ/_x001c__x001c__x0013_Þùì_x000b_T¯ëƒw_x0007__x0007_'„%–ž_x0001_€ºÿŽ{ñžtÇ_x0013_?x_x0001_ÄÖ b‡-—.\|ë­·Ž_x001c_9_x0002_6›`$_x0012__x001c__x001d__x0001_œ3Ž^x&lt;</t>
  </si>
  <si>
    <t xml:space="preserve">pÞ7(D _x0015_³`÷_x0008_ç¯Ö#_x0013_î@¦í@¦mAf4"S_x0018_$÷ù5‡VêÏÒÄ ˆ_x001a_ÎÕ…_x0017_ë}¥¼¥Š_x001a_«Ý2U°”ð_x0017_Qž2Ú#¢]UŒ=Þ_x001f__x001c_“ÍtÊÈÞÒª3YÙŸ§&amp;½²8éoU¹§*^Ò*öiToêÐ·µÄ;Zæ=æ_x0003_° µúÏ´ºÏ9îs†ú‚%_x000f_hÈo´Ø7œüKRü_x0019_Sõ_x0005_%þ”¨x_x001f_-}KQø‚</t>
  </si>
  <si>
    <t xml:space="preserve">ÿ)IîCUÙ÷Érï©Ì¼£"s»8wWYæöŒy«“f</t>
  </si>
  <si>
    <t xml:space="preserve">K»¥%kÖÊô™+_x0013_gÞš8ocrÚŽŒü=9ew_x0017_TÜŸ¿[Tü ºä_x0019_UÞS¢´ûK_x0012_w_x0017_&amp;o+KÛZxËjYâV6÷&gt;]áƒxú]e3o[2eí’é_x001b_¥)÷V$ß]šrwÉ¢ûŠ²öæg?yozÆî¤EÛ_x0012_Ro››¸vvÂê¹	«ç'®MX¸&gt;aÁú´äÛ3’ve'ÝS˜òpyú_¥9/+r÷Éò_—W¾%“üS¡ü@E|†²_«ù_x001f_Õš#jÍ1p¡üq’?Îj~6hŽ›5?×kŽ/ãO¶_x0010_ÇW_x0013_'ÖÒ'×°'VrÇ–2‡jˆï</t>
  </si>
  <si>
    <t xml:space="preserve">ø·zúˆ²êëŠ’¯å’_x0013_8ÖJ`=_x0014_1Èñ~ØÝBx(ÒÎÐ_x0016_†íc¸_x001e__x0010_ôPÆBh_x0003_•hlÀ—€ó"(_x0013_T_x0013_Îí·_x0006_îÒ|‚!2=’pï„Œ;_x0011_ä¡[nº#ùæÑ£_x001f_C%!&lt;ì</t>
  </si>
  <si>
    <t xml:space="preserve">y=áÑˆ_x0010_‰À6’`_x0018_ö3‚ð_x0015_Ç[¼1+.·õÑ_x0007__x001f_¢*5ˆx«V¬üû_ÿÖ~½-¾ðâ¥¾ß_x000e_ú¢#‘`Èçr;†¬Ö˜Ë@wÇ_x0015_Ë[_x001e_{äQ‡Í_x001e_ŸÕöA7_x0008_hÝ#_x000c__x000e_°Ó§­qË_x001d_ãnÚ5nâÚñã5€_x0012_ûnÏPÇP/à¿ö!ûh0üÿ_x001a_{¿u$_x000b_þè˜3:jñz&lt;^g_x0018_Ä½°wmFÒŠqÈ¶›'àÕC„ox Û_x000f_Þgx¸·w0®3å³_x0007_†_x001c_¾½O=³~×.kÀ_x0003_&gt;… ´K_x0016_„@nvè§Ÿ&gt;þôÓ“§OCsPØB_x000e_¥Úþ_x0018__x0014_Š_à“êêêúùÄ	&lt;¨Eã÷ÅÝÒ@¢_x0018__x0007__x001e__x000c_wQ!ÚÙ'_x000c_:_x0004_o˜Ÿ:û®É3îE&amp;ÞŠ «&amp;&amp;›Ò}K¿ÙÀœ­a_x000c__x0011__x0011_ÓcÉ¬g_x000e_9C_x000f_Ê´_x001e_%é+­²Ãva*XÁø«_x0018__¬ÙÊ£d½à’Q.	f_x0015_ËoˆÅ_x0017_Ô¢“:Åñåô‰õúÓë'Ö_x0018_Ž®Ð_x001f_[n&gt;Ñ\wº¾á_x0017_cÝiMõ)¾ú_x0017_Ît†3ž×é/_x0018_tWªµWk¸V3s­šo3i®›5WÌšsfî¤‰;df¾53_x0007__x001a_u_ÕòŸ_x0019_Ùÿ_x0018_˜8üß*é›²Ê×•¢×Ä9O_x0014_§Ý—š°m~Â†ù‹6Î_¼_x0005_\ó_x0016_m¹eþú[nY·`ÎæŒ¤ÝYÉ{R_x0013_v-Jº;?óaYÁK_x0006_ÅÇ-üOËØÃ5ê¯5âÿ¨Š÷•eÿ5?ý/iI;_x0013_æm\0oÓ‚ùÛ_x0017_ÌÝ‘0ç®…_x000b_îILºgaò_x000b_“w§</t>
  </si>
  <si>
    <t xml:space="preserve">º{qÞ_Š*ž_x0012_Iž¯’½¢TíÇÐ_x000f_)ì+_x000e_?l ÏÔ²×ê˜Žjªµ¿P¯;_«¿h4\æ­”±</t>
  </si>
  <si>
    <t xml:space="preserve">7¶«</t>
  </si>
  <si>
    <t xml:space="preserve">ðÂ_x000c_m”¾•Ó]1j/×i/6k.</t>
  </si>
  <si>
    <t xml:space="preserve">×]hÑþºBwfyìZª=ÓÈŸ­eÏ_x0018_é_›Lízö*C\a™_x001b__x000c_ÓM_x0010_Ý_x0004__x0005_sZ’¶“”_x0003_§\(	›Q•±YA8‘¤ñUÑN¥Ö_ í•Ñ~\+d_x0017_v_x0013_äàòšóoì¾¦E¨•HÚnd_x001c_€ß–qÈšy_x0013_„s' ú¸;béuC_x000e__x0008_‹pA[Ä_x0006_+‹q_x001a_52_x001a_?Ð‹?xòñ'@"_x0003_xæçŸ~ö‡_x001f_øÿZ{P;/ö»°98_x000c_.ðà7Þ\Û²_x0012_PS_x0010_Û_x0015_@¤ßn_x0003_|ÐÖÝ.„_x0003_«_x0016_Ì__x0003_ûõ§&lt;0ã_x0016_3_x0008_ÈþÃ ˜†;ìÐóÝouþ_x0019_ö‚ÂÿÆ_x001e_ØEö_x001c_‘_x0011_ïH¬'tØ'Xztãµ_x0008_²wÞ¬Ý	sšgM_x0017_&lt;¶‘€Ó;_x001a_vÁ@</t>
  </si>
  <si>
    <t xml:space="preserve">x</t>
  </si>
  <si>
    <t xml:space="preserve">_x001e_x÷¾ÑOÿs`åúÿüôSðOá€Ã1ÔÑÙ_x0019_ZŸ}ñÅŠU«n]³æÝwßmmm_x0005_)ßïs_x001f_0 Á½'V†ŠD"_x000e_—_x000b_Î4_x0001_F_x001f_ëjÆÊ»PU:_x0018_“_x0002_µ¹c§žÑÒ	ÓhdÜî˜ùð¶›g¢ÈÂ_x0017_–}±Ksn-é¡Ê=J4Rˆû_x0012_ñÁyh_x001a_å*Ò†äœO„9K‰`1_x0019_</t>
  </si>
  <si>
    <t xml:space="preserve">#}"_x0012__x001a_ë@g˜Ü_x0018_õÉ1?†ù8Â]CØ—1–u\ßfMçFöâmÜ_x0019_w­Ô^hÐ_0êÏ³Ú3˜æWL{_x000e_×^"5WHö*Gµj‰6#yÃ@u±t_x0017_ÍvqÚNá†ÙØQcn««¹V_}Ål8[m&lt;gÐãÙ_hòWš&lt;O“_x0017__x0018_ìœFuŠ‘ÿ P|X®z£_x0008_y	öRŽâ•ìª7Jdï_x0016_T¾U"Þ'Eÿ­f&gt;ÃØï0îgZwFM`4_x0017_ym_x001b_I^ÃÐ«_x0014_s…ÒÇõ?£†¯dü{•ô¾*r¿_x0004_ýH"ùBZyP%úY]yLYþ“_x001c_&lt;–_x001c_$±Ã_x001c_wL£?¡5"ùcŒö4­9GÒ—(¦ƒç_x0006_YfˆC{Vð}«ø®¥|g5{CÃv_x0012_l§ŠëTp*M7ªé øVž½lb/4°g—±g–kOÖ›_x000f_×Ôü&lt;  Xm:d6_x001c_6éN˜µ ±¼_x000c_v_x001f__x0013_ß_x0003_X%Ïô±ìÃ_x000f_Âñv¦_x000f_\¬ÆBqVœöÈI¿X=\¦_x001a_.AƒÅ˜·Œ„y„_x001f_’sVR_x0017_4Ö_x000b_œNPÓ|å…jãÉ§k&gt;^†TÜ‹ÌÜ?{Þßn[mÝÜY¾Ó_x0017_„Ø)8X=nkï˜_x0005_dAž_x001b_nè±ÚfÜ»_x000f_`¬»³kýÚu{&gt;üÈ`ÿ@|ÕÅ	'´¤_x000e_‡ãÖ_x0003_#àa _x0018_ñ_x0005_FýÐ_x0013_Òc±_x0006__x001d_®Î+×¶¯¿íÓ÷?„€_x000c_GÜ_x001e_Ÿo$zu°_x0007_â½·Csó¤‡g/xrÂ”{qK_x0001_ö†z½ÎÁ ¬gœ;}æO&lt;¢!öü±3‹Ñ˜´t|</t>
  </si>
  <si>
    <t xml:space="preserve">_x000e_`/_x0018__x001d_‹9øD&lt;n‹0_x001a_PM_x0019_·lÊø½³`§ˆ	A˜™Ó_x0004_¯K_x0018__x001d_¶úÝàÇúú</t>
  </si>
  <si>
    <t xml:space="preserve">p¦Ö_x0011__x0002_¿ûèCO®Xw[_x001f_V$l}Õð_x001c_Ýît_x000e__x0003_ö8&lt;üöþý</t>
  </si>
  <si>
    <t xml:space="preserve">•*//O£Ñ&lt;÷ÜsçÏŸ_x0007_ù_x001b_ âûßþç'ÿù_x0018_V„c¬_x0014_°_x0007_§×_x0016__x0016_ÂÎˆ·Ï	_x001d_T¢ vƒ</t>
  </si>
  <si>
    <t xml:space="preserve">)_x001c_õw_x000f_À¬Úê_x0017_Î]¡&amp;LX;cÚý_x0013_Ç?0qj_x0013_2_‰Tmå¾©U·VËÃ_x001a_¥þ_‹)_!ï)ÒùsÙP&gt;	_x0003_Z3\„º</t>
  </si>
  <si>
    <t xml:space="preserve">QO	ê*Ç\•˜K_x0004_/_x000f_¸ª0¿‚</t>
  </si>
  <si>
    <t xml:space="preserve">PtPGyjñ¡&amp;´k¥êú_x001a_õÅ</t>
  </si>
  <si>
    <t xml:space="preserve">ÄÙÌ¯›´¿n4ü²Úpb©áXá¨I¼¶îŠ¹¾ÝXÛ£3öò\·†î52C&amp;ÞAÑC_x0018_cÁ9_x000b_Î÷ãl7ÁÝÀ©6Œº†S×8M7§é%¨_x001b_(ÝMi‡HÝ_x0010_Jö¡²NRÝŽs_x0017_PóIEíaiÍ!‰é˜Tw‚¬¾ÈÔ\bª%_x000c_'ÕÚSJí_x0005_T×êz)³_x0005_7YP­_x001d_¶hÓV)3¨Ðvc¦k¸é_x0014_f&lt;H™_x000f_éêNéL_x0017__x0019_ú</t>
  </si>
  <si>
    <t xml:space="preserve">¡¼AÊ{Yõ £_x001a_`Ð^†ìá_x0001__x0018_´=œ¾“Ö·sÕÝ|u_x001f_©ïUÑÝJ¢_x000f_£l*Ü®Vô™qK-ÞoÄ{´D_x000f_ø_x0015_’éÃø_x0001_T; Öôc|7Å·iù‹</t>
  </si>
  <si>
    <t xml:space="preserve">šÓ+µG7_x001a__x000e_nªþfEíûµïÕUPmü´Æø]éç¦ê_x000b_ËjZ_x001b_u­šŽ_x001a_®SÏvkù&gt;^g¥tvœ_x001f_b´C4oÅ_x0019_§œò–ãþbÌ_„y_x000b_1§D_x001f_("zK±_x001e_¶.T¡è/(ïæôÂ_x0012_±…\%ÈèK›Éoª_x0011_Ã_x0016_$a/‚&lt;:	Ù}3Ò8a_x001c_4×_x0005_¡Ã_x0002_u}&lt;£_x001e_‹`·_x000b_žÀè0Ü©_x0001_"Ñ‘˜CmÀã=zèðê_x0015_+q•úû¯¿?ìrÿ!¸ü›²Ëïg]ñe_x0006_Ð_x001c_ïÝ÷Û_x001c_`AÞ»ëÎ{vîîëè„#ÝápP_x0010_:|_x000e_‹ß)Œ…eãÇm_x001c_?i/2ñÁq7í™7O2_x0011__x001e_vcÁA¿w$_x001c_›»û_x0013_ì¹Æ_x0002_žÑØQw_x0018_&lt;1ÔåŽ_x000e_Cì¹ó_x0015_ÂnO¯àé¥gŒ_3e&lt;ˆ0wMœÌOž*8Ý_x0002_Ø_x0018_üþ¸w_x0017__x0008_NÑ_x0008_ŒÔ—¯\Ó×Ôî{÷½_x0001_—_x0013_žÈE#V§3_x0010_;Q€Czcc_x001f_}ô_x0011_Žã</t>
  </si>
  <si>
    <t xml:space="preserve">Û·oòÉ'¿þúë¸fÛþýûo½õÖ•+W¾óö¿_x0006_Ú-P	CðØÇú_x0002_t6</t>
  </si>
  <si>
    <t xml:space="preserve">y‚°‡hLð{ü°ˆ_x000c_n½7ˆ!ã·Ï_x0018_wÿŒq_x001b_ áÌ¨D²žlülKíE</t>
  </si>
  <si>
    <t xml:space="preserve">ÙÍsc*J_x0010__x0011_ÑJ2(&amp;ÝpR_x0006_wÇ$€‚ ¾U’n8¡‡ÛÁ%ÂÁ¿z@_x0014_Qžbe_x0005_Ö£¤ºx¶½‰oÝ`¸rgí•_x0007__x001a_¯m1Úh&lt;²Y÷Õmì{kÐ_x0017_–ËžZ®ú{_x000b_¹_x0011_¿.)Þ_ÿQañ_x000f_Rå_x0015_Fcc5N_x0014__x001b_"p˜Ï6¥¢ì</t>
  </si>
  <si>
    <t xml:space="preserve">Æ¦``-GÅ_x000c_Á¾PÊ†’6_x0015_9$£_x0007_ªøþ*}_x001f_Ô_x0017_ÂÜj*¨Ð:DÚž2}k…ùj¥éJ¥ö2^}CÉ]UPWP®</t>
  </si>
  <si>
    <t xml:space="preserve">Ót©¹nØèÌ[_x0015_Ô </t>
  </si>
  <si>
    <t xml:space="preserve">öa¹eœ§’rˆH‹œê£˜.žl­f[kékfüª_x0011_o7ÐýZÎÁ²N’u*È!5c'</t>
  </si>
  <si>
    <t xml:space="preserve">&gt;5ï_x0014_¡}åê^€[11(£†T´MM;_x0012_0Ê_x0015_ã.U|ì€tâ”_x0005_„)5Ó£bz_x0014_lœí«P^..?\\ð~iæSåÉ·+Rne2—kóVqù«‰üÊ%;±Ò‡YÉ‹&amp;õþ:ôý[™/×ë_x000e_o2Ÿ]m¾Z§i§¨N_x0019_5(¡í*ðþñ_x001e_	ÖQEuJµý</t>
  </si>
  <si>
    <t xml:space="preserve">ãXo)ç_x0006_þ_x0018_ž_x0004_ÿe€sª˜Š	Ê_x0019__x0005_ã$˜ÁÝu¶¿k_x000f_.C</t>
  </si>
  <si>
    <t xml:space="preserve">¶!7ß3yâíã‘]3&amp;Ö€Ü§­_x001f_Šº_x000b__x0001__ Ïâ²ûF ×âoµt§_x000b__x0006_DÀ•†#G¾ùne}ãª†¦ÞëíKÃþ@\‰ktt4^rKÂX</t>
  </si>
  <si>
    <t xml:space="preserve">–x	=.Š_x0017_'¥à'ïÜµ{Ýšµà›P_x0019_}$_x0002_²Ã‘àPØ_x000f_K‰‘ˆ_x0001_A_x001e_™—øðô™›'Ž#aK@ˆøzú{FcšíVç_x0004_d1~f_x000c_¶ÀÄTd¡®%ø«#ä</t>
  </si>
  <si>
    <t xml:space="preserve">D‚àÌ›†pSÛçNzÆ_x000c_V_x001a__x0012_Ó_x0002_7zâ_x0013_J#^¿×æA_x001c_ºW_x0007_ƒ¯ýóíæU+[{ºÁ+_x000e_:_x001d_vŸ7_x001c__x0013_¡è_x0002_¯_x0004__x0012_9_x0010_ë–.]zìØ1§Ó	îy`` ®i_x0003_îùÙgŸå8n×_x001d_»{¯</t>
  </si>
  <si>
    <t xml:space="preserve">„}Ã~Á68Úé_x0012_Ü_x0001__x0001_ÐÀ{c_x0008__x0001_«_x0017_ÒŒvÇòI3_x001e_»e\Lâ*_x0005_Gò^jþà™õ_x0017_W˜¯«‰^	_x0013_Ì“yÊ‰°˜_x000c_J	·’p*q·_x001c_óÊ±0_x0014_“dìRÞ&amp;çRÆU…ÛÅ¨CŒÙ$¤UFö‚%®7·5Õ]¸Õ|l5ûù*å¾FÑsxþÃÊÜ»Éì-üâÕšôF6ÅD%×ai·_x0016_ÏÛ´xÁ_x0003__x0019_)¯æä})_x0003_‚_x0003_ƒ_x0003_„_x0003_…_x0003_†_x0003_‡_x0003_ˆ_x0003_‰_x0003_Š_x0003_‹_x0003_Œ_x0003__x0003_Ž_x0003__x0003__x0003_‘_x0003_’_x0003_“_x0003_”_x0003_•_x0003_–_x0003_—_x0003_˜_x0003_™_x0003_š_x0003_›_x0003_œ_x0003__x0003_ž_x0003_Ÿ_x0003_ _x0003_¡_x0003_¢_x0003_£_x0003_¤_x0003_¥_x0003_¦_x0003_§_x0003_¨_x0003_©_x0003_ª_x0003_«_x0003_¬_x0003_­_x0003_®_x0003_¯_x0003_°_x0003_±_x0003_²_x0003_³_x0003_´_x0003_µ_x0003_¶_x0003_·_x0003_¸_x0003_¹_x0003_º_x0003_»_x0003_¼_x0003_½_x0003_¾_x0003_¿_x0003_À_x0003_Á_x0003_Â_x0003_Ã_x0003_Ä_x0003_Å_x0003_Æ_x0003_Ç_x0003_È_x0003_É_x0003_Ê_x0003_Ë_x0003_Ì_x0003_Í_x0003_Î_x0003_Ï_x0003_Ð_x0003_Ñ_x0003_Ò_x0003_Ó_x0003_Ô_x0003_Õ_x0003_Ö_x0003_×_x0003_Ø_x0003_Ù_x0003_Ú_x0003_Û_x0003_Ü_x0003_Ý_x0003_Þ_x0003_ß_x0003_à_x0003_á_x0003_â_x0003_ä_x0003_ýÿÿÿå_x0003_æ_x0003_ç_x0003_è_x0003_é_x0003_ê_x0003_ë_x0003_ì_x0003_í_x0003_î_x0003_ï_x0003_ð_x0003_ñ_x0003_ò_x0003_ó_x0003_ô_x0003_õ_x0003_ö_x0003_÷_x0003_ø_x0003_ù_x0003_ú_x0003_û_x0003_ü_x0003_ý_x0003_þ_x0003_ÿ_x0003__x0004_–^&amp;X_x001b_É¹Õ_x0004_œ_x0013__x0005_—ŠðÀ_x0004_2¦°¥I‚ð*1¯_x0012_÷È	7X‚_x0015_¼¥L7P®µV_x0012_^	_x0015__x0016_³2Ö^¢é+7tW_x0018_:ÄúkJí_x0015_BÕµ3|_x0007_Ãusº_x0001_JgAÙA”†š</t>
  </si>
  <si>
    <t xml:space="preserve">Þ+_x0003_	_x0012_ë_x0016__x0011_CJ²Ÿgú—j_x0006_Öèú7èáµÊ0Ðl_x0018_2è_x0006_In×Ú@l”16•Ö_x000b_àZŽZËÔ6)í_x0007_û_x000e_ˆùU˜3&gt;L_x0008_.ð)‰Õ®</t>
  </si>
  <si>
    <t xml:space="preserve">_x000c_®*Ò+§ljf@Íö)˜^_x0019_ÓO™&lt;*¦W</t>
  </si>
  <si>
    <t xml:space="preserve">ÿ¥¼ä?¥_x0019_•</t>
  </si>
  <si>
    <t xml:space="preserve">X-I02i_x001c_—B°©¤:…—&amp;_x001b_+S_x001a_Ä‹VÊ2Ö©26™‹_x001f_h_x0014_=½JýÖjîÀ2ýÉjã_x0015_ÚÐ…éû0ºƒ :p¶_x0003_|Ú¨¾G¡ï•hûEœEÄ;+hW9	¶BŸ4¦x_x001d_³sò_x0016_Ëû9ÞK_x0015_œŸ…¬þjíWzdæfdÒ½Ó OÐÆé“¬_x001f__x0006_š„ÀHÄ	@_x0005_ÀâôÀF0¨×_x0010_+‰Ã 6*ürð§õÍË_x001f_»û¾ Ý	Ð_x0018_r{ãÑn·Ça0_x0014_Ó5ÿoá	(l_x0012_ûcµZŸxâ‰õë×_¿~Ýë_x0005_‰RÈ_x0019_„J2îØqŸçâ¥¥ó_x0017_ÔÅêÿÛ'ßž™T_x0002_àç_x0005_†%Ñ`èOûZÜcÃž_x0011_Øô_x0015__x000e_‚_x0014_M_x0008_ú_x0001_ŠF]¡aÿh</t>
  </si>
  <si>
    <t xml:space="preserve">ÄXÛ¥Ó_x0010_ãdx`</t>
  </si>
  <si>
    <t xml:space="preserve">âÞíÓf</t>
  </si>
  <si>
    <t xml:space="preserve">WÛ`µÃê_x0018_qyaƒiLÔ(_x0010_k_x0012_»çÁ¿¬X·¶µ«ÓîvÇ¿!7Ž_x0019_P€WºxñâŽ_x001d_;_x001e_|ðÁx¡%~“à_x000e_ã’oo½õ–L&amp;Û¹c×@Ï/8ì_x0014_Ü¶¨et_x0004_ö)„"£1_x0015_ìÑ¨_x001b_~¾î+mµ·$·ÄŽòžMHä¹_x0012_Dòúæã«Èoxò"®qˆ¹H®Ò_B†ËÈ@_x0015_å‚vPæÕ+Âá`_x001e_Ø_«tƒ2_x0015__x0004_%_x0015_fC1_x001b_CÚµ¼MÇw_x001b_4—j´GêøOê‰—Ìâ{59«U)&amp;åâ:I†N±ˆ¤2q&gt;_x0013_%SUªDJ”P³xæªÜ¤¿_x0014_å½+ª&lt;ªRµ_x0013_¤$¼¨Ú_x0005_ƒ_x001e__x0001_Gf ð_x0018_ûoØ#¼</t>
  </si>
  <si>
    <t xml:space="preserve">Ô£Fý(_x001a_Ta_x0001_@·$Œ_x000b_*»°vð¯JÆ/ç&lt;bÆRÉ÷J]JÓuµñ&lt;©?]Óx¡±é’Ùø‹AûK­ùZmÍ</t>
  </si>
  <si>
    <t xml:space="preserve">­®_x0013_À	„&gt;_x0019_mWh|KU¤_x0005_0X£¶ÓDœ®'-£_x000e_¯äŽ4k›ùã4y\®:¥5_x000f_¢LŸœê‡BœKL‚ho‡¶² Ñ_x0005_»_x000e_gy_x0015__x0014_4W¨Â½_x0015_15´</t>
  </si>
  <si>
    <t xml:space="preserve">4RE_x0004_ÀÞ¡¤-JfPN[$_x0014_ˆÞn_x0010_?•Øu¥ü¨¬dŸ8ã_x001e_IÒJuªžË$´9*&gt;_x0017_#r0U_x0016_.K'_x0014_‹(e*‹&amp;ëðÔz6{ƒ¡bo</t>
  </si>
  <si>
    <t xml:space="preserve">þj­á_x0013_sÍúšcFã/&amp;ã_x0015_“©S£í_x0003_¡UŽÙ«_x0008__x000f_</t>
  </si>
  <si>
    <t xml:space="preserve">o2ÁrÚWJ¹KcÚ0p¾‘ñHi·i©€_x0013_¶u5Ñ¥’_þ±ì_x001c_ŽHvÜ´_x0010_ü×?2V3‚˜§O_x0016_®__x0001__x0014_lxxÄã‚#?Ñ1Ø»íúu€_x0019_°ð¡GÀ¨púð‘_x001d_·mzæ¡Gì=}_x0010_«P_x000c_ž=ü!g_x0006_Â_x0003_ˆ_x0004_q_x001f_¿¸œ_x0019_ø38_x0008__x000f_Å&gt;ÿüóŠŠŠŒŒŒ«W¯Ær(_x0018_×ÚìÖÁ ?_x0004_çvF„P¸å¦É['LØ»`n=‚ðS'</t>
  </si>
  <si>
    <t xml:space="preserve">#!Woo0_x0018_ñ_x000c_þ_x0019_ö_x001c_Ñ€_x000b_$˜PÐ_x001b_ö»£.wÄâ_x001d__x001e__x0004__x001c_1äî½ò‹0Ð¶&lt;uîÊi_x0013_vÍž±sÊ”Fd_x001c_tù_x0001_`À_x000b_Å’ÜØ_x0011_</t>
  </si>
  <si>
    <t xml:space="preserve">@Ñ·ßŸ•››³dÉw_x0007__x000f_vöö‚¸æ‰%‚»</t>
  </si>
  <si>
    <t xml:space="preserve">_x0004__x0002_`ƒùê«¯V¬XqäÈ_x0011_ðÜà; ôÅß„Çã_x0001_ð{çwš››Á“¸‚˜‡{Ô_x0017_</t>
  </si>
  <si>
    <t xml:space="preserve">Âþ¸ÈH(_x0002_Õ¦£_x001e_;l¯_x0011_B_x0003_Ç_x000e_Q_x0008_rç´[þ:uÚzd¼	‘&gt;Uÿáƒ-'[´§uú_x0001_T_x001f_ÌS¹³Ñ`!1\Jù™„Æ:”«‚ò–’Rch†À_x0012_—°½jº—£ûLì@£¦¯Åp£ž9¡W„—=£ÈÝŽf/#_x0016_ë_x0018_€´t	ž%VgURÙåšÜ</t>
  </si>
  <si>
    <t xml:space="preserve">MV%‘*’'a•‰u¢ÌÝò²×Yü_x0018_à¨_x000c_m¡I7…y	µ_x001b_#\(_x0005_-ZãÝÃ"€À_x0018_öä*¯Zå'ÔA_x0002__x000f_ád</t>
  </si>
  <si>
    <t xml:space="preserve">ÎÃ7_x0006_­í_x0008_Þ_x000e_€!_x0007_™_x001b_ß‡_x001a_ºHÓUÆxRcüÑlþºÆð‰žzS¾«Å&gt;­×_x001e_mª¹Êio(¨n	Ñ_x001f_?_x001a_‘Ãâag}Íõ_x0015_µ'V_x001a_¾\¥}ùÃµ</t>
  </si>
  <si>
    <t xml:space="preserve">_x0007_V4}·´éXSóeSu7Ív_x0003_: ¦_x0007_Q_x0016_ª­HI‡œvÁ^VÖ_x0007_.Xã¥ýb°+‘¡J&lt;RŽVb£UxP_x0012__x001b_º‹û~U‘Îr•_x001d__x0004_Iœ±êµ]fö_x0018_/yKs"u©*UEdT€Ï‡Í¯äòK™Å…tV!›YA§‰±$…"§_x0018_Ô¹·R¢]:ò1“æ¥åu_x0007_V4œ\ÙÐ^¯_x001f_`Q»RêU("P2˜ˆ–‘¾bÊ^D[JY+Ø•bŒÚ^¥êW¡_x0003_¤r`CCt£¶ã¥eGkyÌ˜µ_x0006_AvÍ™Þ&lt;</t>
  </si>
  <si>
    <t xml:space="preserve">¹¼ï_x0015_X+„5Â1—Óî_x000b_…Þûø?¦ÚZ–çÍFÓí[¶^=w!ê_x000f_ÞsÇÎ½wî¹òëY°h£¡áßê™±‘_x001a_ØÛ86öå—_¶µµýÑèåÊ_x0015_@Ót:]nnnÜÇïÔ©SV‡54_x0012_¶_x0007_=ñ_x0013_8€Ã¨uHhm­™:uÕ8dÓ_x0004_dã´›àdC¯õ`|îa¨¦ð'µ–H_x0010_ü@dtl_x0018_ÒWOhÌ2&lt;b‹ÄÚ_x0004_¬=ÄMHuL:ÿöi“ëcö1Ák­ŽÞþxQd4v_x0002_ž¨··÷ö_x001d_;_x0014_*UN^^qi)N’/½ôÒ™3gÀ¶_x0011_W­_x0001_{Æã?¾eË_x0016_@5ã¢QñãuðÜ¼Íf_x0003_?¿gÏž¾¡_x0001_¯_x0010_ñ_x0002_Ú;_x0006_Ç`š_x0017_€ç3aèÃf_x0007_Ôb¬û|]úÜ¦‰PNü‰ñs6!i¥ˆìÞÆ#õØ_x000f_Kkz_x0008_Þ_x0006_þÿòñáJ£°„_x000c__x0002_ìU@e;'È_x0019_ÊhO!å+d&lt;å îñ½(×­Óu7_x0019_o</t>
  </si>
  <si>
    <t xml:space="preserve">×žoÂ¬“¿k¨ü_x001b_U°KšZ_‘€I“DTf¹1·´zI_x0011_›±X³8×”W Ï)¢R</t>
  </si>
  <si>
    <t xml:space="preserve">ä_x000b_Ê¥‰lUú­hÙ3ŒêS£ö2 v_x001c_í 	/O_x0004_9*ˆQvÝÁT8šý?ØS_x0002_Xª|Œ:Àá_x0001_†_x0008_à_x0004_L«”$`ª_x0003_Œ¦d-(3@°ýœ®Kc¸ ×_x001d_¤ñ7_x0015_¢‡$…·+ŠîäÜ!ÉÚc”¾²¶î¸Ñx	ãÛ•t_x000f_Lü(;øE³¡³¥á_x0002_#YUtgUö</t>
  </si>
  <si>
    <t xml:space="preserve">Yþ</t>
  </si>
  <si>
    <t xml:space="preserve">YñmÒòÝ˜òo_x001a_ö“ZÓužî$ð.œìÃX+t±¤ìà+à®”ÆMë}˜_x0006__x0004_Og_x0019_ê*%‚"f</t>
  </si>
  <si>
    <t xml:space="preserve">Ž=	_x0011_ŠY_x0011_A‘_x000b__x0012_CÑ'l_x0018_|_x0013_g_x0002__x0006_ƒ«ÑÔYC_x001f_&amp;J_–el_x0017_%S²Ôruz¾&amp;7·¶`qm~J}^ZS~v]N¡iq_x0005_—V¥^(•-TâÀ_x0016_›tâU</t>
  </si>
  <si>
    <t xml:space="preserve">ô£-úý·ÕžXgîi¢|_x001a_y_x0018_—</t>
  </si>
  <si>
    <t xml:space="preserve">J… V‡K1w!9P@÷_x0014_³}Åô@)i«Ä­$cml_x0016_Xãh…dPCy_x001f_ZnÑ âMÈìÍpÿ_x001d_·æfD7mRÏÑË}­._x0004_ù=NhýpôÈko¾ùò«¯_x0002_¢ˆ©Ñ¿&lt;°·£õúÓ&lt;v×í;_x000e_û=ÀžÇá_x001c_û]{_x0012_„¾¸{ûþýûŸ~úéãÇ_x001f_&gt;|xïÞ½&lt;Ïçåå_x0001_Ô‰D¢´´4…B_x0001_’&amp;°ä}_x0011__x0010_ì¢_x0016_/Ì2íNgÀf_x0013_¢‘2_x0004_Y9sê*_x0004_Ù4_x000e_Ù&lt;cºæ¦É‚×_x001f_sY_x000e_ý_x0019_ö‚1³žø©z4"ø"‚eTp„Aœñ9ÖÌ™	žîá¹³·Ý&lt;Y_x0003_gdƒ±Ñ_x0008_xjéw{âMàY¾ùæ_x001b_¹R)‘ÉðÀ&gt;‘““S\\L`ø]»ï&lt;pà`›?üðÃí·ßþá‡_x001f_Æ÷_x0015_€À¸vb\ç_x0014_ t×®]°‰_x000c_*</t>
  </si>
  <si>
    <t xml:space="preserve">_x0005_¬#žh0fÍíŒY­$Â³ŒÀ˜ýº÷à_x0007_¦IÈÖ9“î™1{=2éV¤üñê¯·6µnZálj</t>
  </si>
  <si>
    <t xml:space="preserve">‚…R€_x0006_òðH†ÜW@À(_x0007_–¾˜³ƒ_x000b_dSÅŒ_x000b_ŽçðC˜¦Wg¸Ñh¾ºB¬Qý_x001e_·d¯2e%–Q‡¥3Xº_x001c_O/ç_x0017__x0017_ës_x000b_ªsrk²²k_x0017_ç4æ_x0015_6åWTgÃ_x0006_NåB_x0012_ËZM•=¢Ã&gt;2ñ'MÆ_x001e_fˆ$l_x0018_ê¢q_x001f_Eú0zHÅZþ_x0007_{_x000c__x0008_€N_x0005_éÂ0_x0007_;´¸_x0013_\:ÒÁ‘_x000e_–r€€Éòð@‚ãú_x0019_fc</t>
  </si>
  <si>
    <t xml:space="preserve">pb;cb_x000f_ÈË_x001e_ÌOiÎ]ÀˆÓ</t>
  </si>
  <si>
    <t xml:space="preserve">¢”šòù</t>
  </si>
  <si>
    <t xml:space="preserve">š‚ûÖ_x001b_¿¨1þÌ›®1º_x001e_Œê§h(QQg¸Þl&lt;„•ï_x0015_/n</t>
  </si>
  <si>
    <t xml:space="preserve">NR–¦*</t>
  </si>
  <si>
    <t xml:space="preserve">SÉ¼TCUá6RùJî‚†ºA_x0013__x0010_{(_x0005__x0008_ª</t>
  </si>
  <si>
    <t xml:space="preserve">¼C‚±àT_x000f_ÍõsZ_x000b_¿Œè/G-%„_x001b_Úè_x0012_Q1_x001e__x0011_Ç¼/_x0001_c‡\ôU_x0010_ÁJ</t>
  </si>
  <si>
    <t xml:space="preserve">Z¡_x000e_‰•^@Ôõ|o­öŠ_x0011_ÿ—½‚_x0016_¬W</t>
  </si>
  <si>
    <t xml:space="preserve">f±E"ð‰µ_x0014_/¾µ0ymQÒºâŒ–Üœ¥ù_x0015_y</t>
  </si>
  <si>
    <t xml:space="preserve">}¦œN®$“Êø_x000c_ðÁ*¸%µ¦ÊÝ«ÈnÔž^Ç[šñ V_x0011_Áä_x0011__x0019_ê«À­Edw_x0011_}£„é.eúË	›_x0018_³ªU]_x0012_ù</t>
  </si>
  <si>
    <t xml:space="preserve">¼Vh_x0004_‘2ÒDö¿jú®	É½sü´{¦ _x001b_&amp; ÍÓn:óÆ'‚K_x0008_ÛÝAŸ_x001b_rÂ‘(œDF¿üúëåË—_x0013__x0004_±ïõ7¾:ðåöÍ[^zþ_x001f_ñzfÈç‡lÏã/`¿_ý_x0015_à</t>
  </si>
  <si>
    <t xml:space="preserve">Ä7¹\žœœ_x000c__x0016_pVVV_x001c_u/¿üò?þ_x0008_"Ä}_x0008_PØ^§5Þh_x0005__x0013_ËphÔi_x0015_¢!_x001a_AîKK¼_x001d_¤B_x0013_&amp;˜Rzû½N@_x000e_…ÈŸÌÎ_x0002_ò:_x000c_û_x0002_FAàŽ„¡åÙÀØ˜_x000b_öÆ……þ._x0010_ÙŸ˜&gt;_x001d_ì1÷'.”€gtÛBvë_x001f_õŸ¸»_x0012_øúÆ_x001b_oÔÕÕ\nëÖ­*…²¬¤´¨ pINn^N.¸óÆÆÆÕ«W_x0003_Â	n/Î¤áôPŒjÇ¥_x0017_ßÿ}€½Ë—/G…ˆ[p_x000f_…¬c_x001e_ègërÀí_x0003_Vu`û¬w¬ýÔÆ”É»ç «Aj;qæ_x0006_$‹E”.mU‹N²ToiåB©£_x0008_</t>
  </si>
  <si>
    <t xml:space="preserve">_x0017__x0012_c ô•_x0010_þrÊ)eíR~HÊ[Ä_x001a_Àd</t>
  </si>
  <si>
    <t xml:space="preserve">bv_x0010_ãú4|»™ûµ†&lt;`’&gt;Ç_x0017_l!Òµªd_x0011_]¬É[¢Y’«ÍÏ5æ.1f_x0015_˜_x0016__x0015_Ô¤_x0014_5¦–5$•W/”póÕè_x001c_­"a%µä_x0011_üýZí¯ àè</t>
  </si>
  <si>
    <t xml:space="preserve">6‚…Õy_x0015_î@q§_x001a_·£Ìâ¿°_x0007_‡Ö_x0018_(œ_x000e_ _x0005_Ï!èn3ÝUÍv™Ø.#_x0007_ò´.æšVÓ¦cûµ”ÅHÛj˜^¹_x0019_Ð*3·_x0016_&amp;j‹_x0017_*@_x0012_…fð²_x0005_Z&gt;s}“üY_x0013_÷™±æ¬ÑÜÅP_x001c_Þ_«_x0019_¨¦_x0001__x000c_P•·E¼ˆ_x0011_¥”Ë³D•‹dy_x000b_°ŠôeêÒ§ô)_x000e_ï È_x001e_œèW_x0011__x0003_jr_x0010_§_x0007__x000b__x0005__x001f_‚Ž»¦å®h¸«$Û¦f{%œ_x0005_Fi_x001a_$É!1å_x0013_Ó^1ã® &lt; m.Ã‡‹”Á_x0012_E°\î_x0015_Ë­à©_x000c_ºîjÃµZý_x0011_¬âiiæjñ|‚J</t>
  </si>
  <si>
    <t xml:space="preserve">oÎÌ^™¼63a]VÊ­YKZ²DMYªÚtµ)UfJ)¯I-4¥–j_x0016_)¸¬jsÁÎfÑ«-Ê_x001f_[ðÖzrPK_x000e__x0011_T¿Œî_x0012_1í_x0015_\‡ˆí_x0005_Ù/Ì„IGÁ«3ú’EƒiÊaµN0“mŠS(‚¯„rÌ_x0013_ïž4!ˆvüôá_x0013__x0017__x0005_«_x0013_¶s_x000c__x000f_ÛÝn°â_x0001_0†_x001c_ŽwÞ}_x0017_#_x0008_À¹®]»öäãOÜ¾mûÙÓ¿Ä_x0017_ty~3–‹©Íƒ¥¸{÷n¹ììlàøa6›ÁÂ&gt;wî\www\Z7_x0010_	_x0005_Aè_x001b_‹Äì©_x0005_§Ç_x0007__x0005_KÀút_x000f_ÉãÝÎ_x0008_òâÂäåP¨6_x0002_V¹%àû¿`_x000f_ª’A¯]X_x0013_òŒ	VØ£2"øìº©“ï»yÊãÈø§fÌZ</t>
  </si>
  <si>
    <t xml:space="preserve">òÚŒTxÎ&gt;_x0002_%¢¿_x0017_gã_x0019_ê£&gt;</t>
  </si>
  <si>
    <t xml:space="preserve">"2xÆ¡AËáƒ‡žýÛßµ¼¦¬¨_x0018_`¯ªª</t>
  </si>
  <si>
    <t xml:space="preserve">ÜÆÜ¹s)Šúàƒ_x000f_@_x0006__x000c_ö˜øQ\UÿÆ_x001b__x000f_=ô_x0010_øt`vkë_x000b_ƒ 8l‡_x0016_›^Áé_x0010_&lt;Ð¾_x0002_l</t>
  </si>
  <si>
    <t xml:space="preserve">C‚¯W8þåº	È=“¡…÷¦	_x000b_y$÷µÚ_x001f_ZˆóuÕ!–_x000f_ªè°J#äÉƒé_x0015_N¹N¨ÀÝU”MÍ</t>
  </si>
  <si>
    <t xml:space="preserve">¡Ú_x0001_TÛ§ÔõH5]*¾]Ë_­aOUcŸñåOá™«ÑT’Ëª4_x0015__x0015_ÕWäÖ”§k_x000b_RØ¬d*9KÌ7¥ˆ_x001a__x0017_)Wfªš“•Æy83W%¬"_x0017_ï5Èþ]¯ù•£.Stš¶Hp‹_x0014_‡µGŒõ@F_x0017_ÇÞïÓ¢à¯_x0010_ðšN“¶µN{±A{®I÷k“áìRã…&amp;óE“î_x001c_ø¾‘í5RCÕ¤£žê«QŸ6Êÿ]šxkE2§ÈPÒyj:‹@_x0013_)rA_x001d_¾h³_x000e_ÛW[w´©®UC^Ö¨®×Ó_x001d_FÙ÷ò¬GåéË¥)j&lt;³BW</t>
  </si>
  <si>
    <t xml:space="preserve">'sqÀœÅIÍXÁãZüg_x001a_o£¨^Œ_x001a_P_x0012_}J²—b:ušÖ¥Õ×_x001a_ô§ë¹£µšãµ¦Kæê_x000e_ÚÐ%c{_x0014_¬SÊxªX·˜qAq'Ú_x0005_¨; £¥è°„_x001e_S2cRÜ«À_x0007_1¦‡æ;4š³_x001a_â_x000b_EÁcU	K©dzE¶tc^Á–Üìmyùë_x0017_—-M_x0013_›_x0013_e†_x0005_rS¢¬6¥</t>
  </si>
  <si>
    <t xml:space="preserve">îb©eMÙj]_x001a_I'_x001a_Ù´</t>
  </si>
  <si>
    <t xml:space="preserve">æâg–¢Ÿ´èN-«iÕÆ_x001a__x0015_”ÜU9×_x0001_õÑ8‡Šöà¤›Å_x0007_åêþ|ÆŸ¬ðT_x0012__x0002_†ÖPö¿jìœR°_x001d_„šÉÈí“@N4îÆË¯	v×¨_x001f_zƒÃùl°|ü~·ßäøq’eŸ|úéKW®üôÓO 6ìÚ±óàwßÃè7_x001c_‰«¼z½ÞxÝ_x0001_°M™L¦R©ÀZ}å•W@Ê_x0017__x0010_qUy˜_x001f_…ƒ¶a¿_x0017_vJ_x000b_.«Ãç_x000f_‚Gý.«_x0010_ñÉgMYuË´Ç¦O¿_x000f_Aî6‹C&amp;</t>
  </si>
  <si>
    <t xml:space="preserve">¡ o$úgš_x0011_aaÄ_x0017_ôÅ›&gt;½þˆ+2Òí÷_x000c_GAæg¯›&lt;ñ‰i3_¼y_x0006__x001c__x001a_š=_x0007__x0004_½HÐ=66_x0012_ý½=_x001a_ ß_x0017_«š€¼_x000e__x0006_ÃXS_x001c_ ¢^·çÒ…‹¯¾üÊº5kAÜ_x0003_Œ_x0019_Pg°_x0014__x0014__x0014_€äõÙgŸ½pá_x0002_¸á8ÿ_x0004_|uíÚµ_ýuLÒÔ_x0017_Ã~È&gt;0_x001a_ö	Ý7"{~ØÆâ_x0016_º.Þ6kâ_x001d_ã‘{ }×¤ÕHV1"~¼åJ-Ýƒ_x0011_~%_x001e_’¢ÑJt¬L=Z®_x000e_‹P•ÚŽ³_x000e_É®«¶ð†.ZÛÊ_x0019_Ûªk¯šè¯É²ç+“·W-l¦2¦_x0002_¢¦¤¢¶4¯®"ËXºHS®ÍËÓçTèÓ¥Ú$•a¡ºv¡¤:QÉÌ£¤·_x0018_¥ÉÛ_x0018_Ñkzò_x0010_Ç\"Ùn%_x0003_ëq©f¨ÖÌ8ä¬_x001d_ålj6¦œÉ¸¤¬[_x0006_Ö_x0010_ßGðm8qœÁ¿Ó‘Ÿ2²·%KžQ–&gt;k"Þ­×|Ug8¹¼¶Ó@¶ëTÝMŒ{•ÖÞ„ý*N}²dþJE¦™- õ…¸&gt;Öfêð¹†Â›ÊâûxzÿÊ†Ó«êð®r•‡%©/_x0016_NÛ$]Pƒ%©©4ÀëÄº_x001c_–ÏnD“×_x0014_ÎÚ©(ÿ_x0012_C¯âT7k°Sz«šî0™:k</t>
  </si>
  <si>
    <t xml:space="preserve">çê˜ïTKþ_x0015_ü(~S¼ßP}Â`:Ki¯‚à#å¬r-_x0014_·/çíå¼³œõÅàç_x0017_áÁ*" '}JÆ_x0001_xµŠï!5í_x0004_y_x0012__x0015_½'Í¸[¾ Æ¨X•Y±9§dãâ¢_x0015_©åÍ)</t>
  </si>
  <si>
    <t xml:space="preserve">S_x0002_jL¤_x001b_3uM_x0019_tSºjM&gt;µ&lt;‡bçIdS+¤³0Õ¢_x0006_²h›	¶¹æÓ_x001a_ó_x000f_Fó)^w_x0001_£¯¢D_x0017_I9HÂ«V9I_x001c_</t>
  </si>
  <si>
    <t xml:space="preserve">`_x0017_Sö_x0002_Ú)_x0002_y2_x0016_2¡¡;ù«Z¤p_x000b_2áþ	_x0008_@àã_x000b_fÖ!ˆóÐQ¨c_x0019_ŽÆûÅà_x0002__x0013_„WÞxƒÓéö&gt;üpÿÐÛëýöûï7nÜ_x0008_–åGÿ~°«_x0007_„¾PšŠÅ­T@|Û±cÇ²eË@–_x0014_?s[ ÅíÄ _x0002_G#^!ê_x0017_b3zpÚ\_x0008_ŒŽ9a_x0017_fHˆx_x0018__x0004_¹k_x001c_òÚüDð––M_x0001_˜¡ÝnûTÇÁ_x0016_7Ðû_x0001_Æj-#¡Àpl–&gt;2_x001a_ŒB;u?ˆ¦1?“†X_x001d_ÿ…›gÜ9nbí¤›„p¼f0\ø¢¿Á/_x001a_+œÀP_x0016_ëÊ‰·±ÆÅgÀ_x000e_Ô××÷â‹/655åççƒ&lt;°¤¤¤´´T©TÖÖÖ&gt;óÌ3_}õÕ¡C‡^}õUæÆÃ 4TŠ_x000c_Eý6°_x001b_ø¼B8$ô[¼öa»àélš9q÷$ä~è©pÓ_x000e_$Iƒ</t>
  </si>
  <si>
    <t xml:space="preserve">yjÙAƒò(KÚ_x0014_è°_x001c_JÐÑ*Õ¨H=R¥_x001e_– &gt;”tAñ_x001f_¾Ç ¿a6¶š_x0017_</t>
  </si>
  <si>
    <t xml:space="preserve">ÚÓÕú_x001f_xé_Ñ¼-_x0015__x000b_ªEó(&lt;_x0019_å2¤šì2mn_x0001_‘‘Ž¥gb_x0019_¹xV1•.¦’¤t‚’] 3§K4©be_x0002_&amp;MiT_x0015_ïeñ_x000f_8ÍI_x0015_{E©é‡~_x0006_±j</t>
  </si>
  <si>
    <t xml:space="preserve">”ˆ¦mà_x0012_3±b_x0006_m“ÅÎ_x0018_üäœUÍwQÚ‹*Õ_x0017_¢²_x0017_ÊrïÏOÝ˜6³qñ¼e²ü_x001d_XùcúïW7¶6jÚ_x001a_˜®å¬e_x0005_ÓÙ 8R•üHñì¥ò_x0014__x001d_ž©Æ_x0016_‰Õ‰Uê_x0005_*å</t>
  </si>
  <si>
    <t xml:space="preserve">¦|ºV]¸]O&lt;·ºîÛuu§Z¸Ó5ÒoÈÅÿÌÝŒ/¬Ö¥ÓÆL_x0019_“X.›Q)žJ©ç®–§&lt;¨Q}¯×·ÓšvŒ»²_x001d_$_x0008_ûÕ_x0017_ÔWTÉsâ…[eÉ›_x0014_iÛUyaå¯“Ø'œö”’¾_x0006_ÂŽLg©à_x0007_K¹Á2_x001e_¤Ê ô_x0001_òé›°ÃñsÚ.a‡$Ü BÓCh;_x0008_ü'ué‹ò´</t>
  </si>
  <si>
    <t xml:space="preserve">Ø_x0002_BŸP¾4¥hUFIcbY}¢\;_x001f_Õ%iê²j_x000c_i&lt;9O_x0006_&gt;ÏÚE¬1•ÒeÚ\_x0006_Í¦$Ù&lt;Z¹ZK=¸¢é£¥M‡_x001a_jÎ_x0001_&amp;L_x0013_Ý_x000c_n£QJáTc^9á&lt;  _x0014_3ýbn²P"Ha‘Õlï¿×_x001d_Ò!sA~õÜ-_x0013_ïˆYù_x0019_æÎ_x0011_ú_x0006_Áºtôöƒ8_x0016_‰_x001e_úñà{ölØ¼ù§“'â‹¶­³ó‰'ž qBR)â1ÂÀòÛ·n_x0003_K_x0014_0ÒxÍ_x0013_</t>
  </si>
  <si>
    <t xml:space="preserve">Eð_x0003_mmmÿm¨òG°Š</t>
  </si>
  <si>
    <t xml:space="preserve">£n¨`_x001d_Ã^Œ×_x0002_ìÙ _x001a_¡°5&gt;_x0019_yhÞ&lt;ðfžONk™8Y_x0018__x001c_€+8&amp;_x0007_ñÄÞ0”D_x001a_‹FF ú-lÖ_x0006_ùjD6_x000e_i_x0019_‡¼—»ä‰‰7o_x0019_7	Cà`¯_x0015_$§Ñˆt$Þfù?s	±VÔ¸†_|Dh8¦Ë</t>
  </si>
  <si>
    <t xml:space="preserve">ö_x001e_¡ööö_x001e_8p`Ó¦M _x0002_þ¹xñbÂ_x0002__x0010_‚_x0014_Ñh4ªÕê·ß~_x001b_ü</t>
  </si>
  <si>
    <t xml:space="preserve">øÅ_x0008__x0014_õ_x000c_Zo\_x0003_¡._x0014__x0016_ìNÁ_x0003_ëI!!hYu_x0013_$ÓP}ìæ_x000c_-²@ŽpëŒÇ_x001a__x001b__x001d_c24</t>
  </si>
  <si>
    <t xml:space="preserve">Å" îIÔ_x0011_&lt;™*¨ÀÜ_x000c_ëfè&gt;žn5k/7™Ï6_x001a_ŽéðO8ù?d¹Ëe‹9y_x001a_‰.¢ét–L!å_x000b__x0014_â¹Ri¢J±_x0008_We_x0011_ªLL•&amp;_x0007_Ë_x001d_O_x0010_“Ie†‚2uf¾(C¦(_ÅòÏië¾$kNK´—¥º_x001e_‰Æ"æ­"ÖVÎÀ_x000b_Út‘±_x0012_"e_x0007_ËE_x0006_Mê\€ôb|_x001b_«û_x0005_Cß+Î½';iy^¢){_x000e_•?–eÖ©ò7i¥¯</t>
  </si>
  <si>
    <t xml:space="preserve">Ó_x001e_ZÆŸ^Î_la.7ª_x001b_E_x001f_W%Þ—9A[6‡R§bt¦ŠÏ¦ª_x000b_Í¥«jËoÓWmmd_x001e_[m~gµá“_x0015_ÌçKÑ_x000f__x001b_D/Ö_x0016_ÞÝR¾aUYãª"mS.cLÓâójDSš2‘[•¥ûµÜ	Vs_x000e_àŸÑ_Ö_x0019_Ï_x001a_µ?ªKž•§m­˜iVÎ7xU6YIê¶Š‚'xí_x000f_(sAÉuËt_x0003_•|_	;­_x0008_Y;¸5	í_x0006_w¤ ]°õ™‚_x0012_ƒ_x0015_Ü_x0010_È¢É_x001a__x000b_k¼È_x0012_Ÿ¨Jî—$_x0019_äs*´‰EMYåÕI%¦d‰&amp;_x0019_3åT/_x0017_­­þèú_x000e_ð¨ª®ëKè Uéé…^&amp;ÓûÌ-3wîôôJï½¨_x0014__x0005__x0015__x0015__x000b_ b­ˆ_x001d_°+(¢€t_x0016_:é}f2½—Üÿœ_x0019_åõùþïËsŸ_x0018_“)÷¬³×ÞgïµògK_x0012_µ¢i*Ù$J6Y)ODeéRN_x001a_§0…É˜…</t>
  </si>
  <si>
    <t xml:space="preserve">Jêõä_x000b_¥êý_x0015_Ú?Œd#…‚TÖ¬:¥_x0012_/¸¡l¹_x001d_l_x001c_2U_x0013_‡0s1—_x000c_uW*z_x0017_KŽr_x0010_ñ†AÓ÷Œ_x001a_±ó¡áË_x0010_dþäI3g@_x0012__x0016_íŽ„‚Î'Žý¾mÛ¶Ÿ_x000e__x001f_¾×ÞÖÜÕi÷AíŸ¦––'·&lt;!àpÙù…ü_x0012_ÖÆÇ_x001e_ÿðÃ_x000f_Á_x0012__x0019_9Ô?Þ_x0016_õ)xàÁò÷¼[´áÒ_x001a_Ã_x001e_øû_x0001_˜_x000c_ùÂ´_x0019__x0002_2èìiÒ'Mi@=“§¾ôÈ_x0014_û_x0011_ãÆÒ_x001e__x0017_È#ÿ_x0007_öbQ_x0014_b_x000f__x0004_Ë_x0010__x001d_c_x0003_°•¬©¹5`³Ñ¦žÚi“gGÍY·_x000e__x0019_¶hØ_x0008_Úïk»}Ó</t>
  </si>
  <si>
    <t xml:space="preserve">_x000f__x0016_¡Óô_x0003__x0005_Á_x0007_Î_x000f_1oôØŒ_x0013_à¢&gt;@G}&gt;[4C_x0005_ _x0002__x0008__x0004_™áï¿ÿ_x000e_ÒY_x0010_÷@_x0018_LHHÈËËCQtÉ’% &lt;Æ</t>
  </si>
  <si>
    <t xml:space="preserve">0p¾ßi_x0007_üp‚ž¶:£²¤}Ø`dÃØ‘ë_x0011_ä¥!S_x0017_"ÓÔ_x0008_úLù15ñ—_x0004_¹–_x0003_Ê°F/žÄÏ•xx_x0012_—Pb%”6…¢_x001d_l¢åšËµÚ“¥èAiÁ.vêrN*ÉIás_x0013_E‚DB_x0014_¯ãM5²§T±¦Õ_x0011_ùkU%ë)æ</t>
  </si>
  <si>
    <t xml:space="preserve">·Zœ‚K_x0013_¸DB‰"¥ËÎefd3s1_x000c_T_ó_x0019_Y{\Tz™¥¹ÍV·Á¾0E_x000f_‹è_x0005_á_x000e__x0004_½b¼Ÿ…›ÅÑÞ1!Ú/BmbÜ&amp;Sö_x0002_º«Ñžc_x0016_íNš2;i_x0002_ÁH$¹É87^*HÂ8ñÆÂÉ‹‰¢×+$‡_x0016_hN</t>
  </si>
  <si>
    <t xml:space="preserve">Ôœž_x001d_©“|¡Ê}VW°¾Ž·r±|ÉRlÁ2|áR|é_x0002_é²Zþ’JáÒ*Ùú</t>
  </si>
  <si>
    <t xml:space="preserve">É6_x001d_g»ºäÅRÖÎ:ÞŽ_x0005_ü-+_x0004_+×Šæ&gt;&amp;iØ‚/ÙB&gt;¾_x0006_ÛÖÀÜ†g&gt;©â½WF_x001d_úE†38y‚Çû’•·;ë‘_x0005_‚©•¢‰_x0018_•D)_x0012_Õ%hÓÆ•g&amp;®£T?Ë_x0014_W%d»€êfFã_x001e_¤Ê~_x0006_jû_x0008_¸ä_x0001_Bãuðz•ýÅ¤I¨ëAu·_x0015_Ôorá_x001b_‚Y‹¹Ó1y&lt;ÛÆÖ&amp;0´‰_x001c_*	«.ž³RýìbÝËå²g_x000c_ÂmØ¬å¼_x0019_Õ…“_x0014_ùS%EÉ¼‚_x0014_n~</t>
  </si>
  <si>
    <t xml:space="preserve">?7…à_x0015_.’sŸ×ã‡Ê¨‹_x0006_²E÷)äN‰Ä[</t>
  </si>
  <si>
    <t xml:space="preserve">_x000e_±dN\ÑL¨î‚HËRºkU)ÍõêÎ_x0017_*/Ö"9ë_x0011_hƒµiÄ0@Ó C©_x001f_2O‹=bu4^¸ôÃ7ßF¢ÅF€”^‡½ÃÔwì?@¬›SWÿö«¯:öG¿Ù_x0012_ó£} e_x0012__x0013_Ñ‹</t>
  </si>
  <si>
    <t xml:space="preserve">_x000c_ýM_x0017_c€Öt_x0018_`Ïþ{_x0001_H7ûé_x0001_€=‡¥¶v.ž4antÄ~í˜ñs¦M§möc/_x0006_¿ÿb/_x0008__x0005_f"V»§ßê	…á¸_x0008_µ÷ïë_x0007_ÇEÿÊÐGGRÀ6_x0019_gÈã¾ÛÓåûg’5†=øw£_x0012_ƒ1Qh;_x0018_Uÿ{0ðÚÜÚ_x001a_+®hÅºæÏÜ´i“J¥JJJ_x0002_ŸA”_x001d_ôõööÂ‘ÇèÄ¡­¯·¯»_x0013_†U—‹¾r_x0015_&lt;“u#a÷úJd_x0002_…$ï</t>
  </si>
  <si>
    <t xml:space="preserve">ýq¡ñš¾Ò_x0006_ËÐ°cÓ_x0001_¸_x0010_¸¸2p9x2_x001b__f–_x0012_½¤ªÃ »[©9oÄ¾F_x000b_w_x0015_ÏX–5^ÃLB_x000b_§q³&amp;ð³Ç_x0011_y_x0013_*™ÓWI²ž'Ùo•ãŸT_x001f_–¢;ñ¢¥’T•&lt;‰«I+Öd_x0016_ñRó_x0019_³DBÎ&lt;Ê°WSó³¬ì</t>
  </si>
  <si>
    <t xml:space="preserve">WÓÈQ·²‰v_x001e_Ñ%ÀÁÕÍ_x0007_‰_´°	6f™Ò„B	J_x000b_ì$¬_x0018_Ù£¤n_x001b_t§™ù/¦M®Ì|X&amp;™Iª²IEš_x001c_M_x0010_ó'¡9£ÕDÎÆzé_x001b_«Ë_x000f_­«ü~‰ú“¥Ô_x0007_</t>
  </si>
  <si>
    <t xml:space="preserve">¢ç</t>
  </si>
  <si>
    <t xml:space="preserve">…Ë*_x0018_óª_x0019_UåEúÒ_x0002_µ&amp;_…ÎÄ83_x0004_òtLš¦àÄ«</t>
  </si>
  <si>
    <t xml:space="preserve">'Qù_x000f_ëXÓÊåÉ•TZiMŽ~A¡v1C</t>
  </si>
  <si>
    <t xml:space="preserve">B_Ù</t>
  </si>
  <si>
    <t xml:space="preserve">­1»¦‚½¶NöÜ²²}‹+_x000e_Tk_x000e_T•þˆË?IOÚ’&gt;iAÆhŠ7QŠNæ–¦É5©˜`º&amp;c‚!eÆJJs_x0018_S4ÊÈ.‰ÚÌ!û_x0018_ ¸‘QA{Ü</t>
  </si>
  <si>
    <t xml:space="preserve">€'Å</t>
  </si>
  <si>
    <t xml:space="preserve">r_x0014_êyF]Šl…„­HÙÏ¡º„ÔM™êO\q@Æ{–?«A˜ˆa	&lt;}š@—</t>
  </si>
  <si>
    <t xml:space="preserve">R%_x0013_ÕÌE«ËßZ=û@]ÕÁšÊoÊU_x001f_RÂ‚¼G_x0019_3_x0017__x0014_¦VfÏ Ò_x001e_–Æ_x0011_ç&amp;V—d­CyoëÉßš;j²_x0007_dz\‘«P_x001c_*‘z0_x001c_–v8ªÎ_x0012_ª›GõˆUf_x000c_slžíÜ%~g_x000e_2k!2fýÐá_x001b_†_x000f_Z1a_x0014_ý×e8Ñ_x001e_£µ·uÚzMp[ž2[}°4â_x000f_‡A:wýò_x0015_w¿íïÆ¬¨v_x001e_X¢±_x0016_«˜9{</t>
  </si>
  <si>
    <t xml:space="preserve">î=ð_x0012_‹AñbÏ_x001f_Uo‰ÐÎØ_x0014_‚­[=2nÞ°A+†_x000c_^5r$_x0005_PãöÐQáÝc/öX_x0010_{M_x001d_Í_x0001_hÍ</t>
  </si>
  <si>
    <t xml:space="preserve">ÍÇà_³9Ìç/J‡_x000f_«_x001e__x0012_·eò¤ÍãÇ€èG_x000e__x001b_</t>
  </si>
  <si>
    <t xml:space="preserve">_x0010_j³˜Ü4ý{‘ÿÆã&amp; ¢ž/Þ`Ð_x0013__x000e__x0001_j</t>
  </si>
  <si>
    <t xml:space="preserve">^ªÅå_x0004__x000f_ë†-?þ_x0007_Í;±¼öÜ¹sµµµ«W¯¾té_x0012_x*±ö_x0017_8ÛïD{_x0001_¼ð5_x0006__x001c_´×µjÌÄƒ {Þ_x000b_ÓÓW</t>
  </si>
  <si>
    <t xml:space="preserve">Î‘"ü_x0005_’_x001f_*ÝêZ:GÒ_ŒY£^Äý1ŸTŽ¼Ÿ-3så}"¼K¡jÓ¨¯«Ð#’Â½Œ„5y_x0013_ËsÆ+f_x0017_åL”_x0015_O/_x0017_d¬’çï ØÿQI_x000e_éÈ_K</t>
  </si>
  <si>
    <t xml:space="preserve">ÇÊ_x000c_ßk±7EyË¹	_x0004_šÈ*O/4Îdr_x0012_„ÜœÙ*ìeCÙ·ÊÒ³BÕ</t>
  </si>
  <si>
    <t xml:space="preserve">_x0016_Ñ_x000c_²_x001d_.Ú+Âz¤X·_x0014_ë’_x0010_ÝB(½Þ_x0003_@ˆ*»1(_x0008_o_x0002_+U†÷ãÊnµêv©öO”÷jqòœÂ)¨$E¦L“jS¥Ú$¹b_x001a_¦šY]Çt&gt;þÌ_x001a_ã«KÔ»Êù_x001b_ËØë©œùxŠQ™ª!’Py¼_x0010_K_x0011__x0012_Y2&lt;OŽeK¨l©:_x000b_Sd+Ñlµ</t>
  </si>
  <si>
    <t xml:space="preserve">K‹fi_x0015_³ÔšLE]&gt;YŸ-©Lãj_x0013_˜ø_x000c__x001e_šŠ£¹åÊâù¥Ü5Fî&amp;èùy_x0015_ŸTj&gt;de?ÎN›/K+_x0017_N(!§_x0016_–&amp;³ˆ_x0019__x001c_A&lt;™=­2%y-©û_x0015_WÜD_x0015_½2</t>
  </si>
  <si>
    <t xml:space="preserve">šI”(l</t>
  </si>
  <si>
    <t xml:space="preserve">¥“£p_x0003_¶	_x0015_ÜP_x000b_Âé;1fgcŽBÌY€[ù”I ¼#V]RjÿP)&gt;_x0016__x0015_oâ$_x001a_¸“…ú4_x001c_¼@e¼Ò˜¿töÝùÕ‡u¥¿Se'Ôú_x001f_µ†¯uÔ_x0017_</t>
  </si>
  <si>
    <t xml:space="preserve">é[ü¼mùñKfN¬J_x001d_gH_x001c_cH˜X›™ü_x0018_§ä_x0003__x000c_?M¨š¥„…#ó_x0014_ˆCÅRŸHn’):xêV–¶…¡_x0005__x0008_´JH_x001a_cµ&gt;M_x0013_!¢_x0015_£_x000b_æ#Èö‘PÿŸ_x0018_&gt;œ¶ûBwZh_x000f_`„A:_x0008_{Çœ^/ˆ.&amp;—Ó_x000b_å_x0005_#°Á8ê&amp;@‡¡\Ðƒ®ÎX}%_x0006_&lt;ú__x001f_1´@ïè(çü/ö¢`ð„i7 ¢n_x000b_mí_x0019_RóÐ_x0005_qÈ¦	_x0013_ç_x000f__x001e_Z:f</t>
  </si>
  <si>
    <t xml:space="preserve">í÷Çbæÿ Ç=_x000f_v:l÷z»Ý1éy¯·ü‘Gj_x0010_dÍÈ_x0011_Õ_x0008_²|ÊÃpbÈÔ_x0013_</t>
  </si>
  <si>
    <t xml:space="preserve">úMnwŒpþ_x0017_{1Ë”¨[</t>
  </si>
  <si>
    <t xml:space="preserve">’Fwø¬\‘0t·üÇ_x0005_;V¥í+&amp;“Éjµ¾òÊ+_x001f_ü1€"ø_x000e__x001e_ Ù_x000e_‡Çf_x000f_º@€_x0004_¯È×N;{_x0001_ÿ¬ƒõ•¡O Èb$_x000e_CR^¬&lt;°@Ó¨7¸ã_x000b_š¥µt_x0001_n*QôÆˆ_x001f_ B</t>
  </si>
  <si>
    <t xml:space="preserve">_x0014_Z[±Ð.¾¢S¢¼'’*Îÿ sÚ£_x0019_ãjŠ'_x0019_ø‰_x0015_ÌiÕü”åTÉŽ:åg³¿VèO¨4'_x0015_š“ªò“š²Ÿ0ôuæ¬Eœi¨b_x0006_»&amp;¥¨</t>
  </si>
  <si>
    <t xml:space="preserve">‘+œZ‹åï*W_x001c_©Ð7_x0012_ŠV´—+¶_x000b_¤^©ÜÉm</t>
  </si>
  <si>
    <t xml:space="preserve">¬O‰w‚]Y‚·ñðV_x0001_Ö*'ZQ¬M"ï–Èz¥ò&gt;¨8¨¸Qª&gt;!*z¡xF]þ_x0004__x0011_gb‰ô_x0011_ÀÇ$u_x0019_šÊtÍ\æœ_x0005_â%µ¼ù</t>
  </si>
  <si>
    <t xml:space="preserve">’%Fölq_x001a__x0005_¢.oª_x000c_MTh2¨Òlui.YZ¬¬•_x0018_ækjW”Íy¼lÁ–òÅ›jVnjXÿøœ</t>
  </si>
  <si>
    <t xml:space="preserve">_x001b_ê×®¯\</t>
  </si>
  <si>
    <t xml:space="preserve">¾¹_x001a_+])T-*‘Ï-Áë8”Ž©âeÉ</t>
  </si>
  <si>
    <t xml:space="preserve">_x0012_xü_x0019__x0012_q"%L­6Š·–_x0011_/`ÌGõÜUUì95yøÜ_x0002_qEz‰èá\n¼2/yvrúc¨ú_x0017_8_x0010_ˆ÷J_x0015_Ð¢9˜„›‹»ùr»Db!df_x0015_ÚOâPÌ_x001b_ä]_x0005_rw¾Ì_x0006_í_x0007_ñ6±ò–ÊpU«ùEÂÜÍJœÏ~X¥š¡RO#É©Æ²Ü</t>
  </si>
  <si>
    <t xml:space="preserve">sÈÏ«ŒÊÈK|Õ__x001c_òˆÔð«Êp\K_x001d_ÓH¾S0&gt;’çì–Ìz:{ÊâicjÆ?Ô_x0010_Ÿ´­óµ€¸.Rš¹</t>
  </si>
  <si>
    <t xml:space="preserve">_¡Ä_x000f_.¦_x0018_ºa‹´w¹†ÛYúÎYjG_x0001_Ï]_J¯6:ž¡~Çä•ÈÐ_x001d_CÍC_x0011_Å 8Úæ¥ÝPÅ_x001a_bÄê€S_x000b_Áà?H1_x0010_F_x0002_X</t>
  </si>
  <si>
    <t xml:space="preserve">	_x0007_œ0Q</t>
  </si>
  <si>
    <t xml:space="preserve">þ£_x0007__x0016_a</t>
  </si>
  <si>
    <t xml:space="preserve">èý_x000f_àÅŠœ1WÇÿ_x001f_{0ím)ÐÂˆŽ8</t>
  </si>
  <si>
    <t xml:space="preserve">c†4Ä!€©=&gt;f‚_x000e_‰£½¾_x0007_ôõ_x0001_öb_x0015_~ÄKGL&gt;W·_x000b_Ö4 rúLt{; ™+GZ_x0019__x0017_·rìC†QCé _x0007_V&gt;éH—Å_x001c_øÇ"3ª#_x000f_!÷@ñ_x0001_Fí`_x0010_¤y`1»]Vh_x0019_</t>
  </si>
  <si>
    <t xml:space="preserve">_x001f_Ä_x001f_ýˆÅîX3'x öööC‡_x000e_:u*V_ŠÑN€93:¼_x0001_k_x0010_P_x0005_@	</t>
  </si>
  <si>
    <t xml:space="preserve">F_x0004_Y_x001f_7fÛ ÑÏ</t>
  </si>
  <si>
    <t xml:space="preserve">Š[ŽŒ/AJžœ¾Šj_x0007_·_ ¡Sù}_x0005_D_x001f_œ@_x0001__x0019_WÔ</t>
  </si>
  <si>
    <t xml:space="preserve">œ)ïgB"Ú)Qw_x0008__x0014_W</t>
  </si>
  <si>
    <t xml:space="preserve">Ùß$&amp;=7qÔ¼i#ËŠ¦×Ég­+ã½aà½_ƒîŸ§ûv^Å¯ÕåÇÕúsJÃEªü’¦ì˜_x0002_}‹—µ˜;</t>
  </si>
  <si>
    <t xml:space="preserve">UÆsª’™ê©bÑŒ5$ã³zÍ•Jm+@šXê„¥_x001d_Q@‚†QÌ£À</t>
  </si>
  <si>
    <t xml:space="preserve">J¼CIÜ#ˆ_x001b__x0018_~</t>
  </si>
  <si>
    <t xml:space="preserve">Å.«¢†!¨üž\Ö*—u¢h«_x0012_¿n ‹</t>
  </si>
  <si>
    <t xml:space="preserve">wqR_x0017_sâ)i¼L‚.</t>
  </si>
  <si>
    <t xml:space="preserve">©Ü(__x000e_®ê\mEZ5S¦ÉS(r1Q*ŸÈÆˆLtž´þ‰ÊGß\·ûóçÞûþÍ/Ns¬ùB£í^{¸Õ_x001c_i1_x0005_Û­¡^G¨Ïíï±û;ÍÁ¶&gt;Ûå›¶ó×:~;szÿ7ï=³ûÑùkª´5_x0006_´´Œ­ÑæREð</t>
  </si>
  <si>
    <t xml:space="preserve">§`¬$½0½´œ=»žS¾M¿à	UM}¡Œ;!Ÿ_x0015_O_x0015_§/ÌHß„*_x000f_ãØ</t>
  </si>
  <si>
    <t xml:space="preserve">_x0014_ë‘G}ö›€M9¸E</t>
  </si>
  <si>
    <t xml:space="preserve">ïCe$Ú¥QôQ¤_x0005_UÚy¸+_îÈ“Z%_x001a_›ˆh_x0017_+ZHc3©=+à¼Wœº‚9Ý ™Œ)¦*Ô3*j</t>
  </si>
  <si>
    <t xml:space="preserve">·.Ñü&lt;§ì*®‚Ã_x0019_€´£eÇTºcå†?_x0017_–^]ª¿\ÿ¡ã_x001f_$xïÌJÝ&lt;nÜ¢‡§nÌ*ø”+¹ÀÇÛaG›Ì]"ñ_x0015_‰ü ¹_x0010_©›øú»ÙÚžl•_x001b_ÕÓ_x0005_¹fÌ½Šld!Œu_x000f_%Ýù™a_x0008_Èú„ÈÐ˜b&lt;”‘_x000e__x0007_c_x0007_Ñ;_x000b__x0004_BPm9_x0008__x0003_Q¬¥3ô·If_x0010_D¿_x0018_êÀZ</t>
  </si>
  <si>
    <t xml:space="preserve">F“´X€‚ö—Ñ_x000f_ø_x0005_È_x0006_£F]_x000f_ò=8k_x001e__x001e_€VÇàß9{h¯Y:_x0004_Y3~ìKS§_x0014_iÉÄGh·_x000e_Àö/(4_x0008_§_x0013_`¡$*ûB#}4</t>
  </si>
  <si>
    <t xml:space="preserve">"_x001a__x001c_·ƒV_x0013_áîË_x0017_è€_x000f_`oCÜÇâ†Î_x001e_2T_x0008_hë€Ïç²„}!‘Ø€“ÛéŠÉ=Ül¼ñÙ'Ÿ^¼x±¥¥_x0005_„r»Ó	'eÃaÀ&lt;/^¿öù_x0003_Öè|ú¿íêc½ª ôÝ¹s_x0007__x001e__x000c_†BàÝ1›Í1P—Û_x000b_Ï&lt;ÀË_x001a_€*_x0014_KGŽ^?tÒ</t>
  </si>
  <si>
    <t xml:space="preserve">dø¦áC4È°ó˜[vC)ï•Èü˜†mïd/¸Šp_x001b_CîeJ‚_x001c_I€'wŠ_x0014_½rÍ_x001d_–üHrÎž‡§oHHØÀÈ{_x000e_c¿N”|Ô ¼8[u~iÙO+ª¿ZPñqµþS­ê7­ê/½ª±F©Bþ_x0011_–µTšˆ¡ÓÙØ4–dšŠ—º…_x0012_~[¥½` n(Év	ÑÇ–;Xx @â-_x0010_‚•Ñ‹©:ušÛzåé2âH¥òç:í_x001f_sK/×_x0019_ïê”w	É=BÞ¤"n_x0019_Tç™9{ò_x0012_WpÒj+_x0005__x000b_—_x0012_+æpë</t>
  </si>
  <si>
    <t xml:space="preserve">_x0019_”&amp;	Ã§³µ™bU†P9SPÍ¥_x001e_¯^öáö×O_x001d_8Úvö¶«ÉLÛ¢ºw1eR@ÉaÚ;k	€Â_x0007__x0006_þékŠ^¾_x0008_í_x0005_ì'_x0018_qø|_x0016_wwkÏùÓ—~:øÓÞ'v&gt;5ã_x0012_Õüj^…6Ä“ETŠ 4KR™+^".ß ]1_x000f_]!H­M_x001b__S’¹•B_x000c_Yo°ª</t>
  </si>
  <si>
    <t xml:space="preserve">6¡¬…Á¿)Æšµ†®ò².ƒö~©ö¾†º‹_x0012_w%ÊN¡Ú</t>
  </si>
  <si>
    <t xml:space="preserve">ò½LQ»ÔØ+Õµñ‰_x0016_â®T}Y„_x001d_ÊÍ[—ðˆ”—"E“edBié¬Ç_x0016_ãß¬­½mT7æ_x0017_ÿPÄÝŸW´K!}Ãˆ}0›øqeéÕ_x0006_ê†AqYŽÿ*@¿æ‰?ÍœõFÂ”·¸¬“_x001a_]·XÞ!Am_x0002_™‹#w8Ì'{_x0005_T_x000f_—ìgãn_x0019_I³ùA¹Ð½ÔØ÷´ú_x000b_</t>
  </si>
  <si>
    <t xml:space="preserve">’±n_x0010_ÄÞæ!H=2ˆîh¥=V›·_x001f_Kg_x001e_€yûúÿ¦d¡@¦5]½ÞÛgŽ­F+_x0014__x001d_rÆ†Ýb=«_x000e_‡£££ãÂ…_x000b_ß}÷Ý'Ÿ|òùçŸûõ77¯]7wvÃy%_x0010_!¼&gt;g0_x0004_uÐ \“ßéè_x0001_à_x0012_</t>
  </si>
  <si>
    <t xml:space="preserve">A¶Ž_x001b_÷lÜ`Xz}h_x0014_íó_x0007_ï5{lVë^:|Ëj_x0001_¿mµ9À“An¸ÜÑbH$äq[;[è°—_x001f_‡</t>
  </si>
  <si>
    <t xml:space="preserve">_x001e_7þ‰a#W#HýÐáÌAP…_x0002_&lt;–ÇÞ_x000f_OÍM–Ønaë·ö›-ëÖ¬U*•Z­vöìÙ=öØž½{:|øÜ…_x000b__x0007_¿þú­wß=ôÝw±-'FpÁ‹_x0004__x0018_{@¦Aü·•6ÌeÁî_x0012_	º=_x000e_xØ_x0010_ñÑí÷_x0001_ál@G‡NZ„_x000c_Ò_x000f_NÞTõKCÙ`_x0018_)h_x0011__x0019_.ô1Èž"UOÌf™-¢9¢_x0008_ „!|â2CòCzñ_x001b_)¹;</t>
  </si>
  <si>
    <t xml:space="preserve">Y{qâ‹2Í¯_x0015_Ê?ç_x0019_š_x001a_Ès³UûêÉ—Œ²M_x0018_k«ñ_x0001_Ê?jÀ¯ÕQ—ÊÅïa™‹e‰</t>
  </si>
  <si>
    <t xml:space="preserve">é_x000c_¡hª„=µ‚—õ²Rz¸\{QM]SRÍR²›‰ZŠ1w&gt;ê)Û¹D/F5iˆ?U¼Ï”…/+òžÑó_¯&amp;¾lÐ_x001c_¯ÑüU¦¼eTÝ-WßªÖ]ÔÊ?#ù/jyëª$+ªy</t>
  </si>
  <si>
    <t xml:space="preserve">äL_x0012_—ªRÐÊ"j±¼b½aÁÎeO_x001c_yû‹æ_x0013_9ïuÑfgØâ„X_x0002_lÈ_x0013_	€í_x000b_\ŽˆÏ_x0019_</t>
  </si>
  <si>
    <t xml:space="preserve">_x0003_º_x0014__x001c__x0008_GU_x001d_cÂŽ_x0003_QÍþ_x0007_ŸÃÿ_x0008_&gt;ú½A_x0017_X{~ºÿv÷éƒ¿íîÍçælX&amp;++Í_x0011_(’</t>
  </si>
  <si>
    <t xml:space="preserve">g³Im–_x0014_ÏÀõŒ¹µÒ­õè+</t>
  </si>
  <si>
    <t xml:space="preserve">Š_x000f_êÈ_x001f_ÕèY_x0005_ÞH)ïè4÷ËJ›«+šªŒeêó¥ªSFòO­âŒRyI¡¾/×ö°Uæ"¬S¨ë_x0010_jZ8Š_x000e__x0001_Ù)ÕÞ_x0011_(_x000e_ç2žLŒ§¸³_x0008_I_x001a_Š'––çn\J_x001c_\]yÅH^`3¾NMz&gt;uÚJQÞZeáz]á_x000b_sdßV¡çd#N“’ÇdøÏbÁâ’c„äºZÝ†):å¨U"ƒ¾_x000e_pè‰èç)¬"…U€¹9Ò_x0010_OB+_x0008_º^k~L}Xˆä-_x001d_2äùÑÐqq}_x001c__x0012_øå;hA@û_x001a_Ím°</t>
  </si>
  <si>
    <t xml:space="preserve">e ºU™_x001c_´'4à</t>
  </si>
  <si>
    <t xml:space="preserve">¹Ýþ&gt;«cÿ—_91j²à±J_x0010__x000f_Z[[¯]»öóÏ?ïÝ»wãÆeee_x001c__x000e_'''gVô#{fæ¢º†Wžyîþõ_x001b_ _x000e_ÚaÏG$_x001c_</t>
  </si>
  <si>
    <t xml:space="preserve">¸m–`¬¼è2³_x0007_!_x001b__x0006_Å=_x000b_8çðÁÕƒ_x0010_1_x0008_]€•F"mM_x001d_tä®ÏÝns@6_x0018_¤‘Ž_x0001_¨iëp{í½= _x001e_ún^å È¢±ãðvLšb„¶îàç¦Î{03õ¹¡ÅyTþ	Àðƒ÷ÞÏHKOKK_x001b_=zt^^^~~þ¬ìl¡XLi4E_x000c__x0006_¥Ó_x001d_øæ›®®._x0010_ÍÁ¾_x0002_^aìô/¶»@ö÷÷ƒ`_x0018_‹é'»€_x0007_Æà°«·›vöÏyä¡eqÈsã§€L¯_x000c_AæL!jÅŸ+_x0015_we„‡#_x000b_pP·€tr”=ð‚JG^Ž8_x000c_.žÔ_x000b_h’PÙÄÆÎ_x0014_I¾cÉ_x000e_`Ú_x001f_ËªNÖT«Öÿ9¯ôl©t¿šµQQ47³</t>
  </si>
  <si>
    <t xml:space="preserve">{Fu~ês_x0012_ö·zâBµú”Qô–$m!oº_x0012__x000e_¿LQs¦/’–ìSa§µxäMBÝ.!A2i*FíEh?_x000b_PPâ&gt;†Ã¹Ÿ‰2žâLžË_x0018__*N[Š_x0015_lÑñÞ*“_x001d_¬R_x001c_oÐ^œo¼¸¨üdj¥l‡‘»B]P)K‘	§rÈ4Ål~Í3ó6}óÚ§wþ¸â¹o†)CÌë_x0003_ Îÿ·|NÐ_x001d_ð:£^0Q9¨ÁãÀÿù¼~@¨_x0002_þ _x0007_úwøbJ_x0002_QçÐÀ€s€Ž_x000e_½8ïô]ùþÄ‡ÛvnªX@¤_x0017_Ë’_x0019_xº”Ê+§ræS9«çI÷n¬ým‘ñl</t>
  </si>
  <si>
    <t xml:space="preserve">u¾Ju¦Aq^Å¥ZÝ	µè+iÁ[_x0018_ã_x001d_Œñ®’÷¹žøÍ¨oT_x001b_ZdT'èy5_ÑÍÅM_x0002_U_x001f_fh—iN³x¯åd.b¥_x001b_Ù	„`š^Ÿ·a!ùÅ²ŠÓzê”˜ÿmòÃ›SÆ6€üSžb@_x0013_jË‹ž©à_x0006_Þ¨2Ý)ö$Eü¡ÁÎéð»€/ðÑûàÝ_x0006_qO"sñ ™‘‹CØþÆ_x001e_î_x0012_âÐ&gt;š¤èR¢k-u_x0014_“W"ƒ×"ÈžQ#6</t>
  </si>
  <si>
    <t xml:space="preserve">+_x001b_?’îkê27Ûé€Ù_x0003__x0007_^áY\g_Œ&amp;Àƒ_x0001_§çå»Ÿ{þ…³gÏ_x001e_=zô§Ÿ~Ú¿ÿ–-[ªªª¤R)XÌ</t>
  </si>
  <si>
    <t xml:space="preserve">_x0016__x000b_|ÎÌÌÌÍÍe³Ù_x0002_|.Î/àä_x0017_ŠŠJ¶mÜ|öüyK$Ôã…A/â÷€¿Úoí†C8AÏ†a#¶!Èº!Èâ1£`¹¥×_x0002__x0002_(Hî@XltX°_x0013_Ó_x0004_ã^w„¾ÒÚÖoµwÜ¹_x0013_îë¦}®ŠIÔÆ</t>
  </si>
  <si>
    <t xml:space="preserve">Þ9=~	‚h`Ôn7uX&lt;ýàY›»:a)2ê¢ÔÞÚ¦¡Ôr©líÚµà_x0019_c_x0018_†ãxn~&gt;¸Ø\núÌ™ÆŠŠ¿®]‹5[wvv_x001e_?~&lt;Æ¼{{{c_x0012__x0012__x000f_"^</t>
  </si>
  <si>
    <t xml:space="preserve">Ç…ÕN_x0010_èC&gt;?42_x0002_‹ÎÓ0r_x0010_ ÍÏŽ_x001c_ù(òÐ¢¡™o”½½TJ­éæ)ÜÐ XÜÏAM"E_x000f_ô£Ä¬ðöH_x0002_lpIýlÌ!¤L|ò®@uA®?£«&gt;_^sN§ÿ]…_x001f_T‹ß–d¯æ$Q¼d9cº$óaê&lt;E¡?_x001a_T§jõ'</t>
  </si>
  <si>
    <t xml:space="preserve">Ò79)óó'*_x0019__x0013_Uüis$_x0019_O‘â# …#ÉÛrü_x000e_¦ê–ªÌLy_x001f__x0008_}%ò_x001e__x000e_Ú</t>
  </si>
  <si>
    <t xml:space="preserve">œã1¿dglgMžË_x0019_§àŒ_x0011_	ãÕìéFVÂ&lt;yÎÖrñ‡óÕ?.Ò~¿@ýY|—¦x9/QÁœÌ–%_x000b_g‹«w-{éë=‡ÚÎ7G</t>
  </si>
  <si>
    <t xml:space="preserve">!È…œá_x0001_g_x0010_FX ó‡|NÏí_x0003_X</t>
  </si>
  <si>
    <t xml:space="preserve">_x0005_@®_x000f_'%_x0003_à·_x0002_Q%n˜ˆ_x000c_üû3¬ÂEþir€]Ñd&lt;_x0018_ŽÊ³º¡rcèŸ"˜#Ü»ýöïg&gt;}ñõÍõ+ô_x000c__x0012_MÅ±d_x0003_•1_x000e_ûéµª}OÖ_x001f_´öô</t>
  </si>
  <si>
    <t xml:space="preserve">ãÑ_x001a_ùg:Î[DÑKâ™[˜3V_x0014_O^Ä˜ºB8ói­p•úd©æªRq[‚·	1_x0013_7Za†_x001a_Gú_x001e_…¡Q†_x001e__x0012_0_</t>
  </si>
  <si>
    <t xml:space="preserve">LlÈ™HæWcÙ+ë•_x001f_Î«øM¯;¡Ä_x000f__x0017_'&gt;S4q_x000e_‘ªQ&amp;</t>
  </si>
  <si>
    <t xml:space="preserve">_x0015_SEú´j*s£ºøµ*åwõÆ“_x0015_ŠÓjÉE=Ñ.“v_x0014_HšùZhf$’DÏoQ7&lt;ß_x0007_À‹bOBÑ Å Tt™ªÿ‰êÆç”¯Ï_x001d_–¶uÔ˜Í_x0008_òÄ_x0010_D_x0003_ÈZÓÕ¨oÏê³Á×ïñ</t>
  </si>
  <si>
    <t xml:space="preserve">8`Ÿ2ØËÂQø½÷îû:µN¯×_x0013__x0004_!_x0016_‹_x0001_Ø@dKOO/((àóù………L&amp;S(_x0014_‚Um0_x0018_æÎ»~ýúíÛžš_]ËË+ÄD_x0012_@ëà†_x0006_k5þþžnpÇ_x0006_`_x0013_ˆ•öØê_x0011_äéa#_x001e__x001f_1¬_x0016_A¨Aƒi«Ý×ÝÕÔÙv×m¿</t>
  </si>
  <si>
    <t xml:space="preserve">õöà£Ã¸×</t>
  </si>
  <si>
    <t xml:space="preserve">Bg_x0008_f~šÐâëÎM_x001c_A–_x0019_7_x0017_AV_x001a_U:v_x000c_í±ƒ|ÏCû_x001d_Nk”Ö€dÓßÛÝóÞÞ­(+_x0007_É_x001e_ˆÑ—/_&gt;tèÐ_x0007__x001f_|°|åJN'’HÒ22_x0016_/__x000e__x001e__x0002__x0004_=_x0010_Êß{ï=Š¢5_x0005_qüã?¾té_x0012_@`¬¾_x0004_•b¢G™àÃí÷ƒm¤¥¥‰î7ÓvXhyt_x0008_òòèA«!*$koÍ/KËïèÊœ\Mˆk¤y„‡'í•_x0012_ð_x0012_a_x0016__x001e_êàÈ&lt;L™—!ó3PW±Ü\Œ¶ð”w_x0008_ã</t>
  </si>
  <si>
    <t xml:space="preserve">mÕ_x0015_uÙ	9~P"|Ÿ½ˆ_x0019_/cOÍ“$_x0015__x000b__x0013_xŒé”(ïé</t>
  </si>
  <si>
    <t xml:space="preserve">ÍÏ_x0015_ú_x0013_µå¿kÑ7</t>
  </si>
  <si>
    <t xml:space="preserve">_x0012_ç¥=De-_x0013_%m"‹÷©±‹</t>
  </si>
  <si>
    <t xml:space="preserve">²_x0015_Å›Eh_x000b_JšEJ3Èñ@Ä_x0013_({„ø-_x000e_ïpAæ®¼)óKÆ“òÉB2žG$ó™0_x000b_ÇŠ¤ÉõÕüí‹_x0014_oÎ‘ì.cn_x0001_±E’¤_x0016_Ì_x0010__x0018_ŠTOÏ{ü—÷¾ë»ÜK[à¨_x0014_¸</t>
  </si>
  <si>
    <t xml:space="preserve">~GÐÔÝïŽ._x000e_€_x0019_oÔ¸_x0002_\¾P(v.ì</t>
  </si>
  <si>
    <t xml:space="preserve">8¼_x0001_›Ó_x0013_­rE±õ¯Ïáp0Z:‹áï¿Ÿ½~ Ê¶nm6Ýì_x000e_ºC´_x001f_¤…P“çêÑÓ¯&lt;öüBl¶n–N_x0011_¯×'Ï®Í_x0001_¤ôÕMeŸ=fØWÆØÊŸÞ Œ¯‘§ÔÊ’*X_x000f_«J&amp;h¹Sç`YOi¹_x001f__x001b_äÇ@’¦"Úd¨›'ñ³¤_x000e_@_x0007_ÄT¯Rß¢RSÉ¾.Jz&lt;kB]ÆX&lt;  ='c©_x0016_}­ªì;­á_x000f_­ê¨(ã_x0005_þ¤:]ª´</t>
  </si>
  <si>
    <t xml:space="preserve">5·</t>
  </si>
  <si>
    <t xml:space="preserve">&gt;³2™KLQ‹¦Ì)å¼²@wxæb©ìª_x000e_ï•áö\¢¯Xã_x0006_[ªHâ_x0007_û)K_x000e_§+¸</t>
  </si>
  <si>
    <t xml:space="preserve">;Ä_x001e_áëè_x0012_‰ŸÐÑeZ÷"åÅw_x0017_üA!™K‘q_x001b__x0011_äõÉ_x000f_WÆ!=?im½_x0001_Þƒö¾Ö_x0008_ä_x000f_ðÜØn¶ZÍV@Ë_x0003_¾Ð™ã§IL‘œ˜_x0004_ W\\Ìåry&lt;_x001e_`˜o š3gÎÖ­[¿øâ_x000b_ï555uwwƒ•ì¶;ÚnÝyoïë¨DŠ*_x0014_ßüþ[—Ó_x001e_mc_x0006_ï~ØïwB]ê·&gt;nðãC‡­ŠC–Œ_x0018_V5ê!ºñ_x0016__x001d__x000e_7µ6ðÕ9_x0010_ìp8üPŽ‰Fî™-pVÎf7Ý¾_x0003_n;6~¬!_x000e_Špnžøð’1cåÃ‡ÒÖ^‹¥»×mµ»ìPx4:ó{ýê5£ÞpàË¯Œ_x001f_T)Á‡Íáè5™~üùçúÙ³×?þ¸#šÑ_x0001_’	ÒÖ_x0013_'NTVVÆÇÇƒP®P(Nž&lt;ÙÖÖ_x0006__x0002_`ì8%Ö*î_x000f_‡;]PØ“öºÕÃãÖŽ_x001b_</t>
  </si>
  <si>
    <t xml:space="preserve">XÄ+cåÈ_x0010__x001c_‘nÀ_x0019_±_x001b_&lt;´3Yl*ÖÓR}DNº¤˜_x0019_jlaP|‰:‹P_x0017_œO_x0007_É_x0018_j+Áz…d+a¸MêN‰e__x0014_1v2ò×p3_x0014_¢Ä|41Cž_x000f_p"NÔ¢_x0005_ÛÊ¨¯«ÊUUþ¢¼:+~~ò˜Ê¼ÉËÑ¬×</t>
  </si>
  <si>
    <t xml:space="preserve">â?(â.AöH±.(æ¥´</t>
  </si>
  <si>
    <t xml:space="preserve">‰~€=æ¡:_x0013_ª¾-_x0012_þ”ŸþLÖ„Šâ	b2[9‹§Í(–ÅçËâyÆ¼Šyâ</t>
  </si>
  <si>
    <t xml:space="preserve">óÅ›Ë</t>
  </si>
  <si>
    <t xml:space="preserve">–)R+óG2‰tt½aÉ]_x001f_´Ÿ»MÛ_x0007_¢ç0to‡Õí_x0002_¯}À_x001f__x001a_ˆDã“Ëç³{œ€Zú#ÐYÍ_x0013_†|_x0013_äôî`_x0008_¦å_x0003_¡(Þþç_x0015_ÝÁ|Ñ)P'¤XÑÚ¸7à59ìvìÉpî2:Ê_x0019_	_x0007_}6+</t>
  </si>
  <si>
    <t xml:space="preserve">Þû_x000e_Ëé/n«Ù¬IQËÆãä$ƒ!uîRÑÖõÊçjŠ—¡3Ô’i˜"…P¦àdŠ_x0002_Wñ'éY“çI2ž×ò¿©V])Uwch'_x001d_`J]%2“@ÑKhº´Ô}ƒâ¢$ÿƒ’ä­³&amp;/ÈOY&amp;_x0015_ìÔé_x000f_ª_x000c_Ç5ÔQYæ_x000b_ü‡ËuÉœºŒôy_x0019_I_x000b_gåë¦reòä_x0005__x0015_¼×_x0017_(~­Æ/ë_x0015_=¨Ê«²ÏÄûÁ~</t>
  </si>
  <si>
    <t xml:space="preserve">±'	”È_x0003_</t>
  </si>
  <si>
    <t xml:space="preserve">èÅíˆbÏ.T_x0006_8X€ÐÓFCdüþ\ù_x001f__x0018_"1 _x0013_Þ_x0018_?c_x0003_‚Ô ˆ~ÊC´©Ùçê†ÂaAG_x0010_ú Gúzz£Nê´Ïíïmî¨+¯ÊËÎ_x0003_$S¥RÔnõêÕ Í;räÈ½{÷b§_x000b_±2áƒ_x001a_!_x001c__x0015_pº­Ý¯ï}Ð¨ŸÛ»Çê÷_x0005_ý_x0001_§Õæóy"_x0011__x001f_&lt;)·›)_x0004_Y2xð“_x0013_'‚_x0014_´rÐ`Í„‡·n¸Ýv_x001b__x001d_ió{Àfëõ_x0005_èà_x0002_pcóx¡_x000c_(ˆÄ­- Ù«_x001b_6bã”i_x000b__x0006__x000f_%áÀž_x0005__x0016_9CîØˆ-@_x0011_t_x000f_´;Žü|_x0018_`¯»³_x000b_ê_x0017_E_x0019_#ýÏf_x000b_®›·o¿öÆ_x001b_û?ÿ&lt;_x0014_ÅdldÁçó}òÉ'(</t>
  </si>
  <si>
    <t xml:space="preserve">ö_x000b_Åž={zzzbE—ØY_x0007_ø)`§`Ù9_x0006_ÂPÞ©µY +‡"ÏŒD^†CC£wâŸo©è©ÒY_x0001_ë˜ÌëND&lt;Ò+J¬Š¢ËLÜZ„ÛòqG.îÌÇ_x000c_…‹£4É %ú_x0015_™üëâÂ_x001d_i)‹³’Õâ™</t>
  </si>
  <si>
    <t xml:space="preserve">eF†!=½</t>
  </si>
  <si>
    <t xml:space="preserve">#OÈÃ_x0013_Ê‚§ôøç••ÇôÆï¹œ_x0017_“§-NŸ²‚3ó%’õ_x0011_k$Ð69Ñ/–÷	e}R…ƒ‡Y_x0019_Ò&gt;®Ò$Õö)ô÷Qâ(3ÿ¥ÜiµÌÉRE2§4“iœYP‘Ãj(Q._x0010_ÖÌáÎ)Í«¢2ôê_x000c_u_x0015_CÿÂÂ-g¿øÉßÒówÖá	ww˜¼~&amp;H)¾ Íéî²˜ÍN[l¢_x0003__x0001_wÐã</t>
  </si>
  <si>
    <t xml:space="preserve">¸½!¿/_x001c_p‡‚±™´@8_x0010_Ž_x0004_b_x000e_6ÐH_x0003_V»_x001f_Ô:á_x0005_~_x0004__x000b_2Ñ¯!PièëæŽB×_x0019__x0008__x0003__x001c__x0002_0‡@Fí±Âß_x001e_ÜÁÎ3÷ÚýÍ_x0016_Ícš_x0019_”&amp;^W1«f&gt;káBá‚ú’</t>
  </si>
  <si>
    <t xml:space="preserve">}&amp;J&amp;³•I</t>
  </si>
  <si>
    <t xml:space="preserve">]†D“®_x0014_O×0ÆWó’·_x0019_…ßÕkn_x0018_UÝ¨&lt;Ì—ÑÑÙv°%õ ê&gt;5Ù«Ç›õ¢3òâO_x000b_R¶ÎL^Çf½Lé¿Ó–×jNHó^æM)Ó¦±_x001a_²S—d%</t>
  </si>
  <si>
    <t xml:space="preserve">Ï™U“Ä0$ âÉ</t>
  </si>
  <si>
    <t xml:space="preserve">qâ&lt;=ãÕ_x001a_ô(È÷ä¤%²¥É</t>
  </si>
  <si>
    <t xml:space="preserve">_x001c__x0018_÷¼_x0010_{²`	êå_x0012_.A”v_x0016_</t>
  </si>
  <si>
    <t xml:space="preserve">Í&lt;E……ôet•ªe[Íõg‰_x000f_æ_x0010_®‰êµ.BÊ	#‚g£Õa_x0010_ë}.Ÿ=_x0018_	¸&lt;PZ(à</t>
  </si>
  <si>
    <t xml:space="preserve">xì®@¿ëÑå«)%µk×®3gÎ€´èßGê_x000f_Žõ_x001e_$G°TaµEw¯Hcccý‚ùTUE»Ùôwo	xŸ_x0003__x001e_èžà±Ñ~ï‚Ñ_x000f__x0001_æ¸fè°Ùƒ‡_x0019_ÆŒ§Ãà‡6SÐÓá÷t_x0003_8@1B_x001a__x0001_7Ãît†Ý.h*ÔÒ2?&gt;~þÐ_x0011_Kâ†._x001a__x0001_ÒÄÑ´©›öÚCtÐ_x0016_„M*1·Ê¶¦æO÷òÌSO_x0003_ìAñíH_x0004_„¯X¡_x0012_ìÀ1ß…¿®\¹zã_x0006_À’ÙlŽØÂVé`pûöí{_x0007__x000f__x001e_Œ³ƒM_x0005_ 3¦QãŠú¥¸Â¡€ÍD·Þ_&lt;z_x0018_H8Ÿ_x0018__x000c_g_x0017_–"	¯U\¨–´R</t>
  </si>
  <si>
    <t xml:space="preserve">›H_x0017_NÄ_x001d_àâ(ÜB9tu_x0003_Ù_x001d__x0003_·_x0015__x0012_Ö\Eô"lù</t>
  </si>
  <si>
    <t xml:space="preserve">k_x0011_ÚÃÆZää</t>
  </si>
  <si>
    <t xml:space="preserve">’üC&amp;|§({Uf’¶8…¦g_x001b_3S«Ó3*_x0013_sôÓ_x0004_Tb¥¦è9_x0003_ñEyÅo</t>
  </si>
  <si>
    <t xml:space="preserve">õ¡Ü‚ç¦MY5+é)1ã_x0013_JtZ‹7Ëe2¼_</t>
  </si>
  <si>
    <t xml:space="preserve">³_x0008_¥f1á_x0004_¹M±ÄÄSY¹ÊNTß„kNñØo_x0015_¦..™¡’&amp;ó©tfYfñ|–t</t>
  </si>
  <si>
    <t xml:space="preserve">V¹R^[žOÉâEDª¬²D÷Ë[_µ¸_x000c_r|@~"n8\æò{à„õ</t>
  </si>
  <si>
    <t xml:space="preserve">_x0012__x0010_«Ã</t>
  </si>
  <si>
    <t xml:space="preserve">’;(_x0007_ìqv[zú]V°ßy_x0002_NE@_x0012__x001a_	º}n°jÀ_x0017_Á_x000f_@+_x0006_¿_x0003_Ïj3û¡":TW_x000e__x0004_½à_x0002_¿_x0019_€›}_x0008_DBp‹½/jÙk_x000f_ùÜÐ¼Û_x000b__x001d_|¼v°‘Ó®_x0001_ÿ=ûá½ß®'WiÓ(ù_x0014_‰:M±L&gt;g½fál®Z“ÉTg°äÓ</t>
  </si>
  <si>
    <t xml:space="preserve">_x0015_)rI‚¾dR½ }G_x0019_ú[­î¾</t>
  </si>
  <si>
    <t xml:space="preserve">ë”Ë_x0003_|y_x0018_db</t>
  </si>
  <si>
    <t xml:space="preserve">¼‡§ì‘Q_x0016__x0012_wPÒ¾</t>
  </si>
  <si>
    <t xml:space="preserve">E§’²pæ_x001b_É	[_x000b__x0019_¯Q†ßô•·tú_x000b_Â¢ÝŒ_x0019__x0015_d:«*3eNêÔÅ_x0019_©Õ	y_x0015_©_x0002_e²”1A*ÏX^ƒ~b$Î_x0011_Ê6ŽÁ^ r€û+’¹çŒbÏÇÅÝ¢h¹E¬ò_x0013_åtZ‰I¬ðÕ”:_x001a_äç÷Î¹ DŠV#£Þ›2e)‚”</t>
  </si>
  <si>
    <t xml:space="preserve">Fº¾û’vö…\½0ô…ÜpG‹_x0004_Ï;wüèï¦_x000e_°°Ã;Ÿyþµ=¯Ý¼yóßÕ_x0007_° _x001f_´aÅZµbœ_x000e_"s€öZ</t>
  </si>
  <si>
    <t xml:space="preserve">~;Ø$Ý{Þy[UVÚÞ×_x000b_MW¢²óÐÚÇï_x000c_›ºÀ£)_x0011_dãØ‰ë_x0006_</t>
  </si>
  <si>
    <t xml:space="preserve">[:|4Lù\¶ˆ«ßä…¡Ïäv…£=¦H _x0016_yÀƒõõøÕ~h_x0011_2dùàa_x000b_ÇŒåD</t>
  </si>
  <si>
    <t xml:space="preserve">5­¦_x000e_ð¤{ä½žH_x0014_â_x001d_-­[6mÞúÄ“›_x0007_9_x001c__x000f_ÎìA6_x0002_à_x0007_žYŸÙl²ZAþ_x0016_;I_x0005_7ð2_x000e__x001f_&gt;_x000c_ÒÖ_x000f_?ü0ü|D{8­ô/ßo˜0z}_x001c_òä¸u_x0008_Rd&lt;¥¹VŽ»p¥IúÒ)_:ée_x0013_.!æ</t>
  </si>
  <si>
    <t xml:space="preserve">ÁÜù˜+_x001b_³e_x0011_Ö_x001c_²?—êÏ‡­÷]&lt;U;®¹G©NÉøï3³V_x0015_&amp;«KÒx’Ì_x0002_MÆ¬ŠÔôyiù³_x0013_Yšq|Õ´šJî«5†_x001f_«ëþäÊ¿HÍÜ‘’ú_x001c_‡±OKüYªiÒS}2y·HÖ'’šE²~(ï_x0007_ N¸˜J{&amp;ÿn1vS®û_x000b_#¿-ÌÙ”0^‘?El(¢VJË_x001f_'jæ1ÕÚ™R*S®ÊÆ6×=zåû³Þû½´ÕMƒ=Ž_x000e_¸œ½Î µÇÓë¤ý°¹~Ú	ttv_¸té£ý_x001f_}ûÝ!_À_x0019__x0008__x0001_0:cÇ·_x000e_+Ø¿Ân_x0007_¸_x0003_.(S_x0010_„Å_x0013_KŸÉÜ_x0003_þ×ësEÛiÝ“à3@`43_x000f_Û_x001d_ýP)Ï_x0001_¿_x000e_FE_x0006__x001c_noŸÓá¥#]n³_x0003_J_x0002_¸_x001d_^XBƒ½_x001e_&amp;7m_x001a_¸ýëÍ½«öT1+¤‰"2_x000b_Õ_x0015_áóä¥‹‰</t>
  </si>
  <si>
    <t xml:space="preserve">uŽP#CÓ•ìéÆ’_x0019_Ë$yoéˆ³_x0006_M;ŠõŠ1/_x001f_÷òH3WÕÍWu‹ˆ&gt;™ÔAH_x001c_*q_x001f_%»/_x0011_þ–_ðqVÁ‡lÑÏRâŠ’ºÀdìÉK­å'³Ê²ófgd6$Í¬J(ÒÄ_x0003_¢ž')g_x0019_åyëHþç:í</t>
  </si>
  <si>
    <t xml:space="preserve">™¡§_x0010_í_x0010_SºØrO‘ÄËU_x000c_ð	Ÿ_x0010_í—)íbÒ-$ýùR·LO£XO½®uæl.Â]‡$&gt;ƒ_x000c_Z_x0008_öë±c®îy‰n¹_x001d_¥xVÏ€×_x0011_ò^¹Õ¸hÑ¢</t>
  </si>
  <si>
    <t xml:space="preserve">CÙçïï³uôýùË±o_x000f_}k2™ÀÒµÿË_x000e__x0004_	è5ûO_x001f_f_x000c_°_x001c__x0008_ö³þ~°_x0019__x0002_&amp;rääï"_x0002_ÿíøñh_x000b_dT‡Âë6Ec_x0015_Hù¤qÈº‘c×"qó_x0010_dÞ„‰´Ã_x001a_2w·›;Ì!+_x0012_•©_x0008_Óˆ;êèç6÷Ñ.§jÔ_x0018__x001d_‚ì˜–°_x001c__x0019_\_x001e__x0017_§1…ŽxúÌ_x001d_·Û›à\_0_x0004_þ‘­ßÚÕÖ&gt;î¼7_#vÈ_x001e_“ü{8"Úò_x0012__x0008_Áî_x0001__x0010_æBÿt¦Æª)¥ ¸?þøã_}õÕÿ_x000e_¼p_x0010_Ä_x0004_º§}î$h'¿2ê¬»ý‘L_x001e_’±^}Gù%Êƒôg¨|³H_x000f_ _x001f_\ØRèÎ"Ü³_x0008_g&amp;aÍR˜ó”½…d'GÕ¬44i4çUò/%EÛ8iåìDŽ(e_x0016_ž‘jHŸUž4k^2cö_x000c_æ!©jj}9÷µ*ýaR÷+Ct 3÷?9¹_x001f_J…G_x000c_Ôuƒ¶›¢</t>
  </si>
  <si>
    <t xml:space="preserve">ryŸTf’FU!¢Øs–à.†Â‘#ïâhÚå¥·_x0004_Ä3³¶Î˜T^”j</t>
  </si>
  <si>
    <t xml:space="preserve">_x0017_Ì6ÎÄV</t>
  </si>
  <si>
    <t xml:space="preserve">ª_x001a_J´X² ”©Û¾ô™3_Ÿ¤ûCá&gt;;X_x0003_A»y `³»{5é§Á.è_x0006_)®ß_x001b_„ƒ$_x0003_4ÈéŸyzÛÒ¥_x000b_Ožü</t>
  </si>
  <si>
    <t xml:space="preserve">¼s^·µ·»Õi7ÙL=q~'Ì„Ý._x0007_@]4 …ÝÐô"_x000c__x0010_ètÙlv_x000b_¸b1_x0010_ü_x0014_j2G_x0007_žÙ‚mÙá°[úÿ–Ðó»{Ý–nÙä7»"Ž_x0010__x001d_€=_x0011__x0016__x0007_Ô	±ÐmgÛßzâí2~_x0019_7‰#LçUK_x000c__x000b_É_x001a_}‰R•G²g`¹_x000f_ë9_x0019_›HÑ7:ê†B_x0005_Åš À¡Â)PõñU]{_x0002_Â</t>
  </si>
  <si>
    <t xml:space="preserve">–:e"_x000f_…û(e?ŽÝ`ó~/æþ"ž–¢·äø…bÖÞÌôú’$ž:“Q™’_•˜_‘ÄÑ¥°$É™ÂŒ_x001c_A_x001a_——nD_x000b_Ÿ×âG”ê_x001b_|ü¶œlÃÔ_x0016_nTÄšO_x000c__x0008_ð€XnÅ”vÀÿ%š`ÌÃS_x000f_på}”¢m¾ú:ð\#2vû°1›‡®G_x0010_ã¡¸Åè4»Â®_x000e_[Ï¿_x001d_Æ•8»°x×ö_x001d_}-w¯ß¼sëöƒVÇ_x001f_5_x0003__x001c_Æ2½O_x0012_Á2²×_x0003_˜‹;äÿöèa¶HxåÚ5(_x0019_a¶ºlv—Ó_x001e_¡ÃÐÒe­Ïž5_x001f_‰ÛŒ_x000c_Û4bÌÜ_x0011_#yÃâ@î_x0016_„ÖÍp¤_x000f__x0010_C:_x0018_Aœpd.2hH8 DyèÈ'GŽ]‰_x000c_ª_x0018_9‚îj</t>
  </si>
  <si>
    <t xml:space="preserve">:zí_x0001__x0007_øm³Ûåòú}^¿¹Ï_x0004_nk™±t÷Î]1_x0013_ÝXL‹ñc€0Xˆ‹Š“†þ±Ë_x0003_´3ö_x0002_@_x000c_¼~ýúÆ_x001b_?úè£ÿ_x001d_{¡¨_x001d_DÓòAÈS“Æ­E_x0006_-@FV#©_.&lt;²XÝŒ_x0013_&gt;&gt;_x0019_("ý9¤/Oé_x0001_ôƒƒ¹r_x0008_×L…k–Ò9KaË%L…D_x0017_‡lÁ4wÊË¯é•ßaÌ_x001d_‚Œz^’Xœœ£HOÒÌL6¤å_x0018_§ç7Ä³k§ˆT£QÅÔ_x0006__x0003_ïµ</t>
  </si>
  <si>
    <t xml:space="preserve">ÝÏ</t>
  </si>
  <si>
    <t xml:space="preserve">Ý_x001f_&lt;ü_x0018_GxT</t>
  </si>
  <si>
    <t xml:space="preserve">ú“"_x001a_uT_x000b_¡è_x0014_É:PÔ$“›_x0001_öÄÒ~ÔÆ–;_x0018_˜³_x0008_w_x0014__x0012_f¾Þ</t>
  </si>
  <si>
    <t xml:space="preserve">-kæ_x0010_¿d_x0015_¼œ5sµ°xy|MUaEuŽšL‘_x0019__x0019_º]îºuæ.&lt;[_x000b_BK_x0017_x&gt;_x0010_ö_x0005__x0003_6›§×E;:ý==&gt;“Éb_x0019_ˆšjƒíóÒ…‹«–/]²pÞ½Û7ÂA÷@Ðí±Gã_x0012_œfö¹L–°×c1÷õõõDÛ›‚==]€_x000f_êùG_x0013_í[·n€_x001f_µ¶6ƒ¼_x001f_JG_x0002_Òâvøú{àNìv¶ß¹gî_x0006_ </t>
  </si>
  <si>
    <t xml:space="preserve">›Ž¦žöVKç}S“#â€ÑÏç„n3vŸ£Ï_x000b_ò£;§š÷l{³_x000c_­_x0011_Ì’ÈòdZ¶ZÏ1_x0018_¹uìD]Ö¤ZQá.½ê_x0004_¥¹/VöEd_x001c_BÒ*Rõ_x0008_U]B²_x0017_`O(uŠÅ_x001e__x001c__x000b_*U&gt;¥Ê</t>
  </si>
  <si>
    <t xml:space="preserve">ÆîŠä2üŽ\Þ$•_(æ¼™‘&gt;· QŒ¥qõILc&lt;Û˜</t>
  </si>
  <si>
    <t xml:space="preserve">Qg_x0008_‰œBYn®(#_x0003_nÖÌåZî{_x0006_ò¸Zs…ÔÜR_x001a_:_x0005_Ê~_x0016_æ_x0012_*ÂB4 ‘Ù	€v‰Iª†ØcQ_x0011_žÊ«-_x000b_kÌ‹_x0005_ŸÔ"YÛ_x001f_š</t>
  </si>
  <si>
    <t xml:space="preserve">²•ÕƒÇÔ_x000c__x001a_êþá_x0007__x001a_¬í€+_x0008_»"}wÚî¿´ë¥­oúý§ÃpXÜ_x0001_ÍR_x001e_´YÆ‚Þ_x0003_Â_x0019_û&gt;À$À!Xº '‚_x0007__x0004_¡ ÇióÐ¡ïÿ8ªÒjoß¾=_x0010_Š_x001a_x…_x0007_"`·¹×_x000b_R¾_x0001_/ÝÞ¼fô„ç‡Ûˆ_x000c_ž7h_x0010_ôd_x001f_ðÚ_x001d_}]Ž&gt;p_£€¡_x0011_BÀS_x0003_»™îl[žž±rø¨å_x0008_òÔø‰uLŒ_x001a_ùù¼t°ÓfŽRSp—&lt;`ñˆS¤êÑõ_x001b_b~±_x000f_öŒX?g_x000c_~à_x0002_«Ã_x0017_-_x0010_=èe_x0001_¯äêÕ«+V¬ø?ã_x001e_ø;=]ôÕ_x000b_«&amp;_x000e__9_x0018_¤yÈb$Q€ä¼\ñG¦Uªt³U~€½bÒ[¢ðDU%]Ù</t>
  </si>
  <si>
    <t xml:space="preserve">ÛLÒžM:</t>
  </si>
  <si>
    <t xml:space="preserve">_x0014_ö"Ü_x0004__x0015_”UÍzýjÝ_x001f_já_x001b_¢™‹¹	„4‰I¦ç_x0018_g¥•e¥kSrÕÓ</t>
  </si>
  <si>
    <t xml:space="preserve">ª§s«¦Hˆ‡Pùô_x0006_­`A÷“Òx^¦¾Š)o«ˆV=ÙC)áŒ_x0002_OÜ.ÇÌrÔ"“Ã”O ëçÈl%rG1j/À</t>
  </si>
  <si>
    <t xml:space="preserve">\mŸØÐ$¦NHäûe¢—_x0008_ÞF-giMq_x001d_1]RZ }mÓkwÏ7Å†&gt;_x001c_V§½_x001f_V‰Á_x0006_g·›_x001a_ï\9ðÓ—»ÞÛõÆ¾·þ&lt;y</t>
  </si>
  <si>
    <t xml:space="preserve">Œ_x0013_GOþúã/_x0007_&gt;ûrÛ“[ßz}ï__x0017_ÎZúºÁûÚÚt÷×Ã?~ôŸw&gt;~ïÝk_x0017_._x0001_âãzã—_~þé§Ÿ¾ýö›GŽ_x001c__x0001_ð_x0003_oìýûw¿ùæ›'ŸÜòÎ;ï¼þú^ÒÜ¸q_x001d_¾¡_x0001_ïk_x0017_^á™·vïÜûâË_x0007_?;ÐÛmêìêyÿ“ý[Ÿú½/&gt;hêk2yM®°;_x0004_M£‚^WÈo„lôý+íïîþ¸†l(J`²“yåÂº_x0006_l_x0015_Y´Dœû_x0018_)ü@Cž_x0002_o_x0014__x0014__x0014_U¹_x0004_P_x0014_Ã_x0004_.èa¨0	p‹Hî„]`"_x001b_È_x0008_$„]Œ÷Jñ_x000e_LÑ‰ã­_x0004_q™ÅþOVÚÂâx”H_x0017_i’øº_x0019_&lt;u’ŒH_x0015_)_x000b_yŠ"_x0006_ž[</t>
  </si>
  <si>
    <t xml:space="preserve">Næ_x000b_§W_x0012_YOVH?­ÕŸ_x0004_)¢ªü¾XÝ_x0003_RJ€=1_x001a_Jl*Â)–˜Pm*b©B_x0002_ý€Xã¬®un®û‹‡L[_x0013_7q_x0001_‚l_x001e_5­</t>
  </si>
  <si>
    <t xml:space="preserve">Aü‡~ ›[@0³¹ÍnXÒ_x0008_öôv¶5ß_x000f_EÝNœ6gŒa&gt;ˆr1¶ù`V_x001d_¶€þ{€=_x0012_òZû}Ðœ ôòÛ¯×Í™sëÆM¯Ë_x001b__x0013_PV*t¤ÅÜ_x0005__x000f_ò#…q£žF†½8zÜb@€³Óis»Ó_x0006_~_x0014_p…¼ðL/_x0014_B¬n_x001b_ÌÑÃ^º¯_x001b_GGGŽy_x0012__x0019_ºeähjØ_x0010_ºã¾_x001f_jA{[úºœQ}_·_x0015_*»\¾pQ¯ÕU–W´µ´†_x0002_SÊXè‹JÅ˜'ž3Úœ</t>
  </si>
  <si>
    <t xml:space="preserve">ö‹Xþ</t>
  </si>
  <si>
    <t xml:space="preserve">^Ã_x001f_ü±|ùòÆÆÆÿ_x0003_{_x0001_°C7L_x001c_5{_x0010__x0002_ˆòÚÁcVŽf'!œ§êî”k[Åêþ_x0012_Ê_x0007_°ÇUxù„_x0007_š_x0007_áÎ&lt;…)_x0017_$x`_$àp'÷êÉ¦_x0006_Ý_eòÏ_x0015_…[ø‰zþt_x001e_‘R¬ÎÈ5¦Ï2¤gQÉÅÄ´¢Òé_x001c_ÃT¡|¼T–TGIvi_x000c_?IÕg_x0004_Š›ry_x0007_.µ2›_x0012_µ¡</t>
  </si>
  <si>
    <t xml:space="preserve">«”´DÏ0</t>
  </si>
  <si>
    <t xml:space="preserve">_x0012_y¿è_x001f_ì±P{	_x0006_E"¸T—LwWm&lt;[nü¡Tõ_x0006_Q²†—¨áOäUäkßÙüFçåŽˆ‡özÃ_x000e_Ÿ_x001f__x000e_UÁq</t>
  </si>
  <si>
    <t xml:space="preserve">h­_x0008_r¶›7®oÞò¸HÆ—aÒÞßwþô%µR·zÅš_x0003___x001c_8xðàgŸî¯®.ÿî»C¡ïÚÕË«V.ÏËÉ%_x0015_ÊS'N¹ì®Ã?_x001f_!I’Ï_x0013_hµZ€[¥x=¾mÛ¶‘JÕÂ…_x000b__x000f__x001d_üú³Ï&gt;ûù§Ã_|ñEãõ_x001b_°ý½ínU9U˜3‹£_x0007_¾8ØÑÒýÙþ¯Xln1³øÅ]Ï[\&amp;gÀn²›££^þèÑs(v</t>
  </si>
  <si>
    <t xml:space="preserve">ÿjË[;þ£_x0013_”òÓÅ:Vu%oIhs_x001d_þFæ_x001b_­ê´\q_x0003_lsPFi†_x0012_5xtÀÏ.Æì_x0002_ÔÆÃlÅâ&gt;¦_x0014_*‚ódýbÌ„+»_x0015_d«†º"d¾ËH^_x0006_6D*CbHákâyD¼\œ(æ¥²$™</t>
  </si>
  <si>
    <t xml:space="preserve">"“#_x0017_òÇ‘ÒÉs_x000c_ÅÏÖ«¿4_x0018_QU\•êÚàc)B°Wl§p—JéVêÃ…¨'›ð1´a°_x0015_
_x0014_íKÊÎ+âØË‡ÌXŠŒYŒÙ&lt;.¥_x0014__x0019_EûÃþŽV§»ß
_x0018__x001c_œ–_x000b__x000f_„bUŽˆ+ª—_x0017_Kíb5•_x0007_$.V\‰_x001d_}_x0005_a_x0019_60€Œ_x000e_.Q:|·§Ã8¯~çîÝQÏ#_x0010_Y}önS_x0004_²üÈ]K…_x000e_DL=uÈ _x0017__x0007_Þ_x000e_Ð4v</t>
  </si>
  <si>
    <t xml:space="preserve">ôi_x0008_»_x0003_n“öy"åPW_x0005_±yìN¯-Úí3_x000e__x0019_¶ù¡ñ/_x000f__x001f_·</t>
  </si>
  <si>
    <t xml:space="preserve">A¨‘Ã@”´zMf¨*_x001f_imëx€½¦;wÁöœ“•</t>
  </si>
  <si>
    <t xml:space="preserve">h§ÕÒÿïÉ_x0008_°E&lt; ¡è¼F¬•</t>
  </si>
  <si>
    <t xml:space="preserve">_x0016_ÇAf¸oß¾Õ«W···ÿïØ_x0003__x0018_î7Ï_x001e_Ž</t>
  </si>
  <si>
    <t xml:space="preserve">_x001e_Š¬_x001d_‰</t>
  </si>
  <si>
    <t xml:space="preserve">@†j¬_x0017_Œ'––µiõ­b]O±ÆÍPùD</t>
  </si>
  <si>
    <t xml:space="preserve">_x001c_ó_x0008_P_x001f_À^!Ù</t>
  </si>
  <si>
    <t xml:space="preserve">_x0012_&lt;(”‚Û”˜]öV£·fã'5Å{ÐŒÅ¼_x0019_¨$‘I¦2¨ä_x001c_uÂ</t>
  </si>
  <si>
    <t xml:space="preserve">*&gt;—LZ‘Úx–f_x0006__:Y(É¨Rb/“¥ßKt_x0017__x0005_D“P`_x0016_³ì_x0012_–]Êµ_x0001_°	_x0015__x0016_1j_x0016_Ç€'‡ØãË¡Æ;ÔbQšÄT»R»´üLþk£ôEiæ_x001c_Ö$¹&amp;]ùöš]çšiØC?`õ8û_x0003_.Ot@_x0019_¼_x001b_!ÔïÉ_x0017_Þ½ã%_x001e_ƒYœWxùÂµÖ¦®ªòú¯&gt;ÿzêžÒm_x001d__x001d_õsê«ëª»z;Mý¦'¶=‘™•¥ÕëA¼²ôÛ^ØñbJrªX$yþ¹_x001d_°Ç%&lt;ÐÙÑE©ÔE…Åû?þ_x0004_üo(_x0018_îéî_x0005_ð;xà_x000b__x001e_–_x0006_^Þó\Aa®\.¿s³éôñó•ÆÚéSf¬\¾âÄ‰c°Ü_x0006_vb—_x0003_lü¶~‡Ëî†2ã0¥‰øµ]kûàÅ_x000f_êä</t>
  </si>
  <si>
    <t xml:space="preserve">ìi"</t>
  </si>
  <si>
    <t xml:space="preserve">£´”µn_x0001_õî¢ò#UÆó</t>
  </si>
  <si>
    <t xml:space="preserve">ê_x0006_ŸháàÝ ÖIñ~©Ü%•»¥2¯8ª¤ÄUX˜</t>
  </si>
  <si>
    <t xml:space="preserve">3T_x001c_”»¸2§_x0010_í—_x0013_=</t>
  </si>
  <si>
    <t xml:space="preserve">ê^©ö/eÉ&gt;QÒjy¼B?SXšÊÑ%q‰DL”„_x0017_Mgr_x0012_9xŠ˜ŒÇäcU²q¥†¬•uø+_x0006_ý_x0001_eåi‰þ_x001e__x001f_ÆU¿T_x0012_ÀE_x000e_-îÕ©¼8Øˆqw®2P¤‹ä(í…X{½ñÂþ…_x001f_ê‘‡V!ÓŸ}hf_x001d__x0012__x0007__x001b_³nÜ‡F</t>
  </si>
  <si>
    <t xml:space="preserve">àe_x000e_x~GxÀ_x0007__x0002_ßÆk·îÝóFË_x001e_1¼Ñÿú_x0002_:_x0013_ýkÚ5ö5XÃý_x0016__x0013_ ‚çÎÚñú_x001e_ÃÜº_x001b_·nA]ö0Ô§_x0008_;!_x0008_ïtw¶_x0007_ÝÝ0M_x0008_/_x0018_4úÕÁã7B§”‰Ê(ö"&gt;‹ÅcñÑQì¸_x0007_Ö‚ÝÝo·ö_x000e_´ßŸ=n" y;_x0011__x001b_ã†–=2¡åüqÓ~À9­&amp;è„_x0007_6E§_x000f_fëáÈÏ?þ”Ÿ›Çes¾9ôuooï÷_x0006_À£_x0015_—_x0018_ö¼Ñ™¨_x0007_ÙàÏ?ÿ_x000c_’½_x001d_;v€òbïÖ¥Ã‘5cõc‡</t>
  </si>
  <si>
    <t xml:space="preserve">C&amp; HÎcÔ…r²“26‹íÅ:_x0007_À_x001e_Fx_x0014_èßØcQ]</t>
  </si>
  <si>
    <t xml:space="preserve">²_x0005_J£ËÍ:™½BÔ]Íý«†ý=ž¶U’P#˜&amp;FSØT_x001a_K•T¬šÁP%qðt¶8¡@™È “Ù¢x®0§_x0014_W&gt;¯¨üVZz™_x000f__x0012_&lt;G\_x0012_”_x0014_û„</t>
  </si>
  <si>
    <t xml:space="preserve">_x0007_O_x0004__x0007_dyr_x000b_Ø¹Á_x0005_€'”C•[!f_x0017_)¬B¢_x001b_U·è_x000c_¥Ú£”àué¬åDFUyAÙ»kww_x001c_»F[ƒ`Sõ‡|€côGìæ Ý_x0019_öYNØ¹âƒ_x001b_Ý{/½¡`Iùùœ;MÝ]ý{_}ç^S‡Óãïî3_x001f_;q¢nn_x0003_SÀ½Ùt×âqoyv{|z_x0006_¦ÖÜniÿú‡Ÿqœd3¹/½°óÞ&amp;Øds]¾t•Ãâ¥¥dœ&lt;~êŸÔnº×òÁ{_x001f_¹½Þ^·éµ}¯ç0_x000b_…rôô©K[_x001e_†W</t>
  </si>
  <si>
    <t xml:space="preserve">ªÐ”Ÿøõ˜ÓÔ_x0007_òü_x0008_TÊŠ</t>
  </si>
  <si>
    <t xml:space="preserve">’ÂÓC:èòØ»ar_x0004_}ºé¾«]_x001f_mÿÀXX.KÔ`©³KYÏÌÓ_x001e_š]qžR__x0015__x0010_wDÊ.©Â$C2I@&amp;_x000e_ÉÄA€@¾Â_x0002_•lÔ¦_x0012_¥¥_x0004_ssP¯_x0008_µÉˆNB}³R±œý©*qj:^™Á­Hg”¥s4™”"ÛÈMÆyñ_x0018__x0011_¯ÔÇ_x001b_µ_x000f_—‘ã</t>
  </si>
  <si>
    <t xml:space="preserve">ú´ê2Î_x0006_þ#¢â¨Dß(PvI_x0008_/ôj_x0017_º_x000c_„O9Är+“ô_x0017_h"ùºp¡ÞÏÒö×WßxÑ~#2y</t>
  </si>
  <si>
    <t xml:space="preserve">’¼_x0010__x0019_µ_x0006_ydéˆéô‰‹t0äóØ¼´_x000f_`ÏbíÙ¿ÿÃ›_x001e_}qÏ®ÛíÍ‘¨ïBì$ì.‹?ZŸÅÃ˜j5 n×¯]_x0001_´dË_x0013__x001b__x001b_V-Ýûñû¾@À</t>
  </si>
  <si>
    <t xml:space="preserve">r¸^ÓßÞÎ°›¦¯Z{ZA`¼q­_x001e__x0019_²_x001d_‰Û;|Ì_x0013_£FÔŽ_x001b_Mß†=n!Øb_x0014_4[Í0î_x0001_ò</t>
  </si>
  <si>
    <t xml:space="preserve">’G¿µ—_x000e_ûô_x0008_òXÜðWF[	‡  “X³©½_x0007__x001e_ŒÐ½]½à_x0001_‚_x001e__x0010_¿_x0003_€gž=}fÉ¢Åé©iu5µ_x001f_|ð_x0001_ÀÒß´_x0013_¬«B_x001f_ø"f_x0006__x001e_ÆnµÝ»woÍºu¥••‡¾ù&amp;:)_x0008_%Y Û_x000e_ÃS_x0017_ð_Xhñùê†_x000f_]?_x000c_Ù&lt;_x0006_*OÍC_x0012_Å_x0008_¶L}WMYq}‡ÐÐU¢u²T^j“˜S€yJ_x0008_;K×Å¤îóÑVBÖU!ím_x0010_Þ¯+ù½¦àC&lt;a…xšV4]@d_x0008_”™"</t>
  </si>
  <si>
    <t xml:space="preserve">Y„'âÔL(_x0005_åLg£‰</t>
  </si>
  <si>
    <t xml:space="preserve">E2G˜È_x0015_ç—)T/(«¾åiÎ±ñ&amp;È*åûq_x001f_—zå</t>
  </si>
  <si>
    <t xml:space="preserve">›œ²òÑn¾¼—/ë_x0003_ ä£ý_x0002__x000c__x001e_.É”&amp;_x0011_vŸ¤_x001a_+KÏ•*¿_x0012_å&lt;Ê˜¢×äTlÐ­üëà_x001f_t¯_x000b_Ä</t>
  </si>
  <si>
    <t xml:space="preserve">Õ_x001c__x0004_4ƒöÙ_x0007__x001c_&gt;XÝ</t>
  </si>
  <si>
    <t xml:space="preserve">Æ*Ë_x0011_gî÷¿¶u§’)‘_x0014_ñïßjµZÝ_x0017_.\u:½g/üõÙ—_x0007_–­Z•‘•Å“Šî¶5{_x0006_"Ï¿²{zZj_x001e_“µïË¯_x0008_µ¦¨€±hþâ3ž_x0005_ïµÅdõºýWþºV˜__x000c_¾ßÚÜ_x000e_b—Çåë7Y[î·¾º{/_x0014_</t>
  </si>
  <si>
    <t xml:space="preserve">ˆx^zswröÌ"6çÕWßâ²D%_x0005_œõ+7À_x0003_®_x0008_í·Û¢G»A[Wß€;jÜC{‚~ËßŽ’ý~ÚFwžm{gÓ›êl_x001d_o_x001a_)L™[‰¾ÕPþ»Fu^‚5bš&gt;_x0019_a’_x0002_ì_x0001_Ô‰_x0006_Äâ_x0008__x0014_k$úYd_x001f_4ZÂ</t>
  </si>
  <si>
    <t xml:space="preserve">©‡'õ_x0002_p_x0012_D_x0017_¥¹YSz®Šÿ)•¼F1</t>
  </si>
  <si>
    <t xml:space="preserve">Ó§²ËÒ_x0018_†L‘:¯RU&lt;  ¸ˆŸYÏœQ&amp;š¬§¦—k§”’_x0013_• âÙU_x0006_Ý›dùO˜þ‚DÕ_x0004_îˆTâÁ„.5_x001e_À1_x000f_WbãR‘bu$‹p_x0017_ª\</t>
  </si>
  <si>
    <t xml:space="preserve">Êb0Ü}zö‘_x0012_dæBdÆÖ¸©«‡_x0016__x000f_z„_x001a_:†¶ZC_x000e__x0007_´J§_x0003_­í÷V¯^^P§«(ÿóÂy›ÃqöìÙK—._x0001_€ÁÉôhA_x001e__x0004__x0012_Gô_x0003_àíâÅ‹?þø#Xä[·n7o^C}íöç·ïÿö 5à‰‰|_x000e_„`_x0003_-ÌàÂ_x0003_–P€¸%à_x0002_Ô²_x0002__x0019_µcÄ¤§‘AÏŒz_x0008_*U÷´_x0001_êÓÜq×=ÓB_x0018_÷à¯Ýî¹[Ÿ_x001c_ß08îñ!CAv¸_x0004__x0019_</t>
  </si>
  <si>
    <t xml:space="preserve">_x0019_5ÚÙÞ_x0006_Øqgô_x0018_&gt;¦"</t>
  </si>
  <si>
    <t xml:space="preserve">ð_x001f_;QŸß~ûm@c</t>
  </si>
  <si>
    <t xml:space="preserve">_x000b__x000b__x001b__x001a__x001a_^}õÕo¿ýöúõë`{ˆÍ%&lt;˜Ù‹_x0004_ý¦ÎŽŸ¾ùzÃºõÆÚšÇžzêä¹óð¡Ív¸_x0010_Ca‹ËîN_x0011_Ã_x0002_¬­ÅèÑPqq8Ô]Ä‘¼'µ?×èº¡k‡Ú!TCàq•_x001e_h_x001d_L˜8¨£·æè{r4-lâ&gt;‰·ÌSµ­ ®Î-üL;c_x0013_&gt;©B:_x0005_åMã²âYEÓ_x0005_Œx…4{ž‘»IÏ|Tœ\%›.Ãâ…‚i\A†_x001e_—?OU|/6\à«ïŠ•mb¼KŠ¶KDtHÈvœjSjºäd_x000f_OÞÅ’õBgv…Iˆ7_x0003_ÒeÔŸÑ_x0011__à¬§_x0019_I•_x0005_S¤Ët«Žu_x0014_¶J‚H_x0012_ò_x000e_?‡êÀåD|PÆ_x001f_„_x0017_O`À_x0005_¸_x0003_½{ë³Ò"¶’/m¿×ìu{œvÇ_x000f_ß}_VV–œœœ_”Oi©×Þ|­×Üë_x000b__x0007_^ze'[À8y2Èì_x0019_L¦–Ò^9_x0019_ü_x0005_À_x000f__x0001_§õ{ƒ_x0017_.\ž5+7--ó¯‹W¢ÕœHÈ_x0013_l¾yoï_x000b_» ß7_x001d_yç½w</t>
  </si>
  <si>
    <t xml:space="preserve">£_x001f_/¿´sÑÂÅ¨_x001c_{ü±×®\_x0005_7_x0014_žûE)“_x0003_lÞ_x001e_xŒ_x0011_‚{7¤0Ao_x0004_öšZiû]óý“×ŸZ´QÃÔ_x0016_N—Ë_x0019_ëk_W•]P©î d—”è•+Ý|±¯„ãåËh_x001e__x001e_ab_x000e__x0006_a…vö2'Oè“ˆ|</t>
  </si>
  <si>
    <t xml:space="preserve">©CƒwéUÕÚãjÁÛœ¤_x0005_ü©8™†R)_x0012_&lt;4ò_x001f_[Pö¾Jòª¸p_x001b_3~.s&lt;%|XFÌ_x0010_)S…‚T_x001c_—&lt;%Ç÷©</t>
  </si>
  <si>
    <t xml:space="preserve">Çu¥·p²C 1	Ä._x0011__x001a_aK_x0002_</t>
  </si>
  <si>
    <t xml:space="preserve">Y_x0006_K_x0008_˜ÿ_x000b_I·„´+Uf_x001d_Ù²El9’_x0001_ÈÞ“Ã_x001e_^_x001a_7®vèpº·‡v„_x0002_î_x0008_=_x0010_êîjÚ»wwEEÅ³Ï&lt;ßÜÜÞÛÓ·gÏžW^yåÖ­[`Uß¹sçòåËG_x001e_ýþûï_~ùå%K–ÔÕÕUUUEþä“O~¸oßo§OÝlmq_x0006_¢µÐ`Ì(_x0013__x0012_={Àß_x001f_ô÷‡áÁ_x000e__x000c_ž&amp;_x000b_1büü¡cÁ2~zäèU£GË£§å_x000e_§É&lt;à³G=a_x0011_(Ä_x0017__x000c_Ñ½_x001d_ò1#Œpd_x0016_y2nØÚñ_x0013_ihx_x0012_é±Ù­Q±QK_x0017_¬kGè¿_x0005_d®À~°víÚ”””)S¦p8_x001c_™L_x0006_žè;ï¼_x0003_ž7ØE_x001a__x001b__x001b_oÜ¸ÑxýêïG_x000e_¿÷ÆÞ¹ÕUB_x0001_oöÒ¥ßþþ»ÅíÇ‘Ñ#_x0008_ŸËí_x0008_y{½v“¥“¶YhsßB_x0004_6²¼6_x0012_ybØ8&gt;Ây´â¢Nm‚vp¤_x001f_\_x001c_¥_x001f_¼Ë(i–+MlÌ–‡[³4ÝÙªûlâžŽº¿P}k©ìXMö«ÔÔ¥Ò‰_x001a_öDQñ$_x001e_#_x0001_cÎ¬_x0014__x0014_®&amp;…;«U_x001f_i_x0005_;_x0005_iK_x0004_ÓUh‚\4]$N3’¢_x0017_</t>
  </si>
  <si>
    <t xml:space="preserve">¥‡1ý%±ú_x000e_Ø\ÅÊf™¢IHÜç)ÚEd»Œl_x0001_ð“© _x001a__x0012__x000b_‡jÓ_x0002__x0005_Xm÷+«î¨‰ï4²7°’uÙSPyfÿîÝ]V°×„"žð€_x0017__x000f_¼OàŠyä_x0004_Ax_x0019_ˆ_x000c_À™2(Ìñú‹»dL.Ê_x0015_Þøë</t>
  </si>
  <si>
    <t xml:space="preserve">ø'¿þøC}M_x0015_ŸÃb1_x0019_Ë—-ùúÐÎŽ6xHàólx|_x0003_ƒQ”œ–üâ‹;¸\îKÏ½_x0010_›-êé„LÄï_x000f_Ÿ&lt;}.¯‘›[xöìEÀ9}Ñ’‰¥½ç•í/ºMV—ÅúÉGûŠ_x000b_‹_x000c_:ýÍ›7ÁÝY·a_x0003_¡T_x0002_ò_x000f_˜ˆ­ßêwCƒÕ0ÈI#°_x0017__x000c_{À]_x000e_… -c$:°_x001b_1û­÷:üèó•U‹Š’_x0004_ÅieJñ_x001e_#uDK]SQ_x0018_Ùƒ«Ý"ÔÇ_x0014_z_x0005__x0018_ÍU_x000c_”à®_x0012__x000b_`.ŽÌ#_x0014__x0006_0Q@%uéðÞRÕÍ*ý	9{wqÂlÆ#„</t>
  </si>
  <si>
    <t xml:space="preserve">A‰'“dvC¹|×ÜŠoK5ß“òOqæ‹âYË_x0004_I_x0006_~¼œ—(</t>
  </si>
  <si>
    <t xml:space="preserve">I$</t>
  </si>
  <si>
    <t xml:space="preserve">2_x0016_ÊE¯W—þV^vYAÞ‘á=px_x000f_</t>
  </si>
  <si>
    <t xml:space="preserve">_x0017_IƒÅ²_x0010__x0013_</t>
  </si>
  <si>
    <t xml:space="preserve">rp¿@á•*Ý¨Â%#&lt;RÕÀ_x001c_ìb_x0015_2u;‚</t>
  </si>
  <si>
    <t xml:space="preserve">ƒ]_x0019__x0008_´bîê¤£Z“ð_x0016_D&lt;--÷þüóÏ[×ïB_x0011_ˆðÀ¡C‡@@[¹rå²eËæÏŸ¿zõê5kÖÄ¾³}ûö}ûö_x001d_?~¼©©	6`Ñ´Éç72Æñ¼PÊrÀ_x0017_pùà\¹y d„z¬ývÀ)À¦×ÚG!#–#ƒž_x001a__x0006_U6¡t’¥Çjé¶Ò¡ž_x0008_Üò_x0010_¸_x0014__x001c_Nð]_x0006_‚</t>
  </si>
  <si>
    <t xml:space="preserve">_x001a_&gt;ô•„_x0019_à_x0019_/_x0019_1ŠöxC6[·ÕæŽ_x001e_)_x0006_&lt;°_x0015_Õæ´‚Ì</t>
  </si>
  <si>
    <t xml:space="preserve">PáXVzáÂ_x0005_ðDc“NEEEL&amp;S _x0010_H$_x0012_¡P_x0008_ÐÈçóå2	»¨0'=%3)‘R)ßÿüsK_x0010_Îçù=~_x001a_Ò± Ë_x0001_2È°;šj€_x001d_›¾vu_x0011_H8‡_x000f_Ù «á_x0005__x0008_c­ñ¢š2	T_x0001_Ò÷{˜Ê_x0002_X_x001f__x0007_·_x0017_á¶bU_x001f_CÙ„’MÕÆæ_x0005_šKUìÏ‰ÄÍÂ‡ë_x0019_cÉ¼ñòÜ)JfÆl	s«Jþn™ú§Ù•ÇõÔÇ¼¼5¬_x0004_­$	—ÎK“+ÕÜUºß(õ5\Ù‚_x0012__x001d_R¼C‚µó±N_x0006_ÑÃTöq_x0015_Ý&lt;¢_x000b_ð(.œ_x0015_t_x0002_ø	_x0015_JMÓ¼¹÷…Ìÿ_x0014_§¯Îa`$c;Ö¿Ü«_x0007_ÎÝ</t>
  </si>
  <si>
    <t xml:space="preserve">€uë‡Ã_x0002__x0003_¾XËåßó­QýÒÛ_x0017_‚"_x0002_á7v¿*añe_x001c_ÁÕ³_x0005_&lt;»åÉ™I)³«jöìÜuþô™H xïÖmø¶ûü=ö_x0018_‡_x0005_çÇ_x001a_¯]jë¶ÿ¼ñv_g×åµYíàOöY¬œ&lt;•Ç(áð…§Ïœ_x0003__x000c_Åaw_x0002_zÛÝÒþò³; Ï</t>
  </si>
  <si>
    <t xml:space="preserve">…¿9p059E.•µ··wuu½òê«‰ÉÉêèÙ_x0014_¬+øüÐOÊéŽxý_x000e_«%_x0012_	@k+ð_x0002_à©Xt½B!-£¥ó£Ýï¨¸†¬ixIæ_x001a_•øc_x0003_yFGÝSª:H­SŽyxb·_x0010__x0008_•!_x0006__x000e_ÅäÙ„_x000b_dz_x0002_ÀEÅ!Bî¡p³†º[¦?#e¼ÂH˜_ò0%˜¢Â’Ê_x000c_%_x001b_j¨}õå¿W”Ÿ/+=]Aý _x0011_½)ÊÝP”P—9Å&gt;©tÚ(£„ñÂœ²#uå_x0017_´ä</t>
  </si>
  <si>
    <t xml:space="preserve">¥²_x0003_UÚ¹(_x0014_É.‘_x0007_˜˜_x001f_bð‰_x0015_&gt;˜</t>
  </si>
  <si>
    <t xml:space="preserve">â&gt;ŽÜ7_x001b_ÿÄ½_x0007_xœÅµÿ¿’+$!	`ÜduiwµE+mïý­ÛwµêÍ½a_x001b__x000c_¸ac_x001b_L'_x0010_z_x000f_	5Tƒ15€_x0001_cc_x001b_Üp/’</t>
  </si>
  <si>
    <t xml:space="preserve">Y½lïí?ó®lœÜ$÷—Üÿ½á™g_x001f_y_x001f_³^½3Ÿ9çÌœó=_x0007_çÑØO\;m5mÊ9¿X3}ZfÏwÀ†'ýéXÀ_x001f_‹øÀï_x0008_íG(æ_x0019_ñ‚‡|øða£Ñ_x0008__x0016_­Ýn_¹råC_x000f_=_x0004_&lt;L`9_x0006__x0007__x0007_³b³Ùx</t>
  </si>
  <si>
    <t xml:space="preserve">ÄG .ôm*•_x0004_‘_x001e_ìì_x0017_Md£kÀd¯ßëÉdzüÞ!Ÿ_x0017_¾ÓÑ“	¥j¯¹a_x0005_mÂ¦	“Öÿê·õW]</t>
  </si>
  <si>
    <t xml:space="preserve">Â:ÿØ€?“ìôRvox_x0014_†^çN!WO^?sú_x0012__x001a_í_x0019_³æNž’é_x001f_Hz½_x0011_J¬`$ûw2À…	eSÃ²'+ÀEÞ³gÏ–-[L&amp;_x0013_ƒÁþRqqq–C.—+_x0010__x0008_tZµˆWiFôÛ6Þ¾ß^o&lt;î_x0007_Ÿ_x0006_oŒ½0¯&gt;	ƒZ`÷ºFú†_x0006_/¤ÎœjŸ=ëÆ	_x0013_ïœ»™F[@›jœä\l9`2¨ÌI_x0005__x0011__x0006_C†GÁ«_x001c_Õ_x0013_P­U„z_x0015_Ä°_x001a_ë²X/´ÕžkÆvé™_x000f_W]·˜û›ZÖµ¶ÊYµBú_x0012_ønLÿŠ™ø‹Õ|Øî:dsïà_x000b_ÖW_x0016_¸¤ù¤r_x0016_f(hvˆ_x001f_m1}ëÄN‘Æ‹˜qÐ`_x0018_RéûÄ†_x0001__x001e_2Z‰{DØ(ß8_x0004_Ö“„_x0008_K‰€_x0018__x001d_Ð_x0012__x0017_¬®ÓNë.EÕ_x0003_å3_x001a_èÓ_x000c_íæe?}u_x0018_Vg_x000e_Á«ðx&amp;_x0016_OÉ‰‚_x0011_OÁv_x0017_€¼lì_x000e_{­%Ò±pì¹§ŸÓÈÔ:¥æÐ÷_x0007_ÀTm]·_x0001_Sk?Þþ_x0001_Ušœ_x0019_í_x001b__x0010_fE¨î¾k_x001b_¿ª_x001a_5"1ªtkû;ÛŸ}êÙÎŽ®Tz\4dï_x0007_™•&lt;žH¼}ÇNð_x000e_ˆÇ#ÁÈ÷ß}¿î–5p_x0011_D¢¯¿ü</t>
  </si>
  <si>
    <t xml:space="preserve"> ×iw\¸papx_x0018_°W\Z</t>
  </si>
  <si>
    <t xml:space="preserve">ØûéøñTV= ™ÊŠ¬_x0002__x0008_SÉìU-_x0014_I</t>
  </si>
  <si>
    <t xml:space="preserve">ySqØ_x0001_5</t>
  </si>
  <si>
    <t xml:space="preserve">ÜQð_x001d_ßûã–›îR°_x001c_¬™</t>
  </si>
  <si>
    <t xml:space="preserve">_x001a_Þ}5Æjð_x0003__x0016_ò¬Í6‚¡_x001e_µÖ£CÃ*&lt; BúÅø€Œð@‘%m\¥M_x001a_ôQ_x0004__x001b_ÃL6û_x0001_DúŒ¼x•ðº_x001a_éõ_x000e_CáÜZù}Ö_x000e_Û_x001e_Ü|Øl?ævþà0}Œ(ž«bn-œ}sÞ´¥Ó&amp;»¥e·×!oµ:öÔYŽ“X§_x0001__x001b_T!°A’À_x0018__x0014_"!	l</t>
  </si>
  <si>
    <t xml:space="preserve">_x001d_QbQØÃ_x0018_—_x0019__x0012_5ªýu´Êåpûž¸ö—°_x001f_eÝo~“=âÊÄc‘ˆ/_x0001_3[3‰hrlØ_x0003_LX¿ÅbY¼xñ;ï¼ÓÙÙ™m’•=#Ì&amp;„\VO</t>
  </si>
  <si>
    <t xml:space="preserve">F£YÍ_x0015_x_x0007__x0008_ë)¡Ï	Ì_x0012__x0008__x001a_½©ÄP"Ö_x001b_ôC/_x001f_vDe&lt;a_x0019_¼âŸòÀo®m§ÑZuM¦§3_x0013__x000b__x000e_Á_x0004_¥$e÷€A_x001b__x001e_É_x000c_õé€¹›&lt;ñ¶‰¹ëñ«Úœ_x001c_x</t>
  </si>
  <si>
    <t xml:space="preserve">KU_x0005_©ƒìD</t>
  </si>
  <si>
    <t xml:space="preserve">îõŽQ½Â2Yü²•öà_x0015_øÇüã_x001f_×®]_x000b_|b_x001c_ÇÝ_x0013_‹Å€=`_x0006__x0011_£~ÁÜ¶û·mÝ÷õ®H_x0018_lø™^Ÿo8[“E_x0007_Fa¼_x0007_ë.’‘¬Ý‹ÇÌ99+'L_x0004_žú=_x0013_i«§_x0014_Üa|z‰ó8f_x001a__x0015_èýJ&lt;_x000c_†œˆ_x0001_öô¤WGŽÊP_x001f__x0018__x001a_Ã_x0010_ŽôÔX:_x001b_ìGIÅ›œÙë_x000b_¯i.»®•7WÌZƒ¨Ÿ4“ï“¦=(qBƒtjÈ“hý—\ù6FISUžE:Ýd</t>
  </si>
  <si>
    <t xml:space="preserve">XP'yn_x001e_¾¯_x0016_é´ê‡Mº1D7ªÖC±3àÐ²p¯_x0008_Á^&lt;ˆO„ûå¤WMô!¦ÓvÇ_x000f_rÁSJîFIYSvþ«¾_x001e_è_x001e_†¿D4_x0004__x0013__x0015_20ß/œˆÂ¶5T_x0006_</t>
  </si>
  <si>
    <t xml:space="preserve">_x0018_¾`_x0018_8£P€8–8×Ù}÷}_x000f_–—W°Yœ_x000f_Þz78&lt;úôÃ¿_·êæ=_|_x0005_â®þ®î_x0017_ž|zù‚EÞ_x000b_ç;6®[_ZX¤’É_x000f_ìÛ_x000f_fáÐ_x000f_‡_x001a__x001b_šž~ê™Ýßí½p±/”H¾øÊ«sÊÊ…JÕÓ/þaÄ_x001f_¦Î_x001f__x0008_½÷îöEó_x0017_uï:vø_x0008_ø_x0004__x0012_'\_x000e_'ˆÉ¿øê«;·m›·hÑ=_x000f_&lt;ÐÑÝ</t>
  </si>
  <si>
    <t xml:space="preserve">¾Þ˜×›Èž­Sí4(V˜g_x0003_VY ˜_x000e_‡R°~—ªfŽy|_nÿb¾}_x0015_{†EX°Ì)®_x0001_ý¬Ö|¤ÖÑë4</t>
  </si>
  <si>
    <t xml:space="preserve">_x0012_Æ_x0001_’_x0018_AÉa%Ñ¥4w«</t>
  </si>
  <si>
    <t xml:space="preserve">ƒrÜ#ÓG•ú¤Æ_x0018_×b&gt;­©›´_x001d_"Õ¯ªÊ×_x000b_®m‘\×Œ–®nÔ¾ÔÀ#_x000e_)‘“_x001a_ü</t>
  </si>
  <si>
    <t xml:space="preserve">i=is_x001c_6™¾Q¨Þ+e½XPø`á¯—s§Ý¤c=V‡|Ñd=nBÏ_x0018__x000c_ _x0008_÷I1°ó</t>
  </si>
  <si>
    <t xml:space="preserve">Ñ€_x0008__x000b_I±ˆ_x0002_‹+ŒI…!Å¨_x001e_\Ù0ôñÜ?mýE!pæÂ_x0013_;_x001a_¬Èñ'!~‰_x0014_•_x0002_§%MiWƒX</t>
  </si>
  <si>
    <t xml:space="preserve">Ð_x0005_œÌì‘aö‚!kåÆ¯Í.åµø|&gt;Øp/	˜¥î‚R—z’D¢!Êç_x0004_ìy¡ÒIf°û"4…ÑtÃ¬¢%´ÜÍ“¦¬›òËæÉSaƒËH`4â÷@aw`÷	`__x001e__x001e_\V\xã”É_x001b_õ_x000b_ð][û›Ìà Tx‚‰ºã_x001d_N_x0006__x0007_û©_x0002_Á+Ê™®H½_x0001_›Ç÷ßÿúë¯?ñÄ_x0013_ HÍ_x001a_î_x000f_?ü §»+_x000e_¾_x0018_U5åÆF¢Qð_x001a__x0006_ö_x001a_¸6Ñ_x0004_uŽôD¨¤ápØAËY7õê[¨oqnáã­ŸµYŽ#ä˜Ð_x0010_P_x0013_A0{ÀóÔ’&gt;_x001d_á‘c~%æ×ªzÍ€=Óy“q·€õÔ¬ëVÍ¾n_x0001_³p…ˆ»Ù |ÆnùÈéøÁd=k zäÈ_x0014_ïÐÔí©Ô&gt;Êf.gÏªá]kÕ_x0017_®¨—¿ÖŠ_x001d_t_x001b_z</t>
  </si>
  <si>
    <t xml:space="preserve">º1³ÞƒéG´†~_x0019_ÒW…_x000f_V“£ÀîI°Q±qXŠ_x000e_èÈ&gt;ÌÖA˜ö“è_x0007_JÞÝ¼‚_x0016_y¹ã¾5ôèIyƒ‘1˜N_x0019_KÂ"`"ž_x001d_`ªÀ _x0004__x001f_(û‘H‚_x0010_úðñSzýÍæ¹_x000b_6Ü¾é½7ß_x0001_Vîàw{ß{ãÍ_x000f_Þzç‹&gt;ùþëo_x001f_{ø‘ûï¾_x0007_°wäÇƒ/&gt;ÿÂË–ß¹eëçŸ~_x0006_¼ Á¡­[î|ä÷=ýÌs'NŸí_x001f__x001d_{üÙçnÛtÇªµëž{ù•ï_x000f__x001e_:y¾ãä™s¯¼úúÚu_x001b_öîùþôñ_x0013_þîáG_x001e_|hëÖ­o½õÖGŸ|òÊ_x001b_o|»woGïÅ¬ÎªŸªÓP½_x0010_a†`8</t>
  </si>
  <si>
    <t xml:space="preserve">¶s(_x001b_€ipá8_x0014_“_x0005_f&lt;_x0001_]–øðùž§îz_x0006_ã5ðg¸MœMmÆ×Û¬ß¶×œn±uº‰ŽZ[ÝÞ‰YN"Ž3_x0006_[—†ìW!_x0001__x0005_ÀÏ_x0018_Ub&gt;¹©_x0007_±_x001d_%uïÊJîàüz¾hÚ2’uo_x000b_¶£ÞyÌ€Ÿ_x0002_¡µ_x0012_¿`06;N:ÝÇ1ëÁjÍ·\ÁûÕ_x0005_÷3}+gÚ=¸øÃ:Ó1È_x001e_ìëâ…žÀ¼`^_x0010__x0008_@öÐ_x0004__x000f__x000c_±&gt;nÕ_x001c_}­ñÕVÚµë'N»%wêÚßþÊ&gt;!7sa(1à‹û_x0002_qªÈ#_x001a_</t>
  </si>
  <si>
    <t xml:space="preserve">ÇaYH*ëÁ½ñÆ_x001b_û÷ï_x0007_~\¶Grö’}¼váŠ’"°\½Á`¸0‘(e÷_x0012_ÙÖ+ðý8Ì|÷¤“_x0011_j_x0017_‹_x0001__x000f_èâ „6_x0011_fØÐr?§¸yâäÌÉã_x0019_°ö£AO_x000c_Þ Ò2&gt;_&amp;_x0018_’æÐ0_x001a_móô_x001b_n¤AiAÓ¤	™0&lt;—_x0003_[Ãh0âõQ_x0015_®Ð_x0007_J^Ö	Í¦’Í [;{Ù_x0017_Íî_x0016_Ù²_x000b_ð…=žÑX</t>
  </si>
  <si>
    <t xml:space="preserve">”_x0002_VÏç_x0019__x000b_Â¨_x0011_ú±_x0001_X </t>
  </si>
  <si>
    <t xml:space="preserve">„`¼šIxBÞLØ—_x0019__x001d_kŸzõ†©Wm å¬¤ÑÜ´Ù[k&gt;q_x0013_§t¸WAÆµD_x000c_Àž”ˆiÈ ÖäUà_x0001_Ø¸XÑcÃûìæó</t>
  </si>
  <si>
    <t xml:space="preserve">ùç……\?m]Iéf‰øQÜðªüÈiÙK_x0012_‡ØY-Ö_x000b_ïð.û€_x0004_EP}_x0007_cf_x000b_ý_x001a_—ªdSµÝe&lt;lAz_x0001_u¸q_x0004_Cú_x0011_´SKœS˜;_x0014_Ön©áŒ_x000e_ï2_x0010_zì¤Åvª¾ö'_x0007_¾S'|XWu_x001b__x0008_&amp;]š–/ßþ‚_x0012_5Š_x0005_}cÑX(æ _x0011__x000f_$’Ád*”J_9FÂa_</t>
  </si>
  <si>
    <t xml:space="preserve">_x000e_&lt;žAo {pdûÇŸ_x0001_N:Îvd…U&lt;Ã#gNœ&lt;ùÓ±þž‹gN_x0006_Ñ_x001d_xt_x0018_Výƒ -+å_x0016_OÂ»àžÞÞ¾_x0013_§NeU Eo_x0010_f€W@{”j=8:Ú;8_x0008_¯|Â‘‹]_x0017_À¼eu:À¢_x001b__x0005_SFýµì+øÂÀ•ÊÞ_x000b_Bç_x0013_Ð_x0006__x001c_šH_x001a_</t>
  </si>
  <si>
    <t xml:space="preserve">ªpŠ_x0012_IKÇÃCØ–</t>
  </si>
  <si>
    <t xml:space="preserve">¸RÁã»_x000e_Þ¹ø_x001e_}‰C_ØÒªzhiû2×÷Kl_x0007_ÛÉ_x001f_ÛmGš_x001c__x0007_ö½v÷_x0001_³ë8j=¯C‡4ÆÕPÞ#6u«­GIìãê¢»Ê~±T8s­©ú¹FÓ.—ã¬_x0016_ïP[zåøy5rÈˆ_x001f_0Û_x000e_šœÇ´æãZüG½ð_x001d_þœG_x0019_Ó_x001e_WqwÚÐS$Ñ­Çzµä0ÕŒeDLŒJpŸ_x001c__x000b_+Ñ¸Šb_x000f_qd</t>
  </si>
  <si>
    <t xml:space="preserve">úÓo/ßí¦_x0015_-§ýr_x0005_</t>
  </si>
  <si>
    <t xml:space="preserve">vŒk¾zJ¦«/3_x0016__x0002_v_x000f_</t>
  </si>
  <si>
    <t xml:space="preserve">jX„_x0005_ö“lë_x001e_ÊÊ_x0001_W3{€eí_x0002_03Ùœ-X•LÉæ^_x0016__x0005_€_x0017_0ñ$Ô_x0005_ðø‚^_òJ{¼c _x001a_ôD#A€ê	‘áÑr_x0016_åNzð·×_x0001__x0002_›r&amp;Úóf_x0001_÷¡¿¿'Ûm–_x0006_ˆI]èF¦N{ÕÕ‹h´5WÃÞÎ™°?_x0003_Ü%¿oxÌ_x001b_¡Äoc_x0010_zxÖre=ï•yWÖ\\©</t>
  </si>
  <si>
    <t xml:space="preserve">74_x0014_1„Å…É40zþh_x000c_¦_x0002__x0017_`Ì_x000b_Ë´SÑ_x0008_˜\°`_x0006_Gš¨Ú…;§ü_x0002_D¨u4Îz×®:G¿_x0002_õMOøÀÈ²§"CjÒ§ ü_x001a_Ü¯RwÛÌCf{Wµäóëó_x001e_ûí¬{XÕÏ¡ÄûuÎoêl{íØ&gt;£jŸVsT‡v¨ˆ‹2ü´±æˆÎ¼S!z˜&gt;cqÁÕ</t>
  </si>
  <si>
    <t xml:space="preserve">ÂÒ-¸îcƒñ_x0008_€S‹§&gt;™Èã&amp;ËaÂ~Øä&lt;ª×îv˜_x000e_¹¬_x0007_¦=-î½‹[v×_x0013_/©*n’_x0016_Õ¨èø#_x001b__x001e__x001e_;ß—_x000e_E€W_x0006__x001e_g _x001e_ìÅ_x0013_¼pzüh-BY&lt;O$</t>
  </si>
  <si>
    <t xml:space="preserve">œíì_x001f__x0007_¼¾C'OmÚvïÃO&lt;	¦_x001c_¬€t¶ƒ/Õ¼_x001e_üñrcP¸å¥³•ÖPH</t>
  </si>
  <si>
    <t xml:space="preserve">ü_x000c_6]_x001f_Õ¬7›À@Ê–ºƒ_x001f_`€@YÚH:å¥ôÏMƒ½Ù(!Ê¬D@˜Âl</t>
  </si>
  <si>
    <t xml:space="preserve">_x0004_ïlG(æP</t>
  </si>
  <si>
    <t xml:space="preserve">6ìñd¯dá¢‰Bë_x000c_lw8–_x0004_._x000f__x0008_cÆ’°È_x000f_*_x0010_Æ&lt;pš&lt;áO^ø VX¯˜‰6ˆo]J¼p“cÇ*ÛçKÉÏ–Ú¿˜ïø¼ÙñaCí§µu{lö#Pn_x0003_à‡ŽÉˆa±ù‚ÂzŒ0]Qü@ÞÕ+y³ïÄD¯×{­¶sJìŒÒt^f&lt;¬Ð|®Õ|€£_x001f_[­ßYjNØÝgíè_x0001_5o'·è_x001d__x0001_g_x0017_¢;GšGµÄ_x0008_ˆÆÅØ°_x0008__x001f_‘_x0012_£ °T`!5_x0016_Õ_x0019_’*0ˆŒV~ì™_x0005__x0007__x0010__x001a_c_x0011_í—_x000f_\{=`¯q"-sì4d_x000f_Æ±¡ÑÑaàÏ¥¡¼lö)Ž·I¸ìÄ]){Y_x0019_þ²nü¸w_x001a_Oc_x001f__x0003_ŒÌp0_x0010_¦Ž¥Àó‡÷_x0002_=½éQ/ð_x0019_Zi´[i´GóK_x001a_h4X”ç'_x0002_c¾1Êî_x0001_¿&gt;_x001c_1M™º`âäÕÀàLÌ©›21ã_x001f_…§Ž)¸ÍFSð´_x000c_¦GÃ_x0008_&lt;‘þ×þƒuA°¾_x0013_°—ý´4_x001c_ÉlÚ_x000b_&lt;Œ_x0007_ÑQ_x0012_Öó_x0007_&lt;_x0019__h&gt;-gÓ¤)«!¿–Òò7µ_x001e_C‹_x0002_­_x0007_ g GÁáQ_x0011__x001e_§Î]ü0‰_x001e_÷èð!ÄÚ/GO—ò¿Èã¼Ë’îÔb_›­{[\‡_x0017_Ö_x001e_wè¾•0ß•T}dD_x000e_ ÖŸÀ°Õž²ZöbªWØùkg_³]~ŸÂø¥˜8.0÷òÉ^­¹“´_x001d_·Yv›ñ_x000f_	ì_x001d__x0007_ù®Uõj­þ_x0006_ôM\øøBÇŸçšžiÔoCX­Ò&lt;íÚÖ[¿yç“L_x0008__x0018_”7à…_x001d_šÀr_x0007_Á_x0011_°W _x0018_YõTà·ƒw¼03_x0008_Z¤Ñ`°q²ãüózù½_x001d_;`Ï¦h_x0018_ÖÐR*Ô_x001a_ˆ_x0003_Ç5_x0001_âù4¬š¦`ô˜</t>
  </si>
  <si>
    <t xml:space="preserve"> Á_x0018_Ï÷¥úËeO_x0005_ ž¤ß_x000f_Ó‰¨Ã€ì©_x001c_Ø_x0002_W‰+_x0014_û/ï…—e“²àe-^V_x0017_&lt;{Ï_x001a__x001f_ñG|°ª0˜N$#_x001e__x0010_£@_x0013__x0008_¾¤/_x001d_ô »¾;¶¹m¾@k¦»Ûå_x001b_n"ŸY®¶†{¯‰µÕT}_x0017_!º_x0013_“?€©ŸÃ</t>
  </si>
  <si>
    <t xml:space="preserve">;Hô0Žu©‘^)Ò-6ŸW9oùM_x0019_ý©Y¿ÝTYú¸Ýð—_x0006_×q«£Ãh;‡9O*_x000c_Ÿó¸qË¶hEÔYßonØçr_x001d_&amp;‘#Zå_x0011_™ä¨Bq_x000e__x0016_R¢ÀÛôÁc6àp_x0002_ðÈ1_x0005_áÕÀÛ…°A_x001f_Õêc:kF«éØX³¿ŠÆYE›	où~uUÛ¤Üà§_x0001_¿óè…þl9</t>
  </si>
  <si>
    <t xml:space="preserve">t¤J=þÅõ&lt;Þù_x0007_.êì &gt; «{›_x001d_ÙF³”aLe"ñ¹_x0013_&amp;_x0001_önË2oâ_x0014_ý”É°µ_x001d_Ø¦“0¨¦Á¼ÒhÌ9õê_x001b_'R‹~_x0002_Í&gt;97ã_x001f_†ì¥f/þo±_x0007__x000b_ò¨ÿëï°—‚ýyý±è_x0010_à_x001c_62ó×OýÕ</t>
  </si>
  <si>
    <t xml:space="preserve">Úäõ´œÕ´Ü…´k]Wa+j~2’Þ</t>
  </si>
  <si>
    <t xml:space="preserve">_x0019_ØÞbFr_x0004__x000c__x0019__x001e__x0011_b	ð</t>
  </si>
  <si>
    <t xml:space="preserve">_x001c_NÀž_x0002__x001f__x0015__x001a_ºA !Ä;_x0018_ÊÃe²=bô é&lt;ÑP{¢ÅöC3ö5Qý&amp;ðX8…ë”_x001f_Xìß_x0011_Öï­–cNâ Uû_x0001_¿ì¾¼ën-«ø}5¶›k=Í°\d™/(ígLÎ_x001f_œÖ_x000f_Ií3zÑÝ:ÞF_x000b_o£»ÞÄ^«.ZÜ¢ÞZ/¿ÍÁŸ¯.BP¦æ_x000f_Û~ßùÃa¨…•IùB!À7_x001e_</t>
  </si>
  <si>
    <t xml:space="preserve">_x0001_ƒ‘_x0006_#_x0012__x0007_±__x001a__x0016_À†"`_Œ^Nµƒ‰¼`­_x0007__x000e__x001d_úñÂ…Nª78p_x0004_âp_x0006_ŸŽÃêÿK¯_x0014_ã¯1ŠÆ_x0018_0_x0002_#õ¬5ƒ'“±ø¸Tñ%c˜âü”Í_x001c__+Ô_x0012_ÉÖ—dÙ‹R¬‚HJò†U¡Ñ`(_x000e_3Oa¥f&amp;_x0006__x000b_]FÂ¡¾°¯?êé_x000b__x000c_†Óþt*í@R±®¡Wïyº^fÅËÐúêùKÕ›æ‹6’ù‹53Zt…sÕe­â’yÂ²›Tü'L†¯m¦³_x0008_Ù-C:_x0004_Äi‰í˜_x0014_ÿ.Ÿñ‡_x001b_¦?PÅyÙNì«­9MÚÏ`öãf÷~µîå*ú­_x0015_³šÄÅ_x000b_LÒ»_x001a_Ì¯7¸¾³YÎêŒÝ</t>
  </si>
  <si>
    <t xml:space="preserve">u·\=¨Ðûa_x0002_½1(Ðû`J_x0013_%_x0019__x0008_ö_-æ3 AÄ_x0018_Òè#2</t>
  </si>
  <si>
    <t xml:space="preserve">®1ô®tž ¦6-¤]·_x0019_®{Ú¼‰4÷</t>
  </si>
  <si>
    <t xml:space="preserve">7dÎv&amp;Çà1r0è_x000f_†|À†Q_x000f_üßbïŠ‘¤ØËî³±Ìø</t>
  </si>
  <si>
    <t xml:space="preserve">8uF</t>
  </si>
  <si>
    <t xml:space="preserve">–{¼e"Ô_x001c_º%wÊ‚	SÉ“3~È_x001e_Ä_x0002_Ø=(¤_x001a_‹×M¹úæ	S`Ù\_x001a_99'ã_x001b_„J»i¨&lt;_x0017_Ï_x0002__x0003_;®ü;ìE¯`ïò§A_x0008_}ð´s4_x001c_Še…F_x0012_1_x000b_Ø¢¦þ_x001a__x0004_{·Ñ¦.¢åmUÜ5Ï~</t>
  </si>
  <si>
    <t xml:space="preserve">se*_x0014__x001e_•5’Ã`êøxBŒG_x001c_T€-_x0018_®4v_x0002_“%°_x000c_ð°î*´Kk»à¬íj­;ÙL|a_x0013_üA[zwåu7—ýv•FøTƒûs»í_x001b_3rÄ…¨C¿Qó^</t>
  </si>
  <si>
    <t xml:space="preserve">š}W_x0011_ûY_x000e_±¯ÂÙ™oºPfé»ŽYj“ù*"ºCT&lt;—?Ã†—Ö¡³-êi„b_x001a_Z'˜_SÝB²¬Ú_x0012_Å\£ëÐÇ_dÆ&lt;TÇ²x _x0016__x001f_'_x0007_9ŠÂNLÙ</t>
  </si>
  <si>
    <t xml:space="preserve">Æñ¦‚ðl	*êÃÔ_x0016_¸_x0017_QB_x0019__x0010_œùÆEVÒÔÝf"_x000c_ÏÁ’aê/D)¿#’ý™šÜ(åºSÞ;pU@¨_x0006_õ_x0007_R°a[_x0008_|</t>
  </si>
  <si>
    <t xml:space="preserve">•}9›3“</t>
  </si>
  <si>
    <t xml:space="preserve">F‚À_x0014_C=AàKR¢²ì]r”2_x001e_Ÿ/BeºCYe_x0018_È§Aô_x0002_/{Áô_x0004_b`žÆcÑ '_x0015_	‚˜1_x0013_÷„GS‰_x0010_</t>
  </si>
  <si>
    <t xml:space="preserve">ò_x0002__Ù_x0017_=ðá—·5/×—)š„+t«—)ns_x0014_·ho0ëómº_x0012_‹0ÏÄ¸Þ%bÜNª&gt;p˜~ÂMP.ÕtJb?)ÀöÍd¾vCÞS_x0002_Ñ‡6Û1§ó</t>
  </si>
  <si>
    <t xml:space="preserve">j9N8_x000e_ÕÔ‰ê~/g´Šò_x0010_é</t>
  </si>
  <si>
    <t xml:space="preserve">£ÞàVÝÕbßa·ŸÖ_x0013_ƒ_x001a_dX_x0005_[ÿ_x0005_¥†¨H_x0017_«Ö…„_x0006_Ø_x000e_^†yÕ¸G_x0002_öüˆ1¨‡¥-Q_x001d_î]V?p‹ìÅy´ë_x001f_˜2	X”%SrtðjÛ_x0003_Wb*C¹”ðÉG€ç™NþÛì]ÞÎâ—v´T6©%õ3{õ“&amp;­¸Ä_x001e_v%{Àî_x0001_÷&amp;_x0013_‰6M¹zMî”õ°9</t>
  </si>
  <si>
    <t xml:space="preserve">™š›	_x000e_Ã_x0005_A±—LþOÙ‹ÿ=ö"~˜_x000e_çEc”_x000f_žé½xw_x0019_g9¶u_x0002_p}§.È)y¶áf[—Á•áh£</t>
  </si>
  <si>
    <t xml:space="preserve">s_x0012_7</t>
  </si>
  <si>
    <t xml:space="preserve">‚_x0001_Ø«ÆâB</t>
  </si>
  <si>
    <t xml:space="preserve">"Á‚rÄ#Å‡€£(´_x000f_‰í_x001e_&lt;  eTL_x000e_é¬½VÛñzó·uÚ?_x0019_èkÕy_x000b_E743~Ód_x0014_Þ» ñÓZçnÂxÔ†Ÿk´_x001c_4ÊÞ)/y´„û'6~]Ó›GtÑ-]j÷qKÍ—_x0016_Ã“jÖòª™VþuZs	†Í”k®_x0017__x0013_Åh›¢­N\gæâ–*äÁU_x001b_Â=Ð˜_x0007_|P™8ž_x0018_Ž&amp;Gbðt</t>
  </si>
  <si>
    <t xml:space="preserve"> _x0007_Ë_x001a_³		à·OS¥É`u_x0003__x0002__x0013_”„?_x0008_§a6`œê+C</t>
  </si>
  <si>
    <t xml:space="preserve">(quÅø«wÂp$Cp&gt;¡ât_x0014_ŒàÀ\G`.az`Šj&lt;_x001c_ÉÄ¢‰_x0010_¬E†”*bH]_x0006_/}_x0005_xYqªì¥Âø[¡HÆ_x001f_Êž_x0010_Piq°_x0005_ª?_x0019__x0019_Žø&lt;‰€?_x0005_&lt;c¸Å@&gt;}a_x0010__x0010__x000e_žî|úÞß™„ÆZ¡c¥~ùZbý&lt;ÁB²ÐL–_x0012_&amp;–IY‚VÎ´JÊW#âWLú½(vFCt*ìç•µÕÄÁYÜí³Ë^_x0017_+¾_x0006_‘_x001e_&lt;‚&amp;š_x001c_û\5ïcªMz–_x0015_§«ð_x0012_¹±Èhæ.rªŸ$±ïA¬_x000e_[#!£°2P_x001f_•éãb]Xb_x0008_Ë _x0012_ƒ1¿_x0011__x000f_ X_x0010_CÃÀó_x0014_¡aà”¶×_x0007_ï­ýn_x0001_möï¦L€_x0016_eJNýµ¿_x001b_¥7æ_x0019__x000b_SU5Iê¾/ùo³—¾D]ü_x0012_{?w_x0007_Ê²_x0007_Iâ5“'-‡Õp=b_x0012_Å^$_x000c_S—Ý_x000b_ÆÀ£_x000c_·Nœz;mòFZÎ“s</t>
  </si>
  <si>
    <t xml:space="preserve">¿œ”‰Ž_x0001_ö(vÆÙ_x000b_ÿ»ì…!~”Fù_x0015_ìÅ©ù_x0006_‰/_x0011_§|Îd¦¿.mâfÚ”m_x0013_§</t>
  </si>
  <si>
    <t xml:space="preserve">†y@EO6¼ã²g2SiLñ</t>
  </si>
  <si>
    <t xml:space="preserve">_x0001_’_x001c_$M_x0003_R</t>
  </si>
  <si>
    <t xml:space="preserve">\&amp;ùhTŒ_x0004_eÆ1_x0019_6(1_x000f_	¬ÃB‹WhòÊÍ#_x0006__x0010_°áß¹Ð?[„_x001b_T_x0005_6}_x0001_®-2	g:Iá–_x0005_µ;Ýö=_x0008_v_x0012_lÃuŽŸpí'ÜŠç+xoU£?UÛ_x0007_ÊðÞjK_x001f_ZsÊbþÔ º_0§•3”ÌÔÙè:¢@„ä‹_x001a_„ö6M³…o5TèÝ_x001a_ûÎ—Þ‚«0•Šû&lt;ÀwÖX_x0004_&amp;_x000c_ÂC‘0\ýÀ_x0016_</t>
  </si>
  <si>
    <t xml:space="preserve">u_è:}b óü`ç_x0019_O×¹žŸ_x000e__x000e_Ÿ&gt;_x0016_¸p®ïè_x0003_G_x000f_D:O</t>
  </si>
  <si>
    <t xml:space="preserve">ÿôÃÈ±_x001f_GN_x001c_ò&gt;ê;{Ìî8xõžùiôôÑ1êuäÔ‘ÁS‡ûO_x001c_ì;þcï±_x001f_ºþØqðÇÎƒ‡z:vnÿ_x0001_ÏÙs_x0003_ÇŽƒqþÀ_x000f_Ý‡œÙ·ÿÜáÃçŽ_x001e_…úéT_x0014_ž¹F²ý·ÿëPÛ_x0007_Dt£žã_x0007_~Üýñg»Þÿð»_x000f_?&gt;øùWû?ùâË÷w_x001e_;ø#_x0014_žÈ$G"ž‘°/œ¦jjà©t"&gt;_x0016_†;q0öÑ»;Ú_x001c_­úrm_x0003_¿n¥qÕBÅ"¼_x0010_Õç«P¦N^¨®Î#_x0005_ÅËdì'uÒ/ŒÈ)¹Gáè_x0016_;Î‹¬§Ë¤ßÐyŸË5?š-]¸©COüdvî·˜_Ö</t>
  </si>
  <si>
    <t xml:space="preserve">–kJ•f:ßRÎGæH´_x0005_6_x001d_s</t>
  </si>
  <si>
    <t xml:space="preserve">®ÚŽ_x001a__x000f_ÚÌçMÄEÔ0l4_x0004_túˆB_x001b_V_x0019_"</t>
  </si>
  <si>
    <t xml:space="preserve">àdb!˜MF„P"Šâ1_x001d__x0016_«6†9Š!›-¼©æÇÅ´¢»i4`Q–äÐÌ¹´L_&amp;˜_x0002_NC_x0004_–Ê_x0006_Ãaï¥.’ÿ2{Yê¢Wô½Ü€ùR48Îžkò$ð¯¯ºÌžï_x0012_{Àîù¢¡L0Ô–;å_x000e_Úä;h9+¦LÐ^3_x0019_¸_x0018_—ÙKSí7þ=öâÔv}™½_x000c_uM_x0011_O³_x0007_|ž±h$_x0008_kìaõP;öû_^Ïä«_x0016_Á_x000b_†â‡ÝÛ_x001d_–_x0001_¶&gt;Ã'2Õº É4`6_x000f__x0002_öx€=$&amp;2_x0006_{Rt@B_x000c_Vc0_x0007_E‚û´æQÔtšDvÚ´h_x0019_5ª_x0002_±˜‡•+_x0014__x0005_&amp;cåmuÈ[6|–8«5w:\'</t>
  </si>
  <si>
    <t xml:space="preserve">ø72ÑÛbÉ'</t>
  </si>
  <si>
    <t xml:space="preserve">ìŒÄ_x0004_›&lt;*-#&amp;ÛiÒø‘šs7wz_x0003_óZB4K_x000f_»”_x0014_U#EÂVU]ä–ª¥eªù®E'÷_x001e_£zDâ”ŒJ(_x001a_òÃ²å_x000c_&lt;5_x0001_Ó_x000b_–¾ol×Ç;_x001f_ÜºqÛÚ[žºgëC_x001b_nûÝÚ›_x001e_ÛpË_x001f_¶ÝñÄºÕß¶ò•»ïxjÍ*0žYwó_x000b__x001b_o{ióº?nY_x000f_Æ_x001f_îXûÜÆÛžß´_x0006_¼&gt;{û­OÝ~Ë_x0013_ëo~|ÝM­]õðšU_x000f_ÜzëÖ_x0015_+ï»ù–GÖm¸ûÆ•÷­ºù¡[n»ÿ¦Õ[–.ß¸déÃ_x001b_7=ûàƒ?íÛ_x0007_ÝÚX4_x0019_‹ü]ð²YÔÉPäû/wmX¾²Õb_^ß¼º©m‘Ã]‹_x001b_[Þxé_x000f_##}°p_x0005_Þ®ÃÔ©x„_x0012_Ï†7B	x¤Ì|ÿý_x000f_kWß®ejq:9_µp™~™…Aèòe_x0006_ºBV$gO×sfÏ_x0015_Ð_x001f__x0006_ì!8ìß 0u±Ð_x0013_Rç_x0005_&gt;vL¤&gt;¬1œ$È_x001e_ÒÜƒ˜N›lß£ÆgT•íÊü*¼¸ÜZÊÁò…ê&lt;BZ°È(|Æ¢ÿ¼Ñ~¼ÞÒaC{Í†QL_x0017_Ðª_x0002_Z]Xc_x0008_©‘_x0016_‹èð¨žˆ_x0019_ñ¸_x001a_O</t>
  </si>
  <si>
    <t xml:space="preserve">°_x0018_K5ª#"7[_x000f_-§•_x0003_ö¶L€Þœ_x000b_DR^/ìÚœ€Ž	0_x0001_Ix©îù7ØK__x0002_/Dðeö²NDö_x000c_&amp;1ÎžmÊ¤E9´_x0015__x0014_{¦+ÙK¤hÞ8´{ó&amp;LÝB±·lr®úW“2±1(g|_x0005_{¡ÿ_x0001_{á¿Ç_x001e_e_x0005_3_x001e_ÊçLzF3^ßê‰×ÜJ£mË´’v•‹VúHãÇ_x0004_ÞÏA3|SF‚Å_x0001_xfs?d_x000f_IU_x001b_â_x0002_cPj_x001c_–_x0019_ûAÈ'4_x000e_ñõ ìöêÉ!ƒq¿Zú¬¶j¹ª\b¤_x0017_¡ô&lt;¤Œ¡(0È‹—"ü—pý~1qVh:GºŽ;ìûIÃ—&amp;d_x001f_Nöh°Q5_x001e_6`c_x0016_âŒU÷™÷põœEŒi_x000e_î_x000c_ÄP¢DK_x0005_ÚRi“¾YÇ5±ó_x0015__x001a_¾õ¾M_x000f_œ_x001b__x001b_R _x0002_Ås’‰h$DÝÓFa</t>
  </si>
  <si>
    <t xml:space="preserve">_x0008__x0008_ÛRñ¨gô/ï½3ÏeS°_x0019_v¥_x0004_ç±m"ž…WÑ ã»øl;·|¾ZÜÈg7T³šùì_x0016__x0001_§UÈm_x0013_U¶ˆ*›…\0š_x0004_œz_x0001_ûòpóY`8ùl§T¬e±j”ÊM_x000b__x0017_š«ùÆ</t>
  </si>
  <si>
    <t xml:space="preserve">_x0016_ÊbÛ…"„ÅÖTTØ•ÊZ_x0014_ùÓSO@7_x001e__x0016_GÃ“Îä%ý¸ì)9ð‡¡KœÊ\&lt;{þÑm÷šä*</t>
  </si>
  <si>
    <t xml:space="preserve">«Ò*Q8Dr#‹§bU.miùlÇv¿$žŽxÃž± gÌë_x0007__x0013_©L­NxÓ_x0011_?ø Ì©ó]Ï&gt;÷²]]g ›_x001a_$sW7»…nc¹_x0016_aid%ÊêBRP¶TÁ{_x0016_Õ|‡‘_x0017_T–ÁJ¢›n&lt;%¶u«¬]j¼Cc8o4ö_x0010_d¿_x0001_?£3~¥&lt;(­hR_x0015_V_x0011_%t{y%Y$QÌ"_x0005_3Z¥¥_x001b_Ìò?Í³în·_x001e_mÀÏº‘&gt;›Îƒ¨½_x0006__£</t>
  </si>
  <si>
    <t xml:space="preserve">©õAµ1¬B#j4®D_x0012_24!"_x0012__x0012_SJŽÆVÙO</t>
  </si>
  <si>
    <t xml:space="preserve">¥•?¢˜_x001c_Ú-Ss_x0013_i™3g2£QŸ_x0007_¶û¢_x001c_ÎX&lt;ñ/Ç{YW3kñ_x0002_ÔÈš¾Ì?foAîßc/•¡_x0005_Á_x000c_…#ó'^•eoé¤_x001c_å/&amp;d"#—ÙKþ_x000f_Ø_x0003_ß’ò9“ãì]Ú3 ª_x001a__x0008_U|_x0008__x0014_®óÁ@"_x0018_\N›rÿ„_l)í·_x0018_­äá¦¯têsÕh¦_x001a_ËÈÈ8a_x001e_"€ÝÃCUH¢Ú_x0008_Uß¥†Q™qPg</t>
  </si>
  <si>
    <t xml:space="preserve">(P¯D_x0017_Ò"!_x0003_Ú£”\ÅZËÉ7ê™•VN±©|_x0016_RP¬š£’ÌnÑ0o6~£2_x001d_’‡ÍÎ_x0013_n×);yÌFvX</t>
  </si>
  <si>
    <t xml:space="preserve">#:dÄ€ùÈ€ÉxÊªû_x0006__x0017_¿$.¿½|ÖÜòéVy1¦-ÑhÊ_x000c_-ØBm¥©ºL]gž·ó­/&lt;½&gt;èzE(±q*‡_x000c_Êõ@._x0019_KƒŸÁSM'»~:²qÅR5›I</t>
  </si>
  <si>
    <t xml:space="preserve">x–*n“\dcÓÝ¼</t>
  </si>
  <si>
    <t xml:space="preserve">7«ÜVZ0_TÕÊ­haÑ›+Ê_x001b_˜eµÌRj”¸+ÊjÙenF	_x0018_à:ðGVy_x001d_‹QËf88</t>
  </si>
  <si>
    <t xml:space="preserve">_x000b_¯JÏ¨¸¥¾qïÛï®ml©•ÈõÅef6·F &amp;Ø_x001c_sUµšNßvËjßÅn_x0010_ˆf ¢|úò¹k6_x0005_&amp;OÃJèô'¯¿ÙŒ™´t¶‰'$8Õ†Ò</t>
  </si>
  <si>
    <t xml:space="preserve">Œ]…_x0008_%Û6l8óÓa_x0010_jÆ“¡h_x0012_fÉÁk_x000b_˜1G•õ_x0005_2±_x0018_˜Ì_x0011_oøë¯öÏ5/FÊI'¯v9¾ª^Ü¨/G•å_x0008_{¶NÊ]¬_x0010_Ü£U¾‹¢‡Œ¦_x001e_¥y@H^¬"ºùÈ_x0005_yPoº¨ÖŸÓê:_x0008_¼_x000b_5_x001e_Õ(Þç•­‘_x0014_ÛõÅÕ6_x0006_£–Á3_x0017_</t>
  </si>
  <si>
    <t xml:space="preserve">Õ×_x001b_…×Øù×7_x0013_U÷´c_x001f_Î%÷×_x001b_O¹&gt;_x000b_2Œ_x001a_FÔêa¥fL­õ«ua•&gt;ª4Ää†˜_x0014_…&gt;§®&amp;#ÒùW¹N¶ÐŠîƒi%´Û¦L˜û««2§NC»Ì_x000c_A_x0015_fèpRIÕÿ_x000e_{q¸°ÿÊîý-{T˜‰Ç-_x0014_{Àç\8aŠù_x0012_{ðŽ_x0001_Ø=¨r_x0005_â½œÉ›hÀíœìžö—_x0013_3°½Q_x000c_^ÍQ6*ësfoêþå/z©îˆJç‡Š\ñ_x000c_•ÍFér§aÍ_x000b_ôÐ2ž±_x0005_¹þÜ­´Ü¥´_#4Á_x001d_ŽÏ]¦_x000b_j_x0012__x001e_´Èˆ°_x0006__x001f_Ö’Ãr&lt; ÆÃ_x0002_4</t>
  </si>
  <si>
    <t xml:space="preserve">@_x0002_bÃ˜Ì0¤Æ†$ªA¹</t>
  </si>
  <si>
    <t xml:space="preserve">Ž_x001a_2(Ò!_x0012_¼Äf4‹è23‡ï¢3\_x0005__x000c_[^%2[¡Éw"_x0015_·“²_x0017__x001c_ä_x0007_µÎï_x001b_ìç</t>
  </si>
  <si>
    <t xml:space="preserve">Æ_x001e_T=Œ_x0018_ƒ:ØÉ±O¦ï0’_x001d_PÏœ8â@¿&amp;Toð¹ÛJó_x0016_°f6ðó\_x0006_Vc£a¹ŠiPT(—6.8qà_x0010_lh˜ˆß_x0010_À)_x001c_º_x0013_é¸?ä_x0007_ï_x0003_ ƒÃƒo&gt;û_x000c_R]m¨`˜Ø¬Új^-«¢‘ÍlfÒ›èe_x000b_8ì…lÖB&amp;k.ÙLg40_x0018_uÌr_x0008__x001e_£¬†^_x000c_þN]IÑBn¥#oN_x0013_ÙPÎj¯_x0012_#yEµ_x0002_…¥JòÒ]÷EÎv}ôÌ‹Æ2Ö&lt;¥ÁÅ©jäŠl¥Ì_x001a__x0016_¯–/vŠ¤Ÿ¼òj|t_x0018__x0018_ä_x0011_?’Î_x0004_’éÞ1˜_x0019_ŸHgü^°Ù¥_x0003__x0017_º_ÚvO“Lƒ–0]\‘›'!Ë¹u2­ŒÅ}ïÏoŒ_x000e_ôF¡€]2_x0012_ñ…(%B¸°’?·ûKÇ2_x0001_oÔ×_x0013_xpÑ=</t>
  </si>
  <si>
    <t xml:space="preserve">§¥_x0008_[ ˜·Î½Qœ‡3¦™ÄÜÕ_x0012_á#:ã_x000e_Üz_x0014_8ù2ô¼‚ìVYz$X·H;¤D&lt;j¢O1à'L¦Ã_x0016_Ã.³âeiábyžÑÊä;èÅÎâÒš‚jÓ¯ÕÖ™.Ýl_x0017_ÎºÙ-¥_x0005_;Pƒ÷`ÆA•¡WŽt+À&gt;‹ökõ_x001e_6¬ÓÆµú„_x0012_*&gt;*"_x000e_^</t>
  </si>
  <si>
    <t xml:space="preserve">æð2ûÁ_x0006_ZÙ&amp;_x001a_íÎÜI«i9¹_x0013_2ÇŽÃ&amp;ì‘¤_x001f_Þ*§²y&lt;ÿ_x0006_xÉ¿&gt;e‰_r+.«Kü¬4_x0011_Û®š²lBîm9“—Ñ&amp;9'N†_x0002_</t>
  </si>
  <si>
    <t xml:space="preserve">Éx_x0018__x0016_Ñe¨;†`¸9wòÆœ)_x001b_s {ú_Pì¥!{Éÿ1{Y…;*á%AÂ&lt;‹</t>
  </si>
  <si>
    <t xml:space="preserve">{P–_x0007_î£P 4ã_x001b_›_x000f_¾_x0003_-w_x000b_-g	í·zšt“ý‹zK§Ñì×Xâ22¨"¼j“WI_x0006_‡?˜A‹x_x0015_Èˆ_x0016__x001b_Tj†4²_x0018_®Ž êƒbÞCÕL«‚É#ÊÙÎbvC_x0001_ß/&amp;gÉ´³_x0010_mÑ&lt;#{}=öB³ã³fÛ9«qH«_x000c_+5	_x0019__x0012__x0010_¡}_x001a_s_x000f_fï¶Z{ìæó.ò¸</t>
  </si>
  <si>
    <t xml:space="preserve">ß­Ó¼&amp;å?XrÝBàª_x0018_ó_x001d_²ÅZ_x0016_ŽViwû–‘_x000b_0_x0003_&lt;_x0015_¡®à¨B¡_x000c_%ô_x0007_O_x001b_Sh(•==Œ…_x000f_|ù—_x001b_ëëI^•Ëqs¹µLf_x0013_Ñ\V_x000e_x[ÂæÎ/g</t>
  </si>
  <si>
    <t xml:space="preserve">¦³æ—1[Ê_x0018_åtÀ^m_x0005__x001d_°WW^ÚÆb6–_x0014_/áòÚÊ_x0018_‹8üÆRV_x001b_Gd)a£å•_x000b_q{ï#™!o¢£wžž¨«–ZËØæ9e</t>
  </si>
  <si>
    <t xml:space="preserve">~_x0013_»ÚRL7_x0016_•m^°ÈÛÙ_x0001__x001e_½Ç_x0013__x0008_€_x0005__x0017_My¢q˜æ_x0016_‹ÁëÁHd÷[ï¬vÔ8YÕN&amp;ÏAç5TÉ_x001a__x0005_ª&amp;•±Ál;ðý_x001e_X…_x0008_;&amp;á%_x0007_ÌEÍ_x0002_—¼Ô¦_x001c_ºl_x0011_o</t>
  </si>
  <si>
    <t xml:space="preserve">Ò_x001b_~có‹-\—¥ÀØ*l[mß‚q–</t>
  </si>
  <si>
    <t xml:space="preserve">KV©„Oiµ_x001f__x001b_ÍGPÇE•ù"@Na¾¨±]T_x0010__x0017_aá¿Á£B{´ØiÒ|ÜiÚgU½WþN1«I5]aaTº€©g–7•U;¯—ÕÌ&amp;Œ³_x0011_Ci«µúñzýwNü¢_x0011__x0019_”"Ý"¼KFt*ñ_x001e_­a_x000c_°§×$(öBr4¨%bj4ˆY}7:_x000e_ÔÐèëi_x0013_¶äN¾…–Û”31óÓ10KžHÒ›J„³©ã	_x0018_¨ý{ìýÍÈêƒ]¾ÅÉþ_x000c_Ø³O_x000c_Ø[O›¼’6É=aœ½ ¼.JÿÇØKg%±âP¾	~¶wt^Î¤MàI]bï_x000e_Ç—YöÔæ˜”_x0008_¨Iß•ìIÐ_x001c_ñªa=Ù‡ }˜ÊkRt_x001b__x0005_;¥ôõâR½–ÎÁ‹_x0018_Î"Nc±¸±XiÉWègª”3L²¼f›æ_x001a_óÛ</t>
  </si>
  <si>
    <t xml:space="preserve">öãV¢_­öIÕ_x0011_¡ÁÏ7_x000e_IÉ&gt;©_x000f_ÁûH¤ÇŽw@üÈÝVt»°t_x000b_)¸_x000b_«ZUÍÓV_x0010_¸_x0010_yï_x000f_¯DF_x0007_20“!š†ÞA"›’’_x001d_Àûô_x0002_»7îfÇ½=_x0017_^¸ï&gt;—Tæª®ªáp_x001a_9ÜFFE}Ié|&amp;k1‹ÓZT²°Œ9¯_x0014_Ò_x0008_Ø«_x0007_à±ÊëÁ`”¶²èõE…Q€å&lt;v•»˜QÏ¬rVð_x0011_:ï±õ[3¡DfÐ_x0003_žÞ£·Þî_x0016_Èêxbã</t>
  </si>
  <si>
    <t xml:space="preserve">ù€½:_x0006_·žÅspªð</t>
  </si>
  <si>
    <t xml:space="preserve">ÎîwßM{_x0001__x001f_‰_x0008_`/_x0004_‹_‚	h“!Ý]¬]_x000b_&lt;U_x001b_“Ó.”YJYŽŠª&amp;‘Ê-ÕÜÇ_x0003_}0ù#_x0014_ôÇ¢aØc_x001c_&amp;êF(_x0001_Ê_x0004_¼-¤ÒÿÁâ‰‚_x001b_‰í}m×\i_x0003_V„:+[—`w·_x0019__x001f_³È_´é?wXÏY#˜= ÃGEX¿ÔÜ'µvKˆNà¼h~­_x0011_x›§]–ã5è·XÕ_x001f_Tùkä7¸”7Hlt_x001e_pÈëkÀá;ó_x0005_®bv¶T6Û¢+ßäT}ì&amp;:0¤_	Œ_x001e_qQN\Pb_x0017_u_x0006_¯^_x0017_Ñë’j}_x0002_J×!ÆÞÑŸ2Ô6äK'a²rz\úô•=_x0010_ï]f¯&amp;wR†ºv_x0002_ìÅÿƒv/M5_x0003__x0001_ï³76|%{_x0006_šŒb¯ƒb/"Áý*Ò_x0003_†‚ðË0¿˜Ræ”_x0019_Áö9ˆZ/šÍ_x0017__x001c_ú&gt;‹ä€¾âiYþ_x0002_e¡_x001c_-cYŠ9ŽB^M¾Ô] ²_x0015_)É_x0002_…q–V:_x0003_×‹nÃ‘_x0017_ÜöýVó_x0005_Á#Ô_x0006_ªt&gt;®~D€_x000e_IÀ¼jûõÚ^ÂÐkÅºl¦ãnó^“ìóL²Ë·ªè­j¦Ù®v_x001c_üú»_x0014_Õ_x0017_</t>
  </si>
  <si>
    <t xml:space="preserve">¬Ïäeö.]û_x0004_#AOÐ_x0007_ÓÁb_x0011_J&lt;"¶ÿÓO–:_x001c_n‘ÐVQÑ._x0010_¶p*k‹Kæ±Ø_x000b_*Ø-E%sKËÛKÊšJË_x001a_ÊahWÇ¦_x0003_ö@ø×_x000c_FyIsIq}Qq_x000b_“UGg¹_x0019__x001c__x0007_›_¯6_x001e_øä+_x0013_¼áð†Ž~¶ë–Ú¦F¡¢¥JÚPQmS²X¢Z¬Ò+fäÝwãŠÓ{¿_x0007_ß_x000e_xW_x001e_/¬¹_x000e_ÇÂ°ÉZ:ñÅ»o.³ÙÑÒr7‡7_¢t08dI…ƒ#œ‡˜wúE_x0012_öIÍ„_x0002_Áx4F%»ÅcT§_x0007_(Á_x0003_»_x0001_Bü`Ëñh2_x0013_Huí;½Ü²_x0008_a˜	v{“æÞ_x001b_;Ú‰ošÌ§k-£VsÔ€GÄF_5:$0õU›;«Ð3Zs¯_x0001_»€¡_x001d_Nó¹_x0006_àÞË&gt;Ô_x0016_ß'ºv¾fºM7SfgŠìL¦“É_ÌTÂ±3eº_x0002_¡ð_x0006_µ$o©Uüº_x001b_?nÂº5H§Š¸_x0008__x0007_6 5zuú_x0008_4zú„_x000c_…Råjòï³×_x000c_Öý‘£`·Ê²_x0017_LS_x0012_eÿûìY'O_x0004_ìmÈ™_x0002_Øs_x0001_þaÙP_x000c_f_x000f_ýgí^–½Tˆj¦::4—6ñ</t>
  </si>
  <si>
    <t xml:space="preserve">ö$›_5X)»g</t>
  </si>
  <si>
    <t xml:space="preserve">KQŸÎ_x000c__x0007_°~ ä“POY…zuÄ áèr¹ÎÕa'mü_x000f_¢</t>
  </si>
  <si>
    <t xml:space="preserve">ÚYN´P|3{‰Ðš/!fÊñY</t>
  </si>
  <si>
    <t xml:space="preserve">k¡Â^"w_x0014_Éuy*_x0019_»]­¼ßbúÜb=­Å†„:/Gçåê½|_x000c_f	ªô&gt;ƒÁK_x0018_Ç</t>
  </si>
  <si>
    <t xml:space="preserve">è_x0015_ï®³_x001c_¯G?YæúÀ)»WRØ¤©p</t>
  </si>
  <si>
    <t xml:space="preserve">®]&gt;p®;“íÅœ	ÅÓ‘x</t>
  </si>
  <si>
    <t xml:space="preserve">Vš¤âã_x0007_¸‘X</t>
  </si>
  <si>
    <t xml:space="preserve">_x001f__x001b_˜</t>
  </si>
  <si>
    <t xml:space="preserve">J'"•ò]èzróæz¹_x0002_).m_x0012__x0008_ZxUÎÂâö</t>
  </si>
  <si>
    <t xml:space="preserve">_x000e_0}óéL^[q1p/ëË‹!{œò_x0006_vy#«¬ž^´ ŠÓJ/o</t>
  </si>
  <si>
    <t xml:space="preserve">+oes›¹Õ–2_x0006_ÁdoY±:Ð?_x001a_÷ÀLyØÌÑ_x001b_zûÑ§p:g…l¯’šg_x0017_µrøÀô_x0011_%ôy_x001a_ÝŽgŸÂÒlï˜'_x0012__x000e_&amp;(!™‘îó[V.µð*ÍL¦›Å®ãð_x001a_xB_x0013_UÃ—&gt;|ë†_x0010_0§ÐYŽC9C(€_x0007_ÝixbM±_x0007_þ_x0008_ó_x0013_ð÷…¿r4åí_x001c_Ø¼t_x0003_VåD¹_x000b_í¢_x0007_–;¿^d9ÕL_x000c_:_x000c_~L_x0017_Óè¢"ŸŽU›_x0007_+Í]_x001c_ü”ÊÜç_x001c_æ®fkGƒ~_x001f_^ñ_x0007_ùô[e×Ö!y$:_x0007_°'#J8H_x0011__x0013_cp5%å(‹g(ãI¦‹Å3_x001a_‰ª'j‘½vâ</t>
  </si>
  <si>
    <t xml:space="preserve">‚vj°_x001e_-Œ_x0018_a‘„Ú_x0018__x0005_àÉ</t>
  </si>
  <si>
    <t xml:space="preserve">1°*Äÿœ½ÃG@Œã‹¥ý0m _x0011_§_x0004_Žþ·Ù³Lš°47'Ëž“6!ã_x000f_dâp_x001a_þÃv_x000f_vq_x0007_ïÁ+Üxfd°6_x0001_°wÇ%ŸsKÍ—=‹WE†_x0015_F[Ð`</t>
  </si>
  <si>
    <t xml:space="preserve">hÍ_x0001_%_x0011_T_x0010_a9_x001e_‚	</t>
  </si>
  <si>
    <t xml:space="preserve">–!Ä~ÎU{¢_x001e_ßc­|_x0016_™½_x0010_n´æW[</t>
  </si>
  <si>
    <t xml:space="preserve">`/bŽÞ8_x000b_ÕÍ4 yr[‰¤¶T@_x0016_J_x0005_%6!½_x0011_yÓl=_x0002_üU±ÑS©÷r_x000c_~_x0001__x0016__x0002_;4`_x000f_Aü€=R?`2v×§—¹_x000f_®tæ_x0010_?(*hÕT8·Ü|··o˜ÒA_x0002_{_x0006_l!_x0019_MSu_x0007_±T:</t>
  </si>
  <si>
    <t xml:space="preserve">_x0007_ø_x0003_•â{ŸÃ_x0002_e`t"¡=_x001f_|°ÒéÒ_x0015__x0014_¹¸ÜFn¥5¿°ÅigV</t>
  </si>
  <si>
    <t xml:space="preserve">bsÛKJ {¥E_x0014_{¥µì²zVYCE©£pÖ‚*v_x0013_£´]ÑÌáH_x000c_…ÅVèë_x000f_?¡Â­_x0014_˜Ÿd(š‰&amp;;÷_x001f_¬“kìLÞ\¾¼™UÕÌ¬´ä_x0015_7W</t>
  </si>
  <si>
    <t xml:space="preserve">\</t>
  </si>
  <si>
    <t xml:space="preserve">îÆÖ¶³P™</t>
  </si>
  <si>
    <t xml:space="preserve">ÞõÁ_x0014_¶T4î_x001d_úæƒwZ0-Ê(sWUÖrØ–’Rweµ•U¹_x0008_5óæv8#ñÌØ/	µ# ¢D"_x001e_Ízž_x0010_B*c&amp;E_x0015_à¤`9~*&lt;2öôýO_x0019__x0005_5:î"‚ÿ_x0002_Ó®EÖó</t>
  </si>
  <si>
    <t xml:space="preserve">†^»ÆC¨_x0003__x0006_]P…_x0004_$„G`_x0019_âZº«Ìç”æ3(y¦Ær¡ÍrÖ-ÿ\›¿äºyê™Vc¾^Ÿ'&amp;éZC±TW*G¸_x001a_Qi¥¤”e W*òøâ_x0019_v=s‹Sõ‘›&lt;n":ôH·_x000e_‡å_x0011_j$¤4F_x0001_x2_x0004_¦[ü7ì_x001d_:_x000c_¢„</t>
  </si>
  <si>
    <t xml:space="preserve">{&gt;à—Àv„ÿëì™'æ_x0002_önÏ</t>
  </si>
  <si>
    <t xml:space="preserve">ØsÐrá9'ÅÞØîý_x0015_{Ã_x0003_í_x0010_¼‰ðžƒö_x001b__x0018_ïÕ|ÙhëÊ²_x0007__x0008_Ñ[ü_x0006_³G_x000b_ì_x001e_æ_x0007_F_x000f_zö˜Oo_x001a_ÐZOÛk_x000e_×b_x001f_‘_x0015_w£3jÈ_x001b_”öÙ_x0002_ÓL¾nº</t>
  </si>
  <si>
    <t xml:space="preserve">-v_x0011_Ì¹†Òzý_x001c_#_x000e_œÏ"ž¥XX•‡ñ˜+tªçMæ½˜å‚_x0002__x001f_…eéF¿Àà_x0015_è†”ú_x0001__x0014__x0019_ _x0017_	Ýy³á\½ùäš¶SK¬;-üûÄ_x0005_íª</t>
  </si>
  <si>
    <t xml:space="preserve">çó_x000f_ýÑÛ7_x0004_â¦4Uè_x0006_µr2qà…Ae}ê_x0008_&gt;_x001a_ƒçú_x0011_J\5_x0012_¤š«¥RÃ§Ï¼x÷ÝæJžƒË«çVY‹Š)k</t>
  </si>
  <si>
    <t xml:space="preserve">¥/dqæ––^f¯žY_x0002_ð«c_x0015_×W_x0014_Õ–_x0015_Ìå2_x0005_³[9¬_x001a_&amp;ƒ(-_x0005_áÙËWxz_x0007_áÙj:Ó×?_x0018_ò‡~‘ág7oÓä_x0015_7UŠÛ¸‚E&lt;ñ\® ‘YYÏªtW_x000b_^}è¡p_x000f_ä)8–‰øÎ_x001c_øvÛMK_x001d_Ò*{e…»’ÕÀ«´—Ó-ôŠ_x001a_èU7žéL‡R±pzlØ_x000f__x0002_E0qTw·H4_x0016_Ê*TÀ{+ày¦b‰D_x000c_Ê:_x0002_Û_x001e_ð~ðú{JžI^ÑŽ	îmÅ&gt;Zf?U«9Ñ€ö9‘!_x0013_:dÄ‡Tä ìå™.</t>
  </si>
  <si>
    <t xml:space="preserve">ÝjK‡_x0001_?å ;ZÈ_x0013_5’÷UsÖ‹opéK0M±\–'4”âF¦Ó&amp;YèÒÝ(¬ ˜y&lt;e)W™_%ž+ŠWâ?Õ“?:-_x0017__x000c_†nØ_x0014__x0011_õSg›10$_x0014_{ÿÄçl™09sðP&amp;’Ê²çÇ`ó×ÿ}öL_x0013_rþŠ=¯_x000f_ìgTªáÔîAãñ·ìM€_x0015_ë_x0014_{›Ý_5Ú¡ÝS’_x0001_‘_x0011_Vmiða_x0005_2"5ŒŠt_x001e_‰Î£4Œª±‹JÓ	“ë€_x0013_}_x000b_e¬1N#MÓ_x0014_Öé_x0012_ýuRñoQ#}±E²	åÝ¬</t>
  </si>
  <si>
    <t xml:space="preserve">tªgÊíùUÖb1oº±ªd‰Nò¤•Üe²w_x0018_LÃTMŠ_‚ŒÉ_x000c__x0017_µÆ_x000e__x0013_yÞNžqá?Õ™Ž-¬9qsýêWŒŒÒ‚6-·fÇ+Ÿ„Æ Ø3LË¡À‹RO	:eTª&amp;ØMcT_x0017_4x©_x001d_OD|”_x001e_œ?°oÇŽV½ÁÍ_x0017_6T	ì¥e ês_x0017_•´–3Ûa¼Wr%{µ_x0015_EuÌÂÅ"Þüj¶iæ´–J¶ƒAGKJæ#è×ïm_x000f_ŒùF½_x0001_ðO</t>
  </si>
  <si>
    <t xml:space="preserve">û`K=hš&lt;¾ã»v×ITU_x0012_`ñ_x0016_VŠÖhPó</t>
  </si>
  <si>
    <t xml:space="preserve">s_x0016_</t>
  </si>
  <si>
    <t xml:space="preserve">¥n_x0016_w¥Ëq~ßîL2’_x001c_íöwîxé)§¬ÚÂcÖT±È’9€=7—ƒ””µèôÛŸy_x000e_*ÇycP0"_x0004_ïžäÙJ¶l×±ñ_x0004_ÈL"Û^3AÝ¯¤#þo&gt;ù‹˜¥_x0017_3êqéÖfü_x0015_uûëu_/´Ÿl³j°œ±šÏêñs_x0012_ì&lt;_x001f_ï_x0011_šû5¶^-zÆ„ž©Ç_x000f_;¤¯+</t>
  </si>
  <si>
    <t xml:space="preserve">V	ó_x0008_-C'/•TÏ_x0016_*KÝ(oU#þÈ\×³âÊ¥_x0005_ÓÔÂ9U€=Ñ</t>
  </si>
  <si>
    <t xml:space="preserve">ƒhÎ&lt;¬úÉ&amp;Ó¾z{_x0017_jè6`_x001e_À˜_x0002_H18$h_x0018_²‡_x0004_ÕDü_x001f_²÷ãÁL8ég_x0002_™ô„=;-_x0007_DÞYö Ýƒ7Q±D6ŸsóÄÉK'å¨&amp;Óþïî_x0018_`_x001d__x000b_õmG‡Úácš´	_x0016__x001a_ÿFC_x0013_ntþ¥½¦_x0007_1Ã„_x0015__x0005__x0019_€ì_x0011_C</t>
  </si>
  <si>
    <t xml:space="preserve">tX¢_x001f__x0011_kÇdºQqD‡÷A_x001f_ÆyÀ†¿&amp;+Z¤ŸNÔ_x0014_‘Ø4½aºE•?_x0014_ßUkzÑfxTÃ^._x0003_áÄl	6GÁŸFðç</t>
  </si>
  <si>
    <t xml:space="preserve">Ñð_x001e_¶¢Ÿ¸œçmNôËaK·!ÔÜm2_x001f_­u_x001e_ZÐx¤ÅöµK·£Ñð[öê|äU‚{»4¿Ñ"mùüí¯ Ð_x0018_¥¨_x0013__x0003_3ñ_x0008_</t>
  </si>
  <si>
    <t xml:space="preserve">„†_x0005__x0006_Yö`S‰Tæç[Mx_x0003__x001f_d°»ç¡[n³Uókªø&lt;~_x001d_“ÓÌ„¦_x000f_°×R\ÔPRØ@/_x0001_ìÕÐ‹Àk_x0013_»_x001c_øœí•L{a^S%ÛÌ('Y_x0015_k›[FÎž_x000b__x0007_Â‘ä¥ª\xÅ‘Š…Â±¡ÑÇÖÜN–±_x001b_9Õ_x000b_«%¿ÆRÖ&lt;Nµ© °I.Ùþôï3žLÔ7|âÇ5mn=£ N\éäÐëx_x0015_vzy³D¤šSpÿÍ7û».@íÐXVÓ_x0010_Æàpdÿ£îQ¨TÜŸ{Ü¦³_x0017_¶Qß¾¿|UO4‹è_x0016__x0015_wI3ñDöI_x001d_û~›ô_x0019_»ú•Vûç­u?ZmG1[‡Î1*#G_x0014_æa</t>
  </si>
  <si>
    <t xml:space="preserve">Ñm6uÔ’?š$/_x0008__x000b_çñ</t>
  </si>
  <si>
    <t xml:space="preserve">4r¶‚9§R\A_x001a__x0004_·ZµO´Ùv´:?VK_x001e_/žÙÌÏSÉ_x000b_$ÂÙFàw˜D·[÷4Ù:_x0010_m‡Þ0¦4_x0004_`/*_x0010_üã!_x0019__x0011_VàP1	ZB½×h_x001a_[fÛç„*¹€½Õ´œËì_x0001_»÷/±÷7Ùxÿˆ½8¥ò|ydQ_x0004_ónŸ:_x0019_°·ž6ù¦œ)ðœÓ_x0007_ë_x0018_Æã=XA_x0018_Ž6åLZ_x000f_ü½	“ÆÙKøþ_x000f_Ø‹ú_x0001_ö”Ý_x0003_Ÿ=&lt;ÐJË¹_x0003_†|=5`Ïõ9ÅÞ_x0018_`OI_x0002_÷rLO_x000c_«Ñ_x0011_¹qX®‡wD:dTO_x000c_Ê‰3_x001a_&lt;  ówˆáyaÑ\ÅtœœcV]CÈ¯«×UÜnÕ?Wï~ße_x0003_•ß£</t>
  </si>
  <si>
    <t xml:space="preserve">Ÿ¯ÍÃT3tükíÂ™KuÜ‡lÆ.Ç	›c%FµÆa_x0014__x0007_àtX¾mp}:ß½£_x0016_yÞXyŸ±b›÷P³úq‚½ZYì®Qµ}µ}W</t>
  </si>
  <si>
    <t xml:space="preserve">PJ_x0008_0{Ž_x0019_J§à¹`&lt;+ƒu_x0005_{©Ì_x0015_iïÉäØØîíï×Ê_x0015_V6×\Jo`ó_x001c_Ee-LVk–=0{ŒRÀ^_x001d_£_x0018_°×È</t>
  </si>
  <si>
    <t xml:space="preserve">iá0_x001b_X_x000c_kIq³TŠ²Ø_x001f_&lt;ÿ&lt;p_x0001_cQ(“</t>
  </si>
  <si>
    <t xml:space="preserve">[µ_x0003_ëšL†“©8XD¾Àž÷v¸_x0005_²_x0006_._x0001__ZWÄh¡sçsùõ</t>
  </si>
  <si>
    <t xml:space="preserve">¶£’³¡µ¾ÿÀw™ÑÞ_x001f_?|Û!æ_x001a_ÊòZ_x0015__x0002__x001b_£¸†Íp±Y_x000e_.×._x0014_½öècI?_x0013_KŽ_x0017_*eÙKfÛl$þ+{Ù%_x0007_ÿ^"täÛo[¬-’</t>
  </si>
  <si>
    <t xml:space="preserve">LÁn¨E6Ùäkåe_x000b_´_x0015_‹‘Ê›ìê_x0007_ëÉ7l¦/­öÓ¸mT†ö¼</t>
  </si>
  <si>
    <t xml:space="preserve">¼Ÿ Ï;È=¨ôI^q_x000b_«@Y]¡¨(QHùm¸æwVôFëw</t>
  </si>
  <si>
    <t xml:space="preserve">ö_x0003_zå»¼²;øù6I¾Žs½;½^ËÚVkü¨ÁrÊ‚÷_x0001_öäF¿_x0018_ƒ_x001a_VRXH_x001d_P¡0¹LƒÇ”F?Ø²ÿ&gt;{ÿ¢Ïù_3a“ÿÔôeEÙ/L4úØƒv_x000f_––_x0005_B</t>
  </si>
  <si>
    <t xml:space="preserve">´	ë€¿G±§žBË$ýÿ_x0007_ìÁ¦hqêœ_x0013_|öÈ`_x001b_-_x0017_°·ñ_x0012_{·;?ksu_x0003_ö_x0014_¨Weò_x0003_ö_x000c_ä_x0008_°~JtTiôª_x0011__x0011__x0019_C`÷©_x000e_9úµZó$·¤]4Ã¬ža_x0017_ýÊ-›¹’&gt;n7¿ÕÐüe}Ó_ìä+FÁÊ‚–êß•¿tW_·TÃ¼Ï¦¿Æ~ÌjëFñA_x001c__x001f__x0004__x0011_¼…ÜO_x001a_ß0é_x001f_µë·aüUÒ¼VÉŒVcÉÊZñ&amp;¢b®ÌÑ¬oý~çn(˜—„Wê‘4_x0004_/_x0004_O=àz–½têçœÕŸñ_x0003_O._x0012_‰ö_x000f_l]²ÌXÎ´2XµìJ[QY[Eek)½¹_x0010_^$À;†rÀ^q_x001d_½¤‰E_x0007_(¶°+j™L¢¸¸N</t>
  </si>
  <si>
    <t xml:space="preserve">mÇˆ¾ã'2YÍ¸t_x0006_ü£Þx_x001c_Œ`_x0012__x0016_ÚAI‘5</t>
  </si>
  <si>
    <t xml:space="preserve">­_x0002_É|Ì:»_x0008_„|­</t>
  </si>
  <si>
    <t xml:space="preserve">^[5Ÿ</t>
  </si>
  <si>
    <t xml:space="preserve">)vVs^¿góù¯&gt;¹{Ù&lt;#½_x0010_-Ï¯_x0017_q¬2gEy½ _x001a_XÔuíí€Ÿq_x0005_„8ü]ÆG_x0012_®§Kõ»pP)†Ô –_x001a__x0004_4_x001d_=»ßâº_x0005_*_x000e_"gYkôË-’vq_x0011_")P‹òuJº[Ë»U+zš0îÆ‰&gt;™vH</t>
  </si>
  <si>
    <t xml:space="preserve">¶N_x000c_ë#‰_x0001_›å_x001c_X</t>
  </si>
  <si>
    <t xml:space="preserve">áƒ_x0002_ÆbEE£ºÔ®˜iVÏv_x001a_</t>
  </si>
  <si>
    <t xml:space="preserve">_x001a_kE+Ìì_x0006_¤œ˜‹6_x001f_þ|_x000f_”ïŠÇ`gùt*˜N_x0007_Sð7H\*_x001b_ù_x001b_ö®À_x000f_ÄÕÁý;vš*«_x001b_ÅR;ƒÕÈæ_x0001_·³µ„ÙRXZ_XÒPV^O§×”—_x0002_›*_x0018_5E_x0005_óªªlÅ%îÊjC_x0019_ã_x000f_&gt;_x0002_o_x000b_b—2l“`õ$¼À•¥rš²	_ÛŸ|nžJ×Ê—8Š_x0019_sy¢z_x0006_»‰[i.)vñX_x000b_ª'n]”_x0017_4Ê_x0005__x000e_.ƒ</t>
  </si>
  <si>
    <t xml:space="preserve">+h_x0013_ó-¥%</t>
  </si>
  <si>
    <t xml:space="preserve">_x0002_["}óÉ§BÃ£_x0019_ªVóŸ‚—ÈR_x0007_×_x0016_ì1ž¢ª_x0013_Ã_x0017_Žüxó¼_x001b_õ|BÅ±Ô!K_x001c_òFe‰_x0002_aJ”EÕ’|YUž•[p«Jô_x000e_tªõ£BW¤ï×"G</t>
  </si>
  <si>
    <t xml:space="preserve">†_x000f_¥‚môü¦’&lt;3³´F![O_x0010_Ï×Ô|årþPc=\g;RoÚ_‡¤fÝ_x0001_üÒòëÜ¬™sUœ;-ê·è!3Þ_x0003_Ø“¢_x001e_!1*2WV‰{_x000c_†°A_x001f_CÍ_x0019_-_x001e__x0006_ñÞrûþ¿eïÒ_x001d_ƒ/_x001c_¿cHþ÷ì]ùfêRP÷ÿB`¶•æ?³{P«*_x001a_o™0e_x0003_mÒÿq¼—Žf~fÏ7¶`Â_x0014_ÀÞ¦_x001c_ÚRÚoT4þ_x0006_Ç§­ÎN€_x001c__x0014__x0005_0_x0007_€Ãi ‡t?·zó È_x0008_Ž_x000e_ x§Ö¸K©þ}iqSÑuVÞôVyþ_x001d_uš7_x001b_Ÿ:k&gt;µÔ~f«û¢ÖýMi§žÿXÕ¬ÛÊ¦Î+š:Ÿ“¿‰0¼ç®;aqv_x0019_±^‚_x0018_°›ÏáÆ…ì</t>
  </si>
  <si>
    <t xml:space="preserve">ŒYVA¾^]¨5ÌFÈB3QfoUÌsòl_x0018_C½_x0010_¯;öåwT¬_x0004_˜_x0004_ðÅƒÔ?À£ÇT‚_x001a_ãnçÏø{ž™èðXjpè¶Ææš*¡ƒU	b³ffe[	«¥°¼¡°¼±œQ_Î¨+‡_x0004_6³Xåô6N¥«¼¢–' 8Õ=‡ÃZ³0Ì_x0004_JÅan4•à_x000e_%U¢™q±Óç×Õ5Öp«kY&lt;ðán:«ŽÅ¶•—5	«œ•_x0015_µBžjÎ</t>
  </si>
  <si>
    <t xml:space="preserve">Mr‹W_x0014_Ì^¨”êgÏrñªW»ëOí…ÚØ`¾Ã	Ê†'Óãàý_x0003_ö xà;Ä`¸™I_x0005_úO_x001d_^·ô_x0016_DhQVX_x001b_7ÖªZôe</t>
  </si>
  <si>
    <t xml:space="preserve">g•ÒÂ_x0011_!t…8_x000f_çÌ^ªâ¿jÆÏ_x0019_qØ°^Ž_x000c__x0018_‰C:ÝÛUì…Ó›Š¦52_x000b_n4_x0019_^vZ&gt;¯qï·ÛöYLßÔXwµ;¾ZTó™Yþ¬”±©ìúy¥ÓæKXwšµï8ðƒ$Ú¥…ª£BÓÐÜ/7</t>
  </si>
  <si>
    <t xml:space="preserve">iñ1T_x001f_BµQÜ4ÎÞŽ_x0003_—}Îqö®Èk	¤’P_x001c_êÿ¿œ2àydÃ¼ìˆS2 ÀÙùgv_x000f_^žþ'ÎZ`8AÙ=˜×_x0002_¾ƒw”ÊçÌ¹#÷_x0012_{Î[_x001c__x001d_F3ÜÒ´_x0016_¿_x000e__x001f_2âƒzlX‡Ž_x0001_ðtÀî_x0019_†	¤_x001f_3ž3è¿È_x001f_˜=»&amp;ÿ:» x%Â~¢Ýü—ùÍ»]µŸ ¶í˜mg{OKÍ÷vÝv_x0015_û1Öu«ó¯^\6{½Þð–«á8éì‚í©ˆ~_x0012_?‰ë?_x0014_q×pæ²b</t>
  </si>
  <si>
    <t xml:space="preserve">R¦Áót¦&lt;ƒ“m^lh©_x0015_bD…x	á&lt;³ë;*£_x001f_*X_x0002_û_x0017_¤F(Ë^6±ö¯Ù‹ÿ|è_x0002__x001e_ª?_x0013__x000c_}ôÂ_x001f_ì&lt;~}µÈ^VÑÌªj/e·_x0015_1›Š™Må¬f:_x001b_à×@g¶°8m</t>
  </si>
  <si>
    <t xml:space="preserve">Ž5¿¸‰Ë'ËØ_x001b_Û_x0016_¥‡ýðl_x000c_R_x000e_h_x0003__x000b_'E_x0015_ÓAö_x0002_É_x0004_Lä</t>
  </si>
  <si>
    <t xml:space="preserve">Á_x0016_+¯Ý÷`£XîâTÕ0¹.&amp;»ž[é`ÐÝ_x001c_æ\¹ØP8»YÊ×_x0017_Ìt°è6fY«P ž9³N yñ®ûB½°‹•'œ_x0008_@©å+©û_x0019_¼q‡“JŽ_x0007_V1_x000e_•“¡b2pß†ÎÿtûÊuzE\f©×®¬“·ë‹•&amp;ºÐÊä›™ru1V]¸D+~_x0019_&lt;aµ¡_ƒ_x0005__x000c_–Q³ãˆN÷_x0006_·|]áoÛè×¯ä_x0017_Ý_‹ï®·_x001f_u;bØ—_x001a_õë˜î-ö?/¯ÿ°‰üÀ(|¦|æM3~ÕÎÌ_*ÿì4_x001d_!‰n</t>
  </si>
  <si>
    <t xml:space="preserve">:_x0008_»ü™ûÅæ&gt;…©_x000f_lÊ¸6ˆ©cF</t>
  </si>
  <si>
    <t xml:space="preserve">yùœÓE+_x0007_ìmÎŠ)½l.u4åM%‚P¥</t>
  </si>
  <si>
    <t xml:space="preserve">eÂÿ_x0001_{Ù¦tã'MW_x0018_ÃÿG‹_x0007__x001e_ Œ÷Âáf÷`êS$Öœ;ù¯ìÞÿ¾ÏIE</t>
  </si>
  <si>
    <t xml:space="preserve">ÐîÁ\jŠ=`÷®do½ã£Ëìé¬ÐîèÎ€ÀÖ\¨OxqdÔŒö™gPÝçBÑ]3f8Jóš_x0011_ñ=Nå_x001b_óí»km_x001f__x001b_±WÅÊg•ÚW¶oÚëŽ6Xv›”oÉè÷_x0017_]·jÎÌ5_x0012_Ík¦º£FG‡</t>
  </si>
  <si>
    <t xml:space="preserve">é5`_x0003_(z_x001c_Óí_x0010_W®­</t>
  </si>
  <si>
    <t xml:space="preserve">0iÊu&amp;¦Þœo0åiê¹èh]“Tge_x000b_–™¬_x001d_ß~G5_x0016_¤Ø‹ÿ_x0015_{ð(_x0002_ªª¤/³—_x0015_†ÊZ¿ñ</t>
  </si>
  <si>
    <t xml:space="preserve">dopìØéMÍmu|±‹Á_x0001_ìÍ-«l/b7_x0017_³[èÜ_x0016__x0006_§‘ÎnbpÚØUàÕ4«°…'œ«ÐïùóöŒ_x0017_6_x0012_ÎÞˆf¢)°ÇB‰ëLÆŸLú_x0013_”Ò_x001d_Õ ±ÿàá</t>
  </si>
  <si>
    <t xml:space="preserve">ÍN`ú8Õ6zE_x001d_WËaÛéå€=+«¼U.RÍš_x0006_Ø««âÔpØ¶ŠŠ•_x0016_ûáO¿È„e0ÉØ—€g§1À_x0014_”ÐŠ_9¨_x0016_mPÑ	À_x0019_M¤#1˜_x0015__x001c_Æ2‰‘ÁÎŸn¿y“ªÚÆ/rÔªo­“.EŠP¢PL_x0016_ó‰_x0012_±2ß(.^Ž(_#M'äº_x000b_JÃ0j_x001d_rº ú7*K×•]·\”÷ Áû V{¬žìt˜*äïT0ïªæÜæDî^ZÿJ›í3›îC&gt;ãþY¿^R2sAþºÛzÌbî_x0005_ìIð!¡¥OlíQ˜/ê°AR_x0013_ÆTQ½!ª0ø@¼·_x0002_ø®Ô_x001d__x0003_`ï¦</t>
  </si>
  <si>
    <t xml:space="preserve">{ `¾Ä^ˆÒ"…jVÿ€½lóg¨‡K±÷ßžµ„³=()ÌËQß_x0013_ï…BL(ÜL›xù¬E&gt;•–Iù/×_x0010_e5#âÙ" Š×í¿K¿Û­!Êj\Ä#”þß»dòÕ[h_x0013_îÌ¡-§]£¦qow~Øä&lt;¯7É° Æ_x0014_C‰Q“i_x0004_ƒQŸWM_x0004_Áö‰ac_x0016_¬ß…Ÿ!´Ÿó«ï½~ZcEéJ_x0017_öR3ññ_x0002_ç7Fåó"Á½LÎújÑ}_x0016_rÇÜÆÃ­Ž£vý—:ÑóÅ³ÖM»a}µô</t>
  </si>
  <si>
    <t xml:space="preserve">ÜyLoíTê/"Ø_x000e_ØÓ~$¬X_1Ó&amp;_x0003_K‡IXŠI{_x0011_^S/746‰fŽ`™ÅÞ±g_x000f_¥6_x0013__x001b_gÂ_x000f_Æ{Ô	_x0008_Ìð¤ª_x0013_ÿf€ÿ_x0003_J_‚		„3¾Ð'Ï½è¬ä·_x000b_eu_x000c_nk9¯¥„ÓTÂ_x0001_ìµ2¹MLVs_x0005_»•Ë_x0003__x001e_£“ÁrW	ï]¶*Ú=æ áCö¨_x000e_• Þ_x0004_Ë&amp;”JC±Ýx_x000c_ê…ÄâÁ¡_x0011_ð/={Ç–_x001a_¸Y$#‹ÊÝ</t>
  </si>
  <si>
    <t xml:space="preserve">n3¯ªŽ</t>
  </si>
  <si>
    <t xml:space="preserve">oçÛÅ"</t>
  </si>
  <si>
    <t xml:space="preserve">N_x001d_—S[É­­¬´²Xí_x001a_Ý¶%+|_x001d_=P+•:„MYÓ©qö.</t>
  </si>
  <si>
    <t xml:space="preserve">(‘Fi$e_x000b_/Á²¸Ì^</t>
  </si>
  <si>
    <t xml:space="preserve">_x001a_OFF{ÏŸÚxóf-ß.</t>
  </si>
  <si>
    <t xml:space="preserve">¶6éomÕ®Â_x0019_V_x000b__x0003_ÁJÔÊ9Zþ_x000c_+¿x</t>
  </si>
  <si>
    <t xml:space="preserve">ð)ìÎ_x000b_z¬W¢êÄMÝŽšÃzíÛ_x0015_¥w–Ï¸]]ñr£î_x0007_»ìp_x0003_rÚï“W?W4cayžÓ¬X²´î±6ËÎ:â_x001b_ø•ü_x0019_[òfÝ­”í°[O“&amp;_x0008_›_x001c__x001f__x0012_“CbÓ Œ_x001c_Ò¢#˜ÖªC</t>
  </si>
  <si>
    <t xml:space="preserve">]H¤ó_x0018_Ìž_x0015_®ý´òÍ´_x001c_°¨V_x0001_ör¯Ê_x001c_;_x0003_Sü_x0012__x0011__x001a_Ê_x0015_Á#£Ø?´{±X</t>
  </si>
  <si>
    <t xml:space="preserve">‹ßß¨Îþ£_x001a_¢Þþþ¡¡!Ç“í’…_x0016_&lt;6ç”É7æä¬¥Øs_x0002_ö¼=x…</t>
  </si>
  <si>
    <t xml:space="preserve">ì^(_x0019__x0003_ŽP{Îä­¹W_x0001_ö_x0016_NÎ_x0011__“‰_x000c_§“a€e2_x0002_…% Œt:Ó{þ\×ù½ßî~þùçßÿýsçÎ</t>
  </si>
  <si>
    <t xml:space="preserve">_x000f__x000f_gõz}&gt;_¶çÞ•f:«_x0006__x0019_ÊjK_x0006_|`¢ ¶|29_x0016_</t>
  </si>
  <si>
    <t xml:space="preserve">_x0002_³_x0011_ŽÄÀjõA-×_x0018_¬òôûÛi´{h“îÍ¡­™p</t>
  </si>
  <si>
    <t xml:space="preserve">J+¿«i{{}—D?bpe¤º¤_x0005_÷»LÃfó°Ö&lt;*$Ã_x0002_&lt;lÀ½_x000e_r ÉÖáD¿_x0015_pŸ*˜³¡Šó€Ë¼}^ÍWuÄ»ˆü!.cIa£²j!†&lt;^ký¤‘8Þ@ž0ªÞ¢3_x001e_œ9ó&gt;6ç_x001d_’8çrú</t>
  </si>
  <si>
    <t xml:space="preserve">¤‡0ô8ˆÓ¸æ3%ï_x0011_^á2Þ_x000c_—à_x0006_R&gt;Ã¤›m6_x0015_×.×Ýd­Àl&lt;Í_x0002_“åü=™¨_x0007_</t>
  </si>
  <si>
    <t xml:space="preserve">ÿh</t>
  </si>
  <si>
    <t xml:space="preserve">á_x000f_§¼a˜Z–€‡_x001d_`_x001a_½É_x0014_¬ò_x000e_8&gt;5®S–mví÷ûá%õ¸’GæÔ—ßn¨o­¯_x0014_Õ2¹`8JèÍl_x001e_ð6AÈ7—ÃuƒÃvñx$‡ðxŸ½ùçÑžžD_x0010_¶_x0014__x000e_BEiØ_x0004_|Ìëõ_x0005__x0002_P_x001b_&amp;‘ð_x0006_ƒ	jMÄ"0Åíü_x000f_‡_x001a_Tz7Ol/®p—³]eÌVž •[</t>
  </si>
  <si>
    <t xml:space="preserve">_x000c_iKEe=ƒí</t>
  </si>
  <si>
    <t xml:space="preserve">«N©•ÇwÈÕ»ÞÿòŸá:ñ_x0005_#!J¥xtÔë÷_x0007_)­ø(%=_x000e_û_x000e_PšØ0&amp;_x0004_Ó_x0015_M„ãð¸_x0017_Nd$=p®ïÖ…ë_x0014_</t>
  </si>
  <si>
    <t xml:space="preserve">_x0003_Â³´áËÌ|·xŽF8G+.²JÊÛ…ŒµâªçušoMæ^‡+_x0008_ÜE‹é_x000c_FüÀ_x0017_¿WTö$¯úeÜð…Õ°»_x001e_Ý_¯Ûå¾®¦o©œ^_5_x000b_!EöyæÛ_x0016_˜_o%w!ê¿”ÓßÊ/{W Ø’_x001d__x0018_~Á€^T_x001b_‡Äz¯Ð_x0010_CnôëQ_x0010_‰ðÕ&gt;…%¡¶­p¿€Vú_x0010_vß¤	7Ór_x001a_i×dŽv_x0001_Å_x0013_é</t>
  </si>
  <si>
    <t xml:space="preserve">¥|p_x000f__x0003__x000b_Û_x0017_ËVœƒß1+;</t>
  </si>
  <si>
    <t xml:space="preserve">¦©««kçÎo½õÖ«¯¾úÂ_x000b_/&lt;ûì³¯½öÚ_x0017__|qèÐ¡“'Oö÷÷§(_x001d_Ô~¯‡*œ….áÐØØÓO?</t>
  </si>
  <si>
    <t xml:space="preserve">[_x001a__x0002_'Ñãƒµ©àÈÐp&amp;_x0012_­™0á¦œœu9S–çL¶çNÌøƒ_x0010_„$U·_x001e__x0006__x001b_x047wÊ–œ©›s&amp;_x0002_öD¿ÈÍDGâQ0èÏ_x001e_¬…}Á ×·óÏ~dÛ_x000b_çÎ»å–[Þ|óÍS§NA5ÕK¢WWšfðC¶s|(_x001a_</t>
  </si>
  <si>
    <t xml:space="preserve">Âx_x001c_J¦'ƒtÖ:$’Pû8_x001a__x000f_ÿt½_x0005_xTW×6|_x0008__x0001_Zê´_x0014__x000b_$_x0010_wÏd2ngfÎ¸Å$H°_x0016_w+P´</t>
  </si>
  <si>
    <t xml:space="preserve">õ–ByB_x000b_-¥”¢ÅÝ-_x0010__x000f_‘q÷Éù÷&gt;‡‡·ßûß\çš+</t>
  </si>
  <si>
    <t xml:space="preserve">iræì}¯u¯µ×ºW(h_x000c__x0005_l!B¯ÅåZøÚˆ</t>
  </si>
  <si>
    <t xml:space="preserve">_x0003_†n</t>
  </si>
  <si>
    <t xml:space="preserve">_x000b_›‡¼$AÆ®+Û[ªºŸÅêcÉq*_x001b_WŠœE_x0012_ƒL®gÉLé_x0012_O†ØÃ_x0015_Û•X_©¬Y#¼Z} )îKZÞ®_x0012_õ©jíi­`_x0017_3maòø¢ñc˜ÉñR&amp;e®”ó–s©_x0004_{ ’ÌÎýaÜ¸¯“_x0012_þà1ž*1›</t>
  </si>
  <si>
    <t xml:space="preserve">s¨%f•¤M.¸Ì§ía¤oÎG_x0019_×ûnIö[_x001a_NDu_x001d_s‘&lt;¥PœÆ/_x0017_Jî_&lt;_x0005_Ål F:</t>
  </si>
  <si>
    <t xml:space="preserve">_x0005__x0007__x0017_äœPd_x001c_8=_x000b_4&amp;¸_x001f_Ø=£_x0019_ Ãj³X}„–&amp;|&gt;Ä“#D½~ogÏöÕ_x001f__x0016_gP”1‰ê„TEL|YjZ)ÑA_x000b_°§‹‹_x0006__x0011_ZQ~.;%¾Z£xzÿ_x000e_`è6“Ùë€-—0_x0012_ûï|_ðüÁ_Ýè„èg€h_x0006_5µun]¼B–S_x0018_Ÿ_x000e_8­.6¹:=»*9³".µ&amp;1£&lt;!M_x0017__x000b_û!4_x0014_úŠ™ï7Ýº_x0007_~§_x0017_ØOàÀ\&gt;¯Ûo1[¡½÷ìö:ìNR^Àd4_x0007_|!òx_x0001_`_x000f_^~_x0008_?w¿Ï‰?½ÛÑXù&gt;-‘ËO•U¢S%9å¹‘rzb53}_x000e_3o=“ºÉ&lt;&amp;´B¦—(</t>
  </si>
  <si>
    <t xml:space="preserve">&lt;îc‘èPr/—q::õçôüß„Ø9•ì¬†TAýI˜°ž6zJÖÛÒ¬_x0011__x000c_~</t>
  </si>
  <si>
    <t xml:space="preserve">[™_&gt;Y¶c¢ò¬L|-5÷ì„ÌKÙ¼f¡¬[„u¢h_x0017_—g ²]¹l6Ç—Ïw_x0003_×Ç_x0012__x001a_3¹¶&lt;ÌS ëž©=]…ŒØ[_x001b_†ìÕ†Á;]P4_x0018_×{Cf§Ë_x0006_dƒ8¹:{`u€ã:~üø–-[¦M›VWWW___x000f_Þ'Nœ8iÒ¤_x0019_3fÌœ9_x0013_|Ñ¢EŸoÛöÝO;_x000f_Ÿ8~áîmp»~íÐÑ?Á?Ý¾~_x0003_÷_x0005_\Fóóå„&lt;X4pàl_x0004_b¯qÀ`_x0005_‰=ðxI2è×Üžê°!+ˆ¾õ)ƒÃh¯_x000e_Ä}æ~?!Ü_x000b_</t>
  </si>
  <si>
    <t xml:space="preserve">8îv¸õÝ=_x001f_¯]ËÌÍ®­¬úé§ŸZ[[__x000c_I_x0002_H_x0003_výßcÓÿå÷B_x0006_—Í_x001d_ôXúz;š_x001e_»ì.rl•_x0008_€0õ_x0007_õn+Ä^oocøkó_x0011_äÃ°°÷‘p-_x0012_¹µæ@™æ^.ÏÀÂp*_x0013_W_x000b_]:‰I¬Ð3ä¦\Ì“_x000b__x0015_rìRÌ¨_x0012_v¨…_x0004_ŒsLÊ_x0011_©àtMá*ù_x0019__x0005_ý_x0007_JÌÌ´HU|_x0004_=-šCI*çe/×1«SÝª(¹Âåý™–~(+ó</t>
  </si>
  <si>
    <t xml:space="preserve">“Þ†òì"¡GŠ¹%X¯_x0014_{$_x0015_“	þ±w Ù[h_x0013__x0016_d½;‰&gt;®±’½RœQÉHàÉ_x0018_¼_x000b_ÇØƒZÑP¹_x0019_Î·±úýŽ€;Ç´ºœ_x001e__x0007_x_x001a_¤À;ø_x0001__x0017_ÀÏét’Ê°gœ_x0008_Ìnþ~t2_x001f_Ó¤dì©¢ã+SÓË_x0012_’*_x0013__x0012_ëÒÒ‹bŸcOAËûfË_x0006_¯Ã</t>
  </si>
  <si>
    <t xml:space="preserve">_x001e_$0¢_x000e_+d­ ®°&amp;•Ìa¡%DM°×h_x0004_\ÑKh±ø</t>
  </si>
  <si>
    <t xml:space="preserve">¶¦³_x0017_K(_x000c_ElJiRFQ|jejfY|jYL2À^Ebza\š6-·°€õ÷¾_x0003_~«“œÅãñú	ys¸_x001d_}n¨_x0010_a·ØMz_x0013_</t>
  </si>
  <si>
    <t xml:space="preserve">£Â_x0002_ðg Û_x0006_ìÔ_x001f__x0002_——8Yq{a3Ñkk</t>
  </si>
  <si>
    <t xml:space="preserve">§åÅ‹¸)¥_x0015_èr5u)/i_x0001_–·YÎúA%:</t>
  </si>
  <si>
    <t xml:space="preserve">—œ_x0013_Ëï¢ŠvŽ´—!ì¡ñZ¸X«HÕÁÂîç2ÿa¢gUš«:ÕY_x0015_ï€0ããÜÑ33ß)_x0006_¤#</t>
  </si>
  <si>
    <t xml:space="preserve">_x0015_Ë¤ÇÊª„ßT+Ïè4_x000f_è‚_x0007_™œ'_x0005_Ò_x001e__x0010_.ò…{Ýÿƒ=¶_x001f_b_x000f_5_x0001_øQPW¾ØÎSt.(þ§_x001a_yw_x000b_‚¬FYÈ%ò</t>
  </si>
  <si>
    <t xml:space="preserve">ÞdNÅÕßKÄë¾_x0010_ Í6˜_x001b_#=_x0007_xž€Í­Y³fÉ’%_|ñÅíÛ·ïÞ½_x000b_Þ¯\¹ræÌ™#GŽìÙ³ç›o¾Y·fíüùóë&amp;OžúÞ¬º_x0019_ÓëgÎ˜1^qy¹J£éhk‡Ùl›_x0003_2r¢ö_x000e_x5_x0012_{óÃ†L_x0019_0X_x0016_Fô_x0010_‘Ø_x000b_â_x0008_Ì¸=/ê9A¼÷\3¢ßG*WC‰bÀ¯¬¶ï·mÍJNØ´a#`›p•‰_x0001_.Ï_x0015_êÿ«__x000f_Ü—x‘t™P_x000e_</t>
  </si>
  <si>
    <t xml:space="preserve">öšûn^¾tîä	`Ga† _x0018_‚=§^n¯</t>
  </si>
  <si>
    <t xml:space="preserve">ï7Á	‹PïµvÀËk_zcM_x0018_¸×A5HÌ÷_x0013_÷O</t>
  </si>
  <si>
    <t xml:space="preserve">{D—XXbœNÇµ¨G‡™Q…¡@nÊÇ&lt;4¡‡+t‰EV	¯WvaüÇbþíbùýúâGåÂSâÌ­y_x0011_“€õÍ¦SâhyÑ"fB®`ÛdÕ©Š¢K˜ä&lt;—_x000b__x0010_ø„/0qù.&amp;ÛÍä¸¸B3_x001f_{&amp;‘7i5wË´—‹°£’üÜÔ-üŒ5%èFaÎ¤¬ñ\V6ëÏƒ_x0007_‚&gt;_x000b_”6ö»ˆÊ_x0012_Ü_x001c_À-€_x0013__x0016_vºƒ0ý_x0011_„_x0019__x0008_²mÝj÷Ù~·_x0007_@_x0011__x000e_W G8yáSµ&lt;zúùœE5t¶*&gt;…Ä^e"ÀF_x0012_À^q\_x000c_Àž</t>
  </si>
  <si>
    <t xml:space="preserve">-y^mÅ£ëW_x0001_öB 4ÌArÞ)”Ù_x0002_îŽÔ¢&amp;±_x0007_üžÃ_x000f_§ŸÂY4N_x0018_R®nh”D'_x0015_%g”$g”¥d_x0014_Ç$•F'Õ&amp;Á.‡¢„Œâ</t>
  </si>
  <si>
    <t xml:space="preserve">êtUaß£'8Ùô_x000b_ü51÷_x000f_¶äù‚_x001e_«_x0003_Ñ_x000c__x001c_Ä_x001d_f_x001b_€_x001f_ì_x0018_"ôHÀ²Ãë¹äy_x0010_òÜ™Ëj¬&amp;'NÎI™R!ü¼Œ¿CKÛ­a_x001d_._x0014_ÓÉïÊ_x0015_EŠ6Žì_x0019_EÔÉí¤czº¸‡+ïåÈZ™¢["Ù5µê¼BxPÊøš•´(cdiÆp)mœ„_x001d_-bÅ°óÇb_x001a_ÚæbÉ_ZÝC_x0010_™ç‰:i2#OÚËâ·óÑn6ß@y=ž_x0007__x0010_N?_x001a_æ¥cVuQ×Š²_x0013_“‘ˆ­C^Z‰ Ó_x0007_„Õ¿_x0011__x0003_ß_x0016_°™\_x001d_{_x001e_(7JÈ_x0011_û Æ&gt;xª_x001f_?^¾|ùæÍ›_x0001_ÌÈ_x0011_(¤_x0017_!g˜_x0003_|_x0002_“</t>
  </si>
  <si>
    <t xml:space="preserve">‚¬–§ÍgÏüsð·ß_x000e__x001c_:´eëç_x000b_W­œ8uJTLLeu5D_x0001_ˆ&gt;üD4_x001c_ üžÙRDpÎyaC&amp;…</t>
  </si>
  <si>
    <t xml:space="preserve">–_x000c_$°GrN8À^iØ`_x0010__x000e_.AÂ¦</t>
  </si>
  <si>
    <t xml:space="preserve">_x001a_€¾_x0012__x000e_Cš—8_x0007_{*Hœçøÿ:r˜Çfœ&gt;yê¹À#_x0011_É¼˜ˆBBŽ_x0004_äÿ_x0004_¦„ºòÍû·öìøqÿv_x0005_‰_x0001_tPK8Z_x0001_–_x0014__x000e_ÖôB]_x0010_Ün•#ÈÂ_x0001_/_x0011_Ú¸ƒ&amp;#‘_x001b__x0005_›k‹n‚0š…â\_x0006_^$ðêÄ_x0016_¶Ò¯01Ä_x001e_6êc_x000b_Ý|¡K °aB‹XØ+_x0013_¶_x0015_+ÚjTtŒ?¹q_x001b_sÞ)+_x0018_ƒrb)œølZT.m_x001c__ž2£”ýe©â”TrU&amp;y</t>
  </si>
  <si>
    <t xml:space="preserve">•õ	Å.&amp;Ï›Çòf³&lt;T‹*4q%ÝRU‡NÛR¬¾¯_x0015__Vòþ</t>
  </si>
  <si>
    <t xml:space="preserve">Âö•)¾_x0011__x0014_ÌI_x0019_/ÌOcïÛ¹Ëë¶_x0002_Ê_x000c_œ¹3_x0014_´_x0006_B&amp;¿µ¿_x001f_ì\[¿SïÐ_x0003_² ï|_x0006_|“­§_x000f_Ð?à…€!$E2A_x0004_Ej„ÀÃ_x0006_‡çæ_x001f_Ç¦IäšÄ4MLBujzU_x0002_ÄÞ¤ôŒâ¸¸¢Ô_x0014_qRüöMëàä_x000e_»_x0005_Ž1!x x€`_x0007_Ày÷_x0006_ãÃ»÷z»žy òµ›äœ6/d¶ABmøò¯‡uÙÔ²œüâ”L_x0012_{àª!°W’”UEeïÞø1lÃð‚XÜ_x0007_ m4˜Bþ~·Õå5Ùº_x001e_&gt;iºy÷æ¹K·/^}zçÁ£Û÷:[ÚŸ§_x0004_Á~_x0008_„üÄ:Â9›Äx°ß_x000e__x001e_æÐÔ™±:vê‚rtßDÉÙjÑ­bþC­¸]õ_x0008_DÏèÂN¼</t>
  </si>
  <si>
    <t xml:space="preserve">qOªàYžÔ‘ÆëÉät_x0014_ m\Ñ}©ìº\|”Ÿ¿ž2?o|EÆH4g_x0014_‹_x0016_Ée_x0003_K_x0017_Å¡Œ‘ˆ2W*ù¿¨´wyÊ6</t>
  </si>
  <si>
    <t xml:space="preserve">ÖC‘_x0018_Xâ^_x0006_¿“‹ö°x&amp;€½ìÿ_x0013_{_x001c_…/7•_x0015_&gt;™Éþf_x0012_2ò“Á/-_x0005_Ø_x000b__x001f_ÄAÂðv"XÀA°ç²ÙÍýD·_x0014_ ÖÀ _x0002_s_x0006_‚:_x0010_L&gt;}º££ƒ_x001c_ïCf.žgMþ%¯_x0008_Ö_x0004__x001e_®_x0010_qs{ûá£G¥Jå²U«à_x0014_&gt;§óù Qbn)Xò’aO_x0004_°ç„V:DÆ{°ÞÂáÒ…</t>
  </si>
  <si>
    <t xml:space="preserve">š=`ðb€½_x0008_öR_x0018_î2Ð_x0004_Ð‚</t>
  </si>
  <si>
    <t xml:space="preserve">Ã”_x001a_ˆ_x0008_.^&lt;/“‰ÁÍ_x0001_{þ_x0006_0½àþ@ÈAZ_x0005_2!Kš</t>
  </si>
  <si>
    <t xml:space="preserve">òû f½ûàî_§O¬Ûüac}ÝÚ_x0015_Ë½D~Åêöó_x0018_p"K_x000e_°çpXpcß¢¸”z_x0004_Y&gt;pÈ\dð$äí†áÅ'€ß³ø¸ƒ_x0017_ñ}Z±¡4å*L&lt;‘GÀ÷±Q_x000f_¬ßC=_x0002_‘_x001b__x0015_™ÅâgZi{‰ø–</t>
  </si>
  <si>
    <t xml:space="preserve">{/#b	åm</t>
  </si>
  <si>
    <t xml:space="preserve">w_x000c__x0007_‹Í–'¥¡Ñ)œˆ</t>
  </si>
  <si>
    <t xml:space="preserve">q´L–ú~‘ð \xA.} ‘vñE_x0016_:Ô÷_x000f_ä ¡lÔ—-tRD_x0006_bºe»L</t>
  </si>
  <si>
    <t xml:space="preserve">BÁÇ:ùõ†ÊsåºŸ¤¼•Yñš¼TÞ7Ÿ~í²š_x0008_É.?0+Àõ™_x0001_)€Ø_x0003_a„½¥»}ßî]_x001f_¯ýpç¶¯v~þÅw›&gt;úå‡_x001d_çŽ_x001d_÷X!`€e"ÏÙ_x001d_0!‰_x0007_{_x000c_‹ËjtÉ_x0019_ÚØÄÚ_x0014__x0010_%ÖÆ'5¤¥—ÄÇ—¤§©³3Î_x001e_&lt;@œìÀLˆ_x0017_fÎà¾w»&lt;½Ý=¿ìûyõò_x0015_{~ÜÙÑÒ</t>
  </si>
  <si>
    <t xml:space="preserve">ÓqäÐ_x0015_;@ŠÞ_x0002_ïÕÕ;M¡-É¥_x0016_¥f•§f_x0016_Ç¥”Æ¥ìx¯&lt;5w_x0012_GÔyñ_x001a_4ü6—ß_x0005_Gê€¥½ê&amp;û3ç·®Ù°túû‹¦¿÷~ý”YõS¾ýt›ñYoÈ_x001b_ O¢_x0003_þ tµýPs_x0001_ŽjñÙ~Ú±³ GBK«Æò××Jþš¬zX¯ì.A{4b3&amp;43yú\nwŽ¨7_x000b_ÓgbÆ_x001c_…/‘¥Ocv2…bÉc­ü²Jð3/keÎøâÜ(_x0001_%ª€6!Ÿ=Ê‰¢ñ#YÌ±rVâ\1k—\}§iËÃúòD&amp;¦ØÀ_x0016_ö²_x0005_¦&lt;Î±ÇõqùV.jâ«½˜ª·RqEüV]_x0015_òÊ:$_x000c_êR_x000f_~¹vT&lt;þ </t>
  </si>
  <si>
    <t xml:space="preserve">_x0007_±*n'ƒ_x001e__x0010_%{_x001c_~8¢†àk«V­_x0002_±\{{;ØÛÿÎmÂ‡Oìprü%9_x0003_ƒ&lt;  (*è't&gt;q½Ñ¸éã_x000f__x001e_&gt;_x000c_l¤…ÌÙ„úA¬_x0001_½ŸÃEboNØº°Áhøsì_x0005_I2è_x0001_íNõÀAÓÃ_x0006_Ï_x001f__x0010_6c ¢_x0008_Gà</t>
  </si>
  <si>
    <t xml:space="preserve">_x0014_·Ãçv_x0002_çðB›</t>
  </si>
  <si>
    <t xml:space="preserve">øÌí{·‹ŠµG_x001e_ý·gƒÒâ8_x000e_ÖÕÕ_x0005_¼6 Çà_x0007_@@_x0008__x0002_V@‹_x001b_¦4hK</t>
  </si>
  <si>
    <t xml:space="preserve">_x0019_l:-?¯abÉl_x0005_„ÓéÉ¥Ûçuºˆ	ºÀ¯záø‡“ÿ</t>
  </si>
  <si>
    <t xml:space="preserve">xsø¼_x0001_ƒ_x0017_!/¿‡_x000c_“#_x0019_</t>
  </si>
  <si>
    <t xml:space="preserve">…§(èCž $_x0005_Øã_x0005_Õ"'•À_x001e_*rKxpÀ/Uèc`^Ž_x0014_N¢_x0015_bÝJéS-ÿ‚ åkê»ÓxcTØ8š:6­4%¥01I:_x001e_\ù¢è"UÁ×_x0012_æ_x0011_•èšBö_x0004_•ö01+UâÍ“†ÒEÞL±+[lÍ_x0017_õ1Ðv¾°Y"nÖ)ï×U^</t>
  </si>
  <si>
    <t xml:space="preserve">RìP‹ÖSS+r_x0013_øë_x0017_hho‡BIðt_x0012__x001e_–Ø|~XÓŒãf¯ç™¾çëO&gt;Sq_x0005__x001a_® N¥›¬+™QQ½zÞÂ›_x0017_.YLpT½ƒ_x0008_’a*Ì_x000f__x000f__x0001_¿^¶_x001a_`£(.	`¯&lt;6¡:6¡!5£4!¡</t>
  </si>
  <si>
    <t xml:space="preserve">3£ŠÅì½‡_x0018_0å)oÐáö¹á_x0008__x0005_ßÞ]ÿ™3}f}eõ”êÚ¯&gt;ý¼½µœbq»€­†ÌÇ_x0017_ÀM¶õ3ç¨2²uiYåiYe‰éuÕ‰_x0019_•é”_x0019_"_x0005_ÞcÄ]¾ˆ÷ˆ1ÔDz¿~öÒ_x0007_s_x0016_.¨ŸºqÁÒõó—ÔêJ_x0014_|Ñº¥+MÝ}À†_x0002_A2Ö ØMˆ8¼Vã³/&gt;þ4/…R¦hØŸL”_x001d_­“ß.ÇZ‹„=*10ˆ_x0016__x0016_`†¼&gt;`Ôr1S¦È_x0002_°—Ä5åò{Qé3¥ô¾Vø·Œö9;yrÎ8.-:—“˜.JÉ_x0014_Çg_x000b_¢rÄã_x0018_üqrjôTnÁWRÕ_x0015_¾¶"Ñg_x000b_a!Wdbóõ$ö29~pAìñ_x001c_ ˆà(¬jmç_x000c_Õé\$¿_x001e_yã_x0003_$ì=_x0004_i_x0018_4_x0004_?u_x0005_V {Ý}ægN¯ÀžŸŒuÁ‡_x0002_l¢¡¡aÃ†</t>
  </si>
  <si>
    <t xml:space="preserve">]$_x0005_%S÷àŸH§òb(_x001f_QÛ_x0013_"G;Á_x0019_½ýÎüòÛoMím_x0006_»Í_x0015__x000c_ØN˜ht¹a‡™ÙJbïýCj_x0007__x000e_æ_x000c_</t>
  </si>
  <si>
    <t xml:space="preserve">Ç]P7Õ_x001f_"ý_x001e_X*›_x001d__x001b__x0018_Þ_x0010_&gt;x^ØÀ™aˆ._x000c_ÁÍ}8 ºDÎÙêñÃ_x0012_</t>
  </si>
  <si>
    <t xml:space="preserve">¿¿¹£µnÒÄï¿ÿ_x001e_°^“É_x0004_¢¾³gÏî!^+W®\ºtéÌ™3ËÊÊ$_x0012_	‡Ã)((ÈÉÉIÍHŒ_x0019__x001f__x001d_7!?7»®¦Êl3â@@Ì_x0002_Á_x0003_N8_x0016_ËÞïí³èAT_x0001_(_x0006_Nÿ</t>
  </si>
  <si>
    <t xml:space="preserve">[Ž¼¶_x001a_yW†D-Ÿ|I |"_x0016_…¤</t>
  </si>
  <si>
    <t xml:space="preserve">¼ˆÛ¯_x0014_¹(*ˆ=Lè–_x0002_ìñƒ_x0014_¡*uÑ_x0015_v6¤¬K!{¨äýÍKÚ”÷N¹h</t>
  </si>
  <si>
    <t xml:space="preserve">&amp;_x001d_›¥Š­HŠ«HŒ×LˆSD&amp;	"x’ô•’ü]…âSÅê»*M»H­§+­¹RGºÐž%qPäö_x0002_©)jã‹žH%OŠu÷+_x000b_O¨Ð/uÂõœôÚœ(ÖâI_x000b_ºî&lt;Ä=.ÜK„©x_x0008_D­_x000e_ŸŸìè_x0001_&amp;óþÕë</t>
  </si>
  <si>
    <t xml:space="preserve">ºâi%_x0015_îøÏÓ‹WßþÓ¬šºU_x000b__x0016_Ý¸r_x0015_</t>
  </si>
  <si>
    <t xml:space="preserve">$™O_x0003_FÇÚÓ_x0007_"«cÛw_x0015_¦g_x0017_Å&amp;_x0003_T_x0016_“X_x0011__x0013__Ÿ’^–˜Xž•Y/à_x0013_s3¼Æ¾_x001e_»Í_x0001_‡Rºý_x0016_‹cÿÞýµe_x0015_[7mypýæ¦ÕkJ”ê­Ÿ|zýúur˜—À_x0006_°©Þ_x001e_ýöõ›¥©_x0019_{_x0015_éÙ_x0015_É™•I_x0019_{àoUdäÏ–iq««ß`MCÀÝY_x001d_N›óéƒ'_x001f_.[½dêÌ+‡Ù[»~þêûÉÅ_x0015_+æ.&lt;wì$°_x0014_À“j_x0011_&gt;Ÿ_x0007__x000e_L†µ_x0011_Áþ€·£éþú%+2Çç_x000b_sëtì</t>
  </si>
  <si>
    <t xml:space="preserve">•Â=EÜcrúY­ð¡ZÒ)“õ	Ä}LQ/Md¤_x0008_™_x0002_c†Ø–Ìée_x0008_»_x0015_ò6</t>
  </si>
  <si>
    <t xml:space="preserve">zAAÝ)L^_x001f_!¥Dd²bâ_x0004_É±²ô_x0004_YBŠ82E2:G0_x0006_Í‰¨dQ&gt;Æ_x0014_çPm_x001b_À^–À\ 0ÃºBžÆ7åp™_x001c__x001f_Ä_x001e_ÇOb)ê)/i]Sz"_x001f_‰Y_x0018__x0016_±nÐÐ_x0019__x0008_R6 _x000c_Ü†{ú_x0003__x000e_»Çï&amp;Ký</t>
  </si>
  <si>
    <t xml:space="preserve">F_x000b_9B¡³³óöíÛJ¥_x0012_ø_x000c__x0012_uÀ—_x0008_$§ ’³–ÿG—Ú_x001f_€G&gt;^? 3!‚|¶ttôÚ¬Fƒ‡˜ˆ_x0008_ÿ_X_x0005_„ãvW_x0019_ÀÔ€_x0001_³_x0006__x000e_©_x001c_8˜_x0001_°çv‚‡æ</t>
  </si>
  <si>
    <t xml:space="preserve">‘~_x000f_ŽÑ_x0008_ò_x0006_</t>
  </si>
  <si>
    <t xml:space="preserve">*Be¯¿¾äÕ¡Êa¯ã„°¹+-:x_x0007_KÛÕ×=uVcUMÍ_x0007__x001f_|0cÆŒÆÆÆÊÊJ_x0014_E_x0005__x0002_AfffZZZbbb_x000c_ñJJJÊÎÎ_x0006_ð£³èy´|¥F!à²‹´êË×n¿_x0007_C_x0005_/ º_x001e_8'_x001e_Çû\_x0016_³Û_x0006_ÝHŸ¾_x0018_	_x000f_yi_x0011_2d#òN_x0015__x0012_½¨â7¥ö_x0001_‹fTpq-'$_x0013_:ó”Æ\¥_x0011_|¡àûY‚PžØŸ«0SÕzš¢_x000b_Õ´ê</t>
  </si>
  <si>
    <t xml:space="preserve">_x001f_H8_x0007_hqóYãŠd_x0013_8E1Ù ˆªMN(‰ÖŒ‹RF%È¢Ù’„iÒÌM_x0015_ØÉ_x0015_W+*_x001f_I4MLE_x001b_]mÌ•_x001b_³%†lÑ3Š¨•+mÂä_x000f_d’_x001b_</t>
  </si>
  <si>
    <t xml:space="preserve">ÑßÅØ_x001e_^æ²zùÇ‚”J^&lt;VÍ+n&gt;w</t>
  </si>
  <si>
    <t xml:space="preserve">‡'_x0007_A_x0017_°PðÀÒ_x000f_˜FˆLÊ›m Ò;´}çôÒÊ=Ÿ}_x0001_Ö_x0001__x0010_Ë?ÿ³wnãô%sç_8w_x001e_ª›Ì0rs¸p—÷×­_—fQ5Ñ‰D0–^_x0015_—X_x001e__x001d_W_x0012_— ŽY[?ÉÝÖ_x0006_)J_x0008_ì_x0012__x0007_°SÞàW_|SS^õÉ†M=-màé5ÝºóÛž}´œ¼-›6_¾z•¬_x0005__x0003_n_x0018_</t>
  </si>
  <si>
    <t xml:space="preserve">áÿqÃ_x0016_EVnQV^aršj|&lt; Õ)Y¥	iu_x0014_Ö²â*è÷</t>
  </si>
  <si>
    <t xml:space="preserve">Ïs*íO[Ÿ&lt;xüé†¦×Lú{÷/¦‡-¸;ðÃæOK1Åï{öÃl&amp;AU`«gÐïó€˜_x0016_„‰_x001e_'ðÞž®»÷_x001a__x000b_«…™bQf‰&lt;ï}_x0019_åƒü	+$ù;µâã¥š[%Å-RU_x000b_GÔÊDŸÑQc&gt;jÎä÷PÐ._x001e_úTÆ¿¬*øEš¼Ž9¦$÷­\fD‚89V‘_x0019_#M’ÇÅjcSuQ¹è_x0008_FÎh-#÷CL~J iÎ_x0013_ö¦sLT¾_x0019_NoGMt9‡gOc»3Ø&gt;à÷ø¨G$¶Ñø­SªÛ6(v•"iów–"á³Ã_x0007__x0017_"_x0003_ð®^Ü_x0006_óöðH†_x0018_÷_x000c_Çž¹ á4›ÍÇ_x001f_×ét¿þúë‹</t>
  </si>
  <si>
    <t xml:space="preserve">_x000b_9n–Ì_x001a_’!_x001f_ù"ƒmb26Ñ¸l‡ã´+_x0004_á™³?Ôk·y`XŒ_x0003_÷_x0007_žmz8œ$»`èÐF$¼á·Ðaoâ_x0016_c_x0008_Ö*À_x0014_'ÒoµÂ:_x0017_³Q Ó@TŠ ëãã±à^;=_x0016_³_x0017_¸Ô_x0010_nóÀa¥F‡uÕ‡«³rrÞH˜ÅÅÅEDD$''_x0003_àQ(_x0014__x0016_‹%•Jë›6m_x001a_ð„Û¶mûé§_x001d__x0007_?xæŸ“;·¿béâ?Ž_x001e_Ó[mn_*ü»_x0003_A‹Ð÷</t>
  </si>
  <si>
    <t xml:space="preserve">ÚB_x001e_»¡_x000b_7_x001a_UaáÓ_x0011__x0010_v†¯BÂ§"Q_x001b_ë«*¿¯_x0010_»1_x000e_®á†¤B7À^¾R/_x0013_9_x0014_|/KÐŸ'ö_x0002_(R´Ý4U›PÛ¤+º)áþDKhdFbŠ_x0018_jQLjelB]brubZY|jqB–.‰Ç_x001e_­_x0014_ÆÍ</t>
  </si>
  <si>
    <t xml:space="preserve">fZ_ø{UÙ_x0005_eáuŽò_x0001_SÝÎP÷ReÝ_x0005_Òv®ü©Ló@¡º</t>
  </si>
  <si>
    <t xml:space="preserve">_x0012__x001c_Fiß	³Vsâ§Tq–(Ó*Å±Â2ªâêþ¿p§_x000f_Ná2_x0019_ ë_x000b__x0005_à_x0018_-`HÝ_x0001_Õ_x0011__x0004_œãYï‡ó_x0017_}8{þ£³_x0017_q½¹ßd=²w]YÅ_x0007_+VÞ¹uÛf±_x0006_]_x001e_Ø7_x0010_Ä·¯Ý¨KÏÓÄ¤@H¤æÔ&amp;¤UÆ'U&amp;§j_x0012__x0012_'rù¸Õ_x001a_0™œ&amp;_x000b_0U6‹cçöÝ_x0015_¥•+_x0016_/ëxü_x0004_ò_x0019_°oì._x0010_R¯]²¬\W´dÑb@CÈ#D˜Ë±Ø¿^½NK)&gt;D›˜R_x000c__x0008_gZN]F_x001e_ð{%)9Ó…r¼ÏŒ›í_x0016_°#_x0003_ý½í]_x001f_oÜR¡+=ºÿ7ß3# Ÿ¿ýðS¥Tõý'[Á_x000f__x001b__x000f__x0018_ÔsÈ_x0005_|!¸uPŠ_x001b_¼;_x0017_~û«„)“ebò</t>
  </si>
  <si>
    <t xml:space="preserve">]_x0015_:G”69+¢6?n.ÆÜ¦–üR¬=¯ÑÜÆ¤MBI—@lá‰Í œæI[Û</t>
  </si>
  <si>
    <t xml:space="preserve">_x0016_ž.ÌûJ_x0018_99\È_x0019_™ÍŒ_x0017_ÅÇ’"%‰ã_x0014_±1Z˜˜ÍRD2(£eÌ¬e˜äO¡ê1_x0008__x0007_²¹Ö_x0002_¾</t>
  </si>
  <si>
    <t xml:space="preserve">bOh_x0004_`ÎâÛÒ¹®_x000c_6_x001c__x000c__x0006_±‡Yy²ŽBôÄîê}5È¸FdÐŠÁ¯Ö!Hõ›oáz_x0003_Ôçóã&gt;_x001f_„_x001f__x000c_^_x001b_€_x0015_Að„ìÔ©S`Wúé§$1y‘¿ø_á•Õj</t>
  </si>
  <si>
    <t xml:space="preserve">‚L|çmXEär_x0001_¿Ôcµ;Ü^"_x001c__x0008_~»ã»	11T*577_x0017_¸5•J¥Õj_x0003__x0004_qê×_</t>
  </si>
  <si>
    <t xml:space="preserve">Èç_ýuáÂ…[·nµ´´_x0010__x001f_#d¶™_x0015_0ôvïÛ»{×Ïû{_x0001_öˆ°ž˜}_x001a_´Úí{z/_x0011_þ_x0006_|ÒðAÓ!«‘—?@÷ÑK_x0015__x001f_O</t>
  </si>
  <si>
    <t xml:space="preserve">¹¬‘91&gt;.ã…DBwROWõHÅV_x0019_ê!±—£ì£ê:éªf‘æ¡FwAÄù’šPMb©_x0012_óŠã“_x0001_‘«ŒM/ÍÑEg+b²¥1tÖp.?²D» ZþMmÙŸ%¥_x0017_$…·xš&amp;ž®‹¥„À“h_x001e_¨u—e’CÌüOò“æ_x0015_D”ñ£</t>
  </si>
  <si>
    <t xml:space="preserve">+s_x001b_&amp;_x0016_Ô*cQM2ï?k¶âz;_x000e_ÂV«™ÄžŸ˜é_x0003_%Æ	</t>
  </si>
  <si>
    <t xml:space="preserve">_x0007__x001c_EÓÕ_x001b__x000b_'7.Ÿ:Ãð 	|ßÞÙýŸo¿o¬køpåêÛW®_x0011_ÁU_x0008_·:7Ì˜­Ë¤¨cS_x000b_ãR u_x0018__x001f_W_x001a_“XžY‘•]V@7=|_x0018_²@^dÑ›~Þ³¿DW&gt;oÖÜ»×n_x0012_ƒòüî_x001e_=¬Pó_x0006__x000c_-íËæÎWJeS¦6=x_x0008_çWzüÖæö¥_x0013_'ksó•Ééº”ô¢Ä´rÀ9S²€÷+O§ÌÂT÷ÿ:	¥ž|¡Ž'-_|üÙŒIS¿ûìK·_x001e__x0018_b¯»£ofùÄz]Yç£§d‰_x0006_œDí‡¢IÏGÖ_x0006_\p_x0008_&amp;° &amp;Ó®Mß q_x000c_y:¦ÎÑ4ÊÞçÆ)2G¢i£•Ô¤)\ÊJ)úƒR~L¥¼%W´c_x0012_“Hl_x0010_K;”ò‡_x0015_Š+U‚_T©ËYï¨ØÃhØ8Š8:_x001d__x0010_Ç›_x0010_#Œ‘Ä$¨¢_x0013_JcÒ‹biÔ1|fú_x001c_1ú‹XvŸ-6_x0014_ P|‰‹Z!ö„†l-•oÏà¹)|/_x001f_u‹$æ_x0002_Þ½E</t>
  </si>
  <si>
    <t xml:space="preserve">÷÷_x0017_m]&lt;(f_x000e_òòL°‘^~Ø÷fx_x000c__x0014_ ŠS_x0003_Äl_x0010_è|`_x0002__x001f_x¶K—.1_x0018_ŒÚÚZ@&gt;I˜_x0001_†_x0002_0	ö°Ãá _x0003_¿ Ñ_x0017_ks¹üA¨Ò</t>
  </si>
  <si>
    <t xml:space="preserve">‹×_x0001_.ù_x000c_‚7·-à7_x0005_ýÏœv@;©</t>
  </si>
  <si>
    <t xml:space="preserve">_x0018_¡z*}ð+_x0013_Ã_x0007_O_x0005__x0001_'_x0012_Ö8&amp;_x0002_÷»}Æ^_x001f__x001e_tÂÚL_x0010_ï_x0001_„_x001c_÷täƒ»|óõµï_x000c_›_x0004_øqØ@¼£Óöì_x0019_Àž«_x001f_Þ+¸_x001b_‡×õ÷™ãù_x0005__x0005_À­ýøã_x0007__x000e__x001c_¸|_x0019_0«_x000f__x001e_&lt;èíí_x0005__x0011_à¿Où|„X_x0010_øx½†^x–‚‡_x001e_&gt;¸wôä)pg.rVµÃ_x0007_Ë°_x0008_¿g</t>
  </si>
  <si>
    <t xml:space="preserve">y|ý®þö_x0016_ñ!Sðƒ__ S‘—ÅÃ$</t>
  </si>
  <si>
    <t xml:space="preserve">šã|f«Hˆc¼_x0010_*r³_x0014_}</t>
  </si>
  <si>
    <t xml:space="preserve">U7&amp;1ƒ_x000f_`/_ä_x0007_\‘¦í_x0006_¼Q¤|¨VE_x0019_ŸæÇ_x0015_Ñ¢òä	éÅñ‰å1é¥_x0013_²µ‘ù²È|þx</t>
  </si>
  <si>
    <t xml:space="preserve">&lt;M_x0018_Á_x0013_FÈ°ÄÚBÖª*ížŠÊT%·_x0004_Ê{¨¶] j_x0017_+_x001f_K•W1ñ!&amp;õãŒ„YYãáTqm¼¼:³h.:¹(Q(_x001d__°¢r–ù~k¿Í_x0005_ç</t>
  </si>
  <si>
    <t xml:space="preserve">ÁŽt?™_x0010_†_x001f_Ê_x0007_+þ-½°-àÈî}_x0015_˜üÇ-ŸZž¶_x0001_„8ú_x000c_û~ÜÙX[·lÎ¼®‡M_x001e_×nÍT_x0017_)’3åq©%IY $+‰N(‹M_x0002_Ø+MÏÐåäýñí÷À¹_x0001_Gúíç__x0001_§4Æ¼{×nÃF_x0003_—§ùÖÝ½_~sëÄ_x0019_²üéÍ;_x001f_._‰ñ_x0004_³§N»yþ"øÎ_x0013_g*Ø_x0002_UF6àœeY¹ÅIéÀõU¦À¤Kijn=_x000b_ýbñ</t>
  </si>
  <si>
    <t xml:space="preserve">À9½_x0006_ËÖ_x001f_U_x0015_—íøæû~àÌÝASsçÖ5_x001b_§•×_x001e_ûå°Ïî_x0002_¡ ‘O‡Év¢’_x001e_</t>
  </si>
  <si>
    <t xml:space="preserve">Bõ{ìä›¾GOÖÏXÍ_x0019_Ï”&amp;	+ie</t>
  </si>
  <si>
    <t xml:space="preserve">¼‰h¬€2šFB3ÆbÙ1å_x0005_™K„œí_x001a_Åy­ºU*í_x0015_ð;_x0014_’¦RõÍ_x001a_ùßEùŸ‰£ê9ÃQÁˆ_x0002_É¸_x0002_ñø|ö¸LVd_x0006_oB–(:S_x001a_•¬‹N</t>
  </si>
  <si>
    <t xml:space="preserve">Š§ÐF1¸)ÓÄÜ]˜ä&amp;_x001f_3pD_x001e_¾ÐÅ_x0011_X8"}¨/ShNCí™_x0002_w®ÀÃ_x0015_ºER“PñtVá)_x0015__x0012__x000b_g9_x000e_z{nØÐ:$¼ðõ×qŸ_x0003_–N{!‰3’çsBÁÆ_x0006_ jjj_x0002_^„ÍfôÑGmmm¤÷{Q:B†|ä_x0019_šÞf_x0005_&gt;_x0011_¦èM_x0016_œð"i„ì)n&amp;Ê Ûõ}ðTÉhÅ{L¹_x0008_Rƒ„-|å•zd</t>
  </si>
  <si>
    <t xml:space="preserve">ðï¶»Í}68N4Dø=—_x000b_–2_x0007_\Š_x0011_Ãê†„Ï_x001e_€¬~ý-Vx_x0004__x000c_“j_x0001_à÷ Êƒ!@5®Ý¹.‘É¶lÙât:É_x000c_ç‹!ñäyÈÿª)#ãr—_x001b_ÜR_x0008_|ãq{_x0007__x000c_FÍVX_x000b_è‡Eý`]^»_x0001_Æ_x0013_&gt;˜êÔ÷MBÂ&gt;_x000c__x001b_²!_x000c_˜</t>
  </si>
  <si>
    <t xml:space="preserve">$_x0015_‰\YwM¹/_x0010_â_x0002_A@ vò_x0014_=_x0002_Õ3‘ÔˆŠœ{t4”/¶1_x0015_f.Ö'–4©$ÿð©[(Ñê‚È_x001c_á„8MlbItNáxš4‚Žã±¢¹¼X¾4R€¾Ë§ñ_x0012__x001b_Õü/Ê‹Oh‹o¡Š»"U‡XÙ.U&gt;ÂÄÿÐ)_&amp;GÏH_x0018_§ËŸ€	Æ_x0016_T¦ð«R_x0005_Ë$õ•_x0019_b</t>
  </si>
  <si>
    <t xml:space="preserve">Š2‘_táÐ)—_x0011__x0012_}`¾œ_x0001_/x2!bÆ%x ÄŒ_x001b_Ü_x0005_&gt;£/°ç«okäêëÇN_x0002__x0006__x0008__x0008_6€ßžï·—H_x0015_«fÎ&gt;½÷Àá/¿+Îgr#ãÑ¨ø¢¤¬Ê´œ’Ø¤â˜Dà®¥ãc¨#Ç¬&gt;³éòµ/6l–q„5</t>
  </si>
  <si>
    <t xml:space="preserve">·Î_‡ÃÐ_x001d_n_x0010_K|¾nƒœÁÞ0waÏ_x0007_!½_x0019_`_x001b_ÀoÓª_x000f_„_x000c_ÖªÙón_x001f_?ýÃš</t>
  </si>
  <si>
    <t xml:space="preserve">ºlª</t>
  </si>
  <si>
    <t xml:space="preserve">1_x0015_‹…mòŠè_x0004_õ„_x0004_&lt;_x0010_[¢£ÆsÆLXP^sjÿÁ-+×TéJv~ûCwk_x0007_À”³×|ùØÙ_x0012_™î³u›½V_x0008_&lt;›Õ_x000e_MJÐç‡ý6~Ç_x0006_¶Šßa„'À_x001e_Ëõã§&amp;+'óâ`éùtqcq¶F™$b¡ŠâE”_x0008_nÆ_x0018_YVôd_x001e_õ_x0013_âtQÑ_x0013_‰¬“ÏkÒÉîMÔ\©_x0014_ì_x0016_ÅÎf½«_x0010_æIÆ²¸#ò™£XÔÑœ‚_x0008__x0001_=’_x000f__x000f__x0018_Æe(&amp;$©ã2™£ó_x0004_)u2öv…ä†Xb_x0010_Š}_x0002_¡‹K`&amp;îË_x0012_›REÖ_x000c_‘3_x000f__x000e_¾t¡)íœ¦883&lt;csØ[_x000b_Á€F_x0015_‚Mÿà!X(ØRçÂ}nœÐTõ_x0005_C¾þ_x0010_&lt;Ù_x0003__x001b__x0018_É</t>
  </si>
  <si>
    <t xml:space="preserve">_x001b_6×Çår×®]{øðá+W®&lt;}ú_x0014_8½wÐ_x0006_ +</t>
  </si>
  <si>
    <t xml:space="preserve">y_x0008_SD</t>
  </si>
  <si>
    <t xml:space="preserve">q_x0010_÷_x0007_[šžèFxÈ_x0014_ðÞgµƒ</t>
  </si>
  <si>
    <t xml:space="preserve">q/Î_x000f_{¹_x0016_	_x0003_œó½Wß‡…ÁôxÀÝã²8Éx(Ñsâ_x000e_cÞ`¤_x0014__x000e_§E_x0016_"_x0003_g¼ú:~ó6p¦z“¥£ÏHžÅ_x0001_”55?®¨¨X³f</t>
  </si>
  <si>
    <t xml:space="preserve">Ñ’_x001b_$ó?ä×dWï¿O!‰ƒ&gt;xŸ6»_x0019_æÊƒ~½_x001d__x000e__x001e_²0ûB¸_x001d_„+Ð]Xƒn3_x001e_°†_x001c_Ö¶'¸Ù4}ÀK_x001f_ _x0003_6</t>
  </si>
  <si>
    <t xml:space="preserve">_x0002_œ3ŒƒÄl›uC‹u	¥8_x0007_</t>
  </si>
  <si>
    <t xml:space="preserve">ðÄN‘¢[¤êDez_x001e_æ`	B_x000c_&gt;N_x0013_x¹˜_x0007_</t>
  </si>
  <si>
    <t xml:space="preserve">Ú¢mjÑyAÎGy_x0013_T_x0005_QYâØDmBª6š"‹`</t>
  </si>
  <si>
    <t xml:space="preserve">Fò_x0019_£Ñì±Ü¬1_x000c_Y_x0014_*_x001a_Á£_x000c_Có"*Ð¼õZå_x001f_Å%w•…­BY‡DÑ¡T&gt;’_x0008_Oä¦mˆ_x0019_]–0FÈJàÊ&amp;dV&amp;d—Åå.DK_x001a_(RE_x0002_]E_x0011_²ê“Î¶^O?në_x000f_Z_x0003__x001e_W_x0008_À_x000f_*üãA?1þomn¥Ï=úES¦­›³àî?ç_x0001_G…T°½ë§Ï¶MÓ•ÌÒ–Ì+</t>
  </si>
  <si>
    <t xml:space="preserve">—%gê²</t>
  </si>
  <si>
    <t xml:space="preserve">4iyÅ_x0019_”²”_x001c__x0010_ŒU§dÖåR+²r_x0001_öê$²_x0005_õS¤tÎôªú_x0013_‡þ</t>
  </si>
  <si>
    <t xml:space="preserve">Z_x0008_ƒ_x0015_Àß·_-_x0010_5èŠkeªO_x0017_/_x0007_!%î	roxÚ</t>
  </si>
  <si>
    <t xml:space="preserve">€W„Š§jŠjøâÒ&lt;º8&amp;A“–UšWœ’	\_]V~M&amp;E—_x0001_HA	ƒ[‚b5ÚâOÖmÔ·uáþ~¯Ñ~÷âõySßŸZ5é&amp;qúçrºa{~ àôA_x0019_R`jà¼È~O¿_x0007_ð7_x001b_n×ÿúíva_x0006_†&amp;«ä_x0019_ºyÚ_x0005_²8‘:_x0011__x0013_Œ¦aÑ_x0002_^”:VV_x0010_7IÌø¤Ds²´_x0004__x0010_ŠV±èQ¹òN­ì¸&amp;ï_x0013_ú¨Jú0_x000e_6Ž#_x001d_Ïe¼K/_x0018_)eD–2£kò#‹(€gŽ¥HbSeñi¬1Ùâ´Z-o»VvM&amp;1</t>
  </si>
  <si>
    <t xml:space="preserve">E^!êâñÍ_x001c_a/</t>
  </si>
  <si>
    <t xml:space="preserve">ëÍÂŒi˜5Sì¤ˆÝ°µEj</t>
  </si>
  <si>
    <t xml:space="preserve">ªêž_t¸_x0016_yg5‚ÀAçCÞ*CÂ`T_x0005_)„Ëí€_x0003_½~oÀë_x000f_xˆ-ì%·ë™3gªªª"##“““1_x000c_+))™9sæ¦M›vîÜùûï¿ƒ½sçÎ“ÖÖ¦žgz§_x0003_öæ_x0011_¹z{¯þ·Ÿ_x000f_ÜºwÏ_x0012_ô·9¬€súˆ±÷¸Ñ†;ƒ_x0002_dp]Xx#‚ÌzýM_x0011_‚ô7?_x0002_d_x0001_p_x0006_ÈGßƒ3J®_x001e_Ê«ƒ¦_x000c_{}ñËC6¼&gt;¬_x001c_A°á#\]€g€_x001d__x0016_ôø}v§×ëî5ôÌ™3gêÔ©f³™äÄ¤Ó{_x0001_6òð_x0007__x0012_–P¹Ý_x000e_‡</t>
  </si>
  <si>
    <t xml:space="preserve">p_x0015_³Åà´Yìv«#_x0014_2ºÝ_x001e_¢¨ê¹îN?Þm7vùa¥</t>
  </si>
  <si>
    <t xml:space="preserve">œoì´¿_x001f_&gt;_x0014_&lt;µ/!s_x0007_</t>
  </si>
  <si>
    <t xml:space="preserve">_x001c_œ&gt;õue¡+Å_x0019_B?À›TñLªê_x0010_Èûàx_x0006_AˆÅÃéì~_x001e__x000f_GY&gt;_x0019_§OÇ»"ÌúŒ:AK_x001f_Ÿ'OÍP%¥É£ò±Ñ\4JÉ-Î‰•¥Žf_x0001_Î)_x0019_2FÈ²F”Qâ–ð™{ÕªÛÚâ_x001e__x0014_ë_x0014_K:UŠ§Jì_x000c_3{sbDYòX_x000e_/™Q”˜Z_x0016__x0017_S_x0016_“ü&gt;[:£)Ì_x0011_Š²xeêš‹×_x001e__x0018__x0001_)ð{úÀ†_x0004__x000c_Þ_x000f_&gt;œÏë_x0011_²Ñå´Øl°lÚã¿zìÄ’)Ó?Y¶Êø¤% 7ïØ[;mß5§¨\–˜.MHcEÆ_x0001_×§JÌ(IÉyN_x000b_S2D‘_x0013_</t>
  </si>
  <si>
    <t xml:space="preserve">³òÔ_x0014_*31uÑÔ™çÿ&lt;_x0011_4¹}z'îÆŸÜ¾_©+šZVyþ·#Û–¯®“©_x001e_œ:_x001b_èÖã6'ØSO®\_?g_x0001_––Æ$•ç1À_x0013_ÐeäLæðgñÅ3Ø‚YL~]N2:™76†_x0013_›$ÈÊûÏWßµÜ{ä5Ûq·¿çI;pw:L½ïÇ½n"p_x0005_‘¹Ëç³û¼® ìº_x000c__x0011_c‰`¼_x0007_€ç6;:_x001e_¯=?g&lt;]”YRÆš&lt;C:O_x0010_Á_x0017_</t>
  </si>
  <si>
    <t xml:space="preserve">Ç’±¨p</t>
  </si>
  <si>
    <t xml:space="preserve">Æ_x001b__(L{_‹~]ª=¡)¼©à„çRÙU5u_x0017_{Âüüá_x001a_Ö_x0008_–0’!‰AE±_x001a_</t>
  </si>
  <si>
    <t xml:space="preserve">¥QCý@‘ÿ!=nzÆHiþX_x0006__x001a__x000f__x0007_Úp"2”™µeèöRåu¹¤Oˆº_x0005_|ÇsìIº³%†t©%CâÈÅ\{BiŸXuAá¯K‡Ä};xè"$¼_x0001_	ŸõÖh¼¹_x0019_Æ:A—Ó_x0001_§_x0013_P&gt;¯Ï_x0015__x0008_xÈö_x0005_ð_x0002_qÓÞ½{«««³³³£££srròòò¨T*p†_x0002_0ÒI“&amp;Íš3gù¦</t>
  </si>
  <si>
    <t xml:space="preserve">[wl?|äÈ‹—ï_ºzh÷Þeó_x0017_^¿}Ûä÷êC~¤'_x001d_í0</t>
  </si>
  <si>
    <t xml:space="preserve">æ_x000e_–Ä¥_x000b_ðÆÁ//}ã</t>
  </si>
  <si>
    <t xml:space="preserve">àý¤áá°[&lt;è_x0006_œ¡Çç$üž×_x0013_°[!_x001b_nÒðö›³_x0010_d_x0001_‚</t>
  </si>
  <si>
    <t xml:space="preserve">yk8ÿÕ×€;_x0003_‘e¯Ý_x000e_OBˆ|Os[3ðÈ:_x000e_¸c²{ˆÄ_x001e_øºÿ¿:Mdçüÿôð†ž</t>
  </si>
  <si>
    <t xml:space="preserve">_x0001_h_x0004_N¯Ûl_x0001_ñ_x001e_ÌIøá_x0014_ˆŽÀ"ƒ»1x</t>
  </si>
  <si>
    <t xml:space="preserve">0›ãõT!áÀ\­_x001c_„€;©@"2_x0010_N¥ì_x0011_à÷_x0002_Ì&amp;šPÀ9•Ý_x001c_¹‘#±	P?ÊÃYÌ~_x0001_À_x001e_×)åwªù_x0017_ø™ŸR#K_x0018_‘tIb®(6_x001d_‘ÏŽ”I2f¨˜+Ñ‚EôäÉ¹ob¼‘*ú_x0018_mÊ»…±£ë²Ò7_x0008_„G_x0015_ÚÇBq»XÔ­‘vé°[_x0002_ê_x000f__x0019__x0013_&amp;§F</t>
  </si>
  <si>
    <t xml:space="preserve">9IÌÒ_x000c_JQtBaLÆTº|š°¢„¦å¤ñ</t>
  </si>
  <si>
    <t xml:space="preserve">2¸ÇOœ_x0007_n\ï¶ZƒÀ£ùl~»;è1;¬vŸÛìrB½€~˜tñèM_x0017_þ]©Pµa³»Ûûô»Þ–®}›&gt;C£“%	_x0019_Õ_x001c_l~qÍŽUëO}û_x0013_¸_x000e_nútsã{“_x0004_’R_x0006_W‘K_x0013_gRn_x001d_?ëhë_x0003_ÏÆÕm_x0001_¦ô½†©_x001a_±äï__x000e_Ù;»--ísjêß«¬}pö_x0012_ÌàuÂ_x001f_k»pmš¢P””©£0‹_x000b_8ß­\{n÷¾ŽÓ_x0017_ž¹øð×#¿®Û²¬¸ºš!@_x0013_3V6¾§oju÷™`_x0006_Âì&lt;ðãîB‰æ£µ[z;ú_x0002_ž~§Ým³;Axãƒ_x001d_º^_x000f_</t>
  </si>
  <si>
    <t xml:space="preserve">Ÿ_x000e_:ÄPT§ÙÓ×ùôêÙJ©*3Š%¦T×Jç–q§æ¾ËÊx*š æÕPÞÖ_x0014_Œk@³Ö_x0015_Š.RŸ‘)¯ˆ”wÕº{ÅØqNÒÆôa_x0013_óÞ)¤’ÑGŠxÑÅòœ¹…üÏ&amp;jö—+öÒÓ—'ÔåD üØ_x0002_þøLîè|MÆäJÑJT7ä’^&gt;jGùV_x0001_ßÈ_x0013_ö²Ä}¹˜9_x0013_³gaî&lt;‰›-¶Ëe]“ªn%"ì÷7·€mŒ_x000c_©C_x0006_«_x0006__x000c_†_x0015_î_x0001__x000b_ä_x0002__x0006_Ê‡_x0013_“4|^¿_x0003_8_x0008_›Í_x0002_¶.Y_x001a_	"©‹_x0017_/®ZµJ&amp;“Q(”ŒŒŒ„„_x0004_€ÃØØØ¤¤¤ôôôÔÌÌ	™éÙl¦T*­-«˜\US®Ñ_x0015_ª5ÏžY}^_x0007_Þßã%r_x001e_0^_x000b__x0016_ ƒ*_x0006_¿Þ¬‘I¯¼Šwwá}A¿ó9ç$ê9ƒ_x001e_²HÊÐ­	_x001f_4_x0015_AÖ</t>
  </si>
  <si>
    <t xml:space="preserve">_x001a_:{À`:`Éý_x001e_½¹Gïµ»‰Ô§7†úñ_x001f_ü159åÃµë`{_x0012_Q×K4vÁ&amp;yrâ;YßD^_x0001_¢ŠäÊàã¹&lt;_x001e_?ÉN_x0003_A²±_x001e_ÖÝ_x0003_ãC4ÔÂú)ð‡ÚºjÂ_x0007_€Û]ÿfØ¢!o¨‘¬ò‚CZy§FÑ_x0002_â1ªÜ#µÒ$V¾È.G_x001d_rž‡IóH_x0014_8_ñL¤¾[ZvYXðyÖð_x0012_æhL’À¥Gæ$*H-ãÑ6«¥_x0007_ÔØ!_x0015_{·8yCÁ˜iÙc+_x0012_¢T£Æ qé_x0013__x0005_òïä…gµ…Ï¤¨A%°•b}XÁÑ¤ˆyã†‹³£Xü±ùâˆ|þ_x0018_º</t>
  </si>
  <si>
    <t xml:space="preserve">YQÉ™¤eÖ²Ó$Ô$æ_x000f_Ÿ}ÓÛÚ_x000c_+âý&amp;·ß_x0004__x000c_</t>
  </si>
  <si>
    <t xml:space="preserve">_x0007_Ö_x000c_r_x0011_@_x0008_Hs_x0013_$Šª[_x001e_6}¼vÃ¬ú)û¾Ý_x0001_ŸˆÙåiéÖß|XR XV5õ¯ïö&lt;&lt;}ÅÜÜmé4˜ºŒ†_x000e_ýÃk÷Nüòçú9Ëd9Ì¹%ux_x001d_¶K€_x001d_cplÝøq©Lõý'ŸûA4ï_x000b_¸Ì¶ß÷ÿZªÐlY¼Jû1QW_x0016_À;L_-]O‹Ë\¿èƒ?þ£íQ³£Ï_x000c_Ë¼-.o—ÁÛÚÓtêâžÍ[_x000b__x0019_‚ß¾Ý‰_x001b_ìæ_x0016_@8ñ_x001b_ÿ\©+®^1wé­‹·_x001c_FWÐ‹»_x001c_ž_x0010_Ñtâ¤'èu_x0005_Ü_x0001_b*_x0003__x001e_ðö;lÎ®Î_¾ûVZ &lt;  È‹_x0017_ÑÒK_x0014_ü©BFuÌ_x0018_ÎØáì¸_x0008_ÍøaeQÃ¦%ŽYÃÈÜ-GÏj”7åªkRíÕâò‹jÁ_x000f__x0005_±sÓß©Í_x001d_5©`Ü4^âb_x0019_ís9GQáQµîˆH²›’÷aò¸Ú¤a¢üw˜¼ÑÜ‚×yŠäÙeÂý:åM±´ƒ/1	1_x0013_Š_x001a_9ÌgLŽ)</t>
  </si>
  <si>
    <t xml:space="preserve">äð|™\o¾ØËÆ¬ÕEO·Î8ICÞ]Œù_x0004_yc:‚Ô½ò_x001a_~ã_x001a_nìÃ	_x0019_UXHâÆ</t>
  </si>
  <si>
    <t xml:space="preserve">_x0001_Èú_x0008__x000c_Bööï´</t>
  </si>
  <si>
    <t xml:space="preserve">øïöööË—/ïÛ·ïË/¿\¶lY}}½J¥b³Ù™™™1		Q©‰oŽ_x0019__x0011__x001d_5.75%9&gt;!=5mÎì¹}Ý}`¡õ_x0006_“_x0011__x000f_¶_x0003_Îp_x0010__x000c_ò_x0010_döà7ç"ƒf„…iÂ_x0007_âÏÚq›Þ_x000b_‡¼_x0007_Ý&gt;ØÌ‰@©IH$ü¸ÍPùöð÷_x0006__x000f_]Ž„/_x001e_ürñðaŽG·€µ‹¬·™Á2x½Àìy_x000f__x001e_8˜’”Œò_x0005_sgÏÙ²e_x000b_¸ÅÇOžMe/Pç&amp;†qÂ¨´?d"</t>
  </si>
  <si>
    <t xml:space="preserve">&gt;ÿ_x0002_ë`Ìˆ’…ª/Úò‰‚~ïQÉk¯._x001f_1xi_x0018_2_x0017_º¾qk´Çg–w–©_x001f_HT-_x0019_rK²ÄMÁ_x001c__x0002_‘]ZÕ_x0002__x0007_‡á_x0014_+üLÕSŽö¢¦ì´€öYÖðjúH¥0†_0¡ 1</t>
  </si>
  <si>
    <t xml:space="preserve">MOkäp~Ð¨Î”©¯UÊ._x0014_³_x000e_Hr&gt;¥¥ÎNŒ-}7B0&amp;^—ÃYÃ“_x001f_**ë’KÍ</t>
  </si>
  <si>
    <t xml:space="preserve">Ô­_x0013_Û¤¬«yIÛR'LË¯äN(âEêòF()Q%Xî{_x0012_Ú</t>
  </si>
  <si>
    <t xml:space="preserve">vF_x0019_=E&lt;£|Ê…?Ž‡_x0007_3¶&gt;“;ä_x0004_Ëið{]~Ýn_x000e_À</t>
  </si>
  <si>
    <t xml:space="preserve">t_x001f_&lt;÷ë‡â_x001b_·®Þ˜=eFcUý¹?NÂ_x0003_S‹Ïþ¸s^iÃ7Ë7Z_x001e_v†_x000c_ðÜ)è#TæA_x0008_á_x0008_é;wÏÜx¯¤~Ýä¹x»_x0011_×;CzÛ™?‹Y¼_x0019_5õOnÀ_x001e_M«Ù_x0002_L·Ñ`ú~Û7_x0015_2Íï_ìp?ìÀM_x0001_Ü…ïÞü•Š#xó	¡½</t>
  </si>
  <si>
    <t xml:space="preserve">…VÈ‰yPü_x0003_¼ë-_x0017_o7ªËí&lt;WËæo¾vVÝ´BL}üÐ_¦._x0013_X6€2_x0017_l“l3à_x000e_Á‚x£Í_x000c_‡Z{}A—_x0007_wù_x001e_ž¿²bê¬‚X*5¥˜C!Aç3hS_x0013__x0012_Ë_x0012_’ë²s—eenÊNßNËûCÈ¹¢Àî«”_x000f__x0014_ê[2Í%µîxAæÚäQSã†5d›ËIÚ dî</t>
  </si>
  <si>
    <t xml:space="preserve">Sÿ]Z|V¬8&amp;Ñý-ÑüÆâ|ž_x0019_;=u¸ª`¸X_x0014_¡b¾©R¥¬(_x0013_ý®UÝF_x0015_í\©_x0001_Å_x000c__x0002_´O"²²Y_x0016_*Ë›Ç	ä£ýli#Ò—ˆ/|_·½ñ¥˜™È€5ÈÐÅƒ_“_x0001__x0017_Òù_x0014_'8_x001e_Ø\€¢X=ý†`È_x0004_±çzÞLú¢^ì¿…</t>
  </si>
  <si>
    <t xml:space="preserve">_x000e_‡Ãjµöõõµ´´Ü»wïÊ•+Ç_x001f_?pàÀ÷;·ÏY¹´¼¡F£”‹Ø</t>
  </si>
  <si>
    <t xml:space="preserve">„Ñ_x0011__x0011__x000b_æ/´š¬°H;ˆ›ñþ^_x001c_„þAÏÓæÒ_x0001_/¯_x001e_úö²ð¡ó_{½zÔ_x0008_€/_x001c_pRðp_x0003_D_x001f_C €_x0010_Ê</t>
  </si>
  <si>
    <t xml:space="preserve">~·Ýˆ›z¸€p¾1l&amp; |¯¿)_x001d__x001c__x000e_`</t>
  </si>
  <si>
    <t xml:space="preserve">°×fìr_x0007_¼{V«_x0013_Bãö½iS_x001b_'ÖÔÎ˜6_x001d_ðOpCMOŸ’Çu$ö&lt;_x0004_äÀEb/ô/‹Bæsÿ_x001d__x001f_þoìA&amp;_x001e_ª_x001c_=j"°_x0019_3 “±éˆdºâJ™ú¡@Ñ•&amp;³'J&lt;€Üs_x0001_Á_x0010_Zëãs"…—©lf©¯*‹Ï¢Œ¯rG×ÓFÉY‘ô¼Hjê_x0004_yvÆl&gt;o—NõO…îB¥òÌ$í‰IšC*þç¹és"'T_x000f_‹¨ŒHX”ÁØ%PÝåˆ[_x0004_h/Ô_x000b__x0014_7I¸ÿ`Ì=RÆ×²¼M</t>
  </si>
  <si>
    <t xml:space="preserve">ÊFfò</t>
  </si>
  <si>
    <t xml:space="preserve">JâR!ã#™`_x000b_'ï}°áò_x0013_y[Vl6µ´Ã¢jÍîu€çj&amp;Û¦\_x000e_Xo_x0015_</t>
  </si>
  <si>
    <t xml:space="preserve">x“Í_x0003_nß‘ý‡æLžñá¢_x0015_Öæ.Ü_x0011_:¿ÿÈtUùÍ#§q“_x0007_·_x0007_BÎ Ëî³8|€¹z=„.‹É»eþJð3]—o_x0003_RÒtñÆ’÷çËù¢_x0013__x0007__x000f_ÃRi»ëyIT_x0008_oÜ²âý_x0005_3_x000b_«Ïí:ˆ{p€À÷JëÞ«æ±ú_x001c_v?žÓã_x0007_q¨Ëîö_x0001_²ã	áÎ€»£oIÃôÍó—áF_x0007_ _;?ûªXªÞºþ#k/Á?_x0001_;™M_x0018_qØ¼°„_x0007_\&amp;«ý¹¤ª_x0003_Ü›ÿÀ¶ÿè¨_x0018_-†/¢/(V~Sªû_x001e__x0015_|Äboá¡ß¢â}"ñŸRé%9µ²Y.}</t>
  </si>
  <si>
    <t xml:space="preserve">—?«ï	å_x0017_¹èŸãÇ­_x001d_7bQrÔ*^Îç_x001a_þO5Ú#UE'å²?èìŸEŠ£…ÅÇeØ_x000e_Zò¼¬_x0011_ZæH_x0011_6NÅ_x001d_Y¦ÉZ_&amp;=¦U?àI;Y_x0012__x0003_O¬çóõRÌÅdYòè.</t>
  </si>
  <si>
    <t xml:space="preserve">7Hå{9b§DnhP\_x0014__x000e_fUÃ2Î·_x0017_#Èò7ß)zõ%ÜøŒØ˜	¾Àž_x0015_"ÑE_x0008_&gt;OO¼h=Åÿo/ð_x0003_]}Ý:[¯Þ¿uöôÉƒ{v_x0003_ö'_x0014_‹Ø¾ã¿RÝø_x0013_£¾Ómƒ$_x001e_oÃkÃ§_x0013_ù_x001e_@;_x000f_Ä»Ûð_x0010_ð±~ðP}n'ô{!¿‡˜î_x000b_üž©tø»3‡¾¶_x0010_xIò§ýNcO³ÉmîèéòBAJÜáð¸_x001d_îkW®^¿zíÖ›­­­à†_x001c_D57‰=?!Y_x0007_û8¡._x0012__x0001_E¢&amp;'HfBI¡_x000b_¿ßIø½=_x001f_½çb^_x0001_(—…_»Q1_x0010_ù8ò-B/p_x0018__x0003_ÉßPq¥\ùˆ-ëK“¸_x0012_1__x000e_xîb‡Dh—</t>
  </si>
  <si>
    <t xml:space="preserve">í&lt;ƒ¯p0U_x001d_\Ý=UñU_x0011_w'}Âtêh_x0019_-Šž_x001b_EK ÍÏZ*æÿ¬‘T‰_x000e_‰èÛ+ä¿L«&lt;Z[ø‹„ÿ_x0015_5SÄ„ÅoŽ]_x001e_•ñCŽà|¾ø_x001e_SÚÆ•t`Ò_x000e_­¬¥Xú _x0014_»¦_x0013_ž*Uœ‘	</t>
  </si>
  <si>
    <t xml:space="preserve">¸‡4Ê£…ê_9´_x000f_Óâ«“Æ¡_x0013_uÓÎ_x001c_&gt;	=KÀ_x0007_&gt;_x0011_©Ó_x000e_&gt;(”&lt;%8§Ãf·[mAßïò_x001a_»ú~üâÛ_x001a_MÉOŸ_x001d_êµ¹rcƒ¬_x0008_ïµã6/nó_x0004_&gt;à)]Þ€Ãíóy_x0002_äÓ¼väD1KxlÇ_x001e_À_x000c_×Î[ÌÊ¥~¹åSŸ_x0019_</t>
  </si>
  <si>
    <t xml:space="preserve">–YzŒ~O</t>
  </si>
  <si>
    <t xml:space="preserve">»_x0015_D0¡û_x0017_¯OÕT</t>
  </si>
  <si>
    <t xml:space="preserve">«n´Ýi&gt;·ûWY_x001e_ûèÞß€—_x0003__x0016_6Ð_x000f_±_x0007_Ý°7è‡SûÔ}à_x0017_žÞÿ{cQå£ó×Îþþ—œÎo|¯§¹_x0003__x001e__x001e__x0006_Cf³_x0011_0±_x0010__x001e__x0002_6×îƒÍK°…‰fƒ_x001a_	_x000e_¼ùRóÒ‰K„qle^µ‚»ibåßuU§UŠÃ:Ý©¢’+RÅe±ì¦DñH¥i—*[y¢û_x0002_ñ_x001d_Lq+¾’M=2rÌ¶	_x0013_¾¤_x0017_ü§PùGMÑ‘êÂÃ_x0012_Á’ã7¥¤lãq))&lt;Y(ÝÇI_–5BG_x0017__x0015_DÈycj4Ù_x001f__x0017_KN)•¸’N†_x0008_êDrùz_x001e_ßÌd[ó9^º ?‹f ±ž•_x0015_[_x0016_–]ËC"§#Ã_x0016_ á[†_x000e_/GÐÑßqS'_x0014_¢„_x0002_‹ýv/à_x001c_ý¦þ_x001d_n5_x000f_ñyB$ö^x_x0008_2óIV“m¨$&amp;!__x000b_x_x001d_ý~_x000f_q.ïw:ž6=Y¸xññ_x0013_§Ü.O_Ç3_x0007_Ñ_x0004_iô¹zz:q·«"ìå_x0005_a¯Ì_x0006_</t>
  </si>
  <si>
    <t xml:space="preserve">rÔ_x0018_ì¥!ð€Áeñxlz}7Nxa„Ø%A»U_x000f_œ__x001e_‚4¾ñældà¬_x0001__x0003_'_x001a_	 </t>
  </si>
  <si>
    <t xml:space="preserve">¼d ä†Ëàñuuõº\¾€7E™‰_x0013__x0005_Ò$ÀBCB›)ðÿ¸&lt;Tþ ÃB_x001c_ñî#tÔ&lt;„ã#_x000b_ãáN_x0001_ÍéU…!ï¿„_x000f_¼îµH%2þ‹âß«_x0015_Mt‰%</t>
  </si>
  <si>
    <t xml:space="preserve">ó$c¾</t>
  </si>
  <si>
    <t xml:space="preserve">8_x0003__x000c_ÒN±ÐÎâÁ¦’_x0002_E_x0007_WûD^xW"ø…ž07s$ÆˆãäEs3ck¸Ô-E²_x0013_eÊ0Ö9	+_x0018_¹_x001f__x0016_ÉwÖ_x0014__x001f_®</t>
  </si>
  <si>
    <t xml:space="preserve">:¦Uþ»kÄ„mcRveˆÎQÔw™…­4y+CÐ&amp;à=“±õrv·ˆß¢TuŠåO_x0004_âÛÚ¢û…%_x0017_ùœo³Sç¤Ç_x0017_³³µ_x001b_—Òó´ë…\4¼|~§Õævºp(Ø_x0019_ô¥tyÉ&gt;;—®-˜:«V]|rß¡…_x0013_§~Ð8×ÕÚM´ÃNJœPñ„½BÞÙ²Œ[œ“TE_x001f_Ìœ½gÛ7r_x000e_jÍD}g7á»‚äèsà*ƒ°›_x0002_w÷šÁï¬_x0011_)W6Ìøjùš"_x001e_Öqç_x0011_D_x001a_A´¤É„8@x_x0008_`p}7þþGÍBw|´mqã{J®èÄ¡?_x0001_†ƒ°_x0019_Ö×gêv¸íà&amp;Üý&gt;»Ï</t>
  </si>
  <si>
    <t xml:space="preserve">8§Ýå_x001d_ëö_x0010_ðÀÁ¾þ_x0003_Ÿÿ¢£_x0014_Jb…UìÙ2æç•Åg+J®*¥—´ê'…ºgbI»@_x000c_'Tòe]|Y+]ð€-º/R4±_x0005_·SsNE%_x001c_IÎúK„ýSVúOyñïZÙ_x000e_Zö¦ÑÃÞ‹_x001d_»–CÙ]®:U);</t>
  </si>
  <si>
    <t xml:space="preserve">Îú0oT_x0005_e8J_x001b_)eEL•å|©ÃÎIe™ÂNºÐÀ_x0015_™8_x0002_#›kfpmyl_x000f_S_x001c_Ê£÷°YÍÕÚŽÉÌÝÅ_x0003_Ò§!ƒ?{=b_x001a__x000c_X_x0010_¼ã)Ž»&lt;&gt;`á‚Ž_x0010_Ôƒ²úqK_x0008_8 xz_x0002_&gt;"_x001c_ÕFô¾ðo  "OÎ^P³_x0017_d</t>
  </si>
  <si>
    <t xml:space="preserve">&lt;G_x000b_øw˜1ó‡&lt;n›ÅúÝwßÝ¹{_x001f_6"õÃÜ_x0007_L_x001c_:aÖ0t÷Îôa£æ_x000c_|eÞWf_x000c_{;_x0017_ÜIÀ</t>
  </si>
  <si>
    <t xml:space="preserve">_x000b__x0012_p?q_x000e__x001f_"f¡_x0010_ nnz_x0008_þ­4*²fè«HØûƒ‡`_x0008_‚½;ÌßÕÜ_x000f_ö’Õ_x000c_Â¶_x0010_Qà_x0002_O_x001b_a\_x0006__à.aÿ…Óùb_x000e_Kèÿ=À^ìn·_x0013_üY¯×áñ€÷=_x000f_=_x001f_=p…‚ÄÁƒÞ*_x0018_€Ly_x0019_ïeàµ—¾œÀCèõŠ‡o_x0004_ö&lt;_x0019_pì³‹+r_x0008_ÄV_x001a_¯7OÐ™'ig©ZÄê_x0007__x0018_ú'3}yÚHyîx^F$š_x0015_3ULÿ¾Zs¹J}AXðy|ää˜qõ_x0005_9Ë5’ŸêKÿ©+½%AÏgä_x001c_‰Ë9’Ê?—­¸E-|’¯l¡ð;h_x000c__x0003_Jóˆ™~_x0006_ËÄÅ</t>
  </si>
  <si>
    <t xml:space="preserve">a7_x0013_}¢Ô&gt;Õ_x0015__—a?Kx[(©_x0013_S£øe²º¿ýÛo÷Ý(_x0001_BfÜïö_x0013__x0008_»×‰N_x0013_xŠë‡g©_x001e_«ãÊÉsu…ååb¥š)8üÝn{Ë3¨væ…Š_ &gt;_x0004_ä_x0015_ðU/ ¬_x001e_7¬&amp;s{VÎœUÄ_x0017_	óiuE¥÷®^'Š¤ƒ_x000e_=t}_x0001_O?À_x001e_üÂá…zi&amp;ç—k6Ð¢_x0013_ë_x0015_º</t>
  </si>
  <si>
    <t xml:space="preserve">LñäÚMxÀh±C}§_x0017_Ž(óÃIðpX4\’ÐõcgäL&gt;_x0008__x0014_5_x0002_É[¿_x0001_ÀóXœ„|\Ðî³_x0002_òëÁ½Î Ç_x000e_(RÐç%ÆDBI_x001a__x0017_Þvµmõä_x000f_„q¨.]ÕÀ_P.Ù^¥;S©»©‘ÜQˆÚ¤B=Ÿg`ó</t>
  </si>
  <si>
    <t xml:space="preserve">_x000c_´—%Õ3e]_x000c_I+WÖ</t>
  </si>
  <si>
    <t xml:space="preserve">B5– )ƒr_x0003_Ø5¦àLyU«=&amp;_x0011_|ÉÌ[ž_x001e_=sÌëu‰£Wò²ª’ÿS§8¡¤~A_x001f_?2J™3BY_x0010_9Gœ»]…]_x0016_bO_x0019_üg4_x0001__x0014_GfóÍ&lt;±“.p¦_x0017_˜Y˜Ÿ'0(EÍ_x0015_ÂË_x0005_ƒjÔÈ»K‘——#C_x0016_†¿üþè‘øÝ«¸Û_x0014_‚_x0001_Ÿß_x0002__x000f_cCàrÂh_x0008_&amp;ÅÀžúäq{{»Ùl&amp;Û¾_œQ¿8-#¹(Y+_x0002_Hœ³_x001f_V¦_x0005_ˆØ_x0002_p„k×®_x0019_M_x0010__x001a_F£Q¯×ƒ_ÚÝÝ›ûdcFi_x0001_á_x000c__x001f_:-lH!2 8z&lt;n_x0006_îÍEèÌA%_x0011_x¾_x0007_Pa±[ Uô8ñ¦' 6]8lx</t>
  </si>
  <si>
    <t xml:space="preserve">‚Ì_x001a_=:_x001f_€_x0015_Þ_x001f_œ÷ëòùÌ_x0016__x001b_°Êd9_x000b_)ÖB_x001e_-'$Á)_x0013_’iO/¡’`_x0006_{</t>
  </si>
  <si>
    <t xml:space="preserve">_x0001_[%ŒÉ¿¯ÿ?ö 0+ìJÅýgNN}ëåÅáÈúðA_x001f_¿:_x0002_E"¦)ïÒÅŽ</t>
  </si>
  <si>
    <t xml:space="preserve">Ì•"q§an’vrÅV–¸/_x000f_mÏ_x0015_w×Ç“7aâxù›Ó#K_x0013_Gs“ÆH3£çc´½5ª›•òó¼ü</t>
  </si>
  <si>
    <t xml:space="preserve">qcËÆÕÄGWsò×•É_x000e_U*/_x0015_Iï`Â{TÖµ_x000c_ÎÕ4ôf–ì!EÙA_x0013_ëé_x001c_+Ÿ_x0019_Âø8“</t>
  </si>
  <si>
    <t xml:space="preserve">_x000f_m™‚_x001e__x001e_úT©º¯Vœ‘_x000b_*’|ÆÏ™’_x0013_#d¥ñÖÌ]Õtã_x001e_YM_x0016_$ZÂHáC?!ñ_x0006_PçsûÀ»Õ`_x000e_8= „Úõå·</t>
  </si>
  <si>
    <t xml:space="preserve">:OšÏúý‡ÿ_x0004_õ_x0016_ÀãqŸ_x0007_fZ`_x0008_î†_x000f__x001c__x0010_vÀO&lt;Ž'7®</t>
  </si>
  <si>
    <t xml:space="preserve">œ2YTPÀ£P~úúk¿Íá_x0004_1}_x0010_·_x001a_œn›ßë_x0002_áB¿×_x0019_°_x001b_¡œDÈêì¸ópJa™Ž‹–Š¥G÷íƒ_x001d_*!bäÙž_x0017_úï_x0004_¡îî6&lt;¸pµFU(¢±¦VM¼{ù:pÙn_x000b_</t>
  </si>
  <si>
    <t xml:space="preserve">`"Õ8!—Íowõ»_x001d__x0001_·Ó_x0007_Ûí¡7_x000e_à½M=?mùa¢¨R–"¬¢_x0016_M—-(G7i_x0005_;*d'+_x0015_÷”ü_x0016_1»OÀ±_x0003_Ä_x0010_Ù</t>
  </si>
  <si>
    <t xml:space="preserve">0_x0003_UÒ] ëbÉzXX7ÛE¡·*µNLÒ¬”ŸS`»Y9_x000b_ÀJ%ÔÅ¾]ž;n¹({Gølƒâ\!k7+aYvDyÊð"jìj”z@!½ƒJ:hün*×À_x0014_˜_x0019_|_x0013__x0008_ð_x0018_bOrA_x001f_Ø_x0006_"QWòÉ4ÑÉT„6_x001d__x0019_·_x0008_A_x0016_!_x0003_ê_x0010_Ä¾{'ÞÓ_x0002_˜™Õ_x0003_˜ºßÔ_x001f_4‡_x0002_Ž_x0010_°!D='xæ~Ï®Ÿvœ9s¦««‹¬Ÿ~Ñ5ûï¯IL’ñ_x0011_ _x0002_.rÞ‰_x001f_ú:‹Å_x0002_˜¦ïyW_x001c_Œ¨|_x0016_=øÍ´_x0001_HíW¦_x000f_|iò —ëß_x001d_é¹t_x001e__x000f_ù»lën‡ªœD±5bóû`_x001d_FËS˜žñûT¯_x000c_-%à×0ô_x0015__x000e_ÀžÍ„ÛM6³_x0018_JÓO4»Â—Édz=Ò_ÿ[_x0017_°Ÿ_x0018_þètÂ#æCüññçŸO›5«º®îýyó¾úî»+7n˜íöÿ+ö&lt;¡~@”à4åŽ_x000e_)‚Ì_x001f_„¬A•_x0008_ Ÿ	_x000b_ÕW_x0004_˜‰*±fI_x001c__x0019__x0012__x0017_!pƒl‰E¨²Ò±®\É3ª¬›#k•È¯_x000b_ÙßeÆM_x0019_%K_x001c_[’_x0013_¿NÊ8Z-¿_!=/ ®KŽ.JŽSLˆä'OW³¿*æýQ)½Y¥i—_x0008_›¸’fŠèq.ÖLWö±d€ÏX™_x000c__x0007_—ãáò_x0002_±E(ê’b_x000f_uòK2Þ^!eƒŠ±TÇš.ÌVQ&amp;äUHuí?è5[‰vØ Ýdí'_x001c__x001d_Ø¬$ð\v€’_x0010_¤AØ_x0007_Ùó´móÒÕ…&lt;¬NU|ú—ß</t>
  </si>
  <si>
    <t xml:space="preserve">­­ ª†_x0003_Ü½6xÊ</t>
  </si>
  <si>
    <t xml:space="preserve">“Ä.Ük1¶?Ú¸|!''_x0003_¥Q?X´HßÑ_x000e_‹¤C¸±×ÒOÔp_x0002_àÍ_x0003_çž»üp</t>
  </si>
  <si>
    <t xml:space="preserve">™_x0017_xÀÐ±Ÿ©Õj%_x0005_´ÉEÅíß×o·CÁ</t>
  </si>
  <si>
    <t xml:space="preserve">ð§]D_x0016__x0015_Ê±„ì_x001d_=×Oü3Ò4JRZCYÕµ.ô{ü_x001e_;üå_x0006_ƒAo3{ =óš&lt;v8]°ßç J_x0002_]6èlÏÿy¢^UŽ¥±Ô™üj†fžn.+®¸ ¦QCÿ¶Au¹_x0008_}$ãôÈÅ^ŽÀ] ´e	z3ÑN°4ùâÞ&lt;^O&gt;³ÅÖ+°_x001e__x0011_ë²’P+ØÊM«Ë_x0018_%È_x001a_)Ê_x001b_SÂ_x001c_¿D–¹½_x001a_=7QzEÇþ–¼1%brÔ[ÕyI_x001f_ó_x0019_GeD£3ÛGå_x0018__x0019_&lt;3k¢ò¬L©7idˆŒ(û~£êöºÂãB„6_x0003_ymó—_x0016_„</t>
  </si>
  <si>
    <t xml:space="preserve">¬_x001e_ˆà_x0017_Ï‚hÉnè–Ì‚ûŒý&gt;3ø8ýPk”˜½ê_x0003_tcùÒe_x0007__x000f__x001e_ìééù7É|Qìò¿h'_x000c_”`é#„®Ïë†Ge þuB¹€_x001e_³ÉO*Ÿ¹mxÛÓ¢·‡_x0015_!HÃ€A_x0015_aƒY0uâóövÁˆ_x0004_ZD(Y_x0001_Œ_x001d__x0002__x000b_Múaò8d2â_x0016__x0013_È ²ðÁ“_x0006_</t>
  </si>
  <si>
    <t xml:space="preserve">©A_x0006__x0014_†‡ã†&gt;@nð~¯Ý_x0003_•¶z{{ÉzERÓ_x0002_ðOò¦I_x0010_¾(¤6ê</t>
  </si>
  <si>
    <t xml:space="preserve">_x0017_.\øxËGuuu¨_x0008_ØV_x0016_•ÁWV^_x001e_Í_x0006__x0008_üå·ßü ØqõûI…É&gt;“É_x0019__x000c_ÙIóÜñL÷êÐF_x0004_boëd_x000e_òîjÕßå…_x0006_¾Â%ÔçÊ¼i¨=Ñ‡iý|¹‰)é¡Ê</t>
  </si>
  <si>
    <t xml:space="preserve">_x0014_E_x001f_`8˜ê‘Hp 3qÉ˜a…_x0013_FÕQR¾Uò.—cK°ó_x0018_sCf‚.&gt;¢ %Š™_x001b_­å¦ÌÖä]-8Y+½_*i_x0017_òš¹h7SÔS€vS_x0005_Ï˜Â&gt;¶ —Ãí_x0012_‹{Äh³Vþ°Zw³T|P¾š_x001d_7IšQ¥+(ÕRåhZ$Ÿ±qÑÒÖÛ·qŸ/@(_x000e__x0011_&gt;_x001d_*·_x0003_ø_x0001_ï_x0007_#d_0ÅQ ù_x0006_ŸÎØÚùÝæOgVÔÖª´_x001b_–.n¿w+_x0008_‰ÛÚoéÁ­=¸ßvïÂñ%3ëùÔ_x000c_-ÆÿnÛ'ïÝö9`›f_x0008_ê_x0014_ÁÓa?q&amp;_x0001_sÿ~b_x001a_¬?_x0004_ðãµ9l=}Ç_x000f__x001e_Ü¸t©’7©Pwð‡íÍ7nCÔ[rx==Æ»g/}³~K•B[.U}0ñé?þ²vëI_x0008_î_x0013_ð_x001a_‹_x001b_x&lt;Ÿ#_x0004_ÏôçôA‹_x0002__x0005_Î½_x000e_kOËÓm_x001f_~ˆfS„iyS$…S%…¥_x0005__x0012_~_x001c_Kœ¤+¤.(Þ[+»V(l_x0016_rºY_x001c_S_x001e_ßHÁLyX_¶°;—ß[ 0³_x0005_N‘ÀT.k¢½VÌþšŸ8	M±ÆQsß¦ÐFÉ©£¦)2¾«à­_x0014_ßÔòÏÐ2Œ‹\_x0012_9j_x0001_²_x0007_å__x0014_I[Y(Àž!°s„v€=¡_x0006_O¦õÐ_x0015_^–¨K-¼½´ìÚ§Úýj$y.2x_x001d_‚€£_x0006_ØëlÅM}0{zà_x0014_Ò 0EÎ~h_x000f_‰	ò¡[×¯Ê$Ò¥K—_x0002_êHª!_x0017_yÆ@îd_x0017_ñ"_x0013_0°Ïïï3_x001b_ÀS'¥Yˆ¶*7ØÆVÛ_x0011_$FÃX</t>
  </si>
  <si>
    <t xml:space="preserve">¸Ù‚_x0008_õÀðÚƒª_x0010_¤$|ˆdèk°sÉav_x0007_=Ï¬Æ_x0010_þœƒ  îkéî_x001c__x0017_X‚Î¶4_x0004_©y_x000b_Ö”-xcØÔ×ßÈ_x0003__x0005_±#!äþ¤å	‰7ð_x000e_ ×××_x0007_î_x0012_¼“mödãý“ÇM¿_x001e_øåýYï±_x0018_ÌÔä”¬ŒÌñÑÑcÇŽONNLNNHI) Ó%</t>
  </si>
  <si>
    <t xml:space="preserve">ÅÞŸî1_x0018_Àªº‰ÿ_x0019_ì</t>
  </si>
  <si>
    <t xml:space="preserve">_x0010_7ºûñV“_x0003_ê³º}Ê×_Ÿ„ _x001f__x000c_D¾y	y_x001f__x0019_’Š õê»_x0012_Ù“</t>
  </si>
  <si>
    <t xml:space="preserve">nsŽÄ‘/óç£v¦ÈŒÊÌ ®ÈW_x0018_s_x0015__x0006_ª´‡¯l_x0011_‰Næe|_x0016_9rzì¸Åyi?+¸wŠEÍ%Ø%Œ½%7©07–ž_x0017_CÉ_x001b_ÇeN(Q¤.¯bìn_x0010_^¨ÆšTœ6Œß'_x0010__x0018__x0018_ün:¿“)jã`O¹Â_x0007_:uG‰²©Fs£Nu¬”õ¹ ~2=BÂ‰â”P•õ¢"_x001d_•Ÿ?!AÃ_x0016_ìÞúµáI_x001b_ìÊ_x0001_†Ïê_x0002_&lt;_x0010_¸#’ï¥v;Ü$ësÁæZXÀenvéè‰/×m(ÅÄ3*KühÃ©½;.þºûìÏ?~¹r~c¡T'd4V_x0017_îùñëÎÖÇ_x001e_'Ì—’_x001a_ž¼|Ä¨ Bæ›ÌðôÃÃ_x000c__x0018_^†|6kË;›—.™¤ÑhèÌEõS6Î]_x000c_®ÕÓgÏ®®¯–©A4X¯)&gt;¸}×³_x0017_]_x0006__x000b_y_x0004_b_x0003_7æñ‘‡éÀ_x0002_Ú|~‡_x001f_Š_x001a__x0003_&amp;M„à¾îö–Ã?ïR^ÊJM“Shu˜²V -ÊçH_x0013_³°8¦$±´(]ø¯jå#_x0019_ÚžOkÉ_x0017_ôåŠ_x000c_ÙÂž_x000c_~W_x000e_¯‡Ž_x001a_Ù|‹ˆÛ&gt;Qvs’p¿*m_x0001_o¬_x000c__x001d_›/_x001a_—	Þyc¥œqÓÔ¹ß—_x000b_Î_x0015_	oÊø—)Ù¿FG6nüG”‚?¸èM¤‹!Ð_x0017_°</t>
  </si>
  <si>
    <t xml:space="preserve">Lž‹Úö2Y}T©‹"6_x000b_¤eØÕ¥ª#ò_x0001_ØÿÇ×W€KUµmo_x001a__x0004_¤;ÎÓ3gºvOÇ™ÓA7(!_x0008_(*"Š­Ø…¾v¼ê«ØŠŠEI÷átMwÇÙÿZ{ï»¾ÿÿ~®}Í53Î_x0019_gï½îõÜOÝO_x000b_’öêÔôí_x0008_²|8BÝ6š_x0019_ìgƒ`Q‡ßca</t>
  </si>
  <si>
    <t xml:space="preserve">wº\‘_x0010_´ä	¿ÏóüsÏŠD"_x000e_‡_x0003_.ÕóÏ?éÒ¥[uZ`UßRMYB¨×â÷‡Ø®s`3’¬nR$_x0014__x0006_^›Õçõ$£_x000e_Ÿ3á°[%C_x0010_=‚lš&lt;iý¤É5cÆU!Ã˜þ^°·_x0005__x0019_Øãç_x000b_†Ý6'p¬k_x0003__x0016_W„_x001d_ý</t>
  </si>
  <si>
    <t xml:space="preserve">@_x0005_cÒášÛo_:j4X÷+‘_x0011_­³fÁì:Ø- ›˜_x000c__x0004_|Â„ÃŸ}öYJ3_x000b_</t>
  </si>
  <si>
    <t xml:space="preserve">_x000b_»ÕvãzÛ_x001b_¯½¾¼u‰š¢)_x000c__x0017_ó_x0005_eEÅù¹y*•jåêÕ=öØ»ï¿_x000f_þäÅ—_^½z5O hiiùù×_‡Ø_x0001_.7u„_x0012_	X˜Á0_x0003_6_x000f_lN½Ö¶eêä}ã†=_x0002_éûØb$ãñ5§[k/òÐKpäš&amp;&amp;×Ä$¤‡P{¥*;Ôq1Ø*U_x0016_™¾O©='_x0015_™—õtaîËÂÊŸÕh›‘ì4Ó'•Òƒ¼ü:YT‘]&amp;œW.œ-%ÒZÌÅ_x000f_-“|º’8Y'»jD_x0007_”˜_x001d_Ø:	Ö.W]Sè/_x0010_º³FýÅ&amp;ã™eúŸ›ÐCÆòTF-¾P†¥qê¹Ä*ÒØŠjÅÙ¥%s3[”æ¯ßù</t>
  </si>
  <si>
    <t xml:space="preserve">f_x000f_2ÀAöÅ ðØA‘`_x0014_’ú!&amp;…_x001c_xž^J&amp;_x0010_fðò•3?ü°B£lÁd</t>
  </si>
  <si>
    <t xml:space="preserve">"n‹˜{§ŽT_x0015_fèª</t>
  </si>
  <si>
    <t xml:space="preserve">ž¼góoß~ê²t'Ùºy˜˜ñ…_x0012_)5Þ¦Ž¥€_x0007_%Œ_x0012_73¥^·_x0007_†jÀžxõÚ‰/¿zpÍ:C%¿ºRP+¶(Èz)ÖL(_Ü»ßréZ_x0002_pã@ˆ•6€ÕE0ž_x000e_g¨_x000f_ùÂ± +¿_x0019__x001f_J©«ÁôeÀëúé«ÃÛÖ¬‘–VP_x001c_A_x000b_¥]A_x001b_jE˜¾´J›“¯Í® 2)UÁÆ:Ù›KWë;%h—„¶ó('‡°rð_x0001_1m%4_x000e_‚²è°‹­ègõ¥÷«Ò_x001a_ÈÙ_x0012_åœ"Ó¢2S–_x0004_ŸG_x0011_™wV_x000b_ßª£ÿÒÓ_x0017_iò"OôG~Ù_x0017_¹åŸóä(”WQ•MŒÙ_x0005_R§TîU`_x001e__x0011_êà‘nEm¼@Ú©5õÜYúÍu¿)E›YÀÙ{hÄð-ió{¾ü_x001c_–±$™Á¾Ap.ŽPÐ_x000c_û‡B˜?_x001c_„_x0001_ŽsçÎÔ76òx&lt;.—[^_x000e_8_x0019__x0017_Ã°¥K—¾õÖ[ýýý)_x0012__x0007_ðær¹nIÑ¦</t>
  </si>
  <si>
    <t xml:space="preserve">_x0016_ h&gt;Vr_x000e_†²ñH_x0002_H3ý</t>
  </si>
  <si>
    <t xml:space="preserve">E‡J"W.­›7wÇ¬™Ë†#&amp;_x0004_©¹}*l™O$</t>
  </si>
  <si>
    <t xml:space="preserve">ƒý®x´Íj_x0005_?&amp;_x0015_ð@ÀZ·øƒ&gt;àKDÂŒÛÎØú•cÇ4 Ã_x001e_œ:ý®q·é€Ý³ô_x0003_—Â_x0017_ñö</t>
  </si>
  <si>
    <t xml:space="preserve">öBjÊJî‚_x001f__x0007_</t>
  </si>
  <si>
    <t xml:space="preserve">õsÏ=wúôéC¯¿±ëîU_x001c_ney_x0005_À[NFæÂ¹ó</t>
  </si>
  <si>
    <t xml:space="preserve">só_x001a_jj÷ï}ð·_^»v</t>
  </si>
  <si>
    <t xml:space="preserve">J»úý)™Ê_x000b_çÎƒÓÓª5&lt;òHÐ_x001f_`uØ`_x001c_	j¢Åãî_x0004_ÌÃÀò_x000b_‹³eÔˆU_x0008_òÈ_x0018_ändtÃ¨¢ý†×6Ôÿ‰ÓçÑj?—</t>
  </si>
  <si>
    <t xml:space="preserve">(T1”_x0008_`„OJ:€Ý+7XŠé~¡vPiè¡¨³U•‡«8ßIE_x0017_H¬GuêÉS”øÅªœ&amp;EŽ˜Î.A_x0017_”Èfs_x0015_3I*mE]é“K¤_6ÊNT£×uD_x001f_ŽwËÉ_x001b_rõUÔp2žÕêÎÕ_x001b_ÿ®§¿¤Ë_x000f_(Ò—á_x000b_ÔšÅrm_x0016_ßX(6”ÊšåÆ_x0016_¢Nš+*_P¾}éö3?¹b_x000c__x001b_÷O†_x0013_!8_x001a_‚ê«PÓå…ÑN¶˜_x000e_PÓÃÅ2½d¼¿­Ji(.Ôædè³ÒW‹¹5e9wèñ¿¾øª¤2Q§Ë_x0006_7¦$ -_x0010_)~˜`ƒ_x0003_ÀØ‘ÂLj®-øça]h0˜ÊæÃoî_x001e_xcÏ&gt;}~_x0019_½(_x0017_&lt;šËª”ù¥ª’ÊG6mµ^¼ÊÎj_x0001_ì*_x0008_XS*´_x0007_.¾Ãçwû‚1_x0016_x0¡Çæ‚ü.ïõ_x000b_—ï¿k'^%_x0016_äV</t>
  </si>
  <si>
    <t xml:space="preserve">QÖm¬^ÑŠšµå_x0018_¶¸’X­ÍâÒY´dQ‹¢èa#ù]µ©&lt;  ÖÙ¤J_x0017_œ‡Z_x0001_‡'5_x0003_:#t˜</t>
  </si>
  <si>
    <t xml:space="preserve">è_x0011_mÑ_x0001_j~³j®º:_x001d_­^P^›Á5g¡â_x0019__x0018_–³Å({·Fw_x0002_êyj»%T;G~®RqFH^’kºej‡_x0010_u	ÅN©Ìƒ¢PI¦_x000b_óµÞ_x0012_E»ÁÜ±¥æèóæ­_x001d_^´_x0003__x0019_÷_x0018_2_x001c_À_x000f_C¡_x001b_P}4_x0018_ŒGCpJ°'</t>
  </si>
  <si>
    <t xml:space="preserve">ÍŽ?á_x000f_Æ¼</t>
  </si>
  <si>
    <t xml:space="preserve">_x000e_ëÀûŸ|Ø¸li_x0005_‡SYY™•••-_x0014_</t>
  </si>
  <si>
    <t xml:space="preserve">_x0015_</t>
  </si>
  <si>
    <t xml:space="preserve">…F£Y·nÝ+¯¼rìØ±_x0014_êR-;©æ_x0001_p¡œnwª^2_x001e_…PW0`_x0006_ú¤?</t>
  </si>
  <si>
    <t xml:space="preserve">Xn$¸dä¨¥_x0008_²b_x0014_R7j¸_x001c__x0019_Átt3nØðîa_x000f_X›_x0017_€8En8&lt;^–¶$BÁÀ`/ã²Ð_x0013_Ç¯Ÿ:m_x001b_2|+2¼iÔ_x0018__x0018_…c¢}¶^Ø&amp;ï÷†"‘”~Å3_x0007__x000f_J$_x0012_`¾D_x0002_anv_x000e_—_x0005_^In¾˜ËÛ°rõg_x001f_|ÔßÑ•_x000c_EnötÇ_x0013_N»Ãïö¤Ôš_x0007_û_x0007_îÛ}OscSÇõ6&lt;XòÏ¾_x001f__x0008_…‚_x000c_;ÌÑá_x0003_'bD†m_x0018_1üÑéÓ_x0002_ë‘±ÚqÜ»j_x000f__x001b_</t>
  </si>
  <si>
    <t xml:space="preserve">ç4u_x0001__x0001__x0015_ÀèˆXìÆ_x0014__x0001_À@8šÁb}__x001e_Ù_x0005_L_x001f_©ƒzré_x0005_©ä’LÞ‹bƒ¸¢K…ŸÆE‡8™Ë%óùêE¥º_x000c_®:MˆÏÈfhU™›ª+_x000e_Ö£_ÕP'_x000c_êk4 šôu™òªLuE®¼¤1v˜ª/k±Ã¼¬û‹§˜yÓ1"M®É”Ê_x0017_p¤_x000b_yfAÍ_x0006_ÓÖjqkél_x0011_Ybºoý«'¯ù¬^XÙì…_x0003_‘_x0014_Õt;¡¶\$_x0018_W¾“ˆû}€Ù„ú_x0007_&gt;=ø\ui©&gt;;k­ jeYÑŠòÂ%_x0015_ùK$_x0015_ÏïÙ–ð_x0002__:êò:a†&amp;_x0018_‰FXqI_x0006__x001c_0-ÅFQ‡naÏžZ_x0010_C°‹_x0010_–ª{_x0003_mGþØin\U%m</t>
  </si>
  <si>
    <t xml:space="preserve">¨XÁ_x0011_7W_x0008__x0002_Õù¥+(Í'Ï¿&lt;”š¤	]</t>
  </si>
  <si>
    <t xml:space="preserve">¶íš-añE#)s_x0017_ŽÄ\_x000e__x000f_”ÊM0×Î^=tðu¥PÉËæ«¹Úuú</t>
  </si>
  <si>
    <t xml:space="preserve">K±•Úb#–¡”Ì_x0005__x0017_°’˜/_x0015_ÍU•Ìl¨Èº_x000f_—©Ô\“+_x0007_D¸‹§p_x000b_ä_x0016__x0019_Þ£ÖÞwME~§_x0014_¾*I[#™¦VÎ¥ê2)ã\žn_x001e_O†s¦QÂ¬-*Å»zÃIÊx4ZäZ›_x001a_àÓ}BU—XÛ/Q¹_x0001_öÄ_x0012_—B_x0002_î8_x0014_)+“_x000f_T(-|mŸF{þîšïèaŠ5ÈÌû_x0010_ä…1·Ý{ÛX|ÜX&amp;_x0010_ìíµÂì©w(ì‹_x0007_#1à ûcÞH_x001c_îh×¯_|ñ_o¼öáû_x0017_¯^ýóÏ?_x001f_~øa`ôòòòÒØÅÅÅ_x0002_`ÕªUo¾ùæ¹sçRü_x000e_*¬_x0002_âç_x0003_v*_x0018_a†àÔ</t>
  </si>
  <si>
    <t xml:space="preserve">6_x0014_JÆ_x0006_Ã¾ž¸ß_x001e_v2_x0011__x001f_ØeW_x0018_±eäÈ;'¯_x001f_;J=i</t>
  </si>
  <si>
    <t xml:space="preserve">_x0013_M†¬_x000e_ðyk&lt;_x0006__x000e_*_x000b_°×é_x000b_ZC‘¾A+¬1ƒ3‹Ãe`¡_x0018_±_x0003__x0019_ñÐ„I_x0006__x0004__x0011_Ÿ5ê_x0007_?_x001a_`Ïãu‚½Òåñø_x001d_?y’$ÉÜÜÜô…i¥t™YÍõ</t>
  </si>
  <si>
    <t xml:space="preserve">‡^zåÔ_x001f_¥_x001a_·SÂÌ~(OÏÆ¸Á–_x001f_a«û#1·Ýñë÷?6ÖÖ}÷ÅáH _x0008_5óØ÷C_x0001_˜M‚Å¡`cpx™þÁ_x0016__x0004__x0001_Îç=“¦­E_x0010_-2õáåÿYÒx_x0011_Óô‹éJ@%~B_x001a__x0015_I\_x0015_ªþ"}O_x0016_ÝYB[_x0014_J(˜‹É-</t>
  </si>
  <si>
    <t xml:space="preserve">…_x0005_ø_x0018_RÔ)Sô¨¨K¤ô_x0003_aÎ&amp;ñL¡vA™9ChÎ)çJÄSäÒ9fEÎ_x0016_äU=ù¥A_x0002_V`(¯Šˆ6_x0001_ÚÆ•]•Ð</t>
  </si>
  <si>
    <t xml:space="preserve">å_x0015_…ôÛŠ¬_x0003_…S›+§©°…„&amp;›äMçJ_x0016_*Ô¥õ5âu_x0006_þj4¿A´Ø(ÎQ?ºûÉ“GO¤¢_x0017_Àè_x0001_Ï _x0011__x001b_‚­ECP_x0002__x0019_æÜá\µ(Ûh_x001b_¿~üÄîæ–ú²²š¬œ5_x0015_eÍ‹ÒÌsg.-Î®)ÉjÆ…mgÿ_x0004_Ö(_x0018__x000f_E†_x0018_À7Ïíö_x0003_S˜t_x0001__x0017_€_x0013_‚XñbVw$™tƒ­3™p_x0006_CÀ1_x0004_^\Âê:üÂëËøŠ%_x0005_•Õ_x000b_²ÁcMv±)¯_x0014_ÊÃTð_x001f_X½!:ÀJNÄ`ö_x001f_ny	v~5;_x0010_2•7J¥ø}Î×Ÿ~ƒæ«y™"ºL×‚­i•­§rê„s´âÙFél_x0003_1ß ž¥)j*™»NÊ}I£ÿƒÔÝ¨’w‰É€˜_x0008_*_x0008__x000f_M÷_x0002_ÞnÒþDI_•–ìâÏ¯_x0017_M§±Y˜f&gt;FÏàË§TÉg_x0011_Usj¸9Û)ü}ÚtB¦¿"Ñ</t>
  </si>
  <si>
    <t xml:space="preserve">ˆ4.@Yy´_x0003_f)Ôƒ"Ê%A½2©_x001b_“º_x0008_Ô.Çí_x0015_Ø Ààâ*;UªãÏm:U¤¯B†=7</t>
  </si>
  <si>
    <t xml:space="preserve">ªPo@ð_½_x001b_ó^G_x001c_†&amp;ƒp7_x0001_ç_x0013_NxcC`û</t>
  </si>
  <si>
    <t xml:space="preserve">wv_ÿü§ïº}žA»=Õù}ôèQ€Àææf`úø|&gt;XØÀ_x0012_–––šÍæ§žz</t>
  </si>
  <si>
    <t xml:space="preserve">àÓn·ß_x000c_é3L_x0001__x0004__x0002__x0004__x0003__x0004__x0004__x0004__x0005__x0004__x0006__x0004__x0007__x0004__x0008__x0004_	_x0004_</t>
  </si>
  <si>
    <t xml:space="preserve">_x0004__x000b__x0004__x000c__x0004_</t>
  </si>
  <si>
    <t xml:space="preserve">_x0004__x000e__x0004__x000f__x0004__x0010__x0004__x0011__x0004__x0012__x0004__x0013__x0004__x0014__x0004__x0015__x0004__x0016__x0004__x0017__x0004__x0018__x0004__x0019__x0004__x001a__x0004__x001b__x0004__x001c__x0004__x001d__x0004__x001e__x0004__x001f__x0004_ _x0004_!_x0004_"_x0004_#_x0004_$_x0004_%_x0004_&amp;_x0004_'_x0004_(_x0004_)_x0004_*_x0004_+_x0004_</t>
  </si>
  <si>
    <t xml:space="preserve">_x0004_-_x0004_._x0004_/_x0004_0_x0004_1_x0004_2_x0004_3_x0004_4_x0004_5_x0004_6_x0004_7_x0004_8_x0004_9_x0004_:_x0004_;_x0004_&lt;_x0004_=_x0004_&gt;_x0004_?_x0004_@_x0004_A_x0004_B_x0004_C_x0004_D_x0004_E_x0004_F_x0004_G_x0004_H_x0004_I_x0004_J_x0004_K_x0004_L_x0004_M_x0004_N_x0004_O_x0004_P_x0004_Q_x0004_R_x0004_S_x0004_T_x0004_U_x0004_V_x0004_W_x0004_X_x0004_Y_x0004_Z_x0004_[_x0004_\_x0004_]_x0004_^_x0004___x0004_`_x0004_a_x0004_b_x0004_c_x0004_e_x0004_ýÿÿÿf_x0004_g_x0004_h_x0004_i_x0004_j_x0004_k_x0004_l_x0004_m_x0004_n_x0004_o_x0004_p_x0004_q_x0004_r_x0004_s_x0004_t_x0004_u_x0004_v_x0004_w_x0004_x_x0004_y_x0004_z_x0004_{_x0004_|_x0004_}_x0004_~_x0004__x0004_€_x0004_Ývµ³_x0003_°9(</t>
  </si>
  <si>
    <t xml:space="preserve">Î$ÝL_x001c_àÇ_x001a_´3^‡vÌ(à¯Ý5_x001c__x0001_¦¯~üè2_x0018_äLÚº{íÁ€“anxÜWD¡cœ_x001f__x0004_Þ_x0015_[yäuÃä’s€ñ:WNš´_x0013__x0019_±</t>
  </si>
  <si>
    <t xml:space="preserve">ú¹_x000b_©	·El}_x0011_&amp;ä€!#X›_x0002_ü=¿¾_x0001_@;ÁïÃQlëæ-_ñåùÓg¼6G‚Õ±€ÑÀ¢¬_x0004_:_x001b_|‡O`{z&lt;õÒÒÙ½gÇÎ§_x001f_&gt;à_x0002_°gci_x000c_”-Œ„¢AÖR_x0004__x0018_œ	F×LœÒ„ŒÝ0rÜþéÃ7Nžv'q`Yý)_x0011_z]¦</t>
  </si>
  <si>
    <t xml:space="preserve">_x0012_xPƒ'hiB$öV¨û</t>
  </si>
  <si>
    <t xml:space="preserve">]™Ê®BÒ*Ä#R	8ü2™O‚_x0005_E~ø€V{CK|­(º_x0017_kgsôs«Ìé2Ý_x0002_¹lº˜?_x0003_¯˜oæ_x0017_m•ˆ_x000f_’ê/Iý	_x0005_</t>
  </si>
  <si>
    <t xml:space="preserve">¡è_x0011_Ê_x0006_+„_x0003_…’Þr¼C„_x001d__x0013_pÞá</t>
  </si>
  <si>
    <t xml:space="preserve">ÞÁ™Ó ]¨#³tü9˜d‘VšY+ËiUVl¨æo§</t>
  </si>
  <si>
    <t xml:space="preserve">W•Í!å_x0015_ÊG_x001f_xôÚ…ëÉðP</t>
  </si>
  <si>
    <t xml:space="preserve">”_x0004_Ö$_x0016_æÅëñÁÌ;›mø¼læ-vî×_Ì•ÜÚü‚e_x0005_Å›ÊË6äç­-È¹£ªt9¯Ä</t>
  </si>
  <si>
    <t xml:space="preserve">(;uäkÇ–_x001a_üà</t>
  </si>
  <si>
    <t xml:space="preserve">Câdu‡ÀN_x0006_v×›…ƒÁ:àS&amp;áJ"îŠ„ý¬´_x0003_D¾+øèúmÊ…y[_x0005_ø’Œ¢µÅ¼Æl¨H]WZEdæ¯ÕU{Ú»ƒ_x0016_;Øõülê5Ê_x0016_Äy#Á</t>
  </si>
  <si>
    <t xml:space="preserve">|`kâ_x0012_LÏÞ·^|»ŽnÊ›UŠ_x0016_j—_x0011_w¬UÞk*_/_Ð</t>
  </si>
  <si>
    <t xml:space="preserve">˜Þ šÚ</t>
  </si>
  <si>
    <t xml:space="preserve">µB6{%wÚ²ŠÙ_x001b_%ÅOè4ß™_x001b_¯â†ÞJy¿˜ŠÈ¨8Eû5Ên£êO</t>
  </si>
  <si>
    <t xml:space="preserve">ú/aÉ]Å_x000b_Ì¼_x0005_Õâ¹ZÙ_x000c__x0002_›IÐ³pÉ$9g</t>
  </si>
  <si>
    <t xml:space="preserve">]µp™¨|_x001f_­ýŒ®ý›¯½ÈUuW)_x001c_ÜË%=UÊA.=À#_x001c_{˜ÌKHÝ¤ÂŽ_x0012_V¹Ñ/2:¸ôu­úØÝÚ÷ÕHñndÜ_x001b_cG?=bøÆ‘#_x0018_—;_x001a_Ž_x000f__x0004__x0018_7Xn~xnqX²_x0007_ü2hÑ‡âÞ@ÈuÅÚçfË_x001e_a2ÌíN_x0015__x001b__x0003_gêwÞimmMÅ`JJJ</t>
  </si>
  <si>
    <t xml:space="preserve">ŠŠŠp_x001c_ß¹sç_x0007__x001f_|ÐßÛ_x0007_.ÙÇ‡¿üæÈO–Á¾ž^GÈ×é³·…\ƒ~À°*%86eòº±ÃµÃËfgúíL_x0004_FYnø|~_x000e_Oè¦Ý_x000b__x000c_Á	Ô‘x2_x0014_e_x0007_D¸­Œ}À8rÄfdø¾±·_x0003_³S7u</t>
  </si>
  <si>
    <t xml:space="preserve">ãwFƒ.ðqßír9nõ"|õåaà¶½ýÖ¿iô¹Üaàæ„Çdª…)žz_x000e_Ð_x0008_õ_x000c__x0013_C©‰€_x000c_[$á±ÚßzåµÍë6ôµw¦&gt;_x0003__x0011_È$­^GœÏ_x0004_£</t>
  </si>
  <si>
    <t xml:space="preserve">_x000e_O52zÕè©Àèí`kR«Fr—_x0019_¿P©ÏÑ:_x000f_—Ó¯Äâ*yR*q	”ýUÆ¾_x0012_eO_x0019_aå£!ž(À—øùò€€_x0008_ñ	‚²V›zkT(Ëž ç›‰i_x0002_Å$.=[¦ZˆËf)J§Ês§+_x0017_Ï«/*Ù-&amp;þ…éA</t>
  </si>
  <si>
    <t xml:space="preserve">_x0017__x0015_š^àFr_x0015_îRÂËÓxH}_x0012_ÿ]Zü|éìu…S«Kfèª_x0016_5_x0017_ÍkÊž¹´$ýN¼bŸ^ò„†{¿¼peî\žR¡{|ßÓ—ÿ¾_x0004_½Ö$TP°*â·ÚüÙáDÀ÷œ&lt;òc#OÐXT¼²´¼53{iVæºâÂ%…¹K8¥D~æo_~_x001a_ðØ`n-_x0012_³Ø]pHa(á_x001d_‚ý/€çÀl_x0012_</t>
  </si>
  <si>
    <t xml:space="preserve">‡_x0007_V_x000f_öL‚5dñxÝ0_x0014_¸_x0002__x000e_§+üàê-+Ää_x001d_&lt;yã¼ìU_x0005_œæ¬Òæ‚ª¦R!‘Q¸ÁX×yê_x001c_ô9Ù{_x0002_¨¦+_x000c_Õ~|	8ã_x0004_†â“a×@ÿ;/¿¥•é+_x0016_IˆŠ_x0006_=oÃ_x0006_Ó3+U_x0007_éÂ{å_x0019_w_x000b_çm+Ÿ²‰3}[æ¨UY_x0013_î</t>
  </si>
  <si>
    <t xml:space="preserve">O?@H&gt;Õ_x0019_ÿVVßªúy˜'÷È1_x001f_…[ÕèE¥ä°¤ôÉÜ9­Ó†K‹ç6V.hæL7Jf_x001a_´‹ê¤3u%·«¹ik1ñsºšŸ•</t>
  </si>
  <si>
    <t xml:space="preserve">—9ê«eDo_x0005_éâ`~&gt;éç’ý_x001c_²‡‡:E</t>
  </si>
  <si>
    <t xml:space="preserve">¿LáGenZa'H›@å¨ ÚÍõÝ+uß—!’:dÁ_x0013_£&amp;íC_x0007_ÆŒ®_x001f_9ša™—/ÆtÙBPˆ+_x000c_cÂNØ+_x0017_õ‡ìVK_x0017__x000c__x001f_2É _x001f_Ö–ü3N_x000b_¶˜²±MðøË/¿ìÛ·_x000f_0;À?_x000b_ØÀ_x0006__x0002_{_x0008__x000c_#0­-K&gt;|ïC8F$_x0018_	1Ì@40ô_x0003_&lt;3ŽÁj_x0004_¹÷¶ñ›ù8V=z_x0018_cwW!ä_x000f_9Ã€’_x000e_¹…_x0002_…0xŒDìA€}`_x0003_Û_x0007__x0007_ÜÀ9_x000b_º™ _x0007__x001b_5bý8ð÷#7_x000c__x001b_Õ2f_x001c_ì³w[†nª¬${»{ÀzŠ_x0002_zãp&gt;þÈsŸ_x0006_/¡n1ÌDÜÜÚÇ_x000f_Û_x0016_‚¡”|/”Èf'_x0007_ƒ')5_ÛÀà¿Þ8t×æ-à	x_x001f_ ×ët_x0001_°Z_x0012_A'“tÀI.ìVÜkÝ4jìN_x0004_Ù7_x001a_Ù4_x0002_Q_x000c_›ÿðš÷µÄg*M[k_x000b_#àyI™_x0017_Þ_x000c_¬_x001f_%zäD¯_x0004_ë_x0017_*¬_x001c_…ƒG_x0005_*(o•ÒÏ§_x001c_r¬[¯ì¬FOkËÿ%™Ñ¢˜I_x000b_¦ ‚i8žQ­.Y&amp;ÎiÎ˜©OŸ×²0mcFþC¥¢÷ÄšßqóUÔÔ%Ð_x000c_TÐ_x001e_°û_x0012_”E‹_¦«_x000e_ó³Ÿ*_´£$s{Aî}%eÏ”U¼]Áý_x0018_“iÖ|]C¿­’ìå_x0016_ÖTäÉ)‘ö‘{ö_ÿû_x001c_[._x001b_‹xmÑ€_x0017__x0006_í‡†\^¿ÍéN²wúâ±c»ë_x001a_T_x000b__x0016_n_x0014_Iêròt_x000b_Óë_x000b_</t>
  </si>
  <si>
    <t xml:space="preserve">ëŠŠé¬</t>
  </si>
  <si>
    <t xml:space="preserve">3_Ðuê_x0014_ã÷_x000e_Á2ˆd8àcØ9ÄðJ³dóf[_x0010_l÷_x001f_bå^_x0019_¿;_x0004_Ë¾`Ó$_x0013_s†¿xócU_x0011_¯µ¨¢)-gm©°~qY}_x0016_Ïœ'Ä_x0016_–l«[Ñsæ2Œ£ø`m¾-àqÆà_x0012_µ…&lt;P?_x0013__x001b_°v^xû…çVšZ„yŠòùÊ_x001a_ôþ_x0016_Íkkê¿^^ýƒ™þª^õc³î—_x001a_ò+ìS‚÷_x0011_Áÿ_x000f_*ý_x0001_%O(Ô×åÚ&gt;™Ú!§]Rù Që®×_x000e_Püß9‹_-œ³·&lt;mWeæ½ü²§+‹_x001e_EËö_x0011_ù›y3</t>
  </si>
  <si>
    <t xml:space="preserve">_x0015_“hþÜznú_x0006_-þ¾Jû_x001b_nj_x0017_h</t>
  </si>
  <si>
    <t xml:space="preserve">•”›C_x0004_yh_x0018_xŒ2e_x000f_8_x0004_˜·J_x001e_á A_x0011_êS£_x000e_%f­RÙQ}×}«®?H½¤G_x0016_ì_x0018_&gt;éQdØ_x001e__x0004_MC_x0016__x0007_Øß½}_x0016_¨</t>
  </si>
  <si>
    <t xml:space="preserve">ã…5_x0003_‘ LŸx_x0002__x0001_›ÓÆZ¿d$_x000c_eÈb©Œù?‹_x0016_8G^·Çåp¦š¿Àã¹3g_xîùºšÚ’¢â¬ŒL@D‹+J¹\îîõ›Ûÿ&lt;Ë@·oÈ_x001e_‰_x0001_L{_x0012_€©ÙÁ=¸k_x001a_Œ•l_x001f_5¦yä(ÙèQ_x000c_ÀEˆ_x000e_”„=þh</t>
  </si>
  <si>
    <t xml:space="preserve">_x0014_§Âo_x0008_Xß_x0011_GÀ_x0017_ˆ</t>
  </si>
  <si>
    <t xml:space="preserve">úY•I`}z;5sf˜_x0011_dýðQwÐ€ _x0004_0âÉPÐg	_x000e__x0005_-–'_x000e_&lt;zð©§Oüù_x0017_ðåÞ&gt;ôæé¿Žßüél´:_x0015_°NÅ¬áZaó‘P8u†`»_x0007_ï€³</t>
  </si>
  <si>
    <t xml:space="preserve">øüÏ={ðž]»=.÷MŸ5_x0010_ô…_x0003_–x¨;_x000e_àÇØœ_x001e_¸¶®uî˜6m_x000b_ÀÞ_x0018__x0004_X?</t>
  </si>
  <si>
    <t xml:space="preserve">_x0019_]Œän¬ùdýŠî²’_x000b_$_x001d_#Q_x0017_¸_x0013_*Ô¢Â_x0006_)tÇ_x0006_$ø _x0017_·–QŽ_x0012_ÂY¡tñi_x001b_€¥QÕ[ƒ_ÑVþG2ÿ_x000e_Á_x000c_SñDUÕÜZmå¦_x0006_ü_x0001_â_x0001_YÕ=_x0019_i_x001b_æ.Ø:'ýÅE¯”Ê¾‘èÎ*Lí_x0012_ã`_x0019_aãb_x001e__x000c_wêÉ~“ü´’_x0018__x0015_¼-•¼É•~ ¢’¨ÏHÈóJí¹úÚ¿_x001b_Í‡«ÕÏ)¸«xyÊòE_x0002_Hõìž‡®ÿù'¸_x001f_</t>
  </si>
  <si>
    <t xml:space="preserve">µ‰…‚~8³2_x001c_‰&amp;`&lt;	xYîþþC{î¯+)¯-.Óç_x0015_šŠË›x"uA1UPüÈ¦­žŽN_x0006_ø‡°ç_x0003_N_x000f_…_x0012_ô_x0011_(×—L©¸§°_x0007_žG’Pï4Ê_x0006_‡Á5_x000e_Da_x0015_uŒ9ùëŸkk_x001a_×K±úÌ¢;„äzžÊœ- Ò*ZÅº_Þû"fs3‰¸×ë_x0004_œ_x0004_ìsÞx_x0018_¶(°úÚÞ_x001b_Ÿ¼þ²V /]L—ÖT‹·7“Ïµh?]Õx²¹æœ^yÒ¨=WkºlÐžÖÒÇ_x000c_Êã_x001a_ú_x0014_©_x0002_Nx‡Lk‘i]_x0012_•[F9i2iíuê.µèwYñÇ²¢7ÉÊC¤ð]ú_x0008__x0001_@‹¿CTì+ŸQ_8Q-L[%+¼_OýG¥ý_x001b_7ô_x000b_ÕîJÂ_…E_x0004_hDˆzät_x001f_8D{Š_x0010_°„_x0002_ÔG)Ü_x0014_f'«}$yf_x0007_õQËDb_x0019_rÛ]_x0008_òØðÑ`…_x0018_ç¥{¯Ü€Q)Ö_</t>
  </si>
  <si>
    <t xml:space="preserve">³J_p”$àiìàŠ$;Â _x0015_ƒ|_x0004_˜T»	X“P®“d_x0002__x001e__x0001_·deW‡_x0014_üøÓž{î%0_x001c_xX³_x0016_ÎËÉÊþðà+Ì`€	Â_x001b_Ûë_x000f__x000f_Ä#¾›	¹îÊÍl_x0006_Î_x001e_2bÓ°QucÇÉ &gt;_x001a_¬¬_x000c_G£)åâÔ8ÑTõ%_x0002_þ&gt;_x0019_H$“0£jñ¹\._x000b_ìþ¹r~ý¼ùË‘aw_x000e__x001b__x0005__x001e_)°—Øú_x0019_&amp;dq_x000f__x001c_9òcEYyA^þË/¾_x0004_~_x0019_ ¼½]Cÿ(Ô§Ðõßç`‚³ºù_“`_x0007__x000f_€óŒ³vïÌß§ïÝ}_x000f_€_x001f_x™Úf_x0002_Ýng _x001e_ñ_x000e_Å_x0006_Ba_x000f_ÌaÁÂ3æò¥_x001d_“Çß;_x001a_¶Òn_x0018_7K‰äß_ýö†ÚãRáiœvÃñ_x0017_¸_x0013_Ç_x001c_$¸_x001f_¸_x0015_ÃlRÜÆÇí•¸³_x0014_³s)§HiW}_x0006_Í@</t>
  </si>
  <si>
    <t xml:space="preserve">Ý©_x0013_ýD_x0014_ì¯˜Õ’q›ž“¶²_x0016_}tuÝ[+_x001a_ßkªù_x0010_Ç_x000e_ñ…‡</t>
  </si>
  <si>
    <t xml:space="preserve">ÊßÊ)ÿ¤Hð_x000b__x000f_¿$Öôˆ4vð%å</t>
  </si>
  <si>
    <t xml:space="preserve">—_x001c_uëiG“¶§Iw©Ît¬ºæO©ò_x0008_e¾ ¬í¥</t>
  </si>
  <si>
    <t xml:space="preserve">FÓ•–Æ¿[ë_x000e_7êžo v×ÊÖ ùÊÊyeÚ</t>
  </si>
  <si>
    <t xml:space="preserve">ÅÓwïiûó_x0004_ô2¼~(«ÎNð_x0001_÷_x001d_ºY“C‰þ_x0013_'_x001f_[·ÑXV)_œ%ËÈ5p_x0004_:Ž`[ëò_x0013_ßþÄÊo²Þ2¬µ‡Ý$Þ€_x0007__x0010_"VC_x0007__x001e_lc]h(Áf˜_x0012_!x0€bxc~è 8ú»&gt;óÐzZ'™‘F.</t>
  </si>
  <si>
    <t xml:space="preserve">2å‹MÅŠUxÝs;_x001f_é?ß_x0006_—&amp;_x000c_­A_x0017_(_x001a_ó±b_x0010_p&amp;‘«ÇõÌ}Ï_x001a__x0005_zÑ"_x0019_ž­«á®o’&lt;´Ñða3ùŸ•µgZk®ë”WôšöjS¿^×mÐµ×›;Ì¦_x001b__x001a_C_x0017_©_x001f_”ë]_x0012_WH{Å¤“Pz4j›–j§e'Iñ¯:ìHú¨Yÿ‡¹æluõ‰FÓ÷_x001a_Áó…Ó–fŒ5ñÒ·àÜƒzõ_x0011_Z{A¦_x001b_à)Ý\ÜÏÇÃ"&lt;(Å|2Â.!ì"(_x0005_ï_x0006_®;!0}2ÜãëªÏ¾Üòi5’_x0001_ ÷ä”I÷_x000c__x001f_»rÄÄð_3¬&gt;~ÂíK‰‹&amp;Ø_x0019_in¿Ðåô‡Ã¿ýñÇ¦M›V¯\õÐžû×­Z½yã¦-wnÞ°n}ksKc}ÃÒÖ%àIMµY§Ñš_x000c_ÆZsÙT­¢•B¾¬ùE‹_x0016_å—_x0014_Š…¢ËGCbÏ–‘</t>
  </si>
  <si>
    <t xml:space="preserve">„bv¶	_x0016_\5 ½S¦ìŸ2}Ë¸	Ú‘#_x0019_·_x000b_Ð›0[_x0010_“ÒRa+Aãÿ`_x000f_l_x0010_xJ‰_x000c_øÙsFüL&lt;</t>
  </si>
  <si>
    <t xml:space="preserve">GV`:ÇŒß2füÆÙsáæí³D_x0013_Þo¾ùŠ¦iL¾ôÒKÀd_x0001_t9lv¨_x001c__x0011_‰ÞÂX</t>
  </si>
  <si>
    <t xml:space="preserve">x©¬_x0008_Ã¶ÕS_x000e_&gt;_x0006_l_x001d_ëæDÁ_x001f_&gt;²ÿá]wï_x0004_;</t>
  </si>
  <si>
    <t xml:space="preserve">”*s¹Sv_x000f_°2vƒOz#ñ_x0010_lèOB_x0001_¼h_x0018_Vxß&gt;</t>
  </si>
  <si>
    <t xml:space="preserve">¸°w˜¬FnÇ_x0010_lwõ×ËÌ_x0017_(u§Œ_x0006_÷Æ+#=rÂ	p_x0008_»KpGJ~œƒZ…€p*_x001d_(9¨ÑXª&gt;­ì˜VôVÉ¼;æŒi(IÛbÀ_n­û¬µñë¦¦_x001f_››ÿ2ÖüE¨‹°“U²sUòk_x0002_¬·Š°•_x0013_ÎJ…C</t>
  </si>
  <si>
    <t xml:space="preserve">w(q—Ymo4ô×Ö¶_x0019_ê®p±¿ÄêËRM·ŒnÓê.´Ô_x001d_o2}`Â_x001f_nAwmÐÜ½–Þ¨/S‹ç—èË$oÝýÛçßØ;ûaxxÈnwÃv</t>
  </si>
  <si>
    <t xml:space="preserve">&amp;	eÕÝ6Æn?òþ‡Ûš[«¥(ZÊi¤µ_x001b_›—}÷ÉçA«_x001b_&amp;_x0011_"0í	óp‘ ¸Iž7É¤FnÂƒa³}CC&gt;p€1à_x001b_ˆ„  _x0017_3ä‡bß_x0011_§w°ûø_x0017__?¾iç:MS@µÞ°ü«7&gt;u·[X­ª_x0010__x0013_÷2I_2êˆx-§†ƒ—Ž¿gÍ~</t>
  </si>
  <si>
    <t xml:space="preserve">·_x0005_Ë5_x0010_ÙÕuÜÕÛt-“_x001e_¤Ý­á_x001c_jPÿÞ ¿¢¢®ÒÊ_x001e_ZmÅ•P`J«ëVkÛ	u·L5(T9„*€öŠ(_x0017_®v)•_x0016__x0015_Ý®Q^1ª/Ô_x001a_Î×šÎ_x0018_g	ê„Js²©ú_x000f_­ô½‚™›_x0017_Ž[ÎÍ|_x0010__x0017_½«ÕžÀ5×Åj[_x0015_åá`&gt;_x001e_ê‡ÀÃý_x0012_Ô_x0007_ð&amp;_x0001_·•°£˜C‚¹Ë0¿ˆ´×_x0011_—îT|*GJÈ¨í_x0008_rßÈá-_x0008_b_x0018_1™_x0010_•_x000c_Ûœ°rŠë</t>
  </si>
  <si>
    <t xml:space="preserve">_x0005_"_x0011_W0_x0012_¿_x0010_9wáÂš5k‡_x0014_VrÅ|_x0001_.W¬Z±ò¾{÷ìÞ¹këæ-woß_x0001_¸ØÎ_x001d_wïß÷ÐÞû_x001f_ÏÁ*_x0005_àùÃ_x000f_íìÀ£=vàW^°êÝ&gt;«Ïå‹Ú’p²QÒãÎÚª±c¶_x000f__x001f_±}ØÈF_x0004_‘!ì°_x0013__x0016_xo))£ÿ.h„»_x0012__x000c_ÆS_x0005_PìlÅ„»§ƒémÇÇY6~âÖ‘c·_x000e__x001b_]ƒ _x0002_ðEQ¯ÏÝ_x000f_&lt;„£¿ÿ~òäÉîÞÞ”D6àÍIvPuªä_x0014_¶_x001b_¦fÖÄâ€j_x0002_Â	¬¶ÓîH!_x0013_Àïð_x0017__‚3_x0004_§úÑ_x0007__x001f_Ú­6˜_bó{</t>
  </si>
  <si>
    <t xml:space="preserve">_x0002_ÙÒ{8-&gt;9è</t>
  </si>
  <si>
    <t xml:space="preserve">_x000e_ø`º‰_x0001_{KOû²‘È_x0013_3§_x0001_Ów/’¦D_x0016_å!Â_x0015_ªÿPÊc_x0012_Õ`_x0015_	œr¯€ôŠq”pKp_x0017_8ä”[„ÚùÁTN9i!”6°_x0014__x0008_Å9#õmáâ_x0007_¦Ž[Ÿ¶_x0017_—¿§Ó~­Õý 7þ¦Ôþ©Ô¦uWIu»_x0014_ï_x0010_*º…ò_x0001__x0001_fãÑ_x000e_._x0001_+*dR—_x0012_÷hTNZÛ/Sw”ãW+É_x000e__x000e_Ö#ÄÚ_x000c_†KË_x001a_5è_x000e_©xw‘9M</t>
  </si>
  <si>
    <t xml:space="preserve">_x0015_­ë±uë±•ÆBL0;Ÿ._x0014_®Ô5¿÷ü;ý×-`§_x000b_x£P_x0005__x000c_0pØ_x001e__x0019_„åµ~ÿÓ§ÿøó÷Ÿ}yìÈogý</t>
  </si>
  <si>
    <t xml:space="preserve">©c_x000c_ì9qÀ“àTúHØ_x0011_‚}JìtÛp_x0012__x0016_›_x0007_ S_x0019_òƒ_x0003_8_x0011_à€5½_x0001_K4l‡Øcüñ(pì¡¦_x0018_p{_x0006_/u</t>
  </si>
  <si>
    <t xml:space="preserve">^é»vìÊÕãWaê?:ä¶ZàÈx¿%_x0019_±3à“_x0011__x000f_Ø[ÏýøËþM÷K³MUóŒÕ•k_x001b_y_x001b_jËWµVm¡2VçÝÖ(ÊÚ¯W_x001c_6ëÎÒªë˜²_x001f_ìh€\_x0008_	›‚êEÉ.	Ñ/ ¬u_x0002_U@¤ò_x0003_Ú‰ªl”¦Ooè­5÷ÔÖvV›¯ëô—”šó2â_x000c_­&gt;WW}V¥ø*Þ#iSvs_x000b__#Ñ#”öŠXÙUEA©i.ê_x0005_žž_x0014_u*p¿H_x001a__x0013_È"x8ÕOáV_x0019_æ*„µ„ƒ;õg$_x0008_ÙŠ</t>
  </si>
  <si>
    <t xml:space="preserve">ºoòô½£a{x5r_x001b_s©_x000f_Æ‚_x001d_.æŸr0_x000c_“–ÀÕîw9­_x001e_7Ô;_x000c_…¾ÿþ{€7nIYnfV½¹æµW^íëéMQ¶[&amp;_x0004__x0010_4°taö&lt;_x001a__x0003_OÜNW*ªiéïeÃS_x0011_p_x0013_Â¡¡&gt;_x0017_pòà</t>
  </si>
  <si>
    <t xml:space="preserve">-Æe3Ï¹†•_x001a__x0003_voÙˆÑªiÓÁ·0±èÿ@]ªá_x000e_bÏ_x001e_I„SšÊaä œ°_x0013_öAÚ_x0019_	êa+_x0011_ä‰_x0019_ó6Ž_x001c_S?þ6`RÃ®þX</t>
  </si>
  <si>
    <t xml:space="preserve">dw:£l=_x001b_x_x0004_F_x001c_¼t¸\·_x0006__x0004_B·’_x001d_2ž:R_x000c__x0013__x001c_~ß~ýÍ_x0003_÷Ý¿|é²¦†Æï¾ùÖf±¦¨fª_x0016__x0011_"0_x000e_…èálÎ_x0004_ì¡µ'_x0018_[l(_x0014__x0002_ÄÚMC¥jä1X¸0³_x0015_™¡F8onÿ­Å|_x0004_ÕvUP^pT’_x001e__x001e_áá±Ì_x0004_`_x000f_§=RÔ†“PZ_x0007_VESV_x0005_</t>
  </si>
  <si>
    <t xml:space="preserve">èèuöXIá«³gîÏÉyQ®øšVÿJ©þ 5'_x0014_Ä1Œ:Kª¯©´]*M¿R5HQ_x0003_(Õ/Rö	(‹Pî€‰]™_x000f_#_x0002__x0012_ÚÉÁ_x0007_*i_x0007_Géäb6	Þc2^]Vÿ‡‰&lt;(Í_.š«Bç`¦&lt;í&amp;tÙä²ÚJ%–%_x0010_eñÑrrïŽ'Nþv9èfÃ!°±RD¯µ_x000f_p½d0_x0010_ñúÃ¾`8_x0010_q9&lt;	6#ã</t>
  </si>
  <si>
    <t xml:space="preserve">„}áXdˆqGÂN@ž†¢7»_x0015_†b€¼$_x0012_!@</t>
  </si>
  <si>
    <t xml:space="preserve">À#l»J†£)õ&gt;È9=Q@^_x0012_Àú…¡_x0010_</t>
  </si>
  <si>
    <t xml:space="preserve">XHÁdÜ_x0017__x000f_8"_x001e_K äƒ;#[Ð_x0018_NÄ\pÙÄ}½_x0017_Îöò¡Æ¥D..É¨áÍ¯i_x0016_oÙ ÜÕÌY-ÔVN¦Ä_x000b_—–Ï¿S%}»ÆtJc¸Žë_x0007_Ä_x001a__x0017__x0017_\pÚ'_x0003_[›Ê.VºäDšX_x001b_’j}¨ÖFjz´úŽšÚ_x001b_€&amp;èt_x0017__x0008_ò$Nž!ÕW•º.ZsC¯¿ŠÊ~ÉI5mÎsåeÿ‘ã§åšn.9_x0018_~_x0005_î«Â|_x0002_…SÚq`âÄŒH’@q;Iõ‘„_x0005_€°˜rQªö·—Ÿ&amp;ô_x0007_&amp;§ß_x0001_ý+˜L3LžÇôxRÂ“0Â—L_x0002_bï	_x0004_Â¬ -8¢ÿ4m‡Ãá_x001f_¾û~I}ã‚9ss22—-YúÍW_§_x000c_°_x0019_0e_x0017_ŽüWfèfñÐÍü_x0010_+}ëîµzí&gt;°_x000b_ö_x0007_"nhxÀ_x0012_õpÁð½#ÆÜ3vbË¨1ŒÕ</t>
  </si>
  <si>
    <t xml:space="preserve">	l~L¦ØfìŸ&gt;»”¼_x0018_Ò_x000f_ð3ÄºUp3_x0006_?Ó_x001f_</t>
  </si>
  <si>
    <t xml:space="preserve">¸_x0002_¶&gt;ð]€v&gt;&lt;_x0011_`z÷ß&gt;Í_x0008_ìÞõ‹°_x0018__x0015__x000e_Ë„õGN¯_x0017_phàjÀ¸_x001a_«&amp;_x0018_c¿_x0017_~ÿ?î_œ</t>
  </si>
  <si>
    <t xml:space="preserve">´ôv÷üüÓ‘'_x001e_{¼¥©¹¡®þ™§ž&gt;{ú_x000c_œ&lt;þÏ‰ÝÚo_x0012__x0001_?Ôê_x0005_¸öG£	¦Ó_x0013_½áƒZ¿žn&amp;âma3</t>
  </si>
  <si>
    <t xml:space="preserve">_x0007_à\øÙ­Èâ_x0002_°ç-ûF¥»_x0002_`PN;Ë)7Ø29¸W€y¥¨‹ ½¨Ì_x0002_œršÅ_x001e_`)_x0002_•‹OvƒÏóx‡³sß+«ü_x0012_¥þRéÎQÚs„ê¬‚&lt;%”þÅ_x0017_þ&amp;•Ð¨®šÕºë´ò²BsM¡é•“_x000e_±Ô-’_x0004_DŠ_x0018__x0017__x000b__x0015_Ë=%D ’_x000e_ó‰€”_x0018_4è®6_x001a_Ðâ_x0003_•é5Š…_x0014_9O¢L“4”jî¤–lÕ­nE›èrµ _x0017_Ï/PÉ›_{îãž«6HS¼¡Å_x0002_õÕY‰)¶_x0019_ö­G"	_0_x0002_</t>
  </si>
  <si>
    <t xml:space="preserve">&gt;_x001c_W•`Ë_x0005__x0013_a_Üï‰zàœØ$ä_x0001_°Ý_x000f_p_x000b_ØF”L²Ý_x000c__x0011_¶_x0017_ÜAàD€_x0012_GâQ_Ðëp»_x001d_n‡Õ	&gt;Ï¶±Ç_x0003_Ao(â‰ÄÜ&gt;ï ËÒýã_x0017_‡÷m¹×$4”N¯eÐU_x000b_õŠm_x001b_</t>
  </si>
  <si>
    <t xml:space="preserve">»Õ…z:SÑÌ«Qæª+g“EsêiÉ³5æŸT¦³</t>
  </si>
  <si>
    <t xml:space="preserve">_x0018_á_x0014_’_x0001_¸{_x0012_VšôË„ŒLÄ_x001e_Ø=À_$”E ìkÕªBJw!™;_x0001_Û_x001c_†l_x001e_‰¬›=ÇñãïL0_x0011__x0007_nS8lµÛC±XJ¶_x000b__x0006_ËŽ0;Ÿ_x0010_</t>
  </si>
  <si>
    <t xml:space="preserve">Z?¤yp†ù_x0017__x001f_ÿ»ÖT</t>
  </si>
  <si>
    <t xml:space="preserve">L_x001f_àŸ~À0¤Âò7¡_x001b_ÿ¯e&lt;Ä_x0006__x0011_ãl0ß30öE{ß Ë_x0005_«]¬1˜¸ƒêÒ&gt;wëøñ÷Ž_x001c_³_x001b_æ÷ØÉ'&gt;_Èá€Åj2¤&lt;½T_x0002_î&amp;öºâ1è´ÅØ_x000c__x0002_T°cûhÁjpZÑqcW #v</t>
  </si>
  <si>
    <t xml:space="preserve">_x001f_·cø˜í3fÁ¾÷¡PÀ	ø-sýÆ_x0017_^yåáÇ_x001e_ûðóÏÂCIÀ§Û:;aY_x0013__x000b_nð[!“ôxû»{Þ|ã_x0010_0tÀ=_x0005_^ìûï¾×vízjƒIÅpeOÙF¨8_x0008_l Ï_x000b_gqÂî&amp;Æm_x000f__x0001_FÛ_x0019_L\²ÛÙ_x0008_º9qtÏèQ÷_x0003_ë7bÆJd|5²øÙ¥ïÖ_x001b_ÿ_x0016_«{«”ƒ_x0015_”½Œp—cž*Ô#Vx_x0008_Ì­_x0010__x000f_Ð¨EE9¤¨•G88*_x001f_‡¶(</t>
  </si>
  <si>
    <t xml:space="preserve">’'ñçÉ‚åTL@Å_x0014_”S§¹^£=‚	_x001e_)O7‹_x0017_(4Y</t>
  </si>
  <si>
    <t xml:space="preserve">j‘H1k</t>
  </si>
  <si>
    <t xml:space="preserve">¦Ö©V­Ómª–-§øK_x0016_LáÏÄA«ê·­¼ïð[_ûnØØàdp_x0008_ø]àÂÂhG2¥_x000f_ÀÎx…_x0015_—p›ƒ_x0005_-ÑèPÐ_x001d_°&amp;†ÂloÄÍV[¨BÀ¶Ú_x0002_š’_x0008__x000e_Åü‰;’_x000c_¥Ä_x0002_€I…­C0é</t>
  </si>
  <si>
    <t xml:space="preserve">&gt;_x0012_</t>
  </si>
  <si>
    <t xml:space="preserve">_x0003_g_x0001_8N—Í_x000b_Y_x0012_`+=—.üýÖëohP]Yº€·XÉ™«1Vmª‘m¯SlÖq›øó_x0004_D¦PW¨_x0010_Î­_x0014_§ãù3Õ„ð!“ñ0©ûS¤¼Ì¡z+(_x0007_W_x001d_.'}_x0015_”¿Š_x000e__x0002_øÉ´_x0001_\ïPê:4ú3MuÇ[ë~®Ñ|&amp;ªxaÁô{§¿'/ã</t>
  </si>
  <si>
    <t xml:space="preserve">…ì¸_x0004_kçI»¡ ÔƒbùužäŠè_x0001_|•KûJPO‰ÂË%CR:¤ ]$eÓÐ_x0001_T”_x0004__x0007_‰ºprPDYdÊ_x001e_ƒöâ=ÕßÖ#Ù÷#ãž_x001d__x000b_9Þ’‘£.¾ð_x001a_ã€_x001e_2ØÄS#xÙ±ªCƒ_x001e_w_x0008_*³ù¡à¥_x001b_m©Ö™T\Ým±½òÂ‹&amp;~QZzÆ¢ÅÀ	ºvåj’Í—þÓ_x0014_ÂÜì_x0012_º_x0015_Ë€Õ‘ñ¤_x001f_Ü2XuÜã</t>
  </si>
  <si>
    <t xml:space="preserve">ZØÿ_x001d_ ‰è˜QÀÙÛÛ_x0004_ð{¶O˜R7y:ÃšÐØ?QÍÿ_x0007_özaÒ_x0010_Ä^ª_x0013__x000c__x000e_&gt;ŠÅ†ÀÖÑËÄÂuÐ ¹gÌ„ÍãÇ×L_x001e_Ïôw‚</t>
  </si>
  <si>
    <t xml:space="preserve">_x0001_xtÝÝÝ2…¢¨¬lùêÕ_x001d_ý}=VË‹o¼þå7ß€o_x0004_üóÜ™³?~ÿÃúÕk¤BQµÑ_x0004_üÔ¯¾&lt;ÜÞv#_x0014__x0008_‚“ùïŒ_x0014_¼_x0003_Ë¬Rù@°ë$ãô²Š_x0018_àð†_x0018_[„_x0001_+Å_x000b_‡Ò{_x0019_Kg+‚&lt;8þ¶_x0007_q[‘Ñk‘i2¤à_x000e_óÏ2ìo_x0011_ylðçŠ»¸ª€€_x000e_WÉÜ8êV¢_x000e_5f_x0005_N‚_x001c_·W‘_x000e_ÀUÊh»„ìD‰k</t>
  </si>
  <si>
    <t xml:space="preserve">üª‚¸†Ó7hm»ÚÐ¡3µIå¿eå_x001c_š6å9ÓwWæ_x001f_ÐÊ_^f|wUãçÍ¿_x0018_«O©T×_x0008_b@ŽúyòH‰</t>
  </si>
  <si>
    <t xml:space="preserve">_x0004_±'</t>
  </si>
  <si>
    <t xml:space="preserve">•â1._x001a__x0006_«D§iS_x0008_?-ÌÜQ¸ÀÌ+_x0016_Í¯¦qå_x0019_"á_x0002__x0001_/Mª¬ljÑî®¦w«Ñ_x001d_…‹LsÆó+ÒÉflÅsw?sü??Yo\_x001d_Š: “_x0008_{‚&gt;wŠÛ„#1\_x0018_Ø6_x0006_Eì`¢3˜_x001c_òÄc_x001e_Ví-_x0019_‹±=˜°6_x0006_ŠGDƒ‰HNï…z*Á!¸Õ³_x0017_0_x0011_J‘¬X2ê÷»­C±</t>
  </si>
  <si>
    <t xml:space="preserve">Ÿ</t>
  </si>
  <si>
    <t xml:space="preserve">9._:ùâ_x000b_OÖškJ_x000b_¸œB\\Ú$+Ù â=X‹=U‡ïÅÊ—ó_x0016_ÑÂt©b1_¶°R–Æ—ePÙS)Nî_x0016__x0012_{Ooú›2v‰Õ6àcó”P3Ž¯</t>
  </si>
  <si>
    <t xml:space="preserve">_x000b_4!_x001e_i—R}_x001a_CWCÃÕ•­'–™?ÓIž_x0010_åoÍ›µbÁø_x0015_ysî%ù_x001f__x001b_éÓ”jPJ»å´KÆNo_x0016_R_x000e_&gt;éæ_x0012_¾2Ì_†_x0005_Á_x0001__x0013_	¸_x001b_F2	_x000b_…:dU^)Ç«Â}bYo©¢_x001b_×\ß^w\€H6 Sž_x001c_&lt;1_x0002_Ù† Ô°qžã_x0017_`ã\Ì_x000f_V¸#_x0008_y¦/_x0011__x000f_²ZH_x0003_n_x0017_xù×é¿ßû÷'—®]_x0003_ØƒcØb°¾ÊÒ×ïÎ]</t>
  </si>
  <si>
    <t xml:space="preserve">™¼¨ °´¸dÛ–­W/_¹µ&gt;mH0ÅBo_x000e_šM&amp;#l	ä€ÓÓ_x0017__x0008_Â0qÀÇDÂ†ñ·5!È_x0003_Ãaàgý¸‰LgodÐ_x0002_³°¬Ñû¿ÿ†=È_x0014_üÀm_x001a_Š‡†¢1Ÿ_x0013_Ø#óÈ1[ÆN¼Â”f_x0004_i0_x0016_v?</t>
  </si>
  <si>
    <t xml:space="preserve">_x000e_¶]¹ÚÕÑ¹nÝ:¾P¸kÏž+mmÀî_x001d_xú)•Ñ°oÿþÝ÷Þ[_['“H›Ìµ?}÷ýÕ‹—à¬ÀØ38</t>
  </si>
  <si>
    <t xml:space="preserve">Øç_x0002_&lt;G‡3ub)Â9Ø?pþì¹S'ßœªå	Dp~_x0011_€ß`8bgý_x0013_ÆÖÎœÿk5_x001c_Õ€&lt;8jÂ.d‚_x0001_™óâš£JÑáºškå¢_x0013_Dc¤RåËäõs_x0014__x001e_9ê¦Xì)³GÀ™Ã…”«”rÈ¨A’ìÅ‰_x001e_‚ì¥Ôý_x001a_ý€ÎÔc2·ãä_x001f_e%‡æNß9sÂŠœYËÄ…ëk_x0014_;[µµÖ¼Sgþ¦Vÿ·NÕ†)_x0006__x0004_R'_x0007_óq”‘|™·_x000c__x000f_U¡~9áT«Ú%ü/2_x0016_îNŸY[•©’ä(d¹„$‡</t>
  </si>
  <si>
    <t xml:space="preserve">›/Ï™./N7K*7Ñò½zå_x0013_(gÉâ¦¢ÙÊÒébyº¼Ufzxû]¿~ýIÜ_x0007_[&lt;‡Bàê_x0004_"PêæŒ*Ø_x001f__x0014_BÌÛ_x0018_÷0I/[Ö_x0007_û¦ãÐc§_x0018_~*Ý7Ä‚-_x0008_¨•;_x0014_ñECž°Ûê</t>
  </si>
  <si>
    <t xml:space="preserve">yÜP_x0015_n^A·¥ûÏ_x001f_¿~jÿ½+šk_x0014__x0002_~qnIA_x0006_Ÿ[R#çm§ÄO¨¥‡TâWEÅ»</t>
  </si>
  <si>
    <t xml:space="preserve">æ7fLÂËf_x0013_Š</t>
  </si>
  <si>
    <t xml:space="preserve">%‘­”-¢ª_x0016_h²§TWfíÆ%_x001f_ë4g•š^`íEx@H…ç_x0014__x001b_¼2ƒ_x0007_ÓXTºŽÚê‹-Õ¿</t>
  </si>
  <si>
    <t xml:space="preserve">3}¨_x0013_ÞC”®’fÕWÌ6çNnªZ|¯Qüq5u‚RY„”_x000f__x001c__x0002_Ò_x000b_Ð_x000b_PÇÅý•xà_x0016_ð€³_x0007_&lt;v_x0016_{Và2Ô¨‡Äå_x0003_uFFo_x0008_T`muWöà‡TÈ|àü?=_x0001_Ù‡ ÛÆOèÿâWû•_x001e__x0006__x0012_‡P4_x0011_a[_x0016_†\0@_x0015_ô'â6¿Ïâv=óÒ‹O_x001d_&lt;xåÚ5Ø_x0019_ä_x000f_€5	x_x0019_à=]Ý;wÜ-àñ9_x0015_•_x0012_‘øá‡ö_x0003__x0017_	Ò±ä_x0010_Ä_x001b_»_x0015_¦¢†)ÓçµZ ¿çñAM/†¹|­</t>
  </si>
  <si>
    <t xml:space="preserve">ö2GÂK¦LÞ8bä_x0003_£ÆÜ…Œh_x0018_&gt;_x001a_Ž7_x000c_Eüÿˆ€ý¿±7À$&lt;ìD"XÓ	K] Œ_x000c_pë]Ž_x0001_ÆiÃ†_x000f__2bô®IÓöÍž³aÒ_x0004__x0005_ ÀOc­æÑ#?÷Í·¿ÿþ{ªñü·_x0013_ÇÕ&amp;£H"_x0011_ŠÅwmÝvô—_;®\ó8œÑ84 –)Ý®[û</t>
  </si>
  <si>
    <t xml:space="preserve">Àá-þyãzÛçŸ~öÖ[oõY_x0007_`Ò$_x000e_¥_x0013_YÕAÆ_x0017_…Ä*šðÂšUg—v_x0014_²_x0012_AöÝ&gt;é.X±º¨_x0002_áî©ÿaMÍ_</t>
  </si>
  <si>
    <t xml:space="preserve">ô_x0002_É¹_x0002_¼OXÃ_x0014_Êœ"Ì‹³iw€=”´ð(k!íØ_x0013_¡ý˜¢_x000f_UôaÄ©_x001c_TªûUÚ.­þªVó—ˆ÷vö‚_x000b_&amp;Ö¥OÀKfcxVÇo©#÷4h_[Zýc“ñŒ†j“cÝ€ùˆµîbtC¸x¨_x0013__x0010_Z•²[*9’“ýäâ_x0005__x001b_ræë_x000b_æc_x0005_óˆ‚ùš¬9ºŒÙ5ù™ky•_x000f_èuo.iúlyÓÇ­†_x0017_ke{ˆœ_x0006_á_x000c_±xneåÜ4“\ôÈÝÛŽ|þ¹½½_x0017_Ê×†˜+_x0016_pD#žÄPíÕ‹D`D_x0014_6ò…`‡Ý;_x0018_wù£_x000e_p_x0004_c€çûãh¦2ë‰[Q_x0001_XË_x001e_€M$®AëÙ?}ýÑGÏî}`…É¨âqH_x000e_·"#OV®PI—jð]Õª—›j¾©1þ®Â¾©*~¦xÑÎì_x0019_+</t>
  </si>
  <si>
    <t xml:space="preserve">g6—Ïn(›V]8É˜{{_x0003_?ó&gt;EÙ_x001b__x001a_ÅQƒ¦]£r_x0010_„O†åD€‡÷ŠÔ]¤¾G£¿aÒþm$¿Ò‹_x000e_*+¶J_x0016_«¥‹QY_x0006_ÆŸO—ÍªÇŠ_x001e_lÄ?7‘'qÚÊ'ýUìQI°_x0007__x001e__x0007_@_x001d_L-`^`ô$°ÉÝ_x0001_ã+˜]&amp;ì[ÖÀH¸=ri_x0017_`(w-9-EŠ·"³_x000f_Î™øÐm°r²_x0006__x0019_×÷Ûå_x0010_;”2äï</t>
  </si>
  <si>
    <t xml:space="preserve">r_x001d__x0007_t;</t>
  </si>
  <si>
    <t xml:space="preserve">_x000e_W8”_x0012_ª&lt;íêºM›–._þÒ+¯tttÜ$_x0017_l_x0018__x0013_à</t>
  </si>
  <si>
    <t xml:space="preserve">lúkW¯©âpósó¤bÉ{ï¼_x000b_–eÊ0ÀB_x0011_(._x000e_%çRQÃ_x0004_ì´Ä$_x0018_O_x000c_ÚØ1Av‡_x0010__x0019_^</t>
  </si>
  <si>
    <t xml:space="preserve">Vã¸q»G¾ûöI8€‰Õ_x0001_6D_x0017_ØE‡˜ÿ_x0015_{_x000e_¶z_x000f_n¦7; SØƒ7Ò}ý</t>
  </si>
  <si>
    <t xml:space="preserve">ÀtõÈQ›'MYŠ ›ÆŒh½}&lt;œ×çò2þ_x0010_œ?–„©sXÖ=0˜4àŸå••_x0007_Ÿ_x001e__x0018_n–_x0019_'á_x0010_@vó€ÚïáHjÒg</t>
  </si>
  <si>
    <t xml:space="preserve">{)Ô÷=.w*ÍðÑ_x0007__x001f_677ñÝ×vXjÌD&lt;A_x0006_Øü@ÜãõÇ™¤/êaƒæ&gt;æôQ</t>
  </si>
  <si>
    <t xml:space="preserve">‚l_x0019_=úÀ(8J·_x001e_)®æô‡ÛÖÞPè¯çbí_x0005_*_º` </t>
  </si>
  <si>
    <t xml:space="preserve">÷Ê1_x0017_ œ</t>
  </si>
  <si>
    <t xml:space="preserve">ö_x0006__x0005_”¥˜¶—_x0002_’£èSÈúäŠ~_x0005_nÁ);€_x001f_Iw+UWtšã„ìcnþÞü9-yS±ò™|Yz_x0015_ž#ÑTÔ_x001a_…[_x001b_ÉW—è¿o0œÓkÛ0í</t>
  </si>
  <si>
    <t xml:space="preserve">‰¦ƒGw	•_x0016_bP(ë_x0005_¦è_x000b_|ÑçUUÏg-\&gt;Ë&lt;w²aÁÌÆÜÅwpÊöÉÑ×5úÏ</t>
  </si>
  <si>
    <t xml:space="preserve">¦oÌ5ß6˜¿XZóÁ†êWÖÐ{—	Ö¶p«_x001b_D¤ª¼R”]ˆ•ð[5</t>
  </si>
  <si>
    <t xml:space="preserve">_x0007_v=úÝGG.Ÿì¶v_x0004_ü–_x0004_ÜZc)Ié_x0018__x0013__x0008__x000c_…¼±¤;Â¸ÀŽ_x0014_gül'-+¸¿ÑD_x0002_Î¦„[[(_x001a_õG¼v_w[Ïù¿/ðÎg_x000f_ï}buóZ_x0013_¦E‹*9ó_x0016_I_x0017_ç_x0018_*…+•õë«7µêv_x0019_‰ýµú÷[›NÖ×]Õé.ØO¤ü_x000b_Œ÷/~ÞãùÓ·</t>
  </si>
  <si>
    <t xml:space="preserve">_x001c_³&lt;gò¦²_x0005_{</t>
  </si>
  <si>
    <t xml:space="preserve">ò/ŒøoFÕe#Ø­h;Ž9_x0014_r_x000f_¸†bü_x0002_¦&gt;_x0003__x001c_&lt;ƒú_x000f_­âS²ü	Iæ*Á\J¾Gdr•¹_x0012_à+V-lRsŸnQ_x001d_Ñ_x0011_g_x0015_´­’ð¥PWŽ_x0007_ÊYà_x0001_Ó—BˆÍ_x000f_ÉØ$­œ…_]}B£rRŠÁ_x0015_þ•5_x0017_7I_^‰äí_x001f_=q+‚¬açûÄ¾ù“ó³_x0019_Ö_x000e__x0005_½a_p_x0008_¬–_x0008_</t>
  </si>
  <si>
    <t xml:space="preserve">’ŽÃB_x0016_`_x001b_ÞÿøãJ.·¬¢¢¾¾þàÁƒ_x0017_Î_x0007_ë-_x0015_í³[màñ§_x001f_~\¾t_x0019_°~óçÎÃ_x0014_è3O=m_x001d_´¤".7_x0005_Žÿ‰¾€‹&lt;Ä6-ß_x001c_áê‡*Ý5“&amp;ož2yÇ¸q›_x0010_Ø/_x000b_{_x0006_bÉ®®&gt;_x001f_;òçÅžw(Æj_x0015_&amp;a•3|_x001b_ŠI_x0003_ìÙìƒP©Å2(@•_x0013_&amp;n›0~_x0003_‚ÔÁ</t>
  </si>
  <si>
    <t xml:space="preserve">_</t>
  </si>
  <si>
    <t xml:space="preserve">Ño…_x0016_2_x0014_õ_x000c_Zá_x000e__x0004__x0002_)_x0012_p†K–-_x000b_GYGÖéJ¢¾_x0015_Ì¼µ‘‹_x000f_;íYæ	÷’ä_x0010_øð_x0017_Ÿÿgië’ÒÒÒý&gt;z¹ý_x0006_Ø˜ü¾@</t>
  </si>
  <si>
    <t xml:space="preserve">_x000c_H9„e_x0010_ÊEFâI_x001f_$]!{Ãü™à_x000c_÷À€çä&amp;d2Žd_x001f_0¼Q'}W€þ^@ÞHÃ</t>
  </si>
  <si>
    <t xml:space="preserve">åÕL_x0019__x000e_©_x000b_	°G_x000c_âT¿ˆî/SZÊh«˜°€_x0015_£ _x001c_8í!T&gt;Bå_x0002_ð£•7_x000c_ºójì+Ié_x0013_•ik+çh„ó¤øbž2“Cg‹ï¢_x000b_Ö_x0019__x0004_Ï4*¿i4Ÿ2ÖœÃç_x0015_zX°/B»øâ_x000e_ðýJ]_x0017_¦9Mi–JÞ¬(y&lt;7soQþã"áÛ”ê;­é˜®æŒ¦úo¥þ7êk_x001d_ö¦ŽÿP=oû_x001a_éw_x0010_«Wãµ</t>
  </si>
  <si>
    <t xml:space="preserve">BJ]*Ç</t>
  </si>
  <si>
    <t xml:space="preserve">eÒ&lt;¹0_x0017_••h)~ÃšÆ{vßñÄË¿÷ÕûGNýt¶ãL‡»Ë_x0016_rx\_x001e_À#m¸_x000f__x000e_AOD‚‘ ×ãsØ\v‹§ýZß±£g&gt;ÿàûç_x001e_?t×†½uº•¸¸º°ÈÎ–å/_x0012_Tf_x0008_È|i]%±Z¦½“¬Û¢j]&amp;_Š_x0015_4_x000b_rïÐ ÿ2_x001b_þTª/Rê6ZÛ¦Ó__x0007_WC‰þ"</t>
  </si>
  <si>
    <t xml:space="preserve">ý€›wH^ñ±_x000e_ý¹Z{N£ºDÑm_x0004_Ù	_x0018_;Jôàx/xi®9[[sÔ¤þN-~_x0007_-zX”¾Fº@‹§‹´¹åš‚2e_x0001_OœAð2V©E‡_x001a_tgTT§€²–“¾r&lt;ö_x0008__x0004_´“OxD</t>
  </si>
  <si>
    <t xml:space="preserve">ä€g_x000e__x000e_ˆ=Ì%IåŠÔÎÌ¼?•d__x001d_yþÁú£_x0012_„³cØlàS=1sü†qÃ”ÈXæª_x0005_˜6o0_x000e_˜_x001f_¸2!¨1Ã¤D(}¡Çç»|õêŽ;÷îÝ{çwšÍf@PWW÷Â_x000b_/œ8q_x0002_Šz_x0005_¡Ô_x001f_XŠ€vµ6·ð¸U•å_x0015_fSõ¿?þ$_x0015_ÿ_x0003_ÛY*6_x0003_£l‰Œ7_x0018_„kÑí‹Â¹Ù_x0001_€{=2|9‚ì_x0018_?~ýØÑK'M‚Ús¡ˆÃ_x0003_g/üÿ°_x0007_`_x0006_ÛSþQe‡Š¡C0®</t>
  </si>
  <si>
    <t xml:space="preserve">ËÚàˆ°zÆT%‚Ü=uÊþÉ“6_x001d_KL™ÆôÛ_x0018_—%„¬lc</t>
  </si>
  <si>
    <t xml:space="preserve">_x000e__x000b_¤‚Áë_x001d__x001d_ÀÙëîíMeÌÁÏuX¬°Z%_x0012_M_x0015_pÞÜ9þÉø—€X··ÝxýÕ×Àf3wöœ¼¼¼üÂÂ_x0017_^yÅæñ¦:A¡4"œê_x001a__x001f_°t³©</t>
  </si>
  <si>
    <t xml:space="preserve">7_x0003__x000c_`·_x0006_Žw_x0019_ö_x0010_2i_x0017_8&amp;V|¾úÝ_x0007_—~/ÇŽT_x001a_zÓhÛ|Ì]Høx¸_x001b_ø_x000c_J²Ÿ¤ú$Ê¾</t>
  </si>
  <si>
    <t xml:space="preserve">å`…Ò"$</t>
  </si>
  <si>
    <t xml:space="preserve">2Ì_x0006_ï.éQP~8¹›°âx§ÉÐ¦'E+^ä</t>
  </si>
  <si>
    <t xml:space="preserve">ÜT9Ó ª3$¦_x001c_¾:£_x0010__ÊŸ‹_x0016_®¤*ž4_x0010_Ÿ_x001a_L?ikþ$_x000c_'U57Pª“'º!Ãú_x0008_u¿B×F_x0019_/ª´ÇQÅ_x000f_BÁa‰ìˆZ{Vk¾AéÛeª+”©Ceº\m&gt;NËÞ.›¿±rFµ)¿q•¨u“rÅ</t>
  </si>
  <si>
    <t xml:space="preserve">E]=Ïhà_x001a_Õåfy¡›©)MW_x0015_. Ê3Õâ_x0012__x0013_-h¬Æ–.5¬ÙØ|ç–ÕwmßºkûÎ{î¹oï}_x000f_&lt;|ßžýwoß{çºÝë–ÝÝbÞd¢WÒ¢f_x0005_§VXhâæè*3ue9†ôÅš‚¢ZIU‹^²trí}5›_x001f_2oÜ£^¶¤\¥ÏV•NÆ+_x0017_¬6_x0012__x001f_™'_x0015_ø9_x0019_Ù_x0001_._x0014_80M§RwC¯»¦×_x0002_FpY«¹¢Ò^GU×$äU)u</t>
  </si>
  <si>
    <t xml:space="preserve">ÓµÑÆvµéºÑ|¦µñ—zíGTÕ³‚Œœ_x0019_K«¦iˆ4yM‘¤º¸X—ƒæ”_x000b_sh^á6_x001a_ýÔ¨ïÀ”0èUF¸Ë_x0008_/8Êÿ_x0001_ž˜t_x0002_È›…_x0013__x0016_ð_x0008_</t>
  </si>
  <si>
    <t xml:space="preserve">_x001e_ž…w°Š_x001a_44_x0007_UÚîÍu—ŸÕ½·_x0012_)ÞÎŽˆ_x0003_lséØÛœ_ÿ_x0006__x000b_š}1¨¤Â$U‡_x001a_~Ñh(_x0002_³jàÑãñœ9sæÑG_x001f_½páBªÜê¯¿þÚµk_x0017_¡R©lmmýåÈÏÀßIå™õ_x0003_ð›4ñö¬ŒÌæÆ¦/ÿóEŠ£¥_x0012__x000c_0_x0004_Ê0_x0003_ý€ú[aW*_x0003_E¾½!Ý˜	­#Ç¬E†í¸}b=‚èÇa&lt;nÆ_x001b__x0008_%˜ë_x0016_×ÿ_x000f_{‘!¨E_x0010_e'_x0001_A…Ì°_x0007_G¥$¢PE"_x001a_h5µ_x0006_Aî_x0019_&gt;lÓð_x0011_²Qc_x0019_§_x001f_² o_x0010_ü_x000f_bl­j(_x0014_‚•Á~ÿ÷?þ_x0008_vš›¹ÈÿždOàVd%eë_x001a_þéÈª_x0015_++ÊÊKŠŠ_x0001_á_x0016_ò_x0005_¹_x0019_Ùë×møæ—Ÿ{=.à.Û}n_x0018_ý‹ÂxR8â	Ã„H_x0018__x0010_…úé³6</t>
  </si>
  <si>
    <t xml:space="preserve">Ÿp72âadÌ_x0016_äv12ïþêwW®¸</t>
  </si>
  <si>
    <t xml:space="preserve">®_x001f_LW9¦Ëì¹„Ÿƒ{Ñ_x0014_öhX_x000b_ÏQAø	ˆ_x0001_!já+ì|Ì%À¼À-_x0014_Ëí2y¯NÕaRžÔ</t>
  </si>
  <si>
    <t xml:space="preserve">?_x0010_gìæÌ¨_x0013_N'È¹2Ãb®aq¶&amp;=W&gt;KÀ›®-Ÿ³š›»W</t>
  </si>
  <si>
    <t xml:space="preserve">zIF~$§¿Õ˜Ï_x0003_s'C;eÄ Li_x0015_(;¤ê_x001b_</t>
  </si>
  <si>
    <t xml:space="preserve">ò*Š^‘Ë/)ð6RÕGèì_x0012_¥Oô	ÉN_x0019_uI­=…</t>
  </si>
  <si>
    <t xml:space="preserve">ßÉœ¼"s_x0014_&amp;E(ÓqÙ_x001c_ACUí6ãöíµ{–SwéøkˆŠUXåÚÂ…¦ü_x0005_º¼ytÞ&lt;´`¼t‘‚›V_x0015_ e_x0005_Š²"¬¢„¬</t>
  </si>
  <si>
    <t xml:space="preserve">QV_x0016_Ò¥ÙTA_x001a_™;¬Xl*š§Í›©É›®ÏŸf*œ^Ã™¿„Ÿ·®Š·]JÜgÖí[ªÛ³A¹m£|Åª_x0012_mMš )_x000b_«ÍÖ</t>
  </si>
  <si>
    <t xml:space="preserve">§k_x0004_ië_x001a_UŸ5ÕžÅ©‹</t>
  </si>
  <si>
    <t xml:space="preserve">u_91PFÂ–9©¶Ÿ4</t>
  </si>
  <si>
    <t xml:space="preserve">ªªûq]»Xy_x0019_5t_x0008_µ×øÚ‹_x0012_ã_x0005_¢þ¼ªù4U÷»¦ú+</t>
  </si>
  <si>
    <t xml:space="preserve">þ"Z~/gÁÚ²i</t>
  </si>
  <si>
    <t xml:space="preserve">USõÒ_x0019_˜*W_ÖP^Hæ¤‹³K%%5_x0012_þ£_x0004_õ_x000b_®±bYŽ»JqW	á_x0002__x0008_¬À½¼_x0014_ð(_x001b_N_x000e_Rd?E_x000c_’„_x0005_b_x000f_–¶_x0004__x0007_XB_x000e_JM_x0016_9qáNý¯Z¤jÏ°ô}P¿_x0007_Y Í_x0013_æ2ýp)&amp;½ÞD44_x0010_„Eë°û&gt;_x0010_H©ÙÂ¾X¼·»_x0007_ÌTÜ_x0012_X_x0002_XQ_x000c_l—×ûÁG_x001f_ÝqÇ_x001d_ü*Þ_x001d__x001b_7½ñÚë_x0017_Ï_6_x0010_8{€y–•”æåä®X¶üûo¿_x0003_Ÿ‡]Zl_x0005_H</t>
  </si>
  <si>
    <t xml:space="preserve">_x0001_KfýÉDwßà²ñ¶n&amp;”4_x000e__x001b_»bøè“&amp;/Ae_x0013_Ç1ƒ½P~%_x0014_q_x0002_wièÿk÷"I_x0008_&lt;ˆ=ö-˜€O&amp;Á›AX_x0002_êgÂ^ÆcÕM›´úöñ€ao_x001e_&gt;²nÂÔÊ‘·1pns0ìñÅBa(þ_x0013_K×.Éžù€Ó‘dE</t>
  </si>
  <si>
    <t xml:space="preserve">aWGçÓO&gt;¥É_x0001_êöÀÙª•ª_x0007_î»ÿ‹þüs/¼ôÖ›Ç.]pÃ¹ p|m_x0018_ª÷_x0002_ãé„çž_x0008_Ãž¨_x0001_;p²7#£Ÿ_x0019_1v_x001f_2¶_x0005_™EŽD—hÿM˜Î•k_x0007_òÔA€=°³_x0002_›_x0006_î¨’êÁé_x001e_ž²ŸC[$´SJ8Å„[_x0008_î:å_x0013_‘^°ÅÊQ+!ï0ÑWÌØÏxá³œ™+aoË4¡bv‰fQvuN‰&gt;G!ž¯Ì›¤_4¥)gñÖ’²Ç_x0004_²w5€Lš;pu¯Bí¨Ü_x001c_b‹õ_x0001_B_x000b_ˆ.8_x0014_</t>
  </si>
  <si>
    <t xml:space="preserve">‹Xn‘bv)å•(=˜Á-!¯‘ôIBúIEÚöŠ™õ²y_x001a_Ñ4_x0001_º@*'_x0016_ÍS_x0010_¹µMèî</t>
  </si>
  <si>
    <t xml:space="preserve">5/</t>
  </si>
  <si>
    <t xml:space="preserve">1¼ –_x001e_PI_x001f_Ã„ûE•÷r‹¶Td¯)ZÔœ3×˜1K“1G·hŽ6}–6m¦&amp;}¦~ÑÌêŒ™u‹g5æÎY–7ouyÆVIÑ^¼âqšsÐ</t>
  </si>
  <si>
    <t xml:space="preserve">³Y÷IcËaù_$ú¨¼t£b‘‘œšÓeÍY¨y¾¸!×(ž©+¾T#~_x0013_pNBu–0_x000f_”R=_x0015__x001a_¨=%ÐXª”½|ºW¤é“ê_x0007_Å†_x0001_ž¶£JsYh&lt;§¨;!¯9ÂSÌC_.ÍÝ]0sUö„ºò©µŠ…utšš^X…/Ì­)ãH_x0017_çq3ÅRî:Tñ_x0006_®&gt;	ö b©«_x0014_ó–âžJÜ	_x000c_ ´óaŽÁ)¤_x001c__x0012_Ò*'-{À™”+|"Y_x0004_˜¾"éÅ†U–_x0015_õç²_x0011_S+’?r;Þ#_x0013_G­_x001e_6†¹ÜÍÀš&lt;Xmè—“a_x0006_âC_x0011_Ö_x0012_¤ê«Ry9°ËßŠíÝênKÉsO_x0002_»wÿžû¤bÉŠ_x0015_+Þzë­&gt;ùäÀ_x0003_UUUóæÌÍÍÎÙ±uÛåó_x0017_† _x0004_ÎPJÓ_x0004_Ï_x0013_‹úBlÿk$Ž_x001a__‹ŒÚ4z&lt;p&gt;W_x001e_i¼m_x0014_ÓßÅ¸_x001d_°+_x0018_s„âð—ýïœs(˜_x001c_Š³ž_x001e_Ã_x001e_6Q_x0018_V‹X`‰m˜	{_x0018_¯C7z$€õöq_x0013_·›¬_x0007_ØsXÁÿÜ–_x0004_Ø`_x0002_½_x0003_ìà¯øP41_x0018_ð¹˜¸#äõÀ_x0006_ù˜Ïei¿~_x0015_¸vàËÏšª™¶Y¬¯¾üŠŠV_x0002_¼_x0001_Ô3_x0004_;ÍÞû_x001f_øã·ß!½ŽFÛ;;;q¼ÛfuGÂ_x0016_·+Á$‚A_x0012_Jq³Y-¯ÕQO– Èú_x0019_ó_x001e__x001e_&gt;âI@B†MYƒ</t>
  </si>
  <si>
    <t xml:space="preserve">ÚC_x001d_Ø³þ”Ry^®ó”þbÂ'À_x0007_Q¬‹V´áh»„†_x0002_;Pz€u$D¤]DZÁ!_x0001_&gt;=æP_x0012_N_x0003_ÑgÂÎ*yŸñ2îÍ¦/˜)_x0014_fðåé¥Òù…âùÜª9’¼É²¬éêôYS'-É+x¬¨ü-žü¨\Ý! </t>
  </si>
  <si>
    <t xml:space="preserve">EbkžÈY©_x0008_È_x0014__x001e_\êÀ¤6\f'_x0014_N_x000c_µ_x0003__x0004_òe=2²ÔvÒôßjâ›¢…»+ç®äBf«”Î_x0011_*Ò¤Òtºxš2wj¼âá_x0006_Ýê_x000c_GŒš£:õ_x001f_ZÕïZå/jü[RöoLøŽ‚÷†”û²„ó¢¨ò ¯ü_x0019_~å3"îó_x0012_ÁK_x0012_ák8ú_x0001_Ž}B_x0012__¨é_x001f__x000c_šßªõ§jçjÍçôæ_x0013_*Í7’ªƒ¥iëÊ¦k¤³¤ªy|Í_x001c_®v_x000e_Ÿš‹</t>
  </si>
  <si>
    <t xml:space="preserve">¦ëyé_x001b_”²C†ê£„ñ”Hž§¹ÆQupT\%¬XàÑ6&gt;íâS_x001e_™6 Óº¤º&gt;Ôx_x0003_3Ÿ_x0016_kÈ_x0017_¾¾(ï‘)·mÎµ§tîÝe³×_x0008_æ7‹çk„sÄÒ…|Iº¸dŽ¸paµ³—Ö|C›¯ˆµý_x0015_„»_x0014_</t>
  </si>
  <si>
    <t xml:space="preserve">U A	a—Sý(Ý'¢_x0007_ËHW&gt;éÍAÝEà.ÔE%ò&gt;_x0001_§COÅI	£¡Â8þë]«ÿ¸Ïø¾</t>
  </si>
  <si>
    <t xml:space="preserve">‘®@æ&gt;ŠÌzlø„m_x0008_Ò4b_x0014__x0003_Ã$	«_x001f_6</t>
  </si>
  <si>
    <t xml:space="preserve">tø=_x0003_‰„_x0015_¸?ÑØÿÐ´_x0005_HKI9§”</t>
  </si>
  <si>
    <t xml:space="preserve">o)¯?	¾d#ð_x0017_/^|â™gª_x001b__x001b_d4…*iR¥ÊÏÍËËÊæ•”mX¶ÂÖÕs3#žÀ_x000b__x0001_{`±_x000f_&amp;¼€Xz_x0015_ÃF®_x001d_?y-2bÇäiPXÌÚÏÄÃ±'_x0010_ÀV½ÄÍ!?ÿ÷?ð_x001b__x0010__x000f_[–_x001b_OÜ_x000c_rÂ¼Q2_x001e_fb]î Œ5ÚB–.&amp;äÁÆŒ_x0002__}Ç¨Û¶ ÃVŽ™À$£^&amp;|ÅcqDƒ0_x0004_×mÃÝ“Œ3_x0011__x001b_HÀiî¾_x0008_</t>
  </si>
  <si>
    <t xml:space="preserve">/d'ûý_x0017_êÀÆ_x0003_(õî»ôZ_x001d_pj_x000b_òò‹</t>
  </si>
  <si>
    <t xml:space="preserve">Ásàæ_x0002_ËîM))±çèp¹B±_x0018_pj_x0015_½9&gt;_x0005_Fe_x0018_oß ô3ÝÔ¤?tøè-_x0008_òæä);aWûˆ_x0015_“„/</t>
  </si>
  <si>
    <t xml:space="preserve">ù÷¦ÚSµ5_x0016_&gt;a«@q³a”EEõÓÔ€Œt‰I€</t>
  </si>
  <si>
    <t xml:space="preserve">¿LáƒõÖxô 8à:À_x001d_4î1Ñ®_x0006_u5ö‡´äÙü_x0005_K³ç_x0013_œ</t>
  </si>
  <si>
    <t xml:space="preserve">_x0005_?M(Z(ÆrÔxa½(»‰—½º2w[ö¢»sr_x001f_/­|WJ_x001d_§Íý„ÑÇ'ý%’@…8 •{åR›B:_x0008__x000f_¹U¦°_x0008_å_x0003_\Y—B5@_x001b_{iÝyµòûœ_x0005_»óf­(žn_x0016_/4pg‹…_x000b__x0014_ÂtSÉì†¬_x0019_kx%Ï_x001a_4G«ÍW_x0014_Øy_x0005_~_x0015_'Ûiº]­¾®Q]Ò)Ïè•'kõgjô'«uÇ_x000c_º?Œ†?Œ¦¿L5'Lõ§hÝŸ¤ö/Bs</t>
  </si>
  <si>
    <t xml:space="preserve">×œÅU_x0017_qå5BÙN¨nhŒ_x001d__x001a_íiLú)`Ëåsš_x0005_³ÕØ&lt;T9OnX¬¥_x0016_š*¦Ô_x0017_ÍÙ$_x0013__x001c_¢u¿È_x000c_'„º³"Ãe¡¾M éà©úªHK%j¯”9+¤_x000e_žÜ&amp;Â_x0007_åÊnBÛF_x001a_Îcš?EÄ×|ñ§ÂÊO•â¯tÒ_x000f_â—ê$_x0007__x000c_œ;°l³</t>
  </si>
  <si>
    <t xml:space="preserve">_x0013_ðs²p¶¡$s“LôŠR÷;i_x0002_ß9PN8_x0001_ö8h_x0010_øÛ$0qTŸŒ_x001a__x0004_€Ì'ü™</t>
  </si>
  <si>
    <t xml:space="preserve">¿¨ŽÉ®êB)w!†ò</t>
  </si>
  <si>
    <t xml:space="preserve">5øPµ¬û®¦£û_x001a_ßÄ_x0011_^</t>
  </si>
  <si>
    <t xml:space="preserve">²ø™©U›‘a€µÎüü_x0013_Ìf_x0006_Üƒ_x0001__x001d_X¼¡!@|l´_x001e_€-5)_x0004_Àï–&lt;  V@Ê_x0018_¦ž_x0004_XRšš:äóxÁg€»x½»ëçãÇ^{ïÝÕwÞ!”Jsss_x0017_Ï[°höÜ_x0003_÷=±_x0017_Ž_x0002_ë_x0007_E;‡â6Ÿ_x0013_ŽÛŠø_x0019_—K;fìòa£¶Œ¸_x0014__x0019_a_x001e_?_x001e_xoöö+¡h0Ì$&lt;@</t>
  </si>
  <si>
    <t xml:space="preserve">ñ¿AÅžï_x001f_»÷?°çLÀ_x0019_è6ß@Ô_x0003_–{€_x0007__x0018_öì9ëÆŒpâôuc'_x0016_Ž@_x0018_¨_x0003__x0011__x0007_6_x001f_þa_x0014_ÎÍKD¡Þ}_8_x0010_€ºÙ‰HÈ_x0013_ö;{»:¨c_x0006_¦_x001f_°çõk×q+9Å…EsfÍ_x0006_Fï®­Û¾&gt;ü•ÓîH‘_x0001_àÚ‚ÝÒ–‡¢wá0àÀ©™aa¶¹7js²µo¬Ïyµc_x0005_‚ì_x0019_&gt;v-2ü®Ió[ÉZ¤´™spMËu_x0015_Ñ®@_x0007_D¨MH:¥jBã_x0005_7U¦p±ØóCì_x0011_ö›Ø#¡s/“Xu¤£QgmTŸ#øo•dlÎšg(˜O_x0016_Îsæj”%_x001b_ê¤_x000f_›%Ï™äoêÐ£âO¥â/åØQTy_x000e_U¶I‰~1æ_x0014_Ë_x0002_|©GŒÛ$à%Þ'"úÁ—_x000b_ik_x0015_m©¤_x0007_xš^™¹[®?+£¾™7wûüéÍ™S´ÅsÔÂÅÆü_x0019_TÞ_x000c_sEæViÕ_x000b_zÍÕæK”æºœîÓ}¨rP_x000f_*5½jM'@ Zu	_x0006_?´_x0017_5šs*Í_x0019_µî´Æt_x0016_¸šÚ‹šºËÊš«tõu\ß†ªÛ¥t‡„ì”âÿ‡¶ï€ªÌÞ¾IH(¡_x0017_E_x0004_iJ	Þf&amp;SîÌ½3wjz€Ð«R_x0004__x0014_±Š(‚b[»ëº»º¬m-k_x0003_wÅ^P_x0010_ÞÒ“I¦·;½Þïœ{Cdu×ÿ·ÿÏo~ïo_x0018_¦&amp;“÷yÏsÚsZ™Ê_x001e_cM_x001b_fP*^—Î¼·tüÊÒ1ue#Œ’ÑsËF/1ä¦œ±;eâ¿ëªO¨j/Ik›ËLgÊMçE†6±®_x001b_&lt;1¡5„Ô8Iu_x0017_­o×V6ë+Ïkõ§ÕÌ	</t>
  </si>
  <si>
    <t xml:space="preserve">}JÇœªÖŸYPszIÍ¡_x0015_5ÿ¼©îyŠÝòë—•Œ«™3¦:âJYÑƒ_x0006_í{¦ÚStU§Hk_x0007__x0007_O(•Fž=x˜«Pða•Ru´</t>
  </si>
  <si>
    <t xml:space="preserve">Ï‘zJHO]=7·Êo”¶l®»øpý«$1{.qÃBbä</t>
  </si>
  <si>
    <t xml:space="preserve">"mGÿQw</t>
  </si>
  <si>
    <t xml:space="preserve">_x001f_Åu´ò[/àpZaË¹9Îì_x000f__x0007_âœÏ_x001f_õxY¡ª?À_z›HY¶Oæ]@¦0b!È×vbK+/º5Ÿ‘ðW‡¿úùçW¬X!*)}Ãô?Øïå;Ù±fËë…Oõ…ù™yN›jÀ ºÌþ</t>
  </si>
  <si>
    <t xml:space="preserve">À_x0007_GŒi Ò_x000c_C²cçÏrQ?J p˜Þè¶X~</t>
  </si>
  <si>
    <t xml:space="preserve">{_x0002_çLöa_x000f_Ó</t>
  </si>
  <si>
    <t xml:space="preserve">ˆ½ž ÊôEù_x0011_zá¦³œßÃ¤§- 2Öó5ã†aC8—Å‡</t>
  </si>
  <si>
    <t xml:space="preserve">µ	”íIbÙ4º²p_x0002_…ƒÀ_x0001_ÀæZÌ_x001d_\ou_x0006_wè›oo¿m_x000b_xtàÚÎÎ™_x0005_æNÇhkªª?ÿô3…Z{</t>
  </si>
  <si>
    <t xml:space="preserve">‚aLñ!_x0019_¡_x0017_~O_x001e_xáxÜÍ_x000b_³_x0005_…Æú8?Ë%_x001c_G_x0011_èHrqö˜…DÚâŒþ_x000b_ˆ´mÄ¸eÄu†</t>
  </si>
  <si>
    <t xml:space="preserve">Ó]5_x001f_®6¨fÚÁ‘+VºQsE_x001f_ ´^_x0015_å&amp;I¿‚_x000c_Âß_x001e_««_x0019_«_x0018_à§±)‡Òn</t>
  </si>
  <si>
    <t xml:space="preserve">e­×÷ÌÕŸÕËß_x0013_ÏÙ“sÝÊ©ck¦ŽÔå]»PWòÀ2ã[Ë*?[\yd~ÕI0Aµµçk_x001a_._x001a_ªÏ©´§TÔ9†îÔª¬J…Yªî_x0010_i[qé:Êôæ_x0012_£¥Ð`Ï7ÚóŒ=ÅÕ]¥¦Sbýg×MÝ5åº[¦Ž]8sÜüüÉK'œ7cÂÍJé_x000b_õu_Ì[xÞTß.¦›_x0014_F_x0007_ø°ä:'©µ’šv%Õ¬ Îƒ5£uM”ö_x0002_©=§ÔŸSšÎQÕç©Ú‹TÍ%Uu‹²²Mnìë»dZ@ŽEª¶ÂÉÂ˜l5µm5¦#zù›_x0015_9_x000f_å^½aZö²i_x0003_WæŽ¹+ÿÚG‹s^UÓ?05í2Sg¹©£X¾Tw±\Ý.¡zäJ'Ö'h_x001c_Fƒ¹¾¡½~Þù¹óNÕ×Ÿ¬®&lt;mÔœ«RwÔê¬zMS•þ\þ‡Å5ß¬ªû¨Rò»‚q+§_x000e_©Ë_x001d_»R&lt;ó_x001e__x001d_ù×ºªoM5MJ½¥\í-Q_x0007_Ëh&gt;§be*V¥ôi”&gt;FéÑ¬’Šå–z$zn¶È%‘w/çª—¹…~CEÌZ›~C#Ñûà‰Û†Œ†Þ_x0008_&gt;UçEŽu_x0004_Ý_x0016_Øy€_x0003_O4…ö(ÄEXÜŠ‚fŸ•ë›§'¨»_‰@¡£_x0007_ö˜7_x001c_rúÙ`".ô:Àk¾ûî»›Vß¸rùŠ¶¶¶p4ê</t>
  </si>
  <si>
    <t xml:space="preserve">øÃ8Q;ì‹‡P­Øi_x0003_ïH›–¾_x0010_˜×ðÑ°÷°xºÇ_x000c_FÇïèqy]v‹Çïó³Iþ#öxá‡½_x0017_ë</t>
  </si>
  <si>
    <t xml:space="preserve">8š</t>
  </si>
  <si>
    <t xml:space="preserve">-XÍkíl•à¯½møèÍý_x0007_</t>
  </si>
  <si>
    <t xml:space="preserve">ÉÎ.Ã)EQÖÑ_x0013_‰‡Í_x000e_+æRpè#ÒÎV—ãð©“Ÿ_x001d_ü§»§»ùÂÅ_x000f_ßÿ`íMkòsó®Ÿ2_x0015_x¦VÃ€¹{þÙç–</t>
  </si>
  <si>
    <t xml:space="preserve">Z¼sÇ½G¾?üã±ãí­mØ4åñ</t>
  </si>
  <si>
    <t xml:space="preserve">Jg‘@_x0010_sšüwa^</t>
  </si>
  <si>
    <t xml:space="preserve">PPÀÐvÔ«w–à‚Míœ7¦Ï_x001c_qÇøë_x001b_	b_x0013__x0001_žÀ5_x000b_ˆ±$‘·gÞ_x0017_«ê.ê_x0018_[¡Ì}½Ì;›_x000e_Ê_x0019__x001f_­ö’Š B_x0011__x0002_¯¯Bí_x0014_°_x0007_×°AU_x001a_·Žqš_x0018_K­®©V{H'{]”ûàì©_x001b_&amp;]8íº_x001b_É’§æ_x0019_&gt;›g&lt;]Ã4ƒEU(Î P¹á˜¶ê°©æÈ¼º_x0013_‹êÎ.ÔŸ3ªN*µgÄúsbÃÅr}s‘¾mŽ¶s:Ó3UmipÏ6Ùò_x000c_­òúó…_x0015_oIe/IŠ_x001f__x0012_åï˜:aÓô©÷(dûjê¾Q›~_x0010_Ó'ÄÚö</t>
  </si>
  <si>
    <t xml:space="preserve">£»Xã-Ñ_x0004_J™ D_x001b_”ñ­:*C©³ÉµÖ</t>
  </si>
  <si>
    <t xml:space="preserve">-v6Uè;+_x000c__x001d__x0015_•²êNyM—ØØ.6tˆuf_x0014_ÕÓÛÅZ—Dë‘0l9ÅJÕ_x001e_µÞj4µW_x0019_~TK?*ËùÓìë~—7ñY²ð]uÅ×_x0014_y’Ñu_x0002_Vó•_x001d_¹Ê_x000e_±É"Ñ÷È(œ[BKí:™¹ZÕÜ ?¹lÁÑ…ó&gt;[·¿¾æã_x001a_í×_x0006_Åq“¤Õ$·Á7¬Õw_x0018_uç_x001b_kO-ªùFUòû_x001b_Fß2!{eÉõ;é²?Të&gt;­­&gt;£6tHhG©*\ÎÄ…_x0004_ºXå¯ C¤"ÄÈƒÕ</t>
  </si>
  <si>
    <t xml:space="preserve">_¥œUKÃ_x001a_</t>
  </si>
  <si>
    <t xml:space="preserve">—'N”*£"IÓ&lt;ÝÑ»æ~¤É V_x0012_£ö_x0010_#v¦_x000f_Æ_x0004_ÚÕ#oœ0‚k&gt;Ž%_x0016_|_x0002_;€uÒQð®_x0010_1l‚ó'_x0002__x001e__x0016_˜¡Çãq:àæ¡</t>
  </si>
  <si>
    <t xml:space="preserve">_x001b_?M_x0001__x0005_¤/ãP°xÑh_x0014_GŒxÜ^~¾g _x001e__x000b__x0008_“øb1_x0001_º»vízyß&gt;ðzB\Ê_x001a_ôƒõbÊ;Ñqé</t>
  </si>
  <si>
    <t xml:space="preserve">×ÕeÈ_x001e_º¼ö&lt;‚Ø0xD-‘!KOÃÂ½€'_x0015__x0003__x000b_‰S2Á`Àú5ì_x0001_ðp‚ÑOœ3_x0019_OÅá_x0010_9ÛÕÂò£‰¬öNð÷8g_x000f_Çz_x000c__x0003_ú/"ˆÝcÇ®MKG!‰X8aïvó“©ü\Â_x0005_ØK¡_x0008_-_x001c_þüûïö&gt;ðà_x001b_oil˜KÊ_x0015_à¹_x0002_ÏÔÐêõk×½ñÚë–îžK_x0017_.&gt;ûô3B&lt;_x0017_\&gt;F­GçÕÕß{Ç]Oí}äå_x0017_^|ùzÿý÷?ûâ‹CGŽxBÁ(¶¼á4‡_x0003_3žAŸ üÉ×|´Y</t>
  </si>
  <si>
    <t xml:space="preserve">D°~·g_x000f_ßH¤í&amp;Fn%f=¥yê6Ó'</t>
  </si>
  <si>
    <t xml:space="preserve">•íe”{šÌ;S_x0011_”Ð</t>
  </si>
  <si>
    <t xml:space="preserve">I{_x0011_xˆ=VŒØ³•óØ«`¬´Þ«fÜŒÚbT·ÖêOÁöÒTüM\ô»kÇ­¼fÜêÙ9«•ŸêÕ_x0017__x0019_ª›RuKä_x0017_f_x0017__x001f_œ–ÿÚ´ügËD¿7Pû_x0016_èÞ^m8°ÌðY¥é{uÕI¦ö&lt;]ÛRQÙ^¨ïš©±N¥_x001c_S(Ïõ´s:mV4Ø+´?VÕ_x001d_­ÒÿÃ¨~›T¼.U¼£_x0003_ã0ïœT¶Hu¡Œ±•_x0019_‚¹´?—</t>
  </si>
  <si>
    <t xml:space="preserve">_x0015_Pá"5v*‰5&gt;_x0019_ã_x0006_þ\_x0002_–œ²_x0015_ÒÖBuO‘¦_x0007_Ø</t>
  </si>
  <si>
    <t xml:space="preserve">_x000e_úÁQ[V±Ñ.6`«”Xç‘èX­D_x0013_–2‰R…_¤°)4=:c»ÞpAM_x001d_§_x0014_‡IÉ‘J]K¥Ñ¢ÑÚT:§Xã(¤€_x001e_»¥Z_x000f_Éx4´×H¹ê(Û"¦m¥éäMõ_-­~­^÷´–ÜK‰_x001e__x0015_Íy.Ò_òÇT8å{£ÉGéíjm[UåE“îPáÌ_x0017_¯_x001d_¶mâÈ­ò¢?ë•ûë*›LÍÀÉK•žbe¬ŒN</t>
  </si>
  <si>
    <t xml:space="preserve">Ý•beP¬ˆò_x0008_#_x000b_UËÙj™_/OV”ED2Žb¢5ÚKw-:¼Mó_x0010_E_x000c__x0018_y?A&lt;9tÈ¦~¨ƒ_x0014_ÿn?—°s1Gœ‹'c	DÌŽv__x0001_¦#xûÅæ?þøá‡_x001f_^»víM7Ý´{÷nØE§NêãŸÂ„_x0013_Á	„Ã](þ_x000c_óS±"ü Ùëw;]€Ï?üñGNž°ø¼tG"fŽ†&lt;\¢¹³‰ïnš°°¦ß–þCWd_x000e_ª_x001f_2”ó¹9§5‚¾'J6_x0006_±.„sx&lt;¿†=_x001e_b/Ù_x001b_äL]Æ^€KœénvÇÀ}¹{:ðól=Êì_x0001_w\7_x001e_N ÝÃFÞ1tDõÁ\2ì</t>
  </si>
  <si>
    <t xml:space="preserve">»»_x0013_</t>
  </si>
  <si>
    <t xml:space="preserve">j¶Æ£6_x001f__x001b_æ_x000f_¥V«õÏ½H‰ez</t>
  </si>
  <si>
    <t xml:space="preserve">3cÚô©“§TWV=óÔÓgN_x0016_ª_x0004_l_x0016_ë‰ã?ÎŸ;oâ„ëÊJJ…ÂªÔ_x001b_Šrf_x0017_ÍœU8sÖ´‰“_x000b_ó_x000b_Ôjõº_x001b_‚wX-€@!÷_x0018_ç„J_x001c_8}º_x0012__x0011_¾õ‰M-ì7ü&amp;"ãV‚x&amp;}Ð_x000e_¢ÿ®Qô_x001d__x0005_»æë_x000f_‘Æî2•¯”_x000c_–Ó¨´#û_x0005_ö_x0004_øIT˜s§U_x0016_µªÝ ¹T£=m¤¾¡É·¦Ì¼íêÉk¦Ì|D"û„R7S_x001a_»Jk—1-³Å_x0007_®¾aï«V_x001b_¿¸pú**oý|ÑöeôS</t>
  </si>
  <si>
    <t xml:space="preserve">šw*õŸÖU_x001f_©­;c¬iU™Ì¥:{žÆ?EÆN–ú¯¯pKŒÑre‡©Ú\m&lt;Wi8:·ñ_x0002_]y”4œ +›$ÆÎ</t>
  </si>
  <si>
    <t xml:space="preserve">“«Ì_x0018_È!=s¨è_x001c_U</t>
  </si>
  <si>
    <t xml:space="preserve">W_x0015_ÉS_x0006_‹H1é)’;‹_x0014_v0†Eš@±_x0016__x0016_[¦gË&gt;‘É'©ôˆMn‘Á#Ò{E:VÌÀBén_x0011_</t>
  </si>
  <si>
    <t xml:space="preserve">ðãJä¡b©SLÙÁlªô=´Þ¬3Yäd_x0007_£wSŒG¦t*Ð®_x0006_$z/Y_x0019_–“&gt;µÒ_IûækmKµM«´‡Vëß¾ÉôBmÅmLñ</t>
  </si>
  <si>
    <t xml:space="preserve">é¬Å…S—O_x001b_³n|öÓF&lt;7gÒ_x0001_Jç(¥m"ª]¥m–“‡¯¿þ/ãÇ&gt;6gÆ_x001f_iÙ?PI©ê_x0012_£ï€ï¶XáÍ—Ç_x000b_åQd›@ø•þ</t>
  </si>
  <si>
    <t xml:space="preserve">e_x0010_8ˆF_x001e_ÔÁ’FôJ./ÇaÐpµjû¦Êc_x000f_˜ö-_x001e_Z¶1mÄ£D¿_x0017_2úÝE_x0010_KÓ	îè'\ÒÎ_x0001_=</t>
  </si>
  <si>
    <t xml:space="preserve">;ìÑ°-’ðñJ”xþF¸˜ÅyîÛïwïØ¹jÕªÍ›7ïÛ·ï¥—^Z¿~ý‚_x0005__x000b_n¿ýöýû÷Ÿ;w_x000e_Ì 0ÉY˜q	61Äa)_x001a_–€_x0006_ƒè_x0007_^î_x001e__x0002_¬þpêd·Ç</t>
  </si>
  <si>
    <t xml:space="preserve">&lt;_x000e_€Ç'0"&gt;A Êç_x0010__x0013_ÄšþƒïL_x001b_t{Fv_x0015_AH‰t_x001c_ÀëÆu˜ÛQn“Ã</t>
  </si>
  <si>
    <t xml:space="preserve">˜X*õkØ‹'0Ð‚êFÿŠ=kÀíM¡„½/Æ{–€½hˆsXjû¥m_x001e_4p_x0017_êöeTcPÕ_x001c_K²æ„×_x001c_ö_x0006_Pg%ìÆ|	ìÝèîìÙ{ßž²Â_x0012__x0015_pÎc?_x001c__x0015_Š]âÑ_x0018_ëõÁµ¹³këwI%_x0015_´Š_x0002_»_x0007_×¥…Ed™¨¢°˜</t>
  </si>
  <si>
    <t xml:space="preserve">_x0017_W””IEâY³fÍÎÍÝ²}ÛéK_x0017_á_x000b__x0012_¼aW(èÄv4_x000c_­b­™×Í¹C\³mM¿¡÷÷_x001b_ð A&lt;N¤ÝL¤ß2B¿ZõÊÜÚsz½ƒT_x0007_*Ô&lt;öÈ ú{—9g_x001f_öŠå_x001d_rÚ_x000e_¦OM[´TG%Ó^©½`4|+R=3­øÞ_x0019_…ÏK”_+Ô_x001d_à_x0019_‚_x0013_UN](¦_x000e_Ž›±{ØUó¯›PU0U_&gt;AE]§ÖO_TSº§Zúb#óöÂÊO_x001b_«ŽV™ÎÓ†.©Î¯</t>
  </si>
  <si>
    <t xml:space="preserve">Ì!#9ÒHÇå‹-*K§1ët­à³UèÎÈ+›_x0001_x_x0005_TG&gt;_x0018_4</t>
  </si>
  <si>
    <t xml:space="preserve">;CæÉ!C9Šp_x001e__x0019_Î'Ã%ª`9_x0005_@bËÕl¡ŠÍ£Ø|šÅº_x0010_à¥Zo©ÎW®ó€É_x0012_’_x0001_°Ä¼‚_x0006_&lt;_D_x0005_Ê•QÀ^™’­Ðú+_x0018_w)Õ]¦4KÔörÒ.SûD¤»Tæì)&gt;8‰€{ƒ_x0003_VEy_x001b_µÝ‹u§—Òÿ˜/}¦¦x‹)w¡jšV:EY6A“Mõ</t>
  </si>
  <si>
    <t xml:space="preserve">Ã—^?â6Éô_x0017_</t>
  </si>
  <si>
    <t xml:space="preserve">ÊÃRMO_x001e_e-¦ÍàdJèÓÓæ|8sÖÛ_x0014_ý­JõÁpÆPÙ¡ÒšEJG	éÏ“ÅæˆCb_x0012__x000f_&gt;…Ê_x0007_‹TyÀå_x0003__x0004_‚_x0001_”Ibµ_x0006_Ž.j½Yé!ÓþjB^Odî_x001e_8d7A&lt;’•u3ì´ï?_x0003_j•pµâ_.îL¦la_x000e_§5_x0002_ü¼Ñ¤'Øtä‡Ë—ÞqÛ­_~ù¥€.ÁÐ&lt;yrÏž=‹_x0017_/_x0006__x000e_ùÕW_	_x0001_Ox_x0002_ÒÎd²Íi·„PÚ_x0005__x001d_œh</t>
  </si>
  <si>
    <t xml:space="preserve">_x0019_ÂZ=_x0014_­ŒDx+’ôr\»ßëä_x0012_Öx„MDPõÝÒ±öÚñëÓ_x0006_l%_x0006_öæf_x000c_Ä®7~dPSW+¶RF‚</t>
  </si>
  <si>
    <t xml:space="preserve">ëÅFÁ_s</t>
  </si>
  <si>
    <t xml:space="preserve">_x0007_€ÐíšºŒ=l#ÂX</t>
  </si>
  <si>
    <t xml:space="preserve">f²#&lt;_x0019_Å_x0006__x0015_ØçñˆapÖR‚xj4_x000e_|YN¤Óƒ_x0007__x0006__x001c_î¤_x001f_üCw_x0004_K_x000f__x001b_ð'R®@˜õ„Ž|sxÉÂ%</t>
  </si>
  <si>
    <t xml:space="preserve">uõß~ý _x000e__x0018__x000e_†ÀµC_x001d_r¾˜_x0015_¼&gt;_x001d_£}ø¡½àòýó£|ð÷w_yñO/&gt;ùôƒ;vÞºîæ%_x000b__x0016_ÖÔÔ_x0018_++µU•/½öj·Û%`Oh‹_x0004__x0004_ÆÑXûÃ¬•O&lt;¤ªˆÌ»ˆþ_x000f_¤_x0011_¦_x0013_»‰ÌFb ‚mÒí¯Ô_x001c_×_x0018_°‹Ñ…_x0014_¤OIû)]_x0010_v›Hc)Vu”¨ÍR“K¤±ÂŽ_x0004_ø));ÂîÑ«»ŒÆ³2æµ2õŸÊÈ÷dôq m_x0015_*§ˆì©Ð´¨*_x000f_—‘/Í˜½qÚ¤ÊÒ)´f:e˜"WŽ‘0“_x001b_é)7VÎ¹k1ùìúÚýkæ_x001f_™k:E*Ï(4¶rÊ—'õ_x0014_ÈX‰:TAz*¤Ý*E®o“_x001a_Z$úv‘Ö\ÊXŠÕÀý¼ù0U</t>
  </si>
  <si>
    <t xml:space="preserve">^¡2_x0008_À+SùE´_x001f_83À	°W@ùÁô•iƒåúX¹2Æ[Î¸ÀÁƒ_x0005_èBùt_x0017_—Ú'Sû+è ˜_x0006_èúÊhW_x0019_í(SÛñšvÉ´þ2Òãì´_x0001_8PH­•6õ¨™ö*MÏBc×²ê_x001f__x0017_êß©—?`*YnÈÓ_x0019_fKå_x0013_ò_x0015_ãË%cÕ_x0005_#«çŒXQ6i§IòzCåqð&lt;óÕ®"_x0005__x0015_lÕ—ÄÔ©</t>
  </si>
  <si>
    <t xml:space="preserve">Õq	yDkºÄ_x0018_›)}§‚±ˆi_x0014_º-TDÀîI”I…2¢Öø_x0018_­“bl_x0015_”</t>
  </si>
  <si>
    <t xml:space="preserve">Mº" d8ZbY¯k}jÞQ5!©'F&gt;&lt;èš»	b× áëÒ²ÔX _x001c_à"ÞxØëŽ_x0004_\É”ÕÍ‰`_x000e_¢¾$_x0017_J&gt;|øÑÝ;vÝsÇ§Ÿ|ìõz…8§Íf_x0013_r	V«õÕW_Ýºuëm·Ýö÷¿ÿ_x001d_\A¬Øˆ¢f?ª"pIlo‡ÿ³_x0001_ŽŸÚ_x001d_	…Ád9‚_x0001_³ßçJ%àíZ]_x000e_'_x000e_&amp;Ipn‹¤úòÁƒo&amp;2wd</t>
  </si>
  <si>
    <t xml:space="preserve">Û2p¸0Ú_x0012_Œ_x0013__x001f_öGÈ$zÓé¿vù7Øã/HXcˆºÞ_x0015_ã…_x001c_pTg2Ê¹­ó³ÒïJÏÜ3`ðÍýú_x001b_³úñ</t>
  </si>
  <si>
    <t xml:space="preserve">Š¡_x000e_k_x001b_Rp?_x0006_'C`²ù§;¬ÎçŸy~ñÂEß|õµP×"˜&gt;ð÷„¤Âk¯¼ª×ê_x001e_Ùû0@_x0011_~áH ($1_x0005_m¼x8ÒÑÑñÏƒ_x0007_ŸñÅ'ÿüÑÓ§À!Æ„»Ï_x000b_4=LðYDÐßãõøñ·û×gŽ¾§¿ûÒˆÇ²³v_x000e_¼ª˜("T·ÎÿÎ¤?¹¬Ñ/_x0013_5kÔn’vJ_x0014_–RyG™ª«BoƒU¢î_x0016_°'¥_x001c_rÊ¡T9(@ Ê®Õ¶0•_©_x000c_ÿ”Ñ‡HÍ%Rã_x0004_Ì”ÉíbU›¦ò_x0014_­ý ¬tÏ¬I_x000b_çŒQ‰®–hÆK</t>
  </si>
  <si>
    <t xml:space="preserve">ã_x0015_ä_x0018_™|_x000c_¥ºÆ¤º¤6ë_x0002_ùs_x000b_™_x000f_êõßÕTµ2&amp;àfVàRmH®_x000b_ ö–ÎŽz0úN±®_x001b_Ì/xz%_x001a_g‰ÚSBû</t>
  </si>
  <si>
    <t xml:space="preserve">)_±Š…U†5</t>
  </si>
  <si>
    <t xml:space="preserve">OJ{%jo1åÅ0½Æ/Òù+t_x0001_	2L·HãªÐ_x0002_œ\à_x0013_*4½K‰×ˆ@x_x0015_ì~_x0001_x¥_x001a_{©_x001a_n¸_x0011_¤[Áø5_x0006_?ÉX(m»ÖÔ¦Õ[XÝ4OûAö¢¢hsÅ_x001c_“bv_x0019_3›™ž£žT¨_x0018_+_x0015_4‰F¯VL¾ÏXüÒ_x0002_æàÜê3</t>
  </si>
  <si>
    <t xml:space="preserve">£­DÏ–_x0019_&lt;_x0012_“Cj´È</t>
  </si>
  <si>
    <t xml:space="preserve">¤_x0001_Œy3elSé:_x0014_Únð¥_x0001_ê¥*_x001f_œ#ÅŠH±$V^_x0011_P)íŒ¶[Íƒ.ÖºàW¦u¾…Úöûª¾/$ÊV_x0013_¹»2®»_x0013_</t>
  </si>
  <si>
    <t xml:space="preserve">^öÐÕéƒe_x0008_¼_x0004__x0017_Š°Ý]¨ÊÅq_x0016_6îÁ‘_x0014_\Ø</t>
  </si>
  <si>
    <t xml:space="preserve">@áÜfëc{v­Y³è­wþ_x0012__x0008__x0002_y_x000c_</t>
  </si>
  <si>
    <t xml:space="preserve">Á_x0015_!‘ $ú`¯ûí·Û·o_x0007_'ðå—_vðc_x0018_l.—'•èAiÎXï€¯(_x000e_7_x0004__x000b__x0001_Ä*À</t>
  </si>
  <si>
    <t xml:space="preserve">²Å"_x001e_W_x0014_nØl_x001c_ÎÏ_x000c_Õ_x001a_²&lt;+s</t>
  </si>
  <si>
    <t xml:space="preserve">‘~Óå®…d[+¸A~l²D‹•èkæJþ_`ï—_x0017__x0001_¹1L"</t>
  </si>
  <si>
    <t xml:space="preserve">+U¥`ý_x001c_fu?_x0002_ƒNéýïÌ_x001e__x0006_Ÿ]4 s™9.|©é´Í_x0006_¬_x0017_«ÒÂÉ_x0014_˜ôH$qêÇSÛ·n{àþ]B95X&lt;8A¼nO(_x0010_¼pîüc&lt;š;{Îúµë_x0004_ñ_x0008_ü„X_x001c_Ž 0ýq¾~_x001c_Me8ì_x000f__x0006__x001c_=z¾©‰W'A</t>
  </si>
  <si>
    <t xml:space="preserve">s!_x001c__x001c_D±_x000c_</t>
  </si>
  <si>
    <t xml:space="preserve">âóÚ_x001c_¼²&gt;ÇYC+‰ô[ya¥u¨ï2¶’˜ºÓðòm_x000b__x000e_¯®:½¼ÎjÒ[µF·’±‰ÉN1…"Ê_x0015_:{¡¢C¤¶Ã’àìK_x0017_ŽOá_x0017_¥î1U61ÚÓJê’Š²(€¹É_x0002_b©¯BaÑ_x001a_:kkNÕê_x000e__x0005_{‹®YV2ÜDŽÖë&amp;è_x000c_“•ú)RíuRj&lt;©žTeœ½v®ì‘FÝß_x001a_k_x000f_5Ì»D_x001b_›JU_x0017_%ú_x001e_©É‰xcºà_x001a__x0017_R_l2</t>
  </si>
  <si>
    <t xml:space="preserve">c_x0010__x0018_¸(\å´GÌ¯</t>
  </si>
  <si>
    <t xml:space="preserve">Ê#UãÂûiHã_x0003_ÔIõ?/_x0018_:)ã_x0004_à)_x0018_\ÊË_x000b_h­?©Æ%Ö8Ê4Va•k_x001c_åjg…Æ+V9IÆCëJu›F×lªiªª:&gt;¯ú3ƒò_x0005_QÁúü™Ú²9…dÑ</t>
  </si>
  <si>
    <t xml:space="preserve">Cñlc~‰j‚D:Â _x001e_¶šºö¡ú¢÷–«-3ž«Ñ7_x0003_´Š_x0019_O™Î%Ö;¥_x0006_»Ü`%_x0016_•±›Ôš_x0001_x2_x0006_‹×_x0001_{%*O	é+Q_x0004_ŠD‘2q€$-jM›ÊÐ¢¨l+7tKµ]«_x0016_{6U_x001e_y‚ùë\bÎ*bÀsCÇ?L_x000c_„ÍmÌ_x001a_Í«Ð&amp;SNì</t>
  </si>
  <si>
    <t xml:space="preserve">óúCf»_x000f_</t>
  </si>
  <si>
    <t xml:space="preserve">žÓÒ÷A_x001b_^Ÿ&lt;rtÑ‚ú[ï¸Élo_x0001_Ó_x0004_v_x000f_p"¨»_x000b_£dû¶{ssóc=¶téÒ{î¹çðáÃq~Ët³^§··“]èæ‰ð„³Ãë&gt;oíqÅ°%‚_x001f_jÀ%.6UŽ_x001a_Æ€³—=h_x0019_‘vë˜±C†qMMœ×•Bì%|(Ï˜_x0012_Ü¼+§Dý_x0017_ØëUç½_x0002_~¼æ#ÞÁE1ü97½ßÚŒ¬U°Å_x0007_f«ú‰ Ûv_x000e_³&amp;AO˜×Ü_x0006_œ_x0004_bñ8_#öéÁOV­XyàÃýBS†Pã_x0002_ÀûËK/¯[³vÆ´éà</t>
  </si>
  <si>
    <t xml:space="preserve">w¢­ç+­¯Ô¨é_x001b_;_x0008_gU·Å_x0012_ŠôÎŒòª	ñ_x0004_/¶•ä_x0002_6__x0012_è_x0007_œP=ŽÛFØ&gt;bÀÎaƒ6a6räÂAêû˜?lÔ¼Kã_x0005_ú¬Z×_x0005_&amp;ˆ6Ø€_x000e_U¨{`sÀÖDìÑ_x000e_Àž„rá¸)_x0015_Ž\_x0007_øih_x000b_Mv*¤f™Ì.•{%Š „_x000c_È•^¥ª»¶º{éÜ¦Fí'º‚§d_x0013_6—\R6ÂHŽWR“%ÔD‰òÚ</t>
  </si>
  <si>
    <t xml:space="preserve">åµ$9±Šš¶Šœ½}®î­EGkæ¢w'Ö7K*ÍeºŽ"M»Hg_x0015_él"</t>
  </si>
  <si>
    <t xml:space="preserve">Ý²cq#_ß_x0008__x000b_CA(_x0008_Û»*./_x0011_å*W»ÅŒ·BÇÊõX)*ã±_x0007_“kœr5^“j_x0017_)\Ã_x0001_±&lt;öDW`O¢q‘† _x0018_y_x0005_eWª{Tt‹ÞØTU{Áhüº´à±ü™_x001b_¦O6Íœ*.š'ÉÍ‘çäÊ¦Š$WéÄ#W©®Ù[5ë½E²ÓKµÝó´Ý_x001a_ª³\e)T9À–_x0002_ž%ðc0v9</t>
  </si>
  <si>
    <t xml:space="preserve">­</t>
  </si>
  <si>
    <t xml:space="preserve">86xR_x001a_³r•«TéÁ¥ð‹e	9_x0019_Ua£P³TsV¡?G›.ÖVžÒåíûóª¯äÄ”m_x0003_ç&lt;8àšÛù‰"·Œ_x001a_çùâ8œª!;_x001b_pûqžLŠsº_x0003_&gt;6æ_x0004_@Æ¸°'áêñ¼ôâ_x001f_ëëÁ+y&gt;’òÁö_x0013_¬œPNÝgýü~¿_x0010_Û´X</t>
  </si>
  <si>
    <t xml:space="preserve">ûöí»ùæ›ï½÷Þw?üðT[‹5èG}ÌXÜÛcòz_x0010_ð²N§C £a&gt;_x001e_ŠjFž p¬¹Y_x0019_Ë3‰M£†ÏKOÇ_x001e_ÙP8Ùt‰K¢­ëÃ^„»Œ½Ä¯b/•ÄB–Ÿ_x0003_Ç_x001e_ÿb¼_x0019_I¡æ£‡×!Ä(jÈ[A_x0010_¿-ƒ†®„3`È`_x0012_s}Á¤§;ÄŒ_x0003_?6_x0014_</t>
  </si>
  <si>
    <t xml:space="preserve">ÙX_˜—ˆé1w?ù»'êjjß~ó­_x001f__x000e__x001f__x0001_»_x0007_h_x0004_O¯qÞü</t>
  </si>
  <si>
    <t xml:space="preserve">±¤¸°h÷®_x0007__x0004_ij8opÊJ$"¨}r|jÒçñvw™Á:lö/&gt;ûü£ý_x0007_à</t>
  </si>
  <si>
    <t xml:space="preserve">ágC ¢ãèæCAÉîÖvaŒ5×måZÚ–_x0013_¨Ù¸óê±K‰Œ5Äµ</t>
  </si>
  <si>
    <t xml:space="preserve">Ä¬'kÿ¸©úý:ãQ™êŒ\y_x0001__x0010_H1Ö</t>
  </si>
  <si>
    <t xml:space="preserve">_x0012_‡	Ó•AÞO‹‡Ÿ_x0004_5—|¤ÔCVø¤_x0012_—¸ÂY®p‰T^	å_x0007_7I$µ2j{½ÉÖhhªW}Áä¿T4nûõÙ_x000b_¦_x000f_×Î_x001e_C_x0016_\MŠÆÑòë_x000c_ÊIuÒ‰_x000b_KÇßH_x0017_?1×ôqý¼StÕ_x0019_™©IRÕUnì*7YËµvaØ_x0015_Î»â±'á_x0017_ _x0005_á÷_x0013__x0002_{</t>
  </si>
  <si>
    <t xml:space="preserve"> ØrŒ_x0012_¹ÁâIõ&gt;Áî_x0001_–$&lt;Æ¤ü5àM. Ž/_x0019__x0017_^%pN_x0004__x001e_¼¿ÆEé_x0003_2¥“Tb_x0003_†i×_x0019_š”ÔÑ‚ÂW'_wû”	K§^W=ëz}þ4eþdIî5²¼Ñ†’17)&amp;&gt;R“ÿFÙÅy*»‰ôÐ2w…Ì)0á</t>
  </si>
  <si>
    <t xml:space="preserve">OÊ°À`å_x001a_œ‡_x000e__x000b_»ïø%|“åJ_x000f_ŽãSøHE”VÇTð|u§Ds^k:½¨îøí</t>
  </si>
  <si>
    <t xml:space="preserve">_&lt;ÙðÆÂ</t>
  </si>
  <si>
    <t xml:space="preserve">å</t>
  </si>
  <si>
    <t xml:space="preserve">â_x001a_8Ðïî?t_x0003_‘±vÐ0Ž—N„9·Ã_x0013_ðá™_x001e_ðc”.•ä‚</t>
  </si>
  <si>
    <t xml:space="preserve">j±ÅÂÜù3M+V¬PRÒƒŸ}_x0010_Œ¸&lt;^gß`“¾Z_x0016_!__x0007_öP˜X_x000e_›ü«¯¾Ú¹sç‚%K¶ï~à‹#‡á™°_x000e_þeëÙópúÃ._x0004_ï_x000e_GU&amp;ã&gt;xI_x0002_ç‚p®†è·*-m1AÜ84»aè@yv”_x0017_B_x0005_97˜¥_x0010__x0002__x000f_åŠ…È`Bÿ;ìñ=ì½­´H\yìÁ;ºqê"ü/áh9_x000f_</t>
  </si>
  <si>
    <t xml:space="preserve">Ï8`à}ã&amp;n$ˆíC†­_x001a_’Í]8_x0005_¿£ËÒ</t>
  </si>
  <si>
    <t xml:space="preserve">X?Ùãð¥p@4àêÇcÇo^·^© )¥jÛ][u_x000c_*[_{Í¸«FÑÐêWöý_x0015_‹9ù	º`f…JN6_x0010__x0008_ò´A°nÞf_x001e_úüËG_x001e_ØóÉþ€”âˆŸ_x0010_þ_x0001_&lt;V‡ ­–ä_x001d_N~</t>
  </si>
  <si>
    <t xml:space="preserve">_x0012_·dÐèµD_x0006_Vœ</t>
  </si>
  <si>
    <t xml:space="preserve">_x001a_v_x001f_1lWöl1qõïV¼½~ÙiÆt^®&lt;C©[5Z_x001b_©¶ÉTvØ¦`îrWÂOD¹%$KÊb*yJA_x0006_E¤³ŒBZ(Öâî‡=GÒ^</t>
  </si>
  <si>
    <t xml:space="preserve">å¬Ôô4_x0018_.ÕÐßJ_x000b_ÿ2gÒ½“¯Z=itãÔ_x0011_53GV•\]W6vnñèù9C—ä]»•*{E¯ýV¥;)×·”j;‹˜î2£_x000b__x0007_î€ƒ_x0007_$Sã_x0014_Jûa&lt;  ‰_x0005_„0ˆ=°rØÆFûJ)/.¾_x0003_°'Ñ_x000b_Ø_x0003_Ï+â…IûV_x001f_PÁ©+WùËT~þµn_x0001_·€R_x0019__x0010_Q0ìr_x0007_­öêônÎ¬Ö\</t>
  </si>
  <si>
    <t xml:space="preserve">(üäª1_x0019_±qÜˆ%×iœ1~áœëpÖRÑµ7Š'n%oxÚT|`!Ý´Pç1R_x0001_i_x0005__x000b_Ô±\_x0016_’QAR_x001d_ ÕA¥&amp;_x0004_‹¤q)¨ \_x0019_’«_x0002_°d|	_x000b_öj)½À_x0017_ä27M_x0005_äšüv*C×ÜÚs_x001b_ª_x000e_îb^`ˆ©_x000b_	ìÏþÝUã_x0017_Áæ_x001e_2”ÉÈ_x0002_7/é_x000b_ûQù_x0001_­_x000f_ëÆ“Ýç²ð“Ï8_x000f__x001b__x000c_ER'Ïœ×_x001b_L³çÌ|çíW¢_x0011_o_x0004_%_x0002_ÃB©´àõ)èCPÃ)Ü8vìØ£?nšÛ°jÃÍ;vìØsï}û~ÿ‡–3çà%Þ(N†¹ä°±_x001c_ß_x0006_áf9o_x0004_èéšác·e</t>
  </si>
  <si>
    <t xml:space="preserve">¼33}QB‚žž—_x0003_S_x0014__x000b_FýØ7_x0007_[7ø¿Ãž àù_x0013_öâ½ZWxº$ñ_x001d_&lt;üz|Ø &gt;]_x0011_ŠÆ_x0013_÷e</t>
  </si>
  <si>
    <t xml:space="preserve">~`Ààeàt^3_x0012__x0015_‘ã^§»+_x0015_óÛíæ—p§¢¼ñB…_x0008_ ™óçÎ_x0013_ZõfÍÌU—/—Ê_x001e_~hï¥_x000b__x0017__x0005_µ2&lt;œ_x0002__x0001_^ó®·´_x0007_È:&gt;_x0014_O áNrg~8vÇ†Mwn¼åÛO&gt;ÃÞ¥h</t>
  </si>
  <si>
    <t xml:space="preserve">&gt;_x0003_3.&gt;W0êô'\qTOàB.0Ó_x000b_ÒGÜŸ9x_x0007_üDÚ_x0006_"}mÿ	$Q2—~‹1žª®íÐ_x0019_:Á£Á)‚=*³õa_x000f_#—ƒ"%+“%”JN¡	_x0001_g+Õµ•V¶•Uu_x0016_ëº¤FVªAòIQv£¡«ºæ&lt;£ÿB*ûÛ</t>
  </si>
  <si>
    <t xml:space="preserve">ÓŸ˜2i÷¤1wL_x0019_¶vÚ_x0015_9ƒ—Í_x001c_°drÆòÜ1;%9ûHÑ_x0017_¤òŒœ1_x0017_«</t>
  </si>
  <si>
    <t xml:space="preserve">¹r_x000b_¶Ò</t>
  </si>
  <si>
    <t xml:space="preserve">T_x0016_½Œ@_x0001_~}ü_x0013_|¿_x0012_ÚW¬ò_x0015_ªX_x000c_À€ï¤qb.AÇ¢0¦_x0016_5¹ËÕ</t>
  </si>
  <si>
    <t xml:space="preserve">€ó—_x000b_EPÈH!_x0019_.V_x0006_ŠU</t>
  </si>
  <si>
    <t xml:space="preserve"> _x0010_)¡Y™Ú/–»_x0015_J¯V_x001b_ÔéàWè”“çs_x000b_¿_x001c_{Í_x001f_Æ_x000c_Ý6fàÍã_x0006_m¸aÔÖ¼kî/_x0019_¿W&gt;í_x0005_}Á;5â¯ê•§ëõÝ&amp;½G¦ò_x0015_ÈØ\Y¬H•_x0006_N*YR_x0015_PªÂJeD¡Œõ.2Îßˆ(Ta_x0004_!å_x0017_’</t>
  </si>
  <si>
    <t xml:space="preserve">´ÂF«Ü":</t>
  </si>
  <si>
    <t xml:space="preserve">bBšJw£þÄÊüÇ×ªÚB\óÌà«î'ˆ_x0007_ù_x000e_T_x0014_Tw89–øü	~*«³_x001b_ŽuÂoæ’Þ`À_x001e_åbÝn—'–8ÕÔ²låêœ_x0019_3wn½£ýâ¹`€_x0005_°õ_x0003_éëièk</t>
  </si>
  <si>
    <t xml:space="preserve">²Ûí}•e_x0017_.]zðñÇHF_x0003_ŽÏÒù_x000b_þù÷÷‚n_x0014_~qGÐèu_x0006_YÜ”)&gt;oç_x000c__x0002_¹[E_x000c_ÚA¤måC</t>
  </si>
  <si>
    <t xml:space="preserve">Ú«‡qa·­»_x0015_ûupv%ö_x0005_…x†x_x0019_{	\¿Ž½ä¯`ŸŸ</t>
  </si>
  <si>
    <t xml:space="preserve">w_x0004_Ñè!ítD°d&amp;î¶s^Ïm×N¸#½ÿ½DÚ½ÙC—_x0019_1_x0003_¾/ŒB…Ýv3¼Ì_x0015_	xcQ¯Ï_x001f_‚ƒ+_x0010_ö¹Ü§Žxò±Çë«jjÂºñÆ_x001b_Áå=zô(2_x0004_^F_x001e_Ž+8&lt;üðª@_x0015_……/Qh¾ò_x0007_|v'X¼Eu</t>
  </si>
  <si>
    <t xml:space="preserve">¹7L¿uÍºsÇ~äu„¸(¦_x001e_bÑ¤7_x000e_†7ì`…l»'Åy’‹q\û _x001d_™ýîÊÌZ²áãJú™ª%/mZ~faÝYJuV­íÑ_x0018_Y	oëJ5öbÆZ_x0008__x000b_nÐ.Ø©ed X_x0012__x0012_+ã_x0012_M°Dm)Ö_x0002_ðÚË«ÌÅ:s	m/SyÅ¤WJb;_x000c_SÕJWž”1ßVÐ‡$ÒÏË‹ÿ^2ëå’iO—N~¼tâ£…ã_x001f_+¹þÏ’¼_x000f_dåß©¨f¦_x0012_;˜</t>
  </si>
  <si>
    <t xml:space="preserve">ä_x0016_&gt;žéÍ§½p]L»ñCa©_x0001_ö_x000e_Áë+×€Åë</t>
  </si>
  <si>
    <t xml:space="preserve">{^Æž_x001b_!ŠØó‹1Ç€¢C¥j_x0016_ÕÓþÍò_x0003_ðp)ƒˆ=_x0015__x0002_RŒ‰‡€DéSÐ~_x001e_Ì”³DÒ</t>
  </si>
  <si>
    <t xml:space="preserve">’_*•žÉÉ;XVø^ÁŒ¿_x0014_\ÿ_x0017_Yî»LÉ'†²¯ë_x0015_'—ê;æk;k˜.-Ý#SZËHw_x0001_éÏSÅŠ©„\_x0011_P)‚*e˜TE_x0015_ð_:_x0005_‹¤“*eœREÕª_x0008_­</t>
  </si>
  <si>
    <t xml:space="preserve">â¢œ~Šòê5n-cWjìFSÏÊúK_x001b_¨·—Ž¬k _x0006_ßM_x0010_Of_x0010_{³ú_x0001_U1edb±®×#t_x0002_E¢AÌ_x0002_Ä|_x0018_\óuó{_x000c_Óp¼VwêtKËö_x001d_;á_x001c_×+©×þü'`X&gt;ŸO°l`ë_x0004__x001c_</t>
  </si>
  <si>
    <t xml:space="preserve">óbûz_x001a_à_x001e_—Ë%ŒÝkkk¹ùæuJ¥âÙgŸ†{„P_x0002_0¯`*i÷y1ô	ïÖe© ²–</t>
  </si>
  <si>
    <t xml:space="preserve">¾jcÆ­D¿mƒ_x0006_×der¬3îsàÙ_x0010__x000f_ùB~Ü¨&lt;Rb¨ø'ø{	~ý7±_x0016_!Ùð³(MŒ_hG_x0010_'§„&lt;v._x001e_©_x001f_6_x0014_</t>
  </si>
  <si>
    <t xml:space="preserve">ÞÎÌþw‚gœÙoÞðlÎÑÍáo_x001a_éqº¢@_x0014_Ý_x0001__x0014_Œ¦„‰B1w óBó7Ÿ|ùÎ_x001b_o_x001d_üø“c'NÙ]_x001e_a._x000f__x000e_è	cl_x0013_~[+PGA%/È‡Gù‚ìÄÁÿ±ùÖM%Å…3¦ß */]±|é—_x0007_?ŽÃ7ÈzÑ'6_x0011_eC‰°/_x0016_Å–~ø_x000e_Ø0çp/_x001b_6¼—Ö¾… v</t>
  </si>
  <si>
    <t xml:space="preserve">¼f%1Ž&amp;nØUõäö%_x001f_×_x0018_¾.“_x001d_®]_x0012_-¦{ò)³¨Ö—_ãšªéšÁØrÕ¾"_x0019_[T_x0011_</t>
  </si>
  <si>
    <t xml:space="preserve">RFxù:?ošx»Äû`‚_x001b_ƒ×_x0014_xYV)c–j;äú6¥®bšHúŒRõ#I_x001e_&amp;_x0015_‡_x0014_òoai™S´æ</t>
  </si>
  <si>
    <t xml:space="preserve">¥¹¨Ô´’šN€«B_x0003_¯²_x0003_†‹('</t>
  </si>
  <si>
    <t xml:space="preserve">$“@/5_x001e_LŽk}RC@0kb_x0006_Sê‚é+RyðDàãœ½•+_x001a_¿@Gá9?³~È3_x0001_lê ¬R_x001a_µ÷øû=åjä¨‚PŸ”ñUh¼Hn_x0019_›_x0008_Åg;)í%îœN{Ñ¨m®ÔuTkÍ5ZKÖaÒØ</t>
  </si>
  <si>
    <t xml:space="preserve">j_x0017_C#MÓ^_x001c_ˆG±b_x0015_«’ûÔ²€L_x0011_*WF‹¨X!_x0015_+R‡Åt_x0010_Œj]eL+µé*l&amp;•!Y5_x0015_’ÊÜr•­BvfýÒÎûV_x001c_¹›~ÄDLß2`üm_x0004_±‡ ¶§7dH=‘Î]låøñ&lt;^þ_x0014_v¹À§H†_x0003_&gt;§­‡KÅã‘ ß_x000f_ Áî_x0016_aÀÐ_x001b_o¾©Õjo˜z½¨¬ü‰'žhnn_x0006_ºät:_x0005_˜Y­V!Ô)x€8³€¿ÀSñ¨¯Ç|ß¶Û·ïÞùÝ¥Ó.&gt;“î_x0006_&gt;_x0005_Ÿ_x001d__x0008_óÉc?Çú8³¹jè•ƒ²W_x0012__x0019_ë3‡®Ì_x001e_U</t>
  </si>
  <si>
    <t xml:space="preserve">f&amp;_x0010_Œƒý</t>
  </si>
  <si>
    <t xml:space="preserve">ú_x001c_Éˆïgñ•Dê×_x0013__x000c_ÿCŽáß¾ ÁË®6u¶¡5_x0004_òiéºeâÄ»‡</t>
  </si>
  <si>
    <t xml:space="preserve">»o`ö_x001d_ý2_x0017__x0012_„</t>
  </si>
  <si>
    <t xml:space="preserve">gÌ³`„Î5·xüÑØeË‰V[0¤‘TÜ_x0017_òÚ=àÌ…¢ñP"_x0019_ˆÅY¸_x001d__x000c__x000b_å&lt;àøñ_x0013_ˆ“Øè_x001e_‹_x0008_’ñ‘Hè£öoÞ|KiiñÕW)))Z¹r9ü÷‰Ç_x001e_¾pòHÒ48$_x001f_ëØáT_x0004_ø…_x0004_ùØx‚sº_x0017__x000f__x001b_±_x001c_ÉÌèÍ_x0004_q_x0017_¯o5?íú_x001b_ˆ™{V_x001e_Ú°´ÉXÙZ¢j)Ô˜s™žitç_x000c_uwq%+Ò‡Ed \_x001e_(¢°ÿ½ˆÆÝZZ¼Ì„Œò ¿_x0004_¨£\h3ùüD™Æ</t>
  </si>
  <si>
    <t xml:space="preserve">¼_x0014__x0010_E2_x0016_…Æ¬`º_x0014_Ú_x000e_R×¡4t(m2¦_x0005_—¦UÎ´ÃC€=þiØg_x0008_ðƒÕ›v»Œ½</t>
  </si>
  <si>
    <t xml:space="preserve">]Ów—±'`©Då_x0011_p%Âñ/½K¸GÀÞ•ð_x0013_üÃ½“_x0007__x001e_/Œ‰sK´&gt;ø</t>
  </si>
  <si>
    <t xml:space="preserve">4­¼«‰?€ÆZNµVÐÍrºUIw¨èn5mÑP_x000e_€œ_x0016_œ[ÚGÓ&gt;_x0015_í_x0003_GW_x0008_±À÷@S~0k`ô$T¼”J”P¨™_x000f_´VÃx</t>
  </si>
  <si>
    <t xml:space="preserve">j‡VÑ¥•uÎ¯Šªd.½ŽS3_x0001_ƒ¾siÃémó?™Hä</t>
  </si>
  <si>
    <t xml:space="preserve">Îœµ_x0018_º… _x001e__x001a_@ì_x001c_@¬O'_x0016__x000c_Èæ:­phÆYô4ìaœG</t>
  </si>
  <si>
    <t xml:space="preserve">_x0014__x0011_p_x0002_&gt;›`¾XÔbç„H¦pãÜ¹s{÷îÕh4Ó§O—H$@¦NŸ&gt;-&lt;_x0004__x0008__x0014_&lt;½+_x001b_g_x0005_LâcÑ@wÇ·^ûâ‡¯­©0ø‘N.å_x0016_’Ìv7ç_x000f_rèì¹ÔÃ_x0006_S_x0004_qÛ¨_x0011_·dg×_x0013_ýj³¯Æ:ª_x0008_F"_x001c_±Èæ_x000e_&gt;_x000c_É#J¨‹æá'ä_x0008__x0012_¿!öÐRÁ_x000f_f·&amp;&lt;_x000e_´6.›‰ v\uõ_x001a_‚X‘–aÌÈà¢Q_x000e_øt_x0012_‹ª;=þ@_x001c__x0013_}_x0001__0ä</t>
  </si>
  <si>
    <t xml:space="preserve">&amp;ƒ1a_x000c_2š±Ë¢„8ù=–ˆEã‰(*)õÕ¼"ÿä¿ëîîî_x0003__x0007__x000e_¬Zµ*//oÊ”)4M?òÈ#ß}÷Ý‘#G&gt;ÿì“£G¾‰ _x001e_T</t>
  </si>
  <si>
    <t xml:space="preserve">_x0010_ôé_x0007_ÔÙC!G$Ä3úd ½_x001d_þVp†Ý8rL#A&lt;7yÊƒý‰]_x0019_Ä_x001d_Ä¨¥Ä_x000c__x0011_Qv¿ñ_x001f_5âO_x001a_ê¬L½_l_x0007_ÉY</t>
  </si>
  <si>
    <t xml:space="preserve">·–ŠÍeåír…•1_x0006_*ø`#Æ÷ÕNa_x0012_•°ä4_x0016_Á`_x000c__x0007_žˆ÷_x0012_1C¨²Êh_x0015_Ž^Qéí”ÑF›lt¥EÎtñË</t>
  </si>
  <si>
    <t xml:space="preserve">×ô(_x0010_¢|_x0014_ž§—°é…u%öu_x0002_ðúÜ9_x0001_K}0_x0013_€×_x0007_­¾Û}Hë{~o†7˜_x0002_öàm1)¯õÁÇ	</t>
  </si>
  <si>
    <t xml:space="preserve">—_x0007_ž_x0013_#Iš.™¦_x0013_N_x0007__x0015_ÓM16Fëd4_x001e_­†eÔ</t>
  </si>
  <si>
    <t xml:space="preserve">C_x0007_Ôt@Iû¬JiL÷_x0003_üäZœ_x0001_4†€dª_x0014_	•4FÉ‚*…§¬¼ÉXåÒ_x001a_¬j_x0003_~_x001b_</t>
  </si>
  <si>
    <t xml:space="preserve">µd’riÇúÆówÏÝ?‹(_&lt; b)1|+1h+æŠ‰_x0015__x0019_éºô_x000c_ÎlçÜAœY‰d'Êú_x001d_‚'$4¼</t>
  </si>
  <si>
    <t xml:space="preserve">»¢­­M^ßFÅ	¾gÎìÜ¹³„¿À&amp;Y°`Áûï¿ßÚÚ*ä_x001b__x001c__x000e_‡Ð¢_x0010_ç/`ô„&gt;#Ø/\Ðïìh_x000b_F°é´+ä·DP_x0015_"ÉçÙ“.'&lt;ÊÅÃå_x0004_Ñ˜™¶_x000e_{v‰Æ¬!\³…_x0003_òç</t>
  </si>
  <si>
    <t xml:space="preserve">455	ùeÔ#ã._x001b_½x¯Ý_x0013_’s¿_x0019_öàÒÙÕ2HØÜ“`;[ÀÌè‡_x000c_\0 só°akÒ37Œ_x0018_U_x0008_pÒD£ÎhøÇ_x001e_s€_x001f_œ_x001e_Ž%Q‰I_x0018_·_x0018_MÄCQ—Óâ¾áèenËÅÁt…"ÂÌ´`¿ëd"_x0005_ßÚ_÷½ÒØØX_8qâÄªÊê×^{­£½³×_x000f_„ƒÍãˆs‰H2_x0016_ˆó_x0005_x‰D›Ëå…3"„zUð·BÓ_x0017__x000c_s_x001e_v^æ€y_x0004_³Ú_x0008_â_x0011_"û_x001e_ì6šl"4¿_qâ&amp;Óq•üG‰¬‰¦œ&amp;]°’ñ™t&gt;½_x0001_Sð*µME;`‘j¼Mòf7Y=€"©Æ"Q[Â_x001e_Ø@¥C¬B¬bÄŸqVhl_x0012_</t>
  </si>
  <si>
    <t xml:space="preserve">4Iµ6\Œ_x001d_µ*ÔN!‘(¢\Wbï_h'ÖC³‚ºÒšõ_x0001_ìgKàŸ_x0002__x0002_¯Ä_x001e_&amp;µùÕ‡=_x0004__x001e_[ÇÂ§` _x0007_Ž_x001b_Ê†î+†pœRU®ëQêðì ´¨¤Èhý_x000c_ƒ¨ƒEÑA•:  _x0003_25_ã¦öbà_x0014_UÆ¼j¥_/_x000f__x001b_d!½4 –{_x0015_</t>
  </si>
  <si>
    <t xml:space="preserve">'_x001c_L³Ë/Ì[Å‰Ô"e«˜l_Ýh¾Sÿ*EHk‰_x0019_õDö_x0016_"{gzöžac–_x0010_DÍà_x0011_œ7Ìù_x0013_^§ßîp!GBIH6_x0019__x000b__x000b_™'¸{üþûïáÌågÈÆ_x0004_=_x0008_!ˆ"¤</t>
  </si>
  <si>
    <t xml:space="preserve">ÀâUWWO:_x0015__x000c_`mmíƒ_x000f_&gt;xêÔ)N_x0018_4{ÙT</t>
  </si>
  <si>
    <t xml:space="preserve">œ³·Ú_x0013_Õ+q_x0008__x001e_—À_x0006_"‹ÏëMb¹†/_x0011_éêéÂÚ”X(‡ –½juV¿ÝÃ‡mÍ_x001e_‚ÙlG€³yà@w‚OÅq¨Ñ”À¡_x000b_?Ã_x001e_Î%ý-±Ç›</t>
  </si>
  <si>
    <t xml:space="preserve">«Õ	¤ÐÁz_x0002_!_x000f__x0007_|/èQ_x000f_è7— 6dô¿%­ÿæQc¹_x001e_+g·ö°N_x001b_—´Åcžx&lt;˜ÄÐ%æÌÁÜE€±c†_x000c_]$_x001c_</t>
  </si>
  <si>
    <t xml:space="preserve">†"8|'ž_x0014_:*¼H_x0008_ƒÈ–nÛë¯½±hÁ’Ü9y³sr_x0006_Ó‹/ü©§Û_x0012_ô‡½_x001e__x001f_Ž§_x000b_G_x0001_ ~.q±«ódS“'_x001a_õ§¸n6àL"_x0002_CÂ—_x000b_ÔÂãÅ_x0015_Ž5_x000e_ÎÞ2¬ß}YÄ3_x0003__x0007_ÜG_x0010_»‰q_x000b_‰«(¢ô¹ÆOîYpv™áB_x0003_Ý¡W˜5rs•‰Õ×²¥²_x0016_A™œáåh_x0005_¬0…_x0018_Œ_x0018_úxš_x001e_€–ˆ§Ž½™	¾êR_x000c_[³Wö_x001c_sk¥”]Ì`B_x001c_þ+ä_x0003_ÊT^ì®PzÊx_x001f_ò—ØÃyf?­Ÿ¬ÙÂžD_x001b_ìó¯´“}Øãáçî³{}F_x000f_U!.cOŸàI!¦-€_x001c_^'Ó£¤X_x000c_“êp…_x0010_xTPJù%”_x001f_Ë»QÓÖM©:£Zí®¦=_x0006_e€&amp;#¥_x0015_Á</t>
  </si>
  <si>
    <t xml:space="preserve">†+”ûK)§Hq~ncÛºÕMë_x000c_¯éˆ¼z¢ÿ_x001d__x0019_WÝÛoøÎ´_x0001_kPXš¨Ï_x001e__x0011_;Ù”rÇÃ`NRÜ¹ÎÎ$_x001c_Òq;8_É8ð_x0019__x001f_lH—Ë_x0005_Ç.¸s? _x0002_ì¯Ê_ài@&gt;_x001f_}ôÑÕ«W‹Åâœœ_x001c_Š¢vìØñÍ7ß_íƒ«€½ËÔ“/"ƒ_x0013_Ÿ_x0017_ºMòƒ/¼\Ò_x001c_ðà_x001c_l{7¸™¦1#çe¦¯KO»™¯”Â$»ÝÇ…ã©_x000e_»_x0008_aô1d÷³?_x0011_N_x001e_{)&gt;8_x0012_¼\ãòÛ`ÏåðàI_x0011_Oàx_x000e_A39àœ_x0001_„sÄÈµDÆý_x0003_†oÉ_x0018_Ø‘_x0005_–:É…Ï»ÍÖXÐ_x001e_</t>
  </si>
  <si>
    <t xml:space="preserve">;#_x0011_w$â_x000b_Gpôz0_x001c__x000e_„_x0005_æ	ð‹Fàd‹…Áè%QdÊë</t>
  </si>
  <si>
    <t xml:space="preserve">Ä"XÏêqù^{åšªºY3çäÍ)¨¯ûòŸ÷uwYð;ŠsÂsì./üYÀâwöìŸÿöÖ'ß~g_x000f_bC¿5ˆ1bxÈÉú1?_x0003_$ÂéÂŠ¡ÎvÎÖ±:_x0003_+Îî$ˆDÚ.bìÄu_x0014_1íIÃ_·j?º­îìbc«¸øX‰ø¼Ì€_x0011__x0008_°„:¥›QáLi•àËñ­«_x0012_m—Hk_x0016_1=eŒ¥_x000f_xe”»Dé-VaŒ±”ÆðcïÒx…UÂO)+Vñ_x0013_%¬q·ú°'„7ûÖ•_x0018_»’g^É?±[‡ßÏ°÷¯¦ÏÝG;ñ#ÔnøD°{½Þ&amp;rNWÙe_x0003_ŽÅ4àÖÒ¬œòËU_x0001__x0005__x0015_Ä¬_x001d_Ÿ²“ª_x0002__x0015_Jl</t>
  </si>
  <si>
    <t xml:space="preserve">Á¾_x0010_:@jX­ÎeÔ;«_x000c_®JƒWËD”4W J”Ê9c-WRt~AõÙ¥ú_x000f_¶Ô¿¬È(ZŸ1n;‘_x0006__þÝéÄ™é;Æã_x000e_~Šó&lt;y)¬vgÂ_x0012_Å_x001e_4ø_x000b_Û</t>
  </si>
  <si>
    <t xml:space="preserve">gùv4ÌÎY</t>
  </si>
  <si>
    <t xml:space="preserve">–üã_x001f_K—.Ý¸qãùóç_x0005_!_x0016_a_x0007_Ãµ_x0010_;_x0011_Ð_x0008_¶_x0011_ØæâÅ‹sssgÏž]VV_x0006_P|çw€©ö¹3ðÚ ß1„­_x000c_¡(_x0017_M¥Øˆ_x0010_˜pù|®XÈ›Š„Áþ¥¢e_x0003_ûéÒ_x000f_ß9xð–Œ´5Ùƒ¸öNÎÍÆÝXþb÷y[</t>
  </si>
  <si>
    <t xml:space="preserve">ø¦_x001c_.¿-_x0014_±FcŸ_x001e_9ºó¡Çv?úä‘“çBü4dW</t>
  </si>
  <si>
    <t xml:space="preserve">-Alºå[ÝÃhú¢	ŽõsgÏ</t>
  </si>
  <si>
    <t xml:space="preserve">_x001a_3lÍÈA›³ˆíéÄýi_x0003_¶_x0013_c_x0016__x0013__x0013_jÓ”›_x0014_/Ü·¡eÞÂ¶r¦¥Üä®0DHÒ¯Qøi’%U_x001e_ð÷Ä_x001a_G¹ÖZÂK°_x0014_j-…ŒµX¨N¦1_x0017__x000f_Ö¬ôä“Þ|¥_x0007_V</t>
  </si>
  <si>
    <t xml:space="preserve">“_x0007_E65_x000b_7ø…Ù_x0002_¸_x001f_—_x0012_o”þ_x0002_{_x0002_ü'Ââá÷/&gt;^_|åÊ¸K…._x0004_K€ßÏüÃ+_x0010_èºü†¼›×·Ô?ñ^_x0001_ù`œÁ¦UÐ</t>
  </si>
  <si>
    <t xml:space="preserve">:_x0008_VNF…¥ª_x0010_¬</t>
  </si>
  <si>
    <t xml:space="preserve">e_x0010_–„dq)}R¥OM_x0007_µ_x001a_¿Vëaôn•Á-×ùEêX	Åéê¹©Ó»Õ_x0012_Ûæ_x0005_Ž;</t>
  </si>
  <si>
    <t xml:space="preserve">ûE_x0004_ièw}#‘u/‘ö(_x0006_W2nÍ$æ¥_x0013_þ÷_ç:ZÀøxº&lt;€=oˆ³²©@‚óFüp¶³A_x000b__x0002_@_x0002_|róæÍàË­]»¶_x001d_|x^ôA›€=!_x001e_#ìiðS_x000e__x001e_&lt;_x0008__x0016_¦éñãÇ_x0003__x0002_—</t>
  </si>
  <si>
    <t xml:space="preserve">Y²oß¾ãÇ_x0003_üoÝÝÝf³_x0019_c6XJ…_x0001_õ¨;_x0004_ð_x000b_³A_x000c_Š‚_x0015_àb®¶‹¥Ã²å_x0004_±˜H»{ô˜_x001b_	bI:°M_x001b_'DAS\[G‡ ñÂ†BøV‰Ÿ_x0013_NÿoŽ½(ö(pn7‹²í8*È7V8_x0014_Y™@_x001e_öŽ_x0019_·33{_x0015_A</t>
  </si>
  <si>
    <t xml:space="preserve">_x001c_2ˆ_x000b_Ú’~K(âóÀA_x0012__x000f_{_x0012__x0011__&lt;_x0006_‡D(‰}_x001d_	ÔùÃæ;¸_x0001_n^ _x001c__x0005__x001a__x0011_Hb¤ÆÖãzóõ¿Ï«_8kF^AnI…H!*•&gt;ùø³€½Ö¦ÎógšN_x001c_;óÍ—ßÿxôô÷GN|yüÔG‡Ž&lt;ý§}ó—®2U5&lt;þÄs-mÝðC:€_x0010_Ç_x0012_@w-&gt;Ÿ—ˆC»_x0007__x001f_</t>
  </si>
  <si>
    <t xml:space="preserve">L_x001d_®ÍmEÀã‡§Ý’EÜO_x0010_°_x001b_öfh _x0006_T_x000f_QÞVýç•_x000b_¾S›N)_x000c_=à’©_x0014_AZ_x001e_"_x0015_A™_x0012_g_x0006_”¨=_x0005_Œ3_ë˜ÃØùåÈW»ød _x0002__x000f_w9_x0013_</t>
  </si>
  <si>
    <t xml:space="preserve">Ô_x0004_</t>
  </si>
  <si>
    <t xml:space="preserve">Ô¾&lt;_x001a__x0013_wùØeÇ_x0016_j}y”'—òüËµÊ_x000b_7{hm.c¯_x000f_~€“+ âë_x0003_Þ•y_x0005__x0001_ZÂR}ø?a¯/FÚ÷ž°ÐÜ]Nlô_x001f_î)TñK‰_x0006_¼„ô•ÂRøË_x0015_~1_x0019_âQ_x0017__x0010_€WAzaÉH–òÁRÑ&gt;™Ú_x0007_¦¾€òç‘á"E@£‹</t>
  </si>
  <si>
    <t xml:space="preserve">o_x0008_­Ñžz ú ‚_x0010__x001b_‰Ñkˆ¬û_x0007_dí"à°ÃZÍù_x0019__x0004_×ô#NœN…ƒn_x0007_NX_x000c_¤¼¬ÐH€]äà÷%`ÄÑ ½úê«¤_x0019_3fÜrË-­­­WfÏûúôð@_x0017_`À_À&lt;&gt;ùä“ÅÅÅcÇŽ•ËåÛ¶m_x0003_“_x0008_°|÷Ýw?ùä“N`¶)Îã_x000b_'Á­óE…( Š Ã­_x0008_Ë_x0005_&lt;Š4bãÐá»Æ`_x001c_qy¿_x000c__x0006_~à°KâTóÖÎÎ(?LÓ†IH_x0014_+ú_x0019_áŒàð_x0010_\¿_x0019_ö0gÆk</t>
  </si>
  <si>
    <t xml:space="preserve">&amp;…fá˜ ñ_x0002__x0004_!ÆY-uƒ‡l_x001c_4ôŽŒ_x0001__x001b_‰ô5ƒ_x0007_b‘§ÏÂ…¼á_x0008_ 5Ñãu€KkaÝ@7ÙpàrÙ8*¿ƒû_x0007_ž_x001e_¼­Ùå9¾å¯/¿¾aÝ­×OžqÍU_x0013_H_x0019_½|Éêò’</t>
  </si>
  <si>
    <t xml:space="preserve">`_x0013_œ=™!_x0002_ðƒ_x001b_W"ó_x0017_ËýÓú·vv_x0001_ðò•n0ÚÀ‡_x0015_cF^_x0019_(_x0003_ÈÑ_x0011_±2X</t>
  </si>
  <si>
    <t xml:space="preserve">v”J”6¬Ò°_x0012_¹]F:_x0018_­SAÚHm¢D_x0011_Ë‘$Ä:NDETt÷²Ú³_x000f_®úaoåsJbâ†ôIÛˆÁ»pdwæ&amp;"c1‘Y•–Á5_àº.r8{0_x0014_</t>
  </si>
  <si>
    <t xml:space="preserve">ƒ#_x0013_÷³ _x000b_N_x0008__x000e__x0015_äxÝJ/Ÿ—‹Çãï½÷_x001e_Ã0`Á€s_x001e_&gt;|XÈ_x0019__x0008_{_x0012_ÛðB¡¾VtÁñÃ@]2i³Ù&gt;øàƒõë×_x0017__x0016__x0016_Nš4	@XYY	6ðé§Ÿ&gt;sæ_x000c__x0006_?aW„’Q¾_x000c_8ä</t>
  </si>
  <si>
    <t xml:space="preserve">"oŒð]x_x001e_{õð!`K¶¥g&gt;}õµ+	¢:³_x001f_ÇÚ_x0013_~{</t>
  </si>
  <si>
    <t xml:space="preserve">‡Ž¢/_x0017_âsz±¾~…ÄO«_x000f_{¿¥Ýƒ7ò_x0002_7_x0016__x0006_±_x0008_³2£|–€_x0004_Œ¡¥µš ¶Ž_x001d_·6¸)ƒØpõ0M&amp;Ág½_x0013_Ö®öx*_x0016_æ_x0012_Î°_x001f_à_x0017_å'¡</t>
  </si>
  <si>
    <t xml:space="preserve">¥ÏA‡Çeu ››â.u˜ÿú×¿Í­[0ã†ÙS&amp;N_x0003_Ôýñ…—_xîOj•îºk§HÅäÄñSÁ_x0018__x0002_</t>
  </si>
  <si>
    <t xml:space="preserve">áÑœé¹Ó¦Í_x001e_?eæäé¹y¹¥S&amp;L›5i†¼H´¨vÞ_x001f_žý½Íjó®³;_x0014__x0016_"=Ø“_x0014_‹ÙX»_x001f_ÇH'Rà_x0001_úýóÇŒ^_x0004_¾_x001f_öû_x0011_Bíü_x0002_b$C_x0014_?½à­gn&lt;½\öÍ2¥RéTI</t>
  </si>
  <si>
    <t xml:space="preserve">…E-¦_x0006_.Oî(Ò‡&amp;ÉíÓ5</t>
  </si>
  <si>
    <t xml:space="preserve">¬_x0019__x001a_v¶š_x0015_°'$ÐÀ*</t>
  </si>
  <si>
    <t xml:space="preserve">_x0003_rù‘c}8ìÃ_x001b_˜Ê&lt;</t>
  </si>
  <si>
    <t xml:space="preserve">šÍ&lt;ÆžÏØÿ[ì_x0015_*œ3J;§_x0015_·_x0017_‘._x0001_iB_x0012_¯ÏîýÒßû¿Ç_x001e__x0018_ð|_x001e_{}¬¸ï!</t>
  </si>
  <si>
    <t xml:space="preserve">U²`I]T®_x000e_–Ëlb™Mª°_x0003_ähKTÑV*é¤_x000c_Ü¬b7eâÊ+\jù¥µ</t>
  </si>
  <si>
    <t xml:space="preserve">§7iþ´oÕï_x0019_bÈæA£î&amp;ú=@_x0010_H_x001f_¶'}Ä¢¬«$iC9œkiÃvÐ¨—õb_x0003__x001a_0_x001e_?_x001a_-6èçÏj&gt;_x001b__x000c_7â‘8ÀìÀ_x0003_F£_x0011_°wóÍ7_x000b_Ø_x0013_À&amp;ô(ôÙ@_x0001_}¹_x0004_¸áñx&gt;ÿüó;w–——O›6­´´tùòå_x001f_~ø¡ÀWÝ&gt;¿;_x0010_7;XÀl</t>
  </si>
  <si>
    <t xml:space="preserve">Œ_x0015_ù8_x0004_!èe†</t>
  </si>
  <si>
    <t xml:space="preserve">^6°ÿF0ÑDúý_x0019_ƒÖ</t>
  </si>
  <si>
    <t xml:space="preserve">_x001a_Ì]&lt;Ç%_x0003_®_x0004_x</t>
  </si>
  <si>
    <t xml:space="preserve">8ÉžŸªÙ›¾û_x0019_ðpìOª—s_x0006_cìñ¡_dŸ}Øãá×}ü_x0004_|_x001f_òÌ~z‚Ø2vÌ-ƒ²n_x001d_˜¾4‹À_x001f_:_x001a_á_x0002_¾DÐ_x001b_ä» _x0002_\_x0012__x0010__x0018_ŠðSø"‰žæöï¾&lt;ôÅg_½óÁ'Ÿ{¡²²vâ„ÉÓ®Ÿ1¯¡ñƒ÷ö›;{_x000e_}óý’EËJŠÊà_x001e_…LY[]_eª1èLu5</t>
  </si>
  <si>
    <t xml:space="preserve">KiµI¯­[X¿xqÍÂ_x0015_u‹–V5ÌÓWÞ¼rõ›oüíRs3¸—l4âdýNÏï_x000b_òõ5l8j	9-h·;X®;ÄhÖ¡´.ñÄ¸_x0011_÷¥_x0011_›QëøBâ†rbÆ³µ_x001f_n5_x001e_›_ql¾ê\£¡Û¨³ˆ_x0014__x001d_Ì¼d_x0001_ãÍQ³3Ôþ_x001c_µ¿_x000f_{_x0018_½T»‹€…êl_x0005_Z_x001b_À¯@È8‘£ÂÒ äðš‡\žÖšÏàêu_x0017_yÖ'°Í^&lt;ü_x0007_ì_x0015_+Ý`÷f‰º_x0001_K_x0002_ÞàÎ+½_¦_x0019_þ[ìåQ®&lt;ž_x0018__x000b_Þi±Ê‡¯2‡LëWê‚2•]JZ_x0001_uzƒ‡ÑyMÕq¹Ò;w!§R{+Dçç3§·5~wŸá÷•ýf/&amp;†ì½fôv¾`åñƒî!_x0006_Ì%2¼_žY£x(âH@Ìe_x0003__x001c_9ìíhx¢^2_x0012_N%=N¿ÛìM9“ð´$ºu	ÀOCCCNNÎªU«_x000e__x001d_:$H_x001e_	]BBœ•ÌCÎï÷÷íì&gt;L‚U&lt;uê_x0014_À///O&amp;“½ôÒKn·»W&amp;0Š!A@:Ùm±aB_x000f_ÌngkmV:8x¿_x001b_uõn"s_x0003_¸|ÃFpvk˜‹]</t>
  </si>
  <si>
    <t xml:space="preserve">{ÜØ+„ êËÝýd÷.×²_x0008_Ø_x000b_ý¶9†_x0018_ÊÅa¥P?"y_x0019_xÂÐL¾x´¥‰_x0019_1´*Ø4tìæ;‡_x000e_Äl»Ã¿R</t>
  </si>
  <si>
    <t xml:space="preserve">N£ ÕïèôÚía?Î]_x0001_–_x001c_Šyºmÿ|ïÀÝ[ï©m˜/#©	_x0013_&amp;_x0017_ä_x0017_ÞuÇ¶÷ßûÀasE#±c?ü¸rÅª;¶Üõñ?_x000f_îÿà£Cß~÷õ—ß~öéç×o¾:ôùg‡&gt;?xèûÏ¿?öåá“_~wèÀÁ_x0003_o¼õá[o¾ÿî{?ž&lt;éô³Â&lt;£P8_x001a_Á°KÔ_x001f_nÇÈµÇÖÛkÛ_x0019_Ã"ñnoefæªt_x0002_ŽºÇ2û¿8bÒz¢ßÖ¬¼ùDù</t>
  </si>
  <si>
    <t xml:space="preserve">DÅc_x000b_¾ßÙpxþIôù¢z³By‰©_x000b_”¨Qö3WÒ)B%46_x001c_¨%Z_x0004_^_x0011_^;p_x0004_&lt;ã</t>
  </si>
  <si>
    <t xml:space="preserve">Ò¸_x000b_4îBža_x0016__x0002_ü_x0018_{¡_x0006_àÇ_x0017_Ž^=ì$º_x001c_{ü_x0015_ìÁ5X&lt;°~p_x001b_8'PM_x0001_xB‚ági†_ÀïÂžÚQ@_x000b_ØsåÓn!&gt;$˜t‘Ú[JÚ+Tv¥Ö¡aì_x0006_ƒS¯³ªÈNŠìÖÓ=_x0015_…G7</t>
  </si>
  <si>
    <t xml:space="preserve">²Þµèô_x0016_Ã_x001b_%DÙ¼Ìœ5_x0019_ÃoâQw/V2&lt;   ¡XJôç.Ø“Îx Á;×	®Ì_x001d_ÀÒ­_x0014_ö x#NOÜ_x0017_âbÞXèØ±“_ýó+ë©._x000c_áóµ(GŽ_x001c__x0001_®xÃ</t>
  </si>
  <si>
    <t xml:space="preserve">X°à«¯¾º²NZhÒësù_x0004_¯O¸_x0007_e§YV0†ï¼ó_x000e_X¼Ý»wwww_x000b_€_x0004__x0004__x0002_XÚz_x001c_]_x0016__x0017__x001f_uO†š.‚›W?tð¦QÃ×_x0013_ÄCC†mï7hÓÐ‘Üù‹œÛÝä²¶'£nÞ …~Ñ {%ð_x0012_—k0Óº_x0016_Ä_x0010_PÇ_x0008__x0010_H èÂ´á_x0014_Š¹¤ü^¿¹µ_x0005_õ_x000b_ýNfP¿•ƒ³¶_x000f_Ê¼++c.xÕ#Gq¡×bgðr_x0016_#Ÿ8J_x0016_33X»šj9}á_x000f_Ï¼0¿aQNNîìYsnºé¦#‡@</t>
  </si>
  <si>
    <t xml:space="preserve">}žJ_x001c_?öãâÅ‹÷&gt;ô0|ñ_x0018_þ)°_x0008__x0006_Î¼X"_x001c_Ä_x001e_¢d„/$_x0013_ê×¢XÀšˆ†¼^·Ãë2;¬m=]V»_x001d_[r£‰ÇžLÁAë@uÇ._x001b_þi1œÆ‡²»]Jœ”=pç€A;°¼pÀV"k_x0019_1°‘È)'¦•_x0013_â_x0017_–ìpá—·Ö_x001d_®T|[©oU1ÝØ_x000c_N{øþ_x0003__x000f__x001f_œÄþƒ_x0012__x0006_!Ç_;_x0001_ŸE¼_x0004_†:©Þ‚i!Š²hìÅüú	x&lt;ö~‚ßÀ_x001e__x0018_7_x0001_QBlSð¯|Â¿Íòý_x0017_ØSÛ_x0001_~ùÂIAó??o•U¡by—DiV_x001b__x0014_Õ©P4kè6#Õ¼@siCÍÅÛë_x000f_oRýi_x001a_‘[; h11f_x0015_‘~_x000b_A&lt;:|èöô´Í™™‹Óú5d_x000f_ãÎ_ÂiŠÁp‡</t>
  </si>
  <si>
    <t xml:space="preserve">£r{œ_x001f_'’t˜{¢‘P _x0016__x0004_Ãb_x000f_y_x000f_|ñÉã¿{òõ¿¼a9oÆó‘ÇÞ‰_x0013_'n¼ñÆÉ“'×ÕÕ}ñÅ_x0017_}œS°o‰Ë’DB±_x000b_8{B_x0006_Oh&amp;_x0012_èå+¯¼²oß¾K—.ÁCB_x001f_-ze`2fzü!_x000f_Ëñ%fš¬ŒJ‚¸u`ÖméÄ_x001d__x0003__x0007_¢_x001a_Xk+_x0017_K8:º„_x0012__x0016_¡Eè'¶ù¯¨ëÃÛÿ Öò¿ªkAsšÄ†Á_x0008_ËÅQ:•Â²•_x0004_Ú?›Ã_x0019_€D |@z_x0015_œv_x0003_3v</t>
  </si>
  <si>
    <t xml:space="preserve">_x0019_´!sü_x0002_$X¿D8äì±û_x001d_=!¯-_x0011_d“Qœí</t>
  </si>
  <si>
    <t xml:space="preserve">t»F’¶Žž—^ÜWi¬ÖiõÏ&gt;ûl_±_x0002__x001c_ZgÏžÝ´i_x0013_p_x0006_¡Ä_x000c_¾5AÓ_x001b_Ÿ@'2_x001a_J¡ 1¼™?_x000c__x000e_;¼c4_x001a_ô†|ð·´ùÝŸ}ûÕ«o¼úÝ·‡"nø~Q% –ôðmP\ÐÎÂ¿Ž_x001e__/_x0005_r±óÆŒ­ÄÉ~_x0004_0¥Ç_x0006__x000c_Ü“1à_x0016_¢ßZb”Ž_x0018_Ì_x0010_3_x001e_Ó?ý»%Ÿnk&lt;¾ÄxªR‹#/eØ¯æ®\P_x001c_äE_x001f_Jxöˆ[–Ïæ•©ü%”_x001f_\&amp;¼_x0001_ü`ë_x0017__QÉõKì!üþ_x0003_öÀÖ	T³gÂC}µf¿Lôý·ØãÏ_x0005_äÆ°àøÀ_x0013_Dƒ}½_x0015_zO¡¬•ÔZ</t>
  </si>
  <si>
    <t xml:space="preserve">5.…²I¥¼4¿ÎqÓ|sCékO­üü…%¯×g“õÄØU8_x001c_Šx =cgZ_x001a_N</t>
  </si>
  <si>
    <t xml:space="preserve">_x0001_ÂÖ˜qØ_x0018_ÎbçB~àL¾#Ì…-_x001e_;&amp;¦Cp‚s½+…"È_~óåšõkêëë_~é/&gt;_x0017_ÊÃ9+”ŒmÜ¸qÊ”)UUUŸ}ö™ÐŽð³_x000b_&lt;íJ_x0011_N¸Ý7ƒÁl6Ã«Ž_x001f_?.à_x0010_°×[Œ_x0016_wvöð</t>
  </si>
  <si>
    <t xml:space="preserve">ŸqÎfU_x000f__x001d_ÒÐ¿ßíC‡lÉÌØ6|Èòþýê¯_x001e_…²08~ëìr8&lt;¡_x0008_’¼e›É^JxY]å_Lâo†=¤_x0007_XM_x001d_d¹ˆ‹usÉn.åJqÞ$×awÂ_x0003_-Ýíüè"_x000f_	€ë®YC_x0010_;†Œ\L_x0010_</t>
  </si>
  <si>
    <t xml:space="preserve">C‡á\²TÄá³{¹„‡Kx“Ñh</t>
  </si>
  <si>
    <t xml:space="preserve">ÇÊb¡o²šÏµ&lt;õÄ3ð_x0015_¿ýö›BÑg$_x0012_òû}çÎ¹ûîm_x000f_&gt;¸;‰ÑÕd_x0018_›#ƒ‰DŒoëÂ +@8_x001a_ÄT{Ì_x001f_ô{Ê'Ü</t>
  </si>
  <si>
    <t xml:space="preserve">ÊÆ_x0002_ûàb'.}ø±‡ïßqï¡ƒŸ_x0003_8ƒ‘˜5ˆ­Ž–°¯ÝiŽ</t>
  </si>
  <si>
    <t xml:space="preserve">cÊÁqðù¹P”³Ú9Ÿwîˆáõàg_x000f_ÌÜ…_x0002_u_x0018__x0013_dÌÈu_x0019_WÕ_x0012_9$AÝ©yc½áë…ús&amp;m;­Áq_x000e_¼¼¼</t>
  </si>
  <si>
    <t xml:space="preserve">U®_x0001_~jg_x0019_ß´Š`àûVËÉP™2T¦_x0008_</t>
  </si>
  <si>
    <t xml:space="preserve">_x0001_Cì-P¡9*ã_x0001_Ð_x0007_&lt;Aáï'Ó÷Ÿ±'PM@`Ÿ¿‡ çË¬û°×_x0017_tù¯±§AJ_x000c_«ˆ7à°J±§Þ^J™‹¤Í”Þª¯´ª¨æÚêîÆzk­ìÀ‹_x001b_þ®Íœ¡"²ç_x0011_Y{_x0007_]{_x000f_Aì%2_x001e_I_x001b_´{ÀÈ%DúÂ¡×p§š¸@4_x0015__x0008__x0001_¾‚1O"Ü™_x0008_µÀþ÷E&lt;Ö@ Ë_x0017_ît…‚1ÎÖíýúÓoî¿s»¼´¼¸°hë=÷_x001c_&gt;wÆ_x0015__x0003_G_x0001__x001b__x000e_ššš¶nÝ</t>
  </si>
  <si>
    <t xml:space="preserve">œÓ`0ìß¿__x0010_œ¶Ûíííímmmðß&gt;Ú)0O_x0001_{B»:&lt;ÔÑÑáõ‚«c_x0017_ž&amp;DG±Õ_x0008__x001f_ˆð;0Áy½ÕÙƒ–g¦ƒÅÛ&gt;0_x000b_6­.“àâày¶ò½uœ¿›E=®_x0004_÷Kªy¥ƒ_x0017_úÔkù5ì%_x0001_ùa_x0001_{æ+°ç‰ x¦;È¢ˆƒ­“‹_x0007_</t>
  </si>
  <si>
    <t xml:space="preserve">_x0004_qÇè‘·¤÷ÛÑÝÈQbL9€k_x0015_íÆ°f_x0004_àçá§	â‘ÃÓ_x0008__x001b_nºÐôÂó¿ß¿ÿ_x0003_`ŒB7_x0003_àíÔÉ_x001f_×¯_ûÄ_x0013_'ø)~½]_x000e_©8 ŸO”ä³íH_£ÁPÀïƒ¯Ç_x0017_ð_x0002_¨</t>
  </si>
  <si>
    <t xml:space="preserve">¬=Š:üî§ž}ÊÀh7¬ºñí×ß&lt;×Òi</t>
  </si>
  <si>
    <t xml:space="preserve">Ç»B~ø_x0001_:üVwÂ_x0003_¯_x000b__x0004_Ü¡ Ÿ¯îƒÓ8Ìù&lt;ð^8îshÚî</t>
  </si>
  <si>
    <t xml:space="preserve">â±X_x0002_z;¦YûW_x0012_ã„"— wÖ||Kå¡eÆ_x0013_õú‹:}‹J×Q¡3£Ö˜Æ‰Å+_x0014_ê‹•!ö‚&lt;„Ÿ"_x0008_À_x0013_)Y‘Ò‡_x001d_ñB_x0003__x0004_fSÄ7õ`©—ú§š•Ë	q×•Å(|OCo©g_¹_x0019_&lt;¹Pé.Ry€Ö¢~_x0019__x0018_=]HÄ„Ê5ÁRx”oWÇO_x0014_Ú`	j4ð_x0003_\QPÚkî0_x000e_dÍÓZ1 ¤Áñ”Å|9ŽDãR¨-rùÅ_x001a_ÝÅFÝÉ¥ºCw-&gt;¹’úû_x001c_¢RMLh$ú­'_x0006_m!úïJ_x001b_ôPZ6|Q[ˆA‹ˆÜÉVÎ_x0015_æ[XR8’_x0012_ýë_x0010_OÜl¬·5Ž»ˆë_x000e_D0k_x0015_ã_x000e_~ôÕ¶[·1bEÑÌY9Ó¦«_x0018_zï_x000b_Ïœîj_x0015_R_x0007_÷ßÿŒ_x0019_3_x0018_†yóÍ7[ZZþö·¿=ÿüóà¿=òÈ#ï¾û.€SP›_x000e_F‚nŸ;_x001c__x000b_'yK_x0008_´_x0013_còI¬"_x0016_J©¼.oÀ;‡å«Ì0¶	 t»«Æ^]_x0003_~i¿Ìû†</t>
  </si>
  <si>
    <t xml:space="preserve">_x0001_›±8»?/å±ø£</t>
  </si>
  <si>
    <t xml:space="preserve">üÐ</t>
  </si>
  <si>
    <t xml:space="preserve">üˆ°¿]‘ÿ„½Øeøý&lt;_x0006_“üíj©ÁÞÆx_x0011_BA_x0019_Æ‡1_x001f_l×õò¿_x000f_ÎÎe}XÁÌú9‡S•µ</t>
  </si>
  <si>
    <t xml:space="preserve">·õ¶¬¬åpà¸öhØi·_x0004_X_x000b_—j‹„Ì^/ë_x000f_b¢/žtYzà»¹táâ©_x0013_'{ÌÝ8lž_x0017__x0014_üðÝ÷Ö¯]÷â_x000b_@Ÿ¿x|¾H_x0002_‹ÍýÁ |_x0002_q_x0015__x0006__x001d_&amp;ã‰H8_x0018_‹aN_x0016_þ_x000c_pÖ65]¼çž{ÊKËæÌÌÁñš{_x001e_üèó/œ¡ †ÐpÅ¢‰h0è_x0017_¤Âý&gt;6…¥}I_x000e_|Qs_x0017_wêØº¡i[2ˆmY_x0018_ÿÜ_x0006_~`ö°Dÿ_x0015_| ”$æ&lt;QûÊÖÚýëç_x001d_ÓêŽV0çŠ™_x000e_ jå¦h±6„_x0003_5¡Y_x0015_ŽÜ</t>
  </si>
  <si>
    <t xml:space="preserve">·¶ž+%}”)®Ô_x0005_ÕÆ€Æä•Rª‹6¸_x0015_LPª_x000e_Á_x0012_ÓA‰*T®DˆÂ“Ë”l¯y¤=½…f‚yäÕo…UÆxÁÕD_x001f__x0012_‡¹z_x000b_5l_x0011__x0013_</t>
  </si>
  <si>
    <t xml:space="preserve">Ñ…a_x0015_1¡_x0002_u&lt;L€·”_x001f_sMQvÒ¡U:ô¤_x000b_V.¤Vº_x0018_ƒ_Æ¸óÈžB½+ÏèžmtL×š_x000b_j&lt;³tžâªä4)[L§</t>
  </si>
  <si>
    <t xml:space="preserve">Ä_x0001_¹Ì¯</t>
  </si>
  <si>
    <t xml:space="preserve">mÞ0×¾gÉ¥GçÿóO_x000b_÷QÄ_x000c__x0003_qÍ_x0012_bôÖôQ[ˆ~ÀÌ7_x0013_Ù›ú</t>
  </si>
  <si>
    <t xml:space="preserve">›OdÔe_x000c_â~8Éuôp./Ç'TQZ._x0011_÷¤_x0012__x0001_._x001e_‰âp8À…Û_x0007_ _x0008_àCÁÈ™ó—þqàãçŸy~Ï}_x000f_ÔVVM™4yÒ”)†ªª?ïÛçp8X¯¯«£ó±G_x001e_Í›“›Ÿ›·|é²</t>
  </si>
  <si>
    <t xml:space="preserve">ëo¦”*©¤bêä)_x0005_yù•FÓC{_x001e_„ç F_x001e__x000e_}ð_x0005_j	Þ%û©‹ÍÑÜ-_x0014_AÂ=N—;Ž3=’_x001e__x000b_Øã2‚0Áñ:läæ´¬uDú¦QWqÍÍœÝ</t>
  </si>
  <si>
    <t xml:space="preserve">Ç2ß•–Š€#œà¦þ_x001d_´®œk™úÿÁ9ÿU5ð' Çø*ëP'ÑbY*fÌ9s;3áºå#‡Ü5bðÎaCî_x0018_0_x0008_</t>
  </si>
  <si>
    <t xml:space="preserve">I-øÜ¨oŸ_x0004__x000b_Ø•J8S¨_x0003_…2Õ@_x0003_SIÍ*ˆ_x0008_Â=˜|ç§FÿøÃÑÕ+W_x0001_ö_x0004_÷/ÉO_x000c__x0015_†ÙGù4Ž u_x001d_	…q"v_x001c_­#_x001e_E—'Ší{ù/z­.wö_x001c_QY98_x0012_Ûï½÷/o¼~òìY›Ë…2à1Lú¡0_x000c_¯3_x001f_áeš„_x0002_%¾…?_x0001_®öMÃ‡n_x0018_6à¶ìô;ÓpÚðž~ÄãC_x0006_ß</t>
  </si>
  <si>
    <t xml:space="preserve">»-kŠ</t>
  </si>
  <si>
    <t xml:space="preserve">ç®(_x001e_Y|`SÃ'_x000b_«_x000e_é</t>
  </si>
  <si>
    <t xml:space="preserve">'dL{1Ý_x0003_^ŸDï•›B</t>
  </si>
  <si>
    <t xml:space="preserve">S_x0004_ìÒŒâŽ9¢_x001e_</t>
  </si>
  <si>
    <t xml:space="preserve">:#-åd—Rg£Œ6µÉ¦ÐÙ$_x000c_ÛÛÞJ…`•(CÅd°X_x0019_(ÅÅ</t>
  </si>
  <si>
    <t xml:space="preserve">¯h_x001b_ù6vÔ/ÓºDºËKë.e\àXb_x0010__x0015__x0010_¨ñ_x0016_éØ_x0012_}_x0008__x0016_€0Oã‡;Ej»œÇ_x001e_ŠŽÂRºÔ¤›RºEå–Ââv‘Ü.Q{Êµ&gt;QU ŸqÞ@¶‹_x001b_Ü_x0005_ÆîÙtW¹_x0011_Œª[A¹u”cUg_x0005_ùãž†ãOT¾-#ò«‰ko_x001b_0nKZú_x001d_üyôð€«·eŒZJd._x001b_|UÍð«Ãß_x001d_Cï_x000e_Ù_x001d_*Mb±{"î‹Ç°_x0011_6_x001a_qºÝ_x0002_cì«J_x0001_îgå/`»€@_x001e_8p`ýúõ_x0005__x0005__x0005_À0kjj_x000e_|¸ßëö„ƒ¡§žxrvÎ</t>
  </si>
  <si>
    <t xml:space="preserve">Xõµuó_x001a_æn¾åV¡¸\4kf_x000e__x0012_þÄÀ˜ÌæN”•æÇ¤D1_x000c_˜êë_x001d_Øø¡qþx*_x0014_·tÛÂ1œÞÜÖv‘s™©¡é7N¸_x001a_\ÓM™_x0003_×_x0013__x0019_7f_x000e_¢ÀH8]ØßÂ ` ‘_x0004_W…j$û°÷ÿxùßØ½¾`Î•ž¥€½¤0`=‘b»­ÿ‡½÷“¢ÚÖ†wÇÉŒ(&amp;Œˆ_x0018_œó0ÌsÎ_x0019_†œ“d0 ÆcÄtÌz_x0014_³ˆ _x0006_T”_x001c__x0007_&amp;ÏôtN•»ªº¾µöž)G_x0014_þsîïçùÎužzúi˜žêîªýîõ®ô.Í_x0017_D/®°¸_x0013_!ã“£_x0008_YS·Á‚ÔL4}`¾ü^Qä‹£°1ê_x0001_*_x0003_(PwV¡ÓÛY¿_x0016_¬þsgÎ_x001e_&gt;|xßÞ/á_x001e_&lt;ñÄ_x0013_¬dE”#_x001c_÷«êwœ¾u</t>
  </si>
  <si>
    <t xml:space="preserve">eAö_x0008_–óÛƒßÌš1“íŽ3¦Mþùç?øøã¯¾ûöL~¾/_x0014__x0002_ç_x001e__x0005_?U•¶R¨l_x0014__x0006_ƒ_x001f_«µEå‚_x0008_Ð_x0014_CÞûÝ ¤´%¯žaÃÖÛU6+_x0018_ó5ÉWM%</t>
  </si>
  <si>
    <t xml:space="preserve">²I½.ä–Ï_x0016_|²¡û_x0013__x001b_Gì_x001d_ßïh¿œüœœâ®Ýò[¶9</t>
  </si>
  <si>
    <t xml:space="preserve">T­Ï©Cïp—¾Bï!ñ^Cb­zzîêXÐ¢[q›^Å-³*îÌ_x000e_ÜÖ'_x000c_ÇíYÑ;zsÍzrÍ{_x0002_f¸{± ›£Â¸_x0011_&amp;ŒÛ_x0019_GááxävÙ&gt;8ÚÒ_x0003_&lt;1TÔíãÁ¨i_x001f_«¾ÁÖ9a8ZeGîÍ</t>
  </si>
  <si>
    <t xml:space="preserve">_x0001_“dÂ‡À-»‚m¼³gäöžÑ[{F[</t>
  </si>
  <si>
    <t xml:space="preserve">4Ú_x000c_4ÚöÓÀ8ß×9ÔºS [_x000f_¾w_x000e_‡sás_x000b_²_x0007__x0015_eõ99¤ßñ±9‡_x0016__x000c_ýnÝÐÏŸôù‹Ã_ê@®_V«_x000b_˜ýù$i</t>
  </si>
  <si>
    <t xml:space="preserve">IØæ¬_x0005_‹u¶-}_x0018_±÷'	Æ©_x000b_†Ë‹¶NÓ5žƒ_x000b_‰_x0003_¤t</t>
  </si>
  <si>
    <t xml:space="preserve">_x000e_)®3</t>
  </si>
  <si>
    <t xml:space="preserve">_x001e_½ºù€-'ØæÌ®_x0002__x0016_A_x0001_XîÙ³gâÄ‰·Þzë-·Ü2qü_x0004_X§OžZ³ju‡ví_x0001_oÏ?ûÜ;o½</t>
  </si>
  <si>
    <t xml:space="preserve">äè‡ï_x000f_ýíÉ§†</t>
  </si>
  <si>
    <t xml:space="preserve">_x0019_Ú²Å}€É	ãÆ_x001f_ùå0œ›Ž-Wtäg´I4V_x0015__x0003_w—ûØL:W_x0019_Êáâ3ŒÙsCœ–þà_\sõì¤”±_x0016_ëˆ”4:ü_x000e_};^_x0004_ø_x001d_x’‚AF5þgbï÷_x0019_Œªx+_x001d_</t>
  </si>
  <si>
    <t xml:space="preserve">‹…mº!ø_x0002_˜·_x0011_d4\1l=œÙ á_x0014_GââÔZ#	A9QEB</t>
  </si>
  <si>
    <t xml:space="preserve">m1\à«(Ç€$U"+«„/_x0006_'_x0001__x0018_À</t>
  </si>
  <si>
    <t xml:space="preserve">©ôxþñÁ_x0007_Û_x001f_x`ùòå_x001d_:uÚ±c_x0007__x000e__x001f__x000c__x0006_y_x0011__x0007_»GyÞÔ»¿DÒ“M¦‡ç&lt; "Ý»v»áºëm¾üâK¨¼_x0014_‹_x0005__x0005__x001e_</t>
  </si>
  <si>
    <t xml:space="preserve">ž©_x0005_%SÓ§Ó©45]vÔ_x0008__x000f_</t>
  </si>
  <si>
    <t xml:space="preserve">Fµô”ÁéÆ/'‡¦¤Œ±¼Dû†Úµ§_x0012_²ÜV{mr“‰¤î`’™çhÓ4Û”óÒ¦1_x0007_6?¼|ÔÑ¼QçÇ_x000f_¸Ð·g~¯Þeí:—¶êZÑ}Ø}ˆÔ±°ã€@ËÞ¥wõ</t>
  </si>
  <si>
    <t xml:space="preserve">lžSÑ4§_x0012_Žf}ÝÍ²=we_x0007_îÉ</t>
  </si>
  <si>
    <t xml:space="preserve">¡_x0005_ëU•½hSå</t>
  </si>
  <si>
    <t xml:space="preserve">†À(_x0007_˜åïÐ_x0007_U¨;f_x0007_Ûg_x0007_Ñ_x000c_RU%¦ÿ‡£¿àÿû„ÚeÑ*Ížv="í(Œ_x0001_ÏM{</t>
  </si>
  <si>
    <t xml:space="preserve">·ö_x0012_nèGÝ6å7tõßÒÉ_x0003_oÑ5›ëÒ_x0015_[¥_x0006_ôqåt?2¦ÿ/Ó‡ý4¶û»Û§_x001d_|nî¾Í}_x001f_Ê²¶êI®_x0019_DêÏ±^;ž8W’úkIÝ</t>
  </si>
  <si>
    <t xml:space="preserve">˜K cIÊgªñÕw8_x0014_n:/€¯!ø|*JÊ"Þxp³ÂlúdÜ£‡&gt;_x0018_Í_x0007_°ÜkÃÃ¦ÍêÞ‚âââ7ÞxcÌ˜1Íš5»õæ[òæÎÛ±mûÜÙsV</t>
  </si>
  <si>
    <t xml:space="preserve">[¾÷ó/ø(Ç˜_x000e__x0013_8pÇ_x0003__x0003_û_x000f_hzÛí€Ì_x000f_?Ø_x0013_Çåì fJÁ_x001c_˜Š_x0005_¢Fe0"ªqÛË²yF(d_x0014_\_x001c_™°¦QÃU</t>
  </si>
  <si>
    <t xml:space="preserve">_x001a__x000c_%_x0004_Ž±uê_x0018_ÅE†</t>
  </si>
  <si>
    <t xml:space="preserve">_x0018_XpŒ:ÓAC_x000f_kš 2</t>
  </si>
  <si>
    <t xml:space="preserve">_x0013_ãOÆÞï	.Ã_x001e_.Öp„™&gt;ø”¾’2¡¼Â_x0008__x0005_ŒJWg‹mlrÚ4‹cMíú`Ü‡ÙíÆÅsqw	\›</t>
  </si>
  <si>
    <t xml:space="preserve">!Tà÷âÖ_x0007_ÄÀ_x001f_•D_x000c_m_x0001_$Ê*+÷}ýõ¦mÛzôêÕº}ûõ_x001b_60È…¨é‹Q_x000f_U7d_x0005_ö0Æ3™hTx_x0002_6\¯Ûóè#»²³úÜrÓÍpW6oÜtô—#_x0006_“?ƒMY–Y+/@Q¢sØ˜Ý3õ&lt;Xþ_x0007_~áåŠ áó¨t</t>
  </si>
  <si>
    <t xml:space="preserve">h_x001c_Å³Žü2Ä‚]g+R“æ_x0011_²Ù‘º™¤ãŒ8’1Ÿ8ç£_x0017_tMWR¿ŸµÓÎ¯ì_x0018_{`\çÏ0&gt;1&amp;Ü²ý™VÝJ[öªhÑ³¼Co«&gt;¥_x001d_ú—vÌÍïÜï\Ç~ç;ô»Ð!·°]N	_x000e_[Î®h™]Ù"Û}o¶÷ž¾Þ»úzïÎñ5ÏñW_x0006_ ¤ƒ_x0016_"¦_x0012_f—^_x0011_8:v_x000f_vê_x0011_êÜ+Ô_x0005_llo_x001c__x0016__x000b_t±c·p›®rë.±–]•{º*ww“›÷_x0010_Á´6ë_x001d_iÝOè0(zk»³­{_x0015_ä_x000e_÷÷ê{±wŸ³ý{_x001d_Z&lt;èà_x0013_S¾}hØÛ=_x001d_9÷ëºÚS_x0012_¯›jIY’œž_x0007_~»…lHËœ_x0005_OHê"KÝ™‰</t>
  </si>
  <si>
    <t xml:space="preserve">ýß_x001b_®JD]_x000c_ËCp€M_x0019_È†Æé</t>
  </si>
  <si>
    <t xml:space="preserve">_x0017_S_x0004_z1«_x0005_¸p&amp;‡ÙÆÊŠ¿dªFÇš€˜ªŸA'L=ýôÓ¹¹¹€½V÷µ„­sõÊUß|}Î?Åª_x000c_&amp;èÊÆª®[³_x0016_L_ë–­ÞçÝªZlYe³_x0001_{ðæ&lt;r_x0017_£ _x0014__x000c_ëj(_x001a_2$Ñðû_x000c_ž_x001f_[¯þ</t>
  </si>
  <si>
    <t xml:space="preserve">b_x0003_"³±á5£	_x0019_‘žn_x0014_]0„_x0010_ç)_x0013_T&gt;_x0018_—_x0003_†_x001a_Ä _x0006_F40=A_x001b_Pÿ4ì]ÎÅ¬šôI%ÒIÃp†_x0011_ÇÉÐúV[_x0017_b‘’¾$)y	±Í²±™©†*Èr6Á0$*‚_x001f_û_x0001_cªÎ«°k_x0019_`|ÑÈ§_í_x001b_&gt;zt¿AƒÖoÚ„óŸÁú_x0003__x001d_¥Àcî_x001f__x001b_R_x000b_¶_x000e_6B¶#Âá÷ú€–Œ_x0019_5_x001a_€_x0007_;ââ…‹N8)a—®_x000c_t$"KÌÓ_x0003_FÄË</t>
  </si>
  <si>
    <t xml:space="preserve">¿Šñ_x001b_‰’_x001f_¶_x0001__x0003_¹_x0015_±&gt;Â_x0008_èF™hx_x0004__x0003_öYÉ_x001f_ÆTßÇ¹_x0013_«¯k”gG)ÍVÇ_x001a_Bþ–Pë!b_x0003_‡ðÑ:™ë’3f‘Ì)öÛº‘›²_x001d_¹Û‡¾·8÷ã¡í?È_x001b__&lt;q¬«kÏS{_lÕ-¿çÀŠžýÎ÷îw_x0016__x001e_»åäwé[Ð9»¸cŸ²öY®ö}¼m€CöÆHc‹</t>
  </si>
  <si>
    <t xml:space="preserve"> ÜÝY\‹&gt;|›_x001e_|‡_x001e__x0012__x001c__x001d_{Ê]z){Šxô_x0012_˜_x000c_&amp;öÚõ€Çh×_x001e_8ë§S7®}×X›®j«n±VÝ¥ûzòp68mû¾®ûºœ_x001a_6º2·ïÑÉ#Ï</t>
  </si>
  <si>
    <t xml:space="preserve">x~rÖÞEƒö?4î@kÒ©_x000b_¹3‹4é‡W/´×^á€</t>
  </si>
  <si>
    <t xml:space="preserve">…¬N Ë_x001d_d‘_x0003_‹ï&amp;Û</t>
  </si>
  <si>
    <t xml:space="preserve">ã‰Ægû</t>
  </si>
  <si>
    <t xml:space="preserve">__x0014_ƒ„zL®t	^·_x0011__x0007_ÞƒÁ‰Š/_x0014__x0013_ý_x0012__x0017_Ud&amp;_x0012_	ì¢² èÈw‡Î:}üøqpíà</t>
  </si>
  <si>
    <t xml:space="preserve">³jLF5ÍI±&amp;ÿ&lt;wîÜ_x000b_/¼ŽÜ×ßpÓMÀÁƒÝ“ÝhìÉÔãìvÃÝõåW:uèØ/'÷»¯_x000f_bq…B%ee_x001a_ä¡nZ_x0008_€'ò_x001e_Z_x000e_‰ÿ¥JFyéÐ´t0_x0003_[3ê=Qož#qbFF_x001b__x0016_Š_x0017_Ã(ôŠÀÃ*–0-âQ&gt;_x000f_½&gt;-_x001e_ÿó±wI_x0018_‡µ_x000f_³ö~æqÁ¥qW¸½•”dóbÏ†Wu%dºÍö`íZ«</t>
  </si>
  <si>
    <t xml:space="preserve">d_x0002_!YTÍºìâi æÞP_x0014_û%9°[:+Â_x0004_ë_x0004_—®"_x0018_xíÝwÖnÞ´qÇö³…_x0005__x0018_•zh_x0006_Ð°7b¶_x000e_î</t>
  </si>
  <si>
    <t xml:space="preserve"> _x000b_Çbr&lt;0“iS¦Þwo‹_x0016_÷Ü_x000b_O¾øìs†It#ÁÇˆÓùÚT‡W¡&amp;”ÍþÕ«è¨Òa·l’.-›Ñƒ&gt;7Ó&amp;5Äˆ!Fóç_x0006_Ûm“íÎÙÄ±­öU_x000b_	FbVÓlÄ_x0012_BÖÂ}MÂP_x0004_</t>
  </si>
  <si>
    <t xml:space="preserve">Ü&lt;kæHRTBÛÇ_x0007_?·uäg_x0013_z~&gt;aÈÅœ&gt;ÅÝ²¨’RNI—ìR”réUÙ©»·S·@ÇÎá®]¥®]b];éÝ:_x001b_Ý:_x0019_Ý:_x001a_];_x0019__x001d_»_x0018_÷uÕ[tWïë¡ÁÑº§Þº—Ö¶§Ö¦§‚)ÄîB›nôèÎµëÎz[9ÚwÇcyïP›lOÛœ²®ý/ô_x0019_trpÿï6æå¯_x001a_òÉC_x0003_ßÞÙiçx’=Ž´œDnŸI_x001a_Ï _x0019_óHêÆ„«6:2î·:á+¬µ“•	dY†_x001d_¬ýð4Ëð«3_x000c__x0011_V2g_x0004_ÊÐw_x0008_zX01$„=\0ª+`›x_x000c__x000f_"ç_x000c_„BgNœüô½÷ÿöð#›V­™3cæâÅ‹wíÚµÿ~·ÛÍ*QØD.†@¶„X_x001d_…Çãy`ûŽ®»\íu}zg±yUZõˆ&lt;@ ‹¨=¶ëQxÍª_x0015_+OŸ8­Ç¨ƒ§T…Xâ_x001a_:</t>
  </si>
  <si>
    <t xml:space="preserve">_x0001_Ã(Ò„JCŽ²nroÅÐôÔY‰ÉËl‰Ëˆ</t>
  </si>
  <si>
    <t xml:space="preserve">˜óD{BNb_x0002_Ê_x0019_REeQ_x0018_¼U:Û„Å”(ö€y†Íî‰_x0007_ìý*"H/–Y]Î""JLShX_x0016_kJ|þ_x0001_W_5­NætB_x001e_LKÞš–2ÑBú¤%_x0019_•%`È%I</t>
  </si>
  <si>
    <t xml:space="preserve">_x0007_P$_x0007_Œ_x0013_|½`4Ê¼sÌ©ˆÂ»Ÿ|¼õá‡¾þá_x0010_óÓXûVyi_x0019_ƒ_x001c_Î¡§áM‘_x0017_à—_x0003_	›qs“›_x0006__x000f__x001c_ôæëo¸]•ð[.‚¥}Ìû‡Û_x000b_G•‚Œ¦1_x001f__x0012_&lt;Ì_x0013_'Nœ&lt;y_x0012_Ö_x0004_Ó_x0017__x0010__x0004_NÒ8Õ¼Q_x0017_c0Á _x001b__x0013_˜"_x000f_Ž_x000b_z_x0014_Q_x001e_hk?kâ_x0008_k"¸²_x000b_Ó2Wdbv_x0008_VêŽZ˜_x0015_|(™&lt;SÜOÈ¶4ÇDB¦ZoìD®oCº¯êýú¦_x0011_‡ææþ0±ÿ©‘9ç†gç_x000f_Ëº8¸gÑ€î%ýº¸úvr÷ï_x001a_ÍíÂ÷í</t>
  </si>
  <si>
    <t xml:space="preserve">ewV³;iÙ]ôìÎF÷®z«nÊ==ÅûzË-³”Ö½•ÖYR[&lt;ÄªˆhHµ.5*ÉwéíéŸU1¤OÉ°ìÂ_x0011_9ù£ûš0ðçÙƒ¿[:lï_x0003_ã?Û‘ûl_x000f_ì¬»m‘£Å_x000c_Ò`9i°–¤¯'ÎÍ_x000e__x0007_ì _x001b_­Ž¥X™°„X_x0016_8œ“-–_x001c_B_x0006_×ICãQ™o_x0018_aE</t>
  </si>
  <si>
    <t xml:space="preserve">_x0005_'X_x0014_|p	#Ñ Š_x0010_`p_x0002_ÛÄüŠ@ÕYÅâJ×'Ÿ}¶iÃÆyÓg®^¸x×¶_x001d__x000f_=ðàöíÛÁ‡_°`_x0001_°J0€5ëžÙø.Ó_x000c_ÂãO?ü¸|é²ömÛÝq{S¸§&lt;¼³¬¤_x0014_î2ø_x001a_p»á¾ƒË_x0007_~àAƒ?ýø_x0013_ •*õîLuY6R‡pd¦êRÂR</t>
  </si>
  <si>
    <t xml:space="preserve">dp¾®IöÙµ±bóÔÌUI_x0019_³S3zÒ!Ê†¯œ6Yƒ·§Htü_x0016_ÃBL¯ÊK_x0006_«µÿ]°÷‡_x0014_´*_x0006_C}S+_x0008_Û_x0005_2e!ÔÉFf:­ëìÖM6œ—0_x0008_¾sÀo¨Z</t>
  </si>
  <si>
    <t xml:space="preserve">ÌÇ)Q‡“_®ÓK_x0007_œS¢Iˆs%Å_x001f_~¹÷ÄùsA_x001a_</t>
  </si>
  <si>
    <t xml:space="preserve">©ª!’_x0015__%æ$˜Û</t>
  </si>
  <si>
    <t xml:space="preserve">»  +è_x000f_&lt;ùø_x0013_à_x001e_Ki×¦íö­Û.æ_`¤_x0014_-$Å›_x0019_›­Y}‡jÄá0ïõ×_ûí·óóóa_x001d_H_x0012_ì}a_x001a_láà¶ñ1NŒ£BLD’9NB•88`‡ðsØ_x0004_söbßÔÌþVû„ÔT</t>
  </si>
  <si>
    <t xml:space="preserve">LËLš—D–§’%v4ƒ«ià*_x000b_</t>
  </si>
  <si>
    <t xml:space="preserve">å”Y$m_x0001_i&lt;’dŒ%-Ÿé÷öcC¿›ÙìÅÇGØ:ðÈ¼Îû×_x000c_Î_x001f_ßáûI½NìynH¯üÜ^…Y½‹ze•ôè2gíûxÐ|õõ¶Ëõ¶Ïñ¶ÏuwÈ©ì_x0003__x001c_µ¬}vI‡¬â_x000e_}Š:Ñ£KŸâ~9gò_x0006_ÿ¸ªß_x0017_;G}óìØo_x001e_ëõÚ»Ã?ø ß‹#HË)äž¹¤Ùh’6‹Ôc¯5™Ø§ÙíyIÖU	(£ˆ¨KK_x0006_z9…$Ž·f_x000c_Oªo”EŒ ŒDN×_x000c_•Æ_x0002_^Í_x0013_Ô_x0003_°§[§Ê‚(F_x0015__x001c__x0002__x001c_Ãú</t>
  </si>
  <si>
    <t xml:space="preserve">Ä¡~äô‰§Ÿ~Ü„	Àù_~awÙÅB‰Æ±Á»ƒ=îoûÛÀ_x0003_·mÛ_x0006_†._x0018__x000c_2­hæò±_x001e__x0005_¶ý_x0001_{_x0002_Ú2gÖì;ïhv×ÍG_x000c__x001b_þôS‹„Âp£_x0019_Çyi÷‹Ó§N{â±ÇK‹K`¯_x0007_Ç¬</t>
  </si>
  <si>
    <t xml:space="preserve">À_x0005__x0005_àGFqq9–Ñ_x001b_zH—|r0†0_x0014_</t>
  </si>
  <si>
    <t xml:space="preserve">&gt;ÅrèÄ¶Þâ˜^«_x001d__x0003_ž&amp;s_x0001_—Š_x001e__x0004_w_x0019_»_x0005_4ZwE«Zø¸î3â¾?_x0017_{W¶~—L_x000e_C1y¿«U‰_x001b_h(_x000e__x0016_C_x000e__x000f_qZ_x0016_9m[œŽ‡22_x0016_$&amp;õ³Zsçá_x001b_ª¼_x0014_“µÂ_x000b_…lâ.•H_x000c_2ß/$K¥&gt;¯—‹</t>
  </si>
  <si>
    <t xml:space="preserve">t^!›^Ï2ïp`Bœ&gt;_x0007_Î	÷	nÏ½wß_x0003_ÇÂù_x000b_~øþ_x0010_‹‚Vå?°rû±'R_x0011_¹P(Ä_x0006__x0005_ßÿýo¼ñFá…ó8w	­¯¢ÄDŸ_x0010_ñH’O5|qÜ_x0005__x0003_±¸;„_x001e_?ø´š×‡Î¸Ûg„bFYØð</t>
  </si>
  <si>
    <t xml:space="preserve">à&lt;ô!v°_x0015_ÓS“_x0016_f$</t>
  </si>
  <si>
    <t xml:space="preserve">N ›Òì›_x0013_ÉzBv%ÙvÙ-Ø€‘&amp;ô'õû‘_x0016_3R_x0007_w%-Ú{rÉ »I—'‡ïy`ðž</t>
  </si>
  <si>
    <t xml:space="preserve">ƒ?^=ä³%C¿˜?ìË¹Ã¾š3|ÿ¬á_x0007_f_x000f_ûvö°ïèñíœ¡ßÀ1oè×s‡_x001c_X2ú»Å£¾]&lt;òàÂá_x0007__x0016__x000c_Û¿hø¾…Ã¾\7ü£kÉ_x001d_“¯_x001a_šKZv'×Î -¦‘_x001b_f:ëÉõ_x000b_HÒr’´#©ÑZg_x001a_ÆNê¤_x000c_'d¬ƒ</t>
  </si>
  <si>
    <t xml:space="preserve">­c›n%Sld_x0008_¬Èï4Ž7|²áÕXÅ¹_x001a_Ñy&gt;_x0016_Q±”7„eñŒÛ±º&lt;EI”?JRL*¯</t>
  </si>
  <si>
    <t xml:space="preserve">ßñÐŽ‘£G_x0003_Ãüä£‹_x000b_‹À_x0017_”y_x0001_n_x0007_k/8þüÃ_x000f_?&lt;uêÔ¿ÿýï¬Ù_x001c_6;V_x0018_ÍpÈò=_x0018__x001a_õù?ûäS_x0018_ÜÓÛn¹uèà!ï½ónQA!Àò£=_x001f_Î›&lt;  3_x0017_8'_x001b_+ hñ"?v’—…y/'0XÀ_x0010_'_x0004_±E0ì2x;+_x0019_•`Ÿo±íHH^_x0004_÷Èf5€`êJ¨¢HÑE_x0011_;*8ü:Ø_x0011_N_x0003_64e"ü›`O»|ôå_x0012_ì¡Ý“`£_x0011_%X¬àÂÅ8lß‹_x0006__x0006_R/h_x0015_±.·'-¬S¿_JzìÄ	ø†Q_x000f_œáò_x000b__x0005_þŠJ¸èÀý0üHÇ3À—ç4•±DøxX@$É</t>
  </si>
  <si>
    <t xml:space="preserve">¤	[ ‹pž?{nåò_x0015_·ßz[ófwŽ_x001d_=_x0006_n_x000c_K6¨(ªb_x0005__x001b_åëˆ=	ÀE_x000b_m_{íµ_x0001__x0003__x0006_téÒ¥wïÞë×®ûè_x001f_{Ž_x001c_&gt;êóE_x0004_</t>
  </si>
  <si>
    <t xml:space="preserve">S}_x001e_@–l_x0014_ËF©j€—S_x001c_¿_x0012_â¢Û[jÄ±&lt;ÙI_x0004_ø+õÐ/x"w7bÍÆ–\2ÝBÖ¤ÙÀ‚[¸ÝA¶ X_x0013_ÙT«ÎLb_x0003_ïwUF£qÄ&gt;‘¤M&amp;õú“Äq¤ñ_x0018_rý_x0008_rÃPrã_x0010_Òd_x0010_¹_x0019_Ža¤ÉxÒd2¹~_x0012_¹n"i&lt;‰\c_x001e_SH£Éä*8&amp;‘_x0006__x0013_IýI¤ÞDRw"©5ËÙ`0!#Àðf4^›Ôp_x000e_±±Üj«·ÃQw9&gt;OXŸ&lt;‹¶/æ%Xç×Né_x0003_Û÷_x0005_Š1ûƒÌªÇ*B_x0018_±ˆ_x001a_¡ˆî‹hþ¨_x001e_–Œˆl„¥xTñ+ÃïTì6×„(ë9†_x0002_¯¼üb¿Ü¾_x0003_û_x000f_Ø·÷K6l_x0003_î_x0014_:_x0005_Ô=a¥_x000b__x0017_/^\½zõ´iÓØ\Vo_x0019_¯ŽÛÁkà	_x001b__x0016_àóx_ÿûk£GŽºõæ[š5½cAÞüW^zùùgŸ_x0003_:zÿºõÇŽ_x001c_¥å†1°rÞ˜êÑ°T§_x0001_mø0(}_x0014_v_x001b_A_x0017_ìûíì$Çi™‘‘6Û‚C_x001a_W6l_x0014_:¸_x001f_–CÁù“2ŸßL_x0013_QÅ„ÿ_x0015_{</t>
  </si>
  <si>
    <t xml:space="preserve">š&gt;à__x0001__x0003_?_x0013_{¿o”øÃNŠ_±§"ü¼áHy$„_</t>
  </si>
  <si>
    <t xml:space="preserve">Šs[z$8¦§¤® _x0002__x0013_ãa]:“†7ºÆ(¼_x0008_ôÔw&gt;_x001f_ývAB_x0002_JÓAàAV_x0006__x0003_QEf#/ÍülLDÁª!*t _x001f__x0010__x001e_ÝºßrÓÍÀ9_}ù•Š²rFK0_x0006_£c_x001a_ÅZþ_x0010_{`ô8zË_x0001_{}ûömÞ¼y“&amp;MF_x000c__x001f_¹få†_x0017__xóÈ±‹A_x001e_ËV_x0003_q£\1</t>
  </si>
  <si>
    <t xml:space="preserve">Eý„/_x0004_Ø+äÂebHÄàº¨_x001a_‘</t>
  </si>
  <si>
    <t xml:space="preserve">OiÀ§ñ_x0001_p_x0010_©`ªH_x001b_”J‚ø¤°|\ý_x0006__x0003_é_x0018_µ</t>
  </si>
  <si>
    <t xml:space="preserve">ê</t>
  </si>
  <si>
    <t xml:space="preserve">°’_x0005_„¬qboÛö4|\c%_x001b__x0013_ÈædërB_x001e_©Wg_x0005_UR[N¬Ké±ŒØ–Ñ *N_x000b_¡</t>
  </si>
  <si>
    <t xml:space="preserve">ê[ª­ôv "Ã¥_x0007_üvm_x0002_ÙP×¹"	Ó_x0003__x000b_(™Üšš¾Òb_L¬+_x0013_ÓVfÔ_x0001_XæÕ©;«Vm_x0003_¶¿Â_x0002_Ã_x001b_Ââ)I3øX&lt;_x0002_œEòøCAQõËñ_x0010_S_x000c_Ñ€£Ÿ«°¾-Ø_x001d_9êÇUÄ_x001e_v”é_x0017_Ïœž1ur§öm_x0017_Ï_À’_x0001__x000c_ '</t>
  </si>
  <si>
    <t xml:space="preserve">²Â</t>
  </si>
  <si>
    <t xml:space="preserve">_x001b_Ói?pà@^^Þ®]»ÊËË™_x001b_Ïh'›\Éì_x001e_­³_x0017_\¸_x0008_ð_x001b_5bd“_x001b_n¼ïÞ_x0016_}ûdÃsð/Îœ:</t>
  </si>
  <si>
    <t xml:space="preserve">î_x0006_Ê Ä1¾;^R_x001a_eƒA4Åï.Eó¬Ã-âº9­ƒ_x0013_íc“_x0013_À3Ÿ‘œ„EŽ_x0016__x0002__x0016_O_x0014_Ã`_x0015_üB &lt;ì…%ê_x000b_z/µ{*fëÃ¨_x0018_¯ÿi±–ßðÉ_x0006_{ñxÀå_x0001_¬Lü\Ô'FiMN_x000c_öÀî_x0016_ËHb›kMX‘”_x0001_ð_x001b_Ÿ–Þ	.„*a:&gt;Ä_x0019_ÁˆÁK:•Êe²û_x0018_œ_x0004_Ë¢È!ð´h2@£þ_x001e_ãý@KþþÊ«_x0003_úõ¿öšÆ]:uÞ°þ~à$_x0018_3Uµªò4zûÍ^ßc_x000f_–Pˆ_x0016_7mÙ²åÎ;ï¼å–[ú÷ïÿêß_oÏç{_x000f__x001c_&gt;q¶´Â'_x0006_Ed”A</t>
  </si>
  <si>
    <t xml:space="preserve">a_x0005_ûk¥ ¸8^_x000c_Ü ðèÀ_x0018__x0001_;«â1-_x0010_Æª:Ÿ_x001c_õ¡pEe&gt;_5ÉÉ_x001b_7&lt;rŸ¤Zýl_x000e_ðu_x0017_¤%lt’'R­_x001b_ÀR´&lt;ât¬¤pÚNì[ñpl!v86Y¬pl±X7“_-Ä_x0006_¯ÙFœpl¡/Þjq²c_x000b_ql&amp;và·€·ù62_x001d_`ì$÷§;—ÛÈR›_x001d__x001d_9‹c_x0018_±ö"_x0016_£Ü…õS_x001e_·Á…é</t>
  </si>
  <si>
    <t xml:space="preserve">_x000f_Ã[P©FÕhPÐa¯_x0011_U¨|Žƒ ãñHL‹Šš(è(_x0011_)³B_x0015_¸¡2öŽ_x0019__x001a_&gt;ÆÕ¸</t>
  </si>
  <si>
    <t xml:space="preserve">íûô“ÜÞ½º¶o·qõZ._x0014_¦RBU_x000e__x0002_°zÖÈ_x0003_O`+„_x000b__x000e_Žß¢E‹Þÿ}–Z`yö•·b</t>
  </si>
  <si>
    <t xml:space="preserve">ÈÌ]‡Ãëö€­ƒû{ÇíMÛ¶n³mËV¬á¤_x0011_uæt„C_x0011__˜_x0003_†Âkº_x000f_Ï_x0012_ƒFI¾QVeAY´iÉI@@Æ'%</t>
  </si>
  <si>
    <t xml:space="preserve">Npf9¬†Â_x0007_</t>
  </si>
  <si>
    <t xml:space="preserve">óq‚ª¡_x0005_Å_x0008_ØnwÈ/aS€NÿOe9I898}À¼àÐþDì]"_x0014_£]¦u×_x0014_Ä†‹.G8ÌøÑÀo™_x0017_Ø˜î:s_x001a_ ÕƒX_x0017_×n08×dÖjÁºžNV"_x001c_9Ž	_x0018_—×ˆða—_x001b_._x0002_vˆ`¬_x0003_)&amp;°ˆˆ °_x001c__x0003_ îÄ‘£_~±_x0017_Ü‰Ç_x001f_}lÊ¤Éà_x000c_ÜpÝõK_x0017_/ùî›oá~0ª	÷_x000c_®_x001d__x000e_s§:ñWˆµTRi_x0011_#F\ýõ_x001d_:tØ¹sgyE%'*AN_x000c_D¤¨_x0014__x0013_b:¯hðˆ_x001a_¾T¦MEÕ(`bþ’Êâˆ_x0004_v‘Êp_x0007_ËÐcë¡_x0010_Â8(Š¯úý†ÄZ/Ã</t>
  </si>
  <si>
    <t xml:space="preserve">z_x001b_5"\ŽÓ1'5e_x0006_ŸÔÔÍõ_x001b__x0002_BV$¤.·%/&amp;Ž¥$a9_x001e_Î_x0015_Ä_x0006_ä|•…À±_x001c_³_x0017_–EÄ¾„8–XœìXLœ_x000b_1§oŸO_x001c_yø$)$Î%ÎÙ„aŒ</t>
  </si>
  <si>
    <t xml:space="preserve">¨23_x0019_Þ(yª_x0013_{)GÚ’&amp;Ö¹</t>
  </si>
  <si>
    <t xml:space="preserve">¥×=ad•°¼À»¦e(aItU†tºãÃ—VzQ+V‘Ëü&gt;&gt;_x001e_‹ÈBDä™Ó†_x000f_!_x0018_)-</t>
  </si>
  <si>
    <t xml:space="preserve">r{*ÀMâ%ê#Ñð¢</t>
  </si>
  <si>
    <t xml:space="preserve">p_x001f_ÿã½VwßÕ¹m›í_x001b_6yJË±Ä_x0012__x0007_ªÆupšy¥£L#0}K–</t>
  </si>
  <si>
    <t xml:space="preserve">Ùºu+Ühðó_x0019_öØ$_x0013_ƒ_x0016_	ƒYS¨_x0001_·_x0012_üùiS¦_x000e__x001f_:l×ÎG.œÏ‡ÿgÄ_x0007_î5¬_x0007_*biÈ’_x0012_åiÉ_x0018_¬$…¡Š#êg.jÔp</t>
  </si>
  <si>
    <t xml:space="preserve">!@5óÒÒ_x0006_Ûml_x0004_(¨_x0003_ýÀÉ÷]¸xŽ¢M_x000f_rax„¯©ÄULËWÏç2øŸˆ=±Z(æŸÁ_x001e_&amp;Ð_x0014_©jü‚_x001c_óù|¿R¿_x001f_3iˆ!kÙ8“™lÈ¨µ"Á‘—â_x0018_•šp;_x0006_¨÷î</t>
  </si>
  <si>
    <t xml:space="preserve">bŒ´¸_x0014_¸J _x0014_</t>
  </si>
  <si>
    <t xml:space="preserve">bí_x0003_Šy˜œ_x0013_|€³§Ï€Û</t>
  </si>
  <si>
    <t xml:space="preserve">Œ_x001f_Hfë–­À_x0019_Güà¯á~0’Ãü=–`@ŸðŠqÎ£ÇÃ_x0006_Üºuë_x0016_-ZÌš5ëÛo¿FÃTŒM ªK(9Qt_x000c_A‹qQ€;_x001c__x0013_d!*_x0006_Uê_x0017_øÃ¢¬êt*µ_x000e_¿ñúðÖò|°¢¬€ªáÓø7-«÷œ¹€ßÑ_x0013_Â³_x0016_—ã_x001f_Ÿ/4*_x0002_ÆÉ‹½Rêu!É}íi_x0003_¬iC­©#¬‰c­Î‰VÇ$‹mœÕ2Òf_x0019_â°Žp:‡'&amp;_x000c_s&amp;_x000c_²Ùû_x0013_k.!_x0003_ÀÚ“_x0006_'¦_x000e_MÊ_x0018_šR_x000b_Ž!É™ƒ_x0012_kçÚê_x0018__x0007_O#à—Ò$±a”óømDCõcR'àrÓá_x0007_Xt¬b&lt;D†ÍÊëö+´±K—´ ÇÏ_x0014_)péª +‘`¸&lt;¿èØþC_x001f_¿õá«û&gt;è“B•\ _x001a__x0013_°ŽKWÀ¯ßÿå_x0017_­ï¹_x001b_à·jáâÓ?_x001f_a­•±_x0008__x0007_WŒE›Yý</t>
  </si>
  <si>
    <t xml:space="preserve">[‚_x0015__x0015__x0015_Ï&gt;ûìÊ•+ÿñÀ</t>
  </si>
  <si>
    <t xml:space="preserve">aŒ”Í	Ò(ÎãÕ63_x0012_</t>
  </si>
  <si>
    <t xml:space="preserve">þég›7n_x0002_ç¢²Â_x0005_7_x0017_H</t>
  </si>
  <si>
    <t xml:space="preserve">Ë°Ã_x0013_–s¢±rðm_x0004_#&amp;	•%À6[Ð_x001e__x0005_Ø×ÖÐºŽ_x0019_v{/_x001c_[àW".Ü_x0001_ø_x0008_ÖáÄ_x0014_wEY_x0010__x001c__x0006_CsGÁ½ÐƒXÑ¢2u")^=_x001b_¯z_x0016_úŸi÷jrÎßÓÎšnaHäÀˆÃEW£Ø†_x000c__x0016__x0003_xgY €ÅÓ°_x001d_ŠÊÄt_x001c__x0012_4ŸÅ	ö©‰Ž‰×]‡sü_x0014_Íðú°_x0011_	&lt;y ŸôÜ`ÆdE¥UÛqfÐàZ—””&lt;ûÌs}³sî¹çžÖmÚíxðAA”i£_x0016__x0016_^£×Îb-4Ú‰ðû_x001d_êØáñù&gt;ýüsðônºé¦Î;oÞ¼ÙãÁ”±_x001e__x0017_êj_x0008_u:4Î#@T0e«ir×‘C?}ûõw_x0015_¥_x001e_E6À_x0001_/)ª_x0018_Q_x0015_+ßa_x0007_¥ê_x0016_a£ª$_x0014_¾K8.Ñ	Õ2vÍ»Ë}zÌ_x0010__x0004__x0015_;–À8j°_x0003_Kè¦°´f8f„d_x0003_þ_x0007_VB€_x0003_X_x001b__x0011__x000c_`þ_x0017_ü+X1pDC˜f¬¬4*Ê³çŒü_x000b_Fq™_x0001_$ß_x0017_DÒ_x001e__x0004_ê.!êÂ4»ÌÆvÓ_x000e__x001e__x0007_Ç:JÀ)¢B„_x0017_‘8â¬¶˜ÄGd_x0014_¨¤Õ’à)„¢°?Æy_x0014_@ÖyQŽ_x0004_+J._x001c_Øÿñ“O?°j}Þ’5³–n˜ÿÙw{£ðÁU_x0001_¾=¬z	Ç'ˆ?_x001c_únÄÐÁ·ÝÜ$»{Ï×v¿„_x0016_O¤</t>
  </si>
  <si>
    <t xml:space="preserve">_x0006_4_x0016_mŠ¬˜j¶ÇŽ_x001d_[³fÍŠ_x0015_+Àë3³|pïðÅ1E—Ps_x0008_È_x000e_ÐÈCG~ùtßW_x0015_noMus)_x001c_e7Qà€÷â€:ðk_x0002__x001e_Cˆ“_x001a_bµ.¨•9ßî˜gµMw$äÀêŠ_x0006_¸_x0004_tÄ/…0¬_x0002_.Lœš=C_x000f_EC°PÊ#_x0001__x001e_-(û-öÔ?_x000f_{Ø§tå¨_x000c_v÷ÑÍö{6AZ¤å&gt;XöŠÅvB®#ynFýI8&gt;º_x0016_ø~Ã“ì}Ó’PÒ_x001a_v¶PÄ ­&lt;B_x0014_˜(ê_x0007__x0007_J°ä_x001a_Àì®¬€‹_x0005_ž¤Ëãç_x001f_{æ.ZÜ­OÎÊ</t>
  </si>
  <si>
    <t xml:space="preserve">_x001b_]¡ˆH_x000b_ð°¨HC†Îî_x0010_Z_IÁV#Ö"+Ë_x001c_ÇÅª³…ßÿýòåË›6mÚ¨Q£iÓ¦ýòË/t÷•P¤ÆœÁ_x001b_§…_x0012_ìP5p2¿=øÍÃ_x000f_íÜ¼iËë¯½±oß×_x0017_._x0014__x0005_`_x001d_À</t>
  </si>
  <si>
    <t xml:space="preserve">S”`8_x000c_«P@Ý;Š70_x001a_¸¶ƒ_x0018_¦­.Á‘érÔé_x0014_Š˜_x0014_ƒ_x0003_[&lt;i±|Õ!*¨ä‹šÄS_x0011_/„"«&gt;/‚ÅïƒÇò“§_x000e_}òéCëÖÁñìC_x000f_½úä“e§OW)¦²?W©cÆzÏ(gÓ_x000f_†_x001a_–}_x0015_%§·_x001b_	_x0001_£_x0014_q_x0003__x0008__x0005_Î²Ç_x0011_¢_x001a_ë/‘y¡øbÁË»ŸßùàŽ1cFtîÜ¾M›{³sz_x001e_øvŸÇï_x0011_bˆ:ªüP5@Êår­]½¦É</t>
  </si>
  <si>
    <t xml:space="preserve">7‚o¶ó¡‡ÏÃ¾@Ù_x0007_n—ôâ3þfF¹À¥ùÕWçÌ›÷ú›o²»ÃªÛ}n_x0017__x001d_H"ƒ9_x0015__x0001__x0012__x0012_Ôí:ã÷_x0007_á#iU#åàQ</t>
  </si>
  <si>
    <t xml:space="preserve">F5_x000e_7Ù_x0017_ô_x0019__x0011_Ì‹_x0016_+&amp;Œw&amp;Ì_x0005_¿†ûSjç%§_x0003_GhŸà0à%qdV•^_x0017_x_x000f_´_x001d_ü²_x0001_‹ßÇ5âñ?;¿÷Oþ "D_x001c__x001b_°…²z=áÒ¦[_x0017__x0017_â¸ˆ_x0011_Ž_x0018_!n`BÆ_x000c_{ú\ôýÒ_x0016_¦'_x000e_"¤#ìOùç±´€“`SŽ_x0004_Å8</t>
  </si>
  <si>
    <t xml:space="preserve">†(</t>
  </si>
  <si>
    <t xml:space="preserve">ÇÃ…—‚8_x0013_ôÄñ£_x0007__x000f_|{âÄ¹¢ÒŠï_x000f__x001f_Ù±ëñ_x0007_ŸxêÈÙó^NÀ AL•b_x001a_N€àD•Ç‘nøWñ*M_x0001_æñ_x0003_ö</t>
  </si>
  <si>
    <t xml:space="preserve">_x000b__x000b_¿þúëµk×fee§×¾}û'Ÿ|_x0012_ˆ)÷¹k_x0007__x000b_Vw×®]C‡_x000e__x0005_ƒ9lØ0pZ¶mÛöé§Ÿ_x0016__x0014__x0014_ÔTÿgYcZ(#°´•©8Â&gt;Œ9Q€å”Í_x0006_BVÒmê‘˜õnl°_x000e_&lt;)++ûøã?øà_x0003_øÌð_x0015_€0ÃÇøæ›oL©_x0012_ö_x0016_¦n¬©‚c&gt;gïhŽƒÄæc_x001a_3d_x0015__x000b__x000c_„nWåO?üøâ_x000b_»çÎžÓ¶u›{ï¾§]›¶;¶m_x0007_”ÂÖb</t>
  </si>
  <si>
    <t xml:space="preserve">1°'pž`0øÎ;ï}¸ë®»F_x001e_ýÖ[o±wdÓtXU Bm_x001f_.t ™ŠRRV¶_x0008_Ü¾eËÎœ;_x0017_á¸‹……n¯—JäÂí_x0016_¤_x0018_HÍ§kÅ¢èR´p_x001c_±'DdØ‹±é_x001d_à#ÊÁ _Áá´a^_x0001__x000e__x001f_b™G¬_x001b_-‰_x000f_:3QvÕâò	_x001b_@_x000c_ð_x0019_ô†E zÀïÿI?ÿãØƒýZ¤‡fnä_x001a_F;€¡{4</t>
  </si>
  <si>
    <t xml:space="preserve">Th</t>
  </si>
  <si>
    <t xml:space="preserve">A$_x001b_.ßˆôú£‰}Í6iVëì«_x001a_å¤gF~ü_x0011_</t>
  </si>
  <si>
    <t xml:space="preserve">½_x0008_^“ì_x000b_s_x0012_~Ê.‚^_ÐUñÆî—F_x000e__x0019_~ÿÚ</t>
  </si>
  <si>
    <t xml:space="preserve">_x0005_ù…p›NŸ&lt;ûé§{:ü_x000b__x0018__x001f__x0011_î-Ýª_x000c_:Ô–	_x0007_Ð#ÎTS±f‚ç_x001f_?_x000e_«_x0016__x000c_]›6mš4irÝu×Mš4é‡_x001f_~`­_x000c_W¸_x000e_¬ì_x0010_®à›o¾Ù¯_¿_x001b_n¸áÚk¯…¿:uêœ9sæÎ»~ýúwß}_x0017_Î_x000f_ø_x0004_7_x0006_l</t>
  </si>
  <si>
    <t xml:space="preserve">{=_x001b_[Åè_x0016_‹¹³¥_³}‰¡_x0014_Þ‚§?LZ_x000b__x0016_4ü!“ „_x0013_2ÐÂËN:UZZ</t>
  </si>
  <si>
    <t xml:space="preserve">/ƒ_x001d_¤K—.÷ÝwßW_}Å¤òL_x0004_Öœ?ÎÞ—ý–ü7˜—_x0015_p¥~þéð»o¿säç_uÌ×r•Wü¦M™zû­·Ýugó~9¹?|ˆ]Lsk0«_x001d_á&lt;°ûÀuhÞ¼ù_x001d_wÜ_x0001_˜***b[	¼_x0019_ë_x0011_“Ù_x001b_S«_x0002__x0017__x001a_LßßžyfÒ”)ðè_x000f__x0006_Ùìå_x0008__x001f_aí@²_x000e_¶O_x0003_G_x0014_gÅÊànëÑHÅ</t>
  </si>
  <si>
    <t xml:space="preserve">´›.D±ÉU_x000c_J_x0012_ÃˆöH¶Áö½Ð‘´Òš8_x001f__x0016_Uzí!ié¸+¸Êð“ª_x0012_î0á_x0010_®=ý?_x0015_{°_x0002_hÝU_x0015_q«=·_x001e_óÐB;NW¼%EH¨8iBÃkæ$$¯HL^’œ&gt;Ùâ_x0018_“”: £¶qê4Žÿ_x0004_—A•+BàÄ`y+Ü¹Cß|ûÌ®ÇÚµh5zðˆïö_x001d_Ô%MŠˆ•%®‹ç/â˜1IaõÑàrÁs¸ç:ãŸteƒ+xþüypîgöèÑã–[n%rï½÷‚Ó¸xñbX7f î</t>
  </si>
  <si>
    <t xml:space="preserve">Øc+_x001b_6õáÃ‡Ã_x0006__x000f_ëþé§Ÿþè£À</t>
  </si>
  <si>
    <t xml:space="preserve">Á_x0013_Xp“'Ož7oÞöíÛ_zé¥½{÷‚WcNýf_x0011__x0005_VÀÁü_x001f_³m_x0017_Ðe–5VG­î¸a­¥ìÎ1Ùsf»{ð¦_x000f_?ü0|—Þ½{ƒÝ«iZÿÃp[³p_x001c_._x0008_|k`Ú»Ÿáá_x0007__x001f_Z¿vÝö­ÛN_x001c_;_x001e__x000e_†XÚ_x001a_àW\X4~ì8À^ë–­î_·_x001e_`É8¤ÙîhŽI`{ÇóÏ?ß¿ÿ_x001b_o¼177_x0017_¸¦jaG£ÅëÌî1ì™.À…‚‚u÷ß?tøð×Þx#_x001c_†"‘ÂÒÒ€LG(²_x0001__x001e_`âdŒ|¡¹ÓÀ¥å‹Ý_x001e__x0011_£wîˆÂ_x000b_ªhˆ@5¹Þ_x000e_2Üi›š”8…¹Î¤‘L¬ää)#ä_x0007_</t>
  </si>
  <si>
    <t xml:space="preserve">_x0019_ô»"X3­aå¦¢ü'cÕ&lt;Æõ_ížF±W®Êù_x0012_Wiè_x0017_"¾€ÄmŠyÜÆ…‹_x0003_ˆu_x0002_!S	YàL™FlójÕÅv_x0007_Ø¢J/†]Å*&amp;Jc_x0017_Üå"Í:¼ýÖ;&lt;ððKÏ&lt;_v±ˆõó_x0003_²_x0005__È|/t²ØM¦£Žp¸´(^¸p_x0001_V*0´œœ_x001c_€_x001c__x000f_ _x0007_8_x0001___x001f_Ø#`_x000f_`i®§+sN8Û¦M›:vìxçw_x0002_Ìòóóý~?3)°”_x0001_‡;wîœ9s&amp;0ÒqãÆÁ™‹‹‹M.j’^_x0006_E³—Ô_x001c_»Ë ÈŒ$@_x000e_{ö)DQ`‹¾€¥Èàù·ß~;fÌ˜_x0001__x0003__x0006_€½}ôÑGác˜Ó_x001e_kZ¼KàW_x0015_Ä_x0017_E°Ì_x0007__x000e__x001c_xì±Ç_x0016_</t>
  </si>
  <si>
    <t xml:space="preserve">XÐ¡]û6­Z_x001e_9ê¥Ý/²h_x0016_¸¦</t>
  </si>
  <si>
    <t xml:space="preserve">_x0006_P¤?ü¨}Ûv7ÝØ¤g÷_x001e__x0007_¾ÚÏ\V“™36ÁV_x000e_û"‡_x000f__x001f_^·n_x001d_ìhpqV¯^}äÈ_x0011_½†›gFí_x0019_ü¼~?&lt;yëwrû÷_x001f_&gt;räŠU«žxê©¯8Tèó_x0004_$_x0011_7MAÁ@_x0016_+b“´@˜_x0013_©®j9_x001f_*¬</t>
  </si>
  <si>
    <t xml:space="preserve">‚{…£¿5)_x0007_ExÉlg_x0012_®¢Ä”á_x000e_go«</t>
  </si>
  <si>
    <t xml:space="preserve">E-5E_x000f_x¢_x0001_/_x0010_^</t>
  </si>
  <si>
    <t xml:space="preserve">[·1³ÂÄ	ÿs±Gc_x001e_—`_x000f_ü=Øy&gt;?}¼ÌÐÊŒXÀPÏ–_x0016_âö_x0007_®QTÈ!¶Ù™uÇ_x0011_²2%c¡Í1Ýb_x0001_þ0 n¦¡_x000b_á_x0012_@…â_x0006_‚*f”\ÁÐé3ç_x0017_Ué|b!Bœ—«l¬^ÝhLÇJûC‘â²Š÷÷ìÙ¸qcŸ&gt;}r_x001b_7¾ûî»Á!ÿÙ¿?7 Š_x000b__x0017_.&lt;zô(»:</t>
  </si>
  <si>
    <t xml:space="preserve">×t¹k_x0007_?.—köìÙ`ôÃ3Xñ	 ‡¦u_x0002__x000b__x0006_þX^^^»víá`‘jÎ@eðfä–‘OÖ:_x0008_g€'5'</t>
  </si>
  <si>
    <t xml:space="preserve">°F_x001b_öW˜ª¡Ï_x0019__x0008_áçÜ¹sÀuñ_x0002_íd6“9™Œè^B8ÍF_x0001_Æuáó€Ç_x000b_4_x0015_&gt;ÿŒ_x0019_3î¼£Yã«¯_x0019_Ð¯ÿ?Þ}_x000f_•¯d…åÖ€snÚ°ñŽÛ›¶lqß¼9s=•nf_x000c_ÍÙËlï0Ÿ`_x0002_6_x0018__x0004_f_x0001_Û_x0019__x0010_ò®]»îÞ½_x001b_&gt;0£šzuÄÅlàòÑ</t>
  </si>
  <si>
    <t xml:space="preserve">î{ï¿ß§oßN]ºŒ_x001d_?þ¡;&gt;vÌ_x001d_Ž`Ï86ÅPõv	Ãtš¢	z¼’†uø_x0010_j\_x0002_7^º™ö„</t>
  </si>
  <si>
    <t xml:space="preserve">I«½ØòìIÓ_x0012_’s	é™€uÒî</t>
  </si>
  <si>
    <t xml:space="preserve">#_x001a__x0014_h¯_x0013_M¸ë&lt;FªÀ—_x0011_ÿ£9'jÒ‹ý›)-&gt;-æÒc_x0017_e_x001e_¬_…¦TÆ_x0004_Ø…Š</t>
  </si>
  <si>
    <t xml:space="preserve">/_x001a_Á¡h_x001d_ˆe!ËR3WZl[’“·×­5‘¾˜{àÔ’_x000b_rÄï</t>
  </si>
  <si>
    <t xml:space="preserve">ûa	»cJ¡»RŠc£ aö\_x0011_°U_x0017_(©_x0018_Šª¼$s¢·Ò{úÔ™/öî{ö…_x0017_7oÛ_x0001_{j«V­À¯_x0003_ÀÀ²Ø°aÃ‡_x001f_~_x0008_†Ž_x0019__x0010_X`¾`Ãf	¨+pN¶v_x000f__x001d_:4pà@p±`m}öÙg¦ ¤ÉlÙ˜E0D`R{` ˜b9³`5ã_x001f_€s¯×_x000b_¼ôý÷ß_x0007_ÊúòË/_x0003_›_x0005_ñ“O&gt;ùþûïÁo_x0004_—É&lt;?“¬„×WÒ_x001f_Ø</t>
  </si>
  <si>
    <t xml:space="preserve">†_x000c__x0019__x0002_vïwÞÙ·oßÏ?ÿ_x000c_¯gþT•èSõ»˜xfð0àSÁ‡„¿íŸÛïºÆ×öêÑóí7ßbØ_x0013_8ž‹D_x000f_}÷ý¨_x0011_#ï¹ënx_x0004_X¢@_x0001_Íô°_x0010_‹‰Àšo_x0001_?¬`ºC‡_x000e_À&lt;Áþ_x001f_&lt;x0Âqp§_x0018_ÛdØcðc¢_x0004_ÏïÞ=dØ°¹yy_x001f_|øa)Í7ü*4†í^:x_x0013_àðû_x0004_Þ§Â</t>
  </si>
  <si>
    <t xml:space="preserve">Ó_x0002_!7jÍy]-^6¾v^JÆ_x001c_BÖ&amp;eÎ°'_x000f_±9±A_x0001_–_x0015_0LU’Â&gt;v¢(2O°‘~C×T\tÿ¡ØcÓ7…šj¡ÕƒZ¢šZ)‹_x0001_ªÏ^*ñ~¸Ž_x001a__x0016_ó`Ù_x0004_Ç_x0019_¡ÈÀ_x0006_õ'%%çY</t>
  </si>
  <si>
    <t xml:space="preserve">«è„ôÍ)I³XÏ_x0011__x001f_Á_x000e__x0015_YpƒKð“QEÀÃ‡C</t>
  </si>
  <si>
    <t xml:space="preserve">¶öa¹Yœ*/ÑàŠ.«_x0005_ù_x0005_ï½ýÞòe+z÷ÊºåÖÛ›6mzóÍ7_x0003_K\ºt)¬lXë¬„‚a_x000f__x000c_ K0˜‘À+\;0qÏ&gt;û</t>
  </si>
  <si>
    <t xml:space="preserve">ØÏÛo¿}Ð A°ÎØ¥“0×ŽâÙ¦‰óx&lt;`ý²³³_x0001__x0012_¦Ñ3'u0VÉþßívƒ_x0005__x0006_O	&gt;!8o`ŸÁ</t>
  </si>
  <si>
    <t xml:space="preserve">ƒ5~íµ×à£Â™™­ƒ3_x0003_C_x0006_”nÙ²å_x0007__x001e_€e</t>
  </si>
  <si>
    <t xml:space="preserve">¯Ç_x001d_;vŒ_x0018_1_x0002_øçªU«à[°8	3_x0013_$fË\ŒÊd°ßÂÉÁo|è_x0007_ïn~_x0017_X¿Í_x001b_7qCtiºßëÛµó‘¦·ÝÞ¬é_x001d_ysç_x0015__x0015__x0014_²R&gt;&amp;a_x0006_j_x0002_m_x0013_llå”)S€bÀöôÈ#€}_x0003_øÉ´_x0007_Ú_x000c_xÂM_x0007_ÎyüäÉ|ðÁž&gt;*</t>
  </si>
  <si>
    <t xml:space="preserve">.®2Œ¬_x0014_AT_x0015_ø_x000b__x001a_&lt;_x0003_š_x000b__x000e_hP_x0011_ÜhÄbFØo_x0004_}ƒÓRg¤eÎ$dMbÆê”:_x0013_ˆu_x0008_qöNJÁ0</t>
  </si>
  <si>
    <t xml:space="preserve">Äù®</t>
  </si>
  <si>
    <t xml:space="preserve">L­Üˆ«1_x0001_íž*ãÔãÏBÞÿ_x001d_ìqÕ³#.©€aiz¡z&lt;'{</t>
  </si>
  <si>
    <t xml:space="preserve">\¡2_x001e_y¼_x0018__x000c__x0018__x001e_W¿zµsqŒ;N‡Ýê´-¦µW#‰Åðz0Ë</t>
  </si>
  <si>
    <t xml:space="preserve">`¨1jè&gt;¬_x000e_ÒNW_x0014_ùD_x000c_v•¸Ê°²¨j¹_x0001_Tù³§Î~ºçãÍë6</t>
  </si>
  <si>
    <t xml:space="preserve">È_x001d_¾_x0007_Ø½­[·‚ë_x0005_ë8_x0010__x0008_˜_x0019_^øÖ{öì_x0001_ò_x0006_Ë…Õ_x0013_šƒ_x0014_k_x0006_ëÙ|)x_x000e_+_x001b_ŒdKú³mÛ6†a¶ÖÍ_x0011_p&amp;Á_x0003_[:jÔ( vf@ß_x000c_´Ô4MŒ.‚)_x0003_;_x0006_–ù¶Ûnƒ%ûÅ_x0017___x001f_FùPŽc£Æáä¹¹¹ð[à™àã…_x0004_«_x000b_`;qâÄ«¯¾:xð`05°¹Œ±‚ˆ~_x0017_øs¶_x0017_°]ær·ìË/öÞzó-`ß&amp;Oœtüè1VÉõý·ßÍž9_x000b_¸h·.]_xîyÖ5"òB$_x0014_¾B</t>
  </si>
  <si>
    <t xml:space="preserve">Š}_x001d_0§›7onOàÚ_x001e_8xÐåv³¼_x0002_ ‰å_x0018__x0018_í_x0004_Lz|&gt;0È’{X¤ÍqA7xq_x0006_:ê´FÀ_x001f_WÊÃ^_x0015_°_x0004_@</t>
  </si>
  <si>
    <t xml:space="preserve">_x0005_Œ€_x001f__x001c_¼i_x0016_Çbâ\CœË­IÓSjw!¤sbJU_x0013_</t>
  </si>
  <si>
    <t xml:space="preserve">-4©tâŠ^}À^A5fECÓâÿÉv_x000f_UtÿpnË¥’g:²SX_x001d_E‘0@_x0008_«_x0013_€NðÁ\_x000b__x0019_KÈj§c_x0015_E8‹Ø_x0006__x0013_Û z</t>
  </si>
  <si>
    <t xml:space="preserve">°zƒç`c_x000c_èR_x0019__x0017_à</t>
  </si>
  <si>
    <t xml:space="preserve">-¨‰_x0017_\¥ð·!‘_x0013_è­¥ÂM†_x0010_æ¼_x0015_îS?_x001f_ßóö{_x000b_ó_x0016_Î™3çïÿ;[‘fL…	´À</t>
  </si>
  <si>
    <t xml:space="preserve">†Õ¼wï^æ5Õ„„‰=6z</t>
  </si>
  <si>
    <t xml:space="preserve">ž_x0003_Ó_x0003_š_x0007_lêÞ{ï}ôÑG_x0001_{</t>
  </si>
  <si>
    <t xml:space="preserve">¾W3U_x0008_gÜ¯¢¢âÉ'Ÿ_x0004_ÇŒÁÀ_x001c__x0013_W_x0013_{ì_x0011_þ_x0013_&lt;:p#Á_x0017_½é¦›&amp;L˜P^^Î_x0004_-Í_x0011__x001f_€ÀN:_x0001_ö6mÚ_x0004_&gt;^YY_x0019_N®£:_ðFE6íqþüùðO¶ƒÀ_x0019_X˜ç</t>
  </si>
  <si>
    <t xml:space="preserve">_x0001_$ø9vähNv_Ö_x000b_òþ{ÿ€eËG¹×ÿþZë–­n»åVäÑ_Ž \</t>
  </si>
  <si>
    <t xml:space="preserve">«P‰_‰_x0017_À;²ý_x0005_6_x0005_ø_x0016_p¡š7o¾qóæ³@_x0010_¨Y_x000b_†ÃL¨Š…[XîÁô_x0006_™C_x0008_+Åã_x000f_òñxq(àÓe	B _x0004_®Ü_x0003_ç0;67ºn!±¯µ¥</t>
  </si>
  <si>
    <t xml:space="preserve">&amp;–iÄÖ™XÁÉÆ‚ÔPP•±ö¶ŒíÅ_x000c_{Z_x0015_ödTvÆ•_x0019_‹ÿ_x0007_û{8+P…G_x0019_¿7bí·s:Á0u_x0012__x0017__x0016_H¡¯Ò/F</t>
  </si>
  <si>
    <t xml:space="preserve">‹Î_x001a_º_x0007__x0010_÷1Nû¼ÄÄ¥	)àøÝÍõãl	Ý‘Íc	–¢‹_x0011_	Eà‹ÜÅ|\ñ</t>
  </si>
  <si>
    <t xml:space="preserve">_x0011_ÞP9MåUlèÂ;VõF| üÝÁï`i_x0002__x0003__x0004_Š_x0008_Kœ‘=¶:á[ƒ¡_x0018_7n_x001c_ ég1\_x0012_«`×_x0007__x0016_Ö+¯¼’••_x0005_^_x001c_ _x0010__x000c_&amp;[g</t>
  </si>
  <si>
    <t xml:space="preserve">cÆvý`0_x0008_§bÓÞà„à¡1H3ûc6ª1$›qx_x0002_/›5k_x0016_PYX¯€®šÉÆi_x0001_l€Ì_x0019_3f€+ÈþŠå¸Yâ_x000e_N_x000b_;Hýúõ»wïþé§Ÿ²_x000f_†SœÔ*÷ì</t>
  </si>
  <si>
    <t xml:space="preserve">ðS•Ø¶-[¯jÐ_x0010_Lß–M›_x0003_&gt;ÿ‰cÇ'M˜_x0008_Æ_x0010_ŒÞ“?_x0011__x000e_†Xò	_x0005_\vÛ¥_x0017_½5|_àÆÍš5_x0003_¶Ÿ•½s×®}û÷ƒ_x0001__x0004_’É4</t>
  </si>
  <si>
    <t xml:space="preserve">ÀÐ‰²\_x0013_uUÍ%†_x0011_‰kÅ_x0011_¼^aCÊ_x001c_6Ð_x0001_]_x0015_ƒ	Y_¯Ñ_x000c__x0014_ÈIØ”^o_x0002_¸yW_7</t>
  </si>
  <si>
    <t xml:space="preserve">%ÍàPð_x0001_ë9á¥z</t>
  </si>
  <si>
    <t xml:space="preserve">ÀGTfêkŒ§deÉ¡+Îdþ_x001f_{TôBFÃØ‹UÁ¯æ˜Üß`Ï 2l*m¾¢z;šË_!_x0007_Ý`ý::ìC_x0012__x0013_g¤¤Ï´8—§ÕžF</t>
  </si>
  <si>
    <t xml:space="preserve">Ëj×ŸÞ ¡qþ4_x0015_öW"žrƒŽÀÆ„PL¤‚š_x0018_</t>
  </si>
  <si>
    <t xml:space="preserve">_x0013_ä_x0018__x001f__x0015_1×¡á0_x000e_¸±`</t>
  </si>
  <si>
    <t xml:space="preserve">€_x0008_±”·YŠ_x0001_ë_x0015_ÌÂ_x0003__x0007_FŽ_x001c_ùúë¯3á:3_x0002_y	ü_x0018_lX½aÃ†?X[ŒõÁ_1_x000f_^_x0003_DñÁ_x0007__x001f_&lt;sæ_x000c__x001b__x0015_À\ÄšØc_x0012_±Ì_x001f_3#™</t>
  </si>
  <si>
    <t xml:space="preserve">€	_x000e_$_x0018_=ðN_zé%_x0006_ivN†Þ_x001f_ü_x0011_~_x0005_Ü˜ÅlXh_x0011_^Ã&amp;„À_x000b_V®\	Ž(_x0010_lðÙ»0ËÉ6…+Äo_x0001_Q`å{77¹ièà!Ÿ}òé+/½Ü¾m»ûîm1~ì¸Ÿ:_x000c_xcõ.p_x0007_áñrça;_x000e_¼_x001d_|`Xú@%ÆŽ_x001d__x000b_l¿ÉÍ7÷îÓgÎ¼yO&lt;  &lt;õÔ‡_x000f_ƒécq^^_x0014_™_x0013_Èú¹_x0018_#•â:|Û21R_x001a_</t>
  </si>
  <si>
    <t xml:space="preserve">H1$OFe…á÷q$</t>
  </si>
  <si>
    <t xml:space="preserve">°%­·¥&lt;Ùàú_x0015_–Ä_x0005_Ié_x0013_“Ò:Ã^\Y‰ó¼%žéÜ_x0015_¸*B"Ž*À_x000b_^ƒpÅ(ö®&lt;“ùÿyìÅié#_x001b__x0002__x001f_3_x0011_X³@®_x0006_êXÑY°ÒƒE±²_x001c_’%¯$~TÖ_x0006_¡j·_x0012_Ò79mJ­ºSm	÷×o4•6ƒ÷OI6ÊŠ_x0011_Šè9sÒ_^_x0004_nˆDéD@‹Á¶Ìéz„ªQà[ˆx2–O3Ë¬˜çÆ–ï±cÇÀ˜&lt;þøãàq±¨Æå°_x0007_ž&lt;y2ìå€_x001e_=zäååß_x0005_þÌ_x0013_O&lt;_x0001_Ð_x0005__x001c_~þùç_x000f_&lt;ðð[6zŠ™8¶"Yï_x000c_C_x001a_3V¦T	;?ÐW8ç_x001d_wÜÑ¢E‹O&gt;ù„UŠ°ð&amp;{1ì_x0011_`liµwÕÙXœ†©iÀ“1cÆ0è‚×ÇNËÜ&lt;–ü¸‚Ý«(+?üãO=ºuoÞìÎ&amp;7Ü8bØðáC‡]ÓèêžÝ{l¼ƒÙîóx«ô¿¯ˆ=Ø‰`ƒcS¸–/__x000e__x001e_lÓfÍÆŽ_x001f_ÿø“Oîÿúër—K¬Öh¬_x0019_ö4#ŸÔî_x0001_æ4Ô‹_x000b_¸±&lt;º²bŒÍ1ÇâÈ#dCræ_x0002_â_x0018_O</t>
  </si>
  <si>
    <t xml:space="preserve">ý­ö¶_x0016_«Áa_x0010__x000e_nne$\æó_x000b_ª†ËN‹_x0017_\</t>
  </si>
  <si>
    <t xml:space="preserve">dŸó_x0012_IõšsKþ_x0003_±GËŽY	²ªQìQ_x0007_÷×YÕq</t>
  </si>
  <si>
    <t xml:space="preserve">+Ú_x0015_Àt1(áˆë_x0001__x0017__x0011_¨é_x0012_l‹µÁa_x001e_U_x000c_”XwGB_x0016_!3ìö¯ÞP·îüºõ_x0006_;_x0013_{X­FE_x0019_S._x0010__x0006_ù_x0010_‡år˜¦_y_x001c_ÕIKj$•_x000b_s</t>
  </si>
  <si>
    <t xml:space="preserve">¸ÂÚ4™¹ƒ_x001f_Xî§OŸÞ½{÷àÁƒ×®][XXXS_x000f_î÷œ_x0013_Vvv6_x0018__x0016_xýË/¿_x000c_&amp;_x0008_ _x0007_V_x000e_V_x0018_àmÔ¨Q}úôiß¾ýúõë]._x0017_35ðWfÁ</t>
  </si>
  <si>
    <t xml:space="preserve"> Ù@3_x001b_fV®Àciii·nÝî¢?ðFæ_x0007_0uMÀo|÷Ýwa;g¤Ž_x0005_K™_x0007__x000b_o¼ñFçÎ_x0001_º€=°{ÌäšÌÓLâ_æ–a-õÜÙs€s^{Mã_x0016_÷ÜÛ½k7 œíÚ´]´`!À’5ì0ï</t>
  </si>
  <si>
    <t xml:space="preserve">œ“œ¹ ðÅÁPÃ•_x0019_8pàêµk?ýüóÂââÒòòP$ÂP_x0017_á8öD¦RÅ&amp;ù„uÁ)¼</t>
  </si>
  <si>
    <t xml:space="preserve">†Ñk‰_x0006_³œŽù</t>
  </si>
  <si>
    <t xml:space="preserve">_x001a_Î±9_x0017__x0010_ûº´Ú‹SÒû_x0011_2(%_x0015__x001d_&lt;I4h_x000f_a_x0008_§Ü_x0018__x0012_ð_x001d_Qv•¹TY_x0015_xQÇA&amp;U!÷š£ÒÿÄŸÿ+ØÓ©48ÖS"öXè…M¬f­_x0006_xÐšOŽ=r_x0011_=&amp;Çá_x0002_¢ª§_x0006_æOŒÄB~_x001e_åÙ5tÏ€hýºÃldº</t>
  </si>
  <si>
    <t xml:space="preserve">'	ƒû‡”Ã™œmµ_x0019_n–ÞP€bÁf©{5ÉOI_x000b_§ÁC}b“˜b’©_x001a_B_x0015_’pÅƒ§÷ÜsÏM™2¥uëÖ@;¿þúkf_x001f_._x0017_kyòÉ'A5nÜxÄˆ_x0011_?ÿü³Ù_x000f_zñâÅ/¾ø_x0002_ ×µkW°Šà_x0007_2NÈ</t>
  </si>
  <si>
    <t xml:space="preserve">YñÇï±W³Ü_x0019_Ö+ÐÔN:_x0001_xÀå_x0003__x001e_[3zÁB¬z†•¡1õ_x001a_V	</t>
  </si>
  <si>
    <t xml:space="preserve">hd5nàYCØ¡C_x0007_0¿ì]_x0018_ç4ó_x0019_W¨Á_x0005__x001f_oûÖmwÜÞ_x0014_€—“Ý_x0017_¼¾_x000f_=&lt;fÔèÑ#G­Z±ò_x001f_ï¾÷íÁoP_x001c_E‰)’|¹Ó°š_x0001_Æ/€#|øá‡Ï&gt;ûì;ï¼sþÂ_x0005_ —Qž/(*_x0002_»‡30T_x0015_˜'Ë70}~–u@_x0013_¯Ò†IX?n÷ÀŒŒ‰Î¤_x0019_Ä</t>
  </si>
  <si>
    <t xml:space="preserve">_x0016_oezÆXBF¦$g×J9nKåCáH€WD—_x0007_ü_x0008_ðQ8Î_x0017_fõ_x0015__x0001_ouåPá_x000f_EþBtíÑ®îªŒ×6öªºoØð0áwØÃü;íx_x0010_p_x0004_m_x000c_Ûmu#ìòê@_x001e_UÃWŽQf¸ &gt;·_x001f_;À5ÅðTôNI_x0018_ä$S_x0012_ìK_x0013_R–9R¦_x0013_ëÔÄ”^„ôÎHGí_x0010__x0001__x0010_§øÅˆGáƒº_x001a_RUVSËb_x000c_Ë_x0002_cº.«l„_x0003_[”°PÀÔ9|î™g'M_x001c_ß§WÇ_x001e_y_x0018_‡"‰¼_x0011_7³_x0015_U¼ˆ¥¤&amp;Nž|ç]w¿·jÕ*0_x0014_š¬èJŒép_x0001__x001e_Nž&lt;¹zõê.]ºœ8qÂœòÁ¬_x0016_ƒ_x001c_«_x0017_cþ¤‰=vKàeðI`_x000b_«Õ¼ys°À_x000c_3_x000c_™Ìr_x0002_%6¡™E_x0004_cøÌ3Ïï_x0005_Ô_x0017_</t>
  </si>
  <si>
    <t xml:space="preserve">¦oÓ¦MEEElS€—™=_x0013_WÀ_x001e_«VÙ·÷Kpðî¼£Y·.]ß|ýâÂ¢üsçwí|_x0004_Lß _x0001__x0003_Á*î~þ…¢‚BæõUµáÔhÆ©ª</t>
  </si>
  <si>
    <t xml:space="preserve">¢_x0016__x000c_¾¹'_x0010_øåÔÉcgÏ¸CA	÷@=*DËËKËËJ&lt;n_x0017_î¶_x0006__x0016_ë²_©ôï18 P‘y™oEÈØZµÆÚQàtÃU&amp;_x0010_2--epjò}Ø— _x0019_!¯.F¢\H¥b*@aQO“º÷q0™!ìâDÄ_x001e__x0013_ØŒP»_x0017_ÿwÀ^œN_x000f_Ñ©¸</t>
  </si>
  <si>
    <t xml:space="preserve">_x001c_ôyÃ8aÍã_z_x0003_vK˜×÷Gcà=hŸÑ¥¿¢</t>
  </si>
  <si>
    <t xml:space="preserve">4VÕ._x000c_\R¡]É:öÔ†£Ý_x001a_4ìîLœäH\’”ŒU³_x0016_ë‚””Q_x0016_2º^¦Q|_x000e_Ðí.&gt;­á4¶˜›_x000f_J(£ÅJ“pê³!`ÒVŒðáP„UTÄt</t>
  </si>
  <si>
    <t xml:space="preserve">_x0019_ö¹]ß_x001d_Ø÷÷çžyg÷óçü_x0001_\_x0008_\ŒTFI¥î{©Ï_x000b_wnï·ßtë“Õ¡K—_x0016_-[¾õÆ›¨+£ê¨Ñ¢UI’ÁÛ¼yóý÷ßáÂ…ÿ_x000f_½ÓjOÌ</t>
  </si>
  <si>
    <t xml:space="preserve">s_x0001_x€±_x0002_£</t>
  </si>
  <si>
    <t xml:space="preserve">Ø»ï¾ûÀS2_x000b_ÜLE_x0013__x0006__x001e_°'€[–*„7Úºuë AƒÀT6jÔ¨]»vK–</t>
  </si>
  <si>
    <t xml:space="preserve">ùæ›oX™2cwØ_x0019_@Ù IÚï&amp;j0_x000e_Æ*È~þáÇáƒ‡ÜÛü®;ooºcËÖ°?žSÐë;yôØ_x0007_ï¾·qÝú‰cÇ-Y°ðõ_x0017__&gt;{ø°èÁ_x0008__x0007_m´‹a:_x001b_6_x001f_	ÃŒ*\_x0007__x001e_;l^=æÖc^]æ</t>
  </si>
  <si>
    <t xml:space="preserve">­Ä[ŠÌZŽ_x001a_RTÇ]R_x0003__x0017_ÝÃ_x0005__x0003_*v(rªÈGB˜	ˆp_x0006_ÇO°Zæ€¡KK^”’_x000c_¨_x001b_n!_x0003__x0012__x001c_½ÓSîKrèÅ_x0005_xW#ØŽÀ…ÂØìË‰l‰R‹÷Ç-yÿCýxÿ%ì¡_x0016_LìŸÂžö_ß¿š“¸Ü|¿ªd_x001d_*åGqò†j¸Žž4"|®Ã9Œ%uê¬kPžÃ¾(_x0015_ÐH†$–°)ª8Ä"â.ÒuÉ_x001b_ð((_x0003_¯_x0003__x001b_ÁŒ_ˆçéŽÈ¤Zi„0¢QwQ</t>
  </si>
  <si>
    <t xml:space="preserve">_x0007_*.æ—ž;_x0019_)/ŽƒûŽ__x0018__x000b_S|€'_x001c_b</t>
  </si>
  <si>
    <t xml:space="preserve">á_x000f_&lt;þX«Ž_x001d_šÜzkVvö_x000f_ß_x001f_ªfÈ_x0012__x001c_ñ_x0018_N_x001b__x0006_¸¾ôÒK_~ù%czÌùùç±÷Á_x0007__x001f_´lÙ_x0012_8gÇŽ_x001d_Ýn7ûFkáÌ¬ž_x0013_c’ÔâÁ#p¹É“'Ã‹_x0001_®7Þx#8¢?þ8_x0013_Þc†š	o›ØûCà±_x0015_Ét¥Ê‹K`¼»›Ý9sê4Wi™€¦_x0005_»_x001f_UIþåÇŸ^}ñ¥õ«×Œ_x0018_8xÅÜ¹¯=ûôéŸ~€‹æ.)ô¹+¸h_x0018_v_x0003_ÔëŒ£_x0004_xTSÃºŠì#®Eâ±ó_x0015_EŠ_x0011_ó_x0004_\_x0018_&gt;Ñ¥Jª¦¡è°­Æ8/.½€Õ*A/¸îÝ23s_x0008_Ù˜‘¹_x0016__x001e_ÓRgZÉ¼_x0006_uz_x0010_ÒÊJŒ˜ »ÊŸR @g•_x001a_î2_x0017__x000b_¤ýwÍ	ú_‡½øåçûqB•_x0016_ jOÀ'¡B`h_x0013_%)·VFwB_x0006_Û-#	™j·Î°Zæ¥$MMJ_x001c_—‘jœ=Úg_x0001__x001f__x0015_ýÐ*ùp ®±_x000c_¬‰_x0012_Ö ËJuÑ@*¸ÝâÙqÅjô_x0008_{=U)'ª‡Å4•ÇM˜pO‹_x0016_</t>
  </si>
  <si>
    <t xml:space="preserve">_x001b_5Z¶l_x0019_xG°(Ù</t>
  </si>
  <si>
    <t xml:space="preserve">`/c±“³gÏš–êÊØc 2ÛyáÉË/¿Ü¢E_x000b_À^NNN0_x0018_d¤Ôt&gt;YÉ5£¯§OŸ~ê©§zõê…!Ä¦MÁZ‚ÿùÊ+¯€I„7Ui°ž™&gt;¦ÿ_x001b__x0008_…Ì:’+`_x000f_®Ö÷ß~×¡]û{îº»}Ûv{?ÿ_x0002_C_ÕrŒl8éñ£ÇÀýkÓ²EVÏî£FX°xÁSÏ=ýý/?y8Ø¡PLU¢ä_x001c_«Òàœ1_x0016_L£±œ@ça_x0018_†_x001b_UÞÐ</t>
  </si>
  <si>
    <t xml:space="preserve">©_x0008_ºP_x0011_Gê_x0015_…_x0006_ 1âïk·_x000e_ $¯VæŠ´4°{“i9aOB²àž*‚Á‡˜_x0008_»d8àc_x0003__x0018_é_x001c_a#_x0012_ŒüO¯ÏÿdìÅ/?ß_x000f__x0007_ë‰_x0012_êŠƒ3]éÅ)ÞEÅ_x0018_Øô»_x000c_.Ð!Ñ&gt;¼VÆ¤ÔäYNçò¤”evç_x001c_bËË¬=ÈéŒƒ_x0005_]_x0015__x000b_Ýe_x0001_C?_x0013_öž</t>
  </si>
  <si>
    <t xml:space="preserve">T_x0006_°¾_x001d_ç¶—áIèw‹)1ž“Džj›Ó</t>
  </si>
  <si>
    <t xml:space="preserve">œ_x001c_©¨b T~¡àý7ßÞ¾aÓ‚¹óÚµjÝ®MÛ››ÜôØ®GÁça_x0013_È˜f_x0016_¬x¿ß_x000f__x000f__x0018_L“"^î_x001e_˜</t>
  </si>
  <si>
    <t xml:space="preserve">Ì-„';wî¼çž{{cÇŽ5ó_x001f_ì·àïÁ_x0013__x0016_Áw¹\Û·o_x0007_¯_x0012_€wíµ×vïÞ_x001d_œÌ/¾ø‚eGØi©p“Á|T9_x0006_¤!Êž\Öôi:_x0013_w€_x0019_5šÕv&gt;ôÀƒ¡@Í½À‚uÊKÁßÃŽÁÞ=_x0006__x000e__x001b_&lt;sþÜ_x0007_Ÿ|ô³oö_ôT_x0004_U)¢á(_x001b_ZÊ]=‘K¦ãb_x0006_W_x0019_@y›¸Q_x0011_‰”ñ_x001c_0Å‹®_x0012_lRð—ã%	°	É¶é‰_x0016_ÀÛ¢ôäq„LJJ_x001e_›ž6²^]¬%„Í¤è‚_x001e_ôò!$_x0012_B}P]÷øƒX½_x000b_~_x001d_/Æÿ_x001f_ùù7Å^M_x0004_š_x0007_‹æU)¥ÂöIå¨àzÇ¨$_x0011_Žnò¹Û¥%÷vØ‡âÜ_x001f_ç_x001a_KÂ_x001a_bŸGÈ_x000c_b_x001b_•’:°ñÕ†_x0007_u©x#VÈ£gæ_x0012_ÃçJ_x000b_˜v€Ïç‰ÓÖ_x0002_Y•)ItŒN0®_x0004_P¥_x0007_ƒ_x0006_ìíB_x0015_•û&gt;üø©‡vÎ›:½]‹–74¾vúä)ï½÷^qq1[Ðz</t>
  </si>
  <si>
    <t xml:space="preserve">e_x0007_°Ï?ÿü‘#GÌâ˜ËÝ_x0003_³®…ý-¬ØU«V_x0001_œÀs›7o_x001e__x000b__x0018_šV_x0011_ hÆ*wïÞ</t>
  </si>
  <si>
    <t xml:space="preserve">_x0016__x000f_P_x0007_/nÓ¦</t>
  </si>
  <si>
    <t xml:space="preserve">ø{`_x0006_Yh‘_x0005__x000c_:-Ôœ.Èhç_x0015_8§Fs_x000c_1YaRß_x001b_ïßÀkÙâ¾ñcÇ•ƒÿa“g˜_x000e_ÿW_î_x0003_fûØ3O¿ÿÅç§‹</t>
  </si>
  <si>
    <t xml:space="preserve">ý¢T‚£_x0007_Á˜_x000e_ dØ£ð“u6+$haÝðëš;_x001a_ÁSYfHÜ¨:µ_x0006__x0012_²ý†k°_x0017_!Í±íªŒ©V2¹^ÝîŽ„®IÉFY_x0019_\ÓXYqœ_x000f_1EÍ¨&amp;óq_x001d_ÞT¢²å¾_x0008_*åhaï¿þ™.3\_x0005_ˆ_x0019_º7L_x0003_‚*ÿÉ_x0011_NF;_x0013_	Ó6dÞ[ÆÍë_x001a_˜‘&gt;Þ™88×;S—_x0011_ËÖ:</t>
  </si>
  <si>
    <t xml:space="preserve">W6¼¦_x0017_!ýêÕæŽþ_x0004_›«"‡_x0015_™Šˆ)_x001c_ÇÃ_x001a_ÀáU`â_x0004_Cåé_x0011_E©_x001d_Ô‡ãé\0x_x0017_!_x0018_†ƒ÷_x0005_¤@ˆ÷ú+_x000b_ŠJÏ_øà­w¶oÞ2nÜ¸	“&amp;Í[¸ðñgŸÙÿÍ7ÇOž_x0004_[WVVöþûïOš4éøñãèdòü_x0015_¾²™]0±7}út€Ó­·Þ</t>
  </si>
  <si>
    <t xml:space="preserve"> d_x0016_ED™écy&lt;8g·nÝŸ`_x001e_;wî_x000c_î%‹ˆ2_x000f__x0010_Œ-¼à›o¾9qê_x0014_ÐN°Âp°</t>
  </si>
  <si>
    <t xml:space="preserve">É+ñ_x000b_œ Héå[o¼	œ³YÓ;šÞvûŠeË?Úóáá_x001f_:ö_x001c_Ó;½p&gt;¿¨¤¤&lt;à÷	&lt;¯k&lt;(ÊÓà-S’6Lìýzhª aÖ˜‹_x0014_‹F8_x000c_Ïø¼†¬ô§Âõ›jgnKO]—h¿?3q_x001a_!Ój%ôNK5ò_x000b_P£MÕ\§N³1î_x0015_~+_x0012_¨_x0010_Â_x001e_YŒÄqr:¼{¹×÷_x0017_öþ{°wI_x0018_ŠÅ$XÍ_x0014_«'¬:ª;¸á–ø+J±ìHU:&amp;:_x0007_'&amp;&amp;¶ù‰i3ˆu_x0012_!+_x001a_\_x0005_·vf£«»Ø­FÀ‹&gt;C8`À_x000e_ªI•¾rà:aœî«úâJ¥Â{D&gt;(Kl_x000e_D_x0010_S³_x001a_ÓWˆS•8TË_x000b_E\_x0005_E¾rWÐë;väèû{ö¬Ý°aÑÊ_x0015_#Æ[¶b_x0005__x0010_¿åË—÷íÛwÚ´i•••WîEªÚbªûh_x0019_öFŽ_x001c_	Ø»é¦›6mÚÄ_x0012__x0003__x000c_{¬‡_x0008_¨&amp;Ó¼¸þúëÁÜõèÑã…_x0017_^À‹Õ?</t>
  </si>
  <si>
    <t xml:space="preserve">_x0001_Ô_x0017_ »wß&gt;Ö2ÇQ5B¤Â’t_x0005__x0004_šÕ6ð¾¯½öZ§Nî¾ûî¶mÛÂ»¬[·_x000e_6_x0014_ðcM7_x0015_ããàk_x0001_'—”xu:_x001c_¹eT¤_x000e__x001e_rNlGÐ•_x0011__x000b_âD»¸ÇKÕ&gt;_x0005__x0005__x000f_°Ä^Ž-a_x001c_q</t>
  </si>
  <si>
    <t xml:space="preserve">q¤&lt;QçÔŒ…4g;/3iD2éâ FE…ÁÊq9¬É_x000c_†Ãžh„</t>
  </si>
  <si>
    <t xml:space="preserve">EŒR¿Ý¯H&gt;à®’È„[ÿâœÿmØ«9ß}0¶°`=ÅhÝ0ªÝhqxaIE_x0005_&lt;å¸_x0010_r’˜_x0008_ÞwkB_x0006_8_x0012_À_x0006_ÎJL^àLÎ#Và¢óÓkg_x0013_’ëpbWe4hàÌ_x000c_EP¢A_x000f__x0018_</t>
  </si>
  <si>
    <t xml:space="preserve">ÓÜçâ1.¦€¹_x0010__x0014__x0005_œË2&gt;Šh”D6¾˜y;LÈN§ùeð©ŠÊÊŠ+]Ï¿ôÒÚõë‡</t>
  </si>
  <si>
    <t xml:space="preserve">_x001b_Ö§OŸ¦M›&gt;óÌ3€_x0016_¦÷zåÛp	ö_x0006__x000e__x001c__x0008_ØkÒ¤É¶mÛâÕªjÌ~²¯_x000f_„öçŸ_x0006_Ÿ°k×®ð_x0008_Pd_x0019_&lt;–BdÚJ‡_x000e__x001d_ÊÊÊúì‹/Ì¢-^7f¯€=v*À_x0018_€</t>
  </si>
  <si>
    <t xml:space="preserve">vþýûÃÇøðÃ_x000f_úé'Ö_x0015_av?Áûê¦â</t>
  </si>
  <si>
    <t xml:space="preserve">Î½Q</t>
  </si>
  <si>
    <t xml:space="preserve">^F!nÌ¥¢_x000c_)†…4_x0005_®'˜­_x0010_-ÐEtÂÞÇs† t$dlbÊl[Ò"b_MœK	¹?µ_x0016_ji§§_x000f_NO2Ê._x0018_|Ð "…~—O_x0014_$8kP”ÂØ8f_x0004_TÕ-	n_x0001_;Î0_x001e_N)Ã•éý_Øû—±w…ù~xPÑwT°¢ÿD_x001d_o_x001a_¥ÔÁ‘_x0003__x0016__x0019_ñwKrŽLNšF§€_x0007_¸=­_x000e_ÜÝÅ©µfdÔêë°_x001b_žJô_x0015_#~x½Žâ´Q‰Îp_x000c__x000b_Q@r~y±×Ð.Ê¼×ˆWÈØt	þ‰J_x0017_.–VV_x000b_Îk´_x001b_Ù–üüüÃ‡_x000f_ƒ}xýõ×aõ›5_—”ƒš5_x000c_ìWl²éÔuèÐ¡uëÖÀ9wíÚÅ„[_x0018__x001d_eÜ•U~—””ðÀÙ›9sfii)›ãÃjhàŸÀ?ß}÷]xÁá_~a¡NöX3Í`B¦f9%;_x0003_pf_x001b_ø«{öì9qâ_x0004_œ°ZUì·Ev°zx‰Jô)¬ˆ¤¤ Ðä#°œx‰×ÀÜá_x001c_Ž˜‚Eõ¼á-14nÜõ²1ziYáH^K_x0012_×„EÄ1ƒØÇÙ’ûÚ_x0012_</t>
  </si>
  <si>
    <t xml:space="preserve">·_x0017_•EÝ_x001e_C”X¡/+9¬*Àˆ³Á_x0017_xÔ¬_x000e_«Ê$ëaïÆú]2c_x000c_.=¯é‚†_x001a_¸</t>
  </si>
  <si>
    <t xml:space="preserve">_x0005_¯Ð™_x0015_|&lt;_x0016_Õ$ôëå¨!sƒ_x001b_ÔëKÈòŒÌ¥Äº–$ì¬sÕ&lt;_x001a_¶žžšÑƒ^ÉI(ð_x001c_“ŒHÐàB¾ò¢˜Ä{}•‚ŒºÇçÃ_x0001_`Å11?_x0012_ôh</t>
  </si>
  <si>
    <t xml:space="preserve">8_x0018_€•Ê NGÒÌ%¨ÇY5&amp;«ð_x0002_¼_x0001__x0003_</t>
  </si>
  <si>
    <t xml:space="preserve">..6[_x0004_Y–ï_x000f_±W³_x0003__x0008_žƒÁuÏzóÀr&gt;ñÄ_x0013_</t>
  </si>
  <si>
    <t xml:space="preserve">ÀrèaÔÛ•Y)_x000c_üÉâÅ‹o¸á_x0006_0’ÀB_x0019_tá_x0005_ìä€|–x8yú4³{_x000c_{Œv^_x0001_{ñê6b·Û</t>
  </si>
  <si>
    <t xml:space="preserve">_!_x0018__x000c_šÁXSÓ‰•ãaˆ_x0008_=:J_x0008_%ôñ€`ƒá&gt;|ú¸Hg_J1Qâ#UÝåž</t>
  </si>
  <si>
    <t xml:space="preserve">Ãï1¢þ¬ÚÎQu_x0013_û_x0011_’—h_—”¼)!e5ö¼¦L&amp;‰}‰-»öUFq¥_x0011__x0016_€Ãd_x0002_&lt;¢N«</t>
  </si>
  <si>
    <t xml:space="preserve">ÓˆæQ]_x0011_õÛi&lt;aï¿#Ây¹èË%Ø_x0003_ÿÁ‹ƒÑâ|¼ªZ:®¢</t>
  </si>
  <si>
    <t xml:space="preserve">_x0004__x000f_M0´€Â•»K_x0010_~@'iðz¬Ý:?)u&lt;!Û_x001a_ß˜çHžçLYuUãq6Ô	ïŠRá&lt;¦ø˜ÓhÄä_x0018_Wê¯_x0004_°Dä_x0002_†îRÄ_x0010_ŽØ3.¸]"Ýq™ƒÁ¶ü„ªÆ</t>
  </si>
  <si>
    <t xml:space="preserve">²._x0011_&amp;2‡9þ!öÌ^upÏNž&lt;ùÖ[o­_x0003_Ô_x0001_lš7o¾bÅŠ_x001f_üñ’6_S_x000f_ìê Aƒà•¬ƒ–ä«¯¾_x0002_®;`Àp_x0017_1_x0016_•”°ž†=VÔr_x0005_ìÁoYSÙL</t>
  </si>
  <si>
    <t xml:space="preserve">FÀ_x0013_‹q‚N_x0007_¬—‚ëmher°$P¡ê_x0002_–_x0011_•^Ä*¿px°Ý9)5u8!“ìdIªcU²c­Ó±€_x0006_¢‡_x0012_Gß´Z°qj_x001e__x001c_Â¡Ë†¯2ÊùPóŠY&lt;vÈTÔ&lt;V]êô_x001b_%_x0004_-^Ý–þ_x0017_öþçÖÿ™ù~€=—¡U_x001a_ñ0_x0015_D£_x001a__x0008_? ƒe~_x001f_</t>
  </si>
  <si>
    <t xml:space="preserve">_x0005_Ÿ@‡™p^C_x0008_`%iiA¶Õ:Â™0Yi™“ˆm_x0004_!s_x001d_)óSk!¶ñ©_x0019_Y6;Ž_x0001__x000c_Áëƒ_x0018_ïÔ„h4¬Ò)Š8õ6®‹4)t"Ô¯Ó`Ðæªàþ	_x001c_Ïdm™Ô</t>
  </si>
  <si>
    <t xml:space="preserve">«r¾¤ »&amp;öØÜ_x000f_V¢yðàÁG_x001f_}tëÖ­Ó¦M›1cFnn._x0013_kùè£À_x0004__x0001_¥4;Á™</t>
  </si>
  <si>
    <t xml:space="preserve">_x0005_&lt;¾öÚk£F_x0002_¤_x0001_ó\²dÉÂ…_x000b_áŸÃ‡_x000f__ºtéêÕ«Ç_x001f_ï_x000f__x0006_Íáž5åÖ/‡=3!Á^€N5^þþÅ</t>
  </si>
  <si>
    <t xml:space="preserve">!_x0001_”C_x000b_‡aYÀâÉ/-‹W_x001a_t_x0015_{Š#a7–qA£ hRÒô”Ô)„</t>
  </si>
  <si>
    <t xml:space="preserve">´9æ8H^ª}:!óœ–e_x0019_é³ÓRg^s-Î_x0008_E8—_x0007_®_x0016_§¢eó_x0007_cÛ [0±§UãM«^¿#GÙ½ÿ¦š²Ø?‡=7bO_x000f_Â¦‹_x0005_%Ô_x0018_¡ÑÒás_x0006_B!:$@+</t>
  </si>
  <si>
    <t xml:space="preserve">:_x001b_ò—zJÎ ¹Šx</t>
  </si>
  <si>
    <t xml:space="preserve">UêššÜ†Q)i³2ëÎMNŸB</t>
  </si>
  <si>
    <t xml:space="preserve">s_x001d_É_x0013_‰u´Õ&gt;¶V­ö`_x0003_O_x001d_ÃT¯H%ëéD$)_x0010_Btéz¹ÛÍæàšÍP¬ü_x001f_³ðTÐ’)²°ªe&amp;gv_x0005_ì_x0001_Éd©ppüÀj={_x0016_`_x0006_Þ_x001a_¸Xà7_x001e_8p`ß¾}çÎc'4ÛÏÍ¢jxÙÏ?ÿ_x000c_îåîÝ»_x0001_{[¶lùä“OŽ_x001d_;_x0006_§õù|à­™¥›Œy28™ª˜ˆ=ÖÈc</t>
  </si>
  <si>
    <t xml:space="preserve">¶³W²fVÖ^ÀÀÉì_x001e_</t>
  </si>
  <si>
    <t xml:space="preserve">_x0008_Áï5dÑPP_x000b_L_x0006_¸T– |±&amp;©¿üÐ‰!	¶q„¬ÈÈ\f³/±ÚV_}Õpœ€—0")_x0011_»]_x001f_Cå</t>
  </si>
  <si>
    <t xml:space="preserve">NÐqêzÜðóÊùâJE3¸_x0008_¶\Váí·¬è×©_x0018_úe_x0003_ãaï_ÆÞ¿4ßOÀ–_x0018_›Õ„jK8çˆÖðR'„_x000b_FB&gt;¿$ó:­ð</t>
  </si>
  <si>
    <t xml:space="preserve">©!_x0005_‹1…p_x0005_° Ì.tHpÀâ_x0018_asL²9çØ“ò_x0012_S_x0016_¦eŽ¡…_x0014_óo¸_x0016_Xh¿Œ4#*_x0019_Ñ˜á_x000e_á“0Ïª¢è</t>
  </si>
  <si>
    <t xml:space="preserve">]:Ù”ÖfÿÊ&lt;ãU¾ŸI&amp;Yv®¦îË%Ø‹W÷ÅšâBðüÌ™3À!/^¼È’~Lv‰ÙRfñÌ†@æ</t>
  </si>
  <si>
    <t xml:space="preserve">Â¯ÊèÙ_x001f_ˆ_x0013_X‚AxeÍ</t>
  </si>
  <si>
    <t xml:space="preserve">2S‹ö</t>
  </si>
  <si>
    <t xml:space="preserve">Ø_x0003_Œ¡cší</t>
  </si>
  <si>
    <t xml:space="preserve">€ÄÔ_x001c_Ø{³3˜í­TðKÀò_x0006_d•_x0001_ôòT¸\áV„®&amp;Ö®5##mF¢s–Ý_x0006_Fo~‚}vrb_x000e_ýÕàú</t>
  </si>
  <si>
    <t xml:space="preserve">QšÖçÅžjYŽºÝL^&gt;Ê	jœMz_x0005_C(‰</t>
  </si>
  <si>
    <t xml:space="preserve">_x0015_7Ô8íÀþ_x0015_r5°_x0017_ÿWæóü…½+aï_šï‡¯ÑcJ\åãzÄˆcƒV_x001c_8¡!«ñ_x0008_mßR#œ_x0010_ðÃÒòI_x0018_Ø&gt;î+ò_x0019_‚/_x0016_†—_x0018_ªÀ¤_x001d_û¤¥ô·!ù_x001c_‰SÚlKx_x0016_Û$B_x001e_»é–)_x0016_G.qôK©ß’Ø</t>
  </si>
  <si>
    <t xml:space="preserve"> CŠQxè°ŽÙ2I©šèük#&amp;Ã_x001e_pNSõÝÔŠ­iú~ïï±Ð%‹ÇxŽ_x001e_=:{öì¡C‡&gt;÷Üs</t>
  </si>
  <si>
    <t xml:space="preserve">Ê$'˜~ŒYÚbv_x000c_2pšB€¬µÏ|S¸Œd2‹Ç¬_M1öK°§þ:u©ê5Lš×ü_x001f_Œ'ëÈ·‘V€o_x001c__x0013_°²/_x001a_îds€S=Ã™¼åªÆk“Ò×$¦ÌÅ_x0010_WêÜô¤ñI–iW×jGHs_x0014_Y5”ÂbÕë‹‹Âù3§˜ò’¿´_x001c_3_x0013_‚_x001c_*­ÀQ{_x001c_&amp;_x000f_Â1…_x0015_õQé_x0003_å7Ÿ‹bMû·éCÿ/aï²‡è¿l÷þÉù~¸€èð*)Žv/dà&lt;ô¨nˆ¸yRMx_x001c_</t>
  </si>
  <si>
    <t xml:space="preserve">¥»=_x0015_À&lt;qÞgÄÎGÝh*uÞ_x001b_¬ÄE#E_x0001_.†§2+9¹ŸÕ:99unJÚâ„”åŽ„_x0015_VÇR{Ò4[ÊH’821£'±bo„¬_x0019_¾ê_x0019_«T_x001e_Y“UM–4EÔq^_x0007_Ö£Å$š^øO_x001e_LˆŽÃ¸$U5_x0003_3qÓ?ÄyÂq¿/Àú´Uš¥ôxýû¾:Ð¦uÛ¦·ß±rÅ*W™_x000b_þ</t>
  </si>
  <si>
    <t xml:space="preserve">Š…ãq:AR”¢_x0002_Ó_x001d__x0015_Q_x0011_</t>
  </si>
  <si>
    <t xml:space="preserve">×¤*b_x0019_·Ì‰ð$®hð+6H_x000c__x001e_ù(‡.eµ§W³²ìrØ‹)*X4IŽ	"æÎUjØ£`_x0005_)ÒÐ¬Ã</t>
  </si>
  <si>
    <t xml:space="preserve">‰ÉqE¤&lt;S ­e_x001d_S’z;ìÃ</t>
  </si>
  <si>
    <t xml:space="preserve">¶Å_x0019_uV9S–_x0010_²†Ø×Ø_x0013_V$cd«¿…Œ¾¦î]põt_x0001_Þ»äø_x0019_Ø_x001d_¿"u×ÑK@µOz5ð²Àž¢cÓXÜLƒ_x0015_ÔªLvä_x0012_àý_x0007_`ïßëç_šï÷_x0007_Žb¼Z{â7_x001d_\¨ÑÄ_x0014_+èœpŠmÚ_x0015_È†6`.&gt;_x001c_4.äwLHì—”&lt;ÄbŸâL™nI˜mq.JLNÈªÚuòR„dRbÒ¨”ä!éi8XC†Õ/D\_x0005_`[yC)â=_x0001_C</t>
  </si>
  <si>
    <t xml:space="preserve">Æ_x001c_r4.s†Z)„¢´p4Jc€®€—™qÔ¿J\â‚UäqyqK§ë‹—PXí½_x000f_&gt;_x001a_1bLnßþÏ=ý¼¿Üƒ‹§c@_x0004_ø›_x0018_N¬üÃCŽÿÁ¡ ¦_x0015_EŠDB”Ìª’$`/_x0015_|_x0018__x000b__x001f_}n6=_x000f_'W‡_x0003_h‡©R•_x0014_‘_x0001__x0013_@ù_x0014_ìúWƒ’_x0018__x0011_Q‘ÁW^_x0014__x0004_0_x0010_é*6T±]‚mˆÓ1ÙaŸ@Hž3auf­_x0005_Vû_x0002_«s¾#i¦Å9Þê_x0018_ž˜”“œLm_x001d_ls_x0011_”_x0018_Ó´K¢Ö¿ñêµ_wØª›q¹Ž‹?®ûÿ…½ßïL‡C°–\ÖŒ'ÑfnÌï)2º_x001f_Q_x000e_¸_x0013_ø£’Ò—\síd+YZ+</t>
  </si>
  <si>
    <t xml:space="preserve">œÀ%©IyvË¢ä¤¼¤Ä±ð[§_x0013_ø_x0015__x001d_é&amp;âvŽr¾e¾@©_x0011_—t	»æ£Q¿N{Ò&lt;¼Ÿb^_x000b_Ç°Ã_x000c_‡_x000f_q&lt;˜]ÁíWÃ|È_x0013_ä£"¬y'_x0010__x0005_Æ…ƒ`¥Ó§Ï_x001f_ýå¸ß_x0013_¨_x0012_’bÍ¾&lt;Àxìw¤°Š_x0008_þÑ_x0001_vÕïU4_x0019__x0003_¦Š“±e_x0018_</t>
  </si>
  <si>
    <t xml:space="preserve">³Çï_x0006_{É‰Q_x001c_L_x001d_ð„¹° ó¼D‹¤=A*â_x000f_þ1¼—î¯¨Œ_x000f_I}hñâ9ü_x001e_1©£Ó–š8²væPÌ_x0010_åNûê¤ä&lt;B_x0016_'&amp;â_x0008_áŒZ£</t>
  </si>
  <si>
    <t xml:space="preserve">¶Áv'øu]’S0?®Æ&lt;'O*_x001e_7_x001d_i_x001e_ÿëç+öª§£`R€ÍWŽ«°¿‡Ã~_x0005_L_$h”–_x0018_Ñ(–D…#m_x0008_éc##Ó_x0012_æ6n8_x0004_à×°_x001e_¬-8¦_x0011_2Ë‘8Ý™8Îî˜V»ö@‡£—Õ2öÚk_x000c_.lxÝ(Úãuáü</t>
  </si>
  <si>
    <t xml:space="preserve">.Dõ$£BÐ#I_x0011_•VÌDT	À_x001a_”QhYe½gÊ‹Lñ2F9a”çYÏ+xn¨±_x0017_åªú6¨ÓÃWi(þ3XÆå‹Ept‚EÞR1_x000e_çBrPVYŒ</t>
  </si>
  <si>
    <t xml:space="preserve">_x0001_T/%gT0n1:ñŽç</t>
  </si>
  <si>
    <t xml:space="preserve">QÀa·t32"Ñl‡sdrJZŒ2“9„lÏ¬³*!q~ròD»e¼Í:!Á1~[·Î˜Úµ{;_x001c_(_x001c_®(ÆùóÈ_x0019_E!_x0016_Ä)nŠ</t>
  </si>
  <si>
    <t xml:space="preserve">þ…ºÿíØcðS«±'!</t>
  </si>
  <si>
    <t xml:space="preserve">Óp</t>
  </si>
  <si>
    <t xml:space="preserve">_x001b_X?1Š|’‹`_x0014_NCalÃWÖÙŽsp{À6_·îÔ¤äY‰Éó_x001c_‰³ˆm6±Î %2+Òë€1œnO_x001c_íLìI_ix½F4bœ?‹¡?!Š_x0012_2š(óA··¬ÌçòËÑ.ù¸ »¤Ðˆ‡£ºŠ.ÂÇ*</t>
  </si>
  <si>
    <t xml:space="preserve">Ì?söd0_x0012_tX§</t>
  </si>
  <si>
    <t xml:space="preserve">•6U9pî¤(_x001f__x0013_ày@_x0015_&lt;šàûÝcÈP`±_ò_x0018_2¤_x0002_OIi°_x001c_lº;âV_x000c_IÖ_x0001_Õ_x0002_Ïù€_x0005_G}å±°—«„½Æ_x000f_&gt;¥Á‡tŸ_x000b_¥øTÞ&lt;  (-€}_x000f_!#ê×Ë/˜8ÓêØZ¿áæÔŒÕ„ìHH~</t>
  </si>
  <si>
    <t xml:space="preserve">5s›Å1_x000f_¾rFZ7ðèR“À_x0012_ö«‰_x0013_•_x000b_. zÁÒ_x0016_^_x0004_ÏMöûq`º¡_x0017_——Ëš¦ý_x0005_»ÿíØÓY ‰f_x000b_âª á_x0010_Ä_x0017_¤#ü´ŠŠ_x0012_xä‚¾XØ_x0007__x001c_’;w_x000c_($ §{fj+XŽéé£íÎ)Vç</t>
  </si>
  <si>
    <t xml:space="preserve">âXdq®°$l°§ìHÌø[«·$f¬N«µ0%}†#iNZæÔÔôé</t>
  </si>
  <si>
    <t xml:space="preserve">_x001a_b_x0016_KÄô—QV„E3º‚#_x001a_</t>
  </si>
  <si>
    <t xml:space="preserve">ÅU^ˆØ×hªBåðƒX(_x000b_V</t>
  </si>
  <si>
    <t xml:space="preserve">)¤_x0004_B:ø…R”_x001e_^-äŽ_x0005_B`‘ãQ&gt;_x001e__x0015_÷_x0018_C_x0019_)ñ’GæAd)_x0010_ð_x0016_ãù¥ &lt;</t>
  </si>
  <si>
    <t xml:space="preserve">®BC_x0008__x0006_N_x001f_¡aÞ</t>
  </si>
  <si>
    <t xml:space="preserve">Ü_`wÀš/7 °•_x000c_ª›&gt;¢vZ_x0016_!‹_x001a_ÔŸBÈlB6¥¤mr$®_x0007_[—˜_x0002_ØÛ”˜8Ÿevëâ:˜_x000b_í}uý_x0016_)_x000e_£¢_x0008_q_x001b_‚+¦Ä_x0002__x001e_ü¾ÔÃ_x000c_bF_x0012_üiÃ/ËQMý_x0005_»¿°Ç¾?Fÿ(ö¼‘ +ì¯Œ_x0004_˜ˆýùÊ_x0012_`k_x0001_0Vq_x0019__x0011_"„uW)2RX¦Aw§}xZZ.¬Ë¤´_x001a_/¶&amp;</t>
  </si>
  <si>
    <t xml:space="preserve">{0³þ|:µsUjæÒ„_x0014_x2ÛêÈKN›lµÏ­]_x000f_–ò¬ë¯_x001f_}M#@oÖUõQÌ_x0017_Œ_x000c_`_x001b_PÍû0±"ø¤Òsª_x000f_@"Ä¢.!Rîõ_x0015_¸&lt;_x0017_ü‘R.æ_x0013_â!8d=_x0018_×BÆ?¨!#T_x0011_+=‡Q@w_x0011_-e.E+_x0007_O_x000e_Ç_x000e_çÖ­Õ’_x0010_pn{8­ýRS²</t>
  </si>
  <si>
    <t xml:space="preserve">dJ­4ðâ¦:Èªº™@</t>
  </si>
  <si>
    <t xml:space="preserve">×%%&gt;R·î2øR„ü_x001f_öÞ_x0003_^Š*i_x001b_?“o¾_x0017_.`ZWÌŠ˜³"_x0002_*_x0008_‚äœsÎ_x0019__x0004__x0001__x0015_1cÄ°.®®«®®Š_x0018_×_x000c_ŠŠ_x0008_’áæ89ôôôtî&gt;ÿªsæ_x000e_WÄýv÷ý¿ß·®ÌïÜ¾====_x001d_ÎsªêTÕSË_x001c_®E^/\×ìâÂ1¹ž1-_x000b_{ä¹1_x0017_Ä_g4Ôäl)aë_x0012__x0012_m¨)…Z"µê’	žéƒi_x0007_Ìar_x001c_{¿]ìeÓgì¦HhnY1ý_x0013_³‡ÀFªL„ÁPûâÀµ´!G‚</t>
  </si>
  <si>
    <t xml:space="preserve">ètT_x0017_üµ˜Ó—Nâ”]M_x0005_US]r½=r| dŽ+mÙ—Õçž7¿´åd—k</t>
  </si>
  <si>
    <t xml:space="preserve"> Íá\ZX4›8—ç_x0015_La€œáðŒ&amp;dNQÉ_x0010_Bæ¶9	ö_x001f_×ªô&amp;_x0007_¹_x000e_ÐXä»_x0014_ÉRT_x0008_ …b*„Á_x0002_f’¦‚4ÙH•_x0008_5_x0005__x000c_"‚Tþ_x000b_MŽR)Jc_x0001__x001a_ò_x000f_</t>
  </si>
  <si>
    <t xml:space="preserve">-¼™ùµ§~Zw_x0010_V04œ|Â_x0010_§sV›VóO&gt;e„Ë1¥ pœÓ1×ëšKÈÊ‚¼_x0015_ù¹3	1e¾Çƒ!`E_x0005_C&lt;Î^&gt;ç€“K/q_x0012_Z{˜_x0006_*qÔ°T-_x0011_†›#KqÝÒ"i!bÈp³ü†ZËj¼U_x0008_‰Ú¤˜´iDV£Rú¸Îù_x001b_Å_x001e_z±˜!Ë_x0001_Ã3b_x0001_z_x0018__x0002_bÛ	9_x001d_×0WèPÄ_x000f_ýÆ¯IõÑ_x0008_÷×</t>
  </si>
  <si>
    <t xml:space="preserve">&amp;¦¡_x000b_i :Ùz</t>
  </si>
  <si>
    <t xml:space="preserve">¡ª</t>
  </si>
  <si>
    <t xml:space="preserve">T_x0011_0ò_x0013_ôÆÚ²®'–^ï"ý</t>
  </si>
  <si>
    <t xml:space="preserve">ò_x0006_çy_x0007_º_x001d_3Zµ_x0004_ŒÍp¹—æ_x0015_</t>
  </si>
  <si>
    <t xml:space="preserve">$®y ªå•</t>
  </si>
  <si>
    <t xml:space="preserve">&amp;®»r‹ç_x0013_ÇRwîbWÎ_x000c_§k‚×_x0003_2d„Ï5µUI?B_x0006_zH_x001f_'_x0019_Tà_x0005_lÜî%}òÝ=s_x001c_·ùÈí_x0005_žÞ…Þ_x001e_ù®›}ä˜í–œc4øâè‚\89­JG»œ£_x001d_d~ëVcàmIñœ¢"_x0018_ &amp;:_x001c_c_x0019_É7l\Þº5Œ_x0017_“ÑvÍ_x001f__x0007_Èô¸'yÝÓ[–ÜNÈ âÂŽ€7ÐK_x0001_Æ`#Ñ†¦é"N_x0015_órÛŒ_x0008_1¸u L_x0007_-ÝOÍ ¥µº_x001a_°Í¨</t>
  </si>
  <si>
    <t xml:space="preserve">_x0002_VúƒJ“ûç8ð~£ØûÅ€5Ó²Y_x0006_ÌB²lÐ—_x0004__x001b_—è0Ìxü9«¯Áš&amp;!±™Âj_x0010_óT2‰•L’˜e˜¾„N_x001e_ÇÐÒ_x0016_ý_x001d_ŽIy :V_x0016_—Î'®%Ä»®¨Õ"BîÉ-¾¿¨ÕRâš_x0005_&gt;'_x0017_Ð¸Ì—_x0003__x0002__x0007_V–x¼‹Ý_x0018_à_x000f_m_x001e_k°qÃ	mžÓ9Óá˜î&lt;F›év_x001d_³ÈF_x001c_³\ _x0015_;çç_x0014_€ìåÉ6ÅážéÍîÍ™“?_x0012_ÔÈÂâQ„ŒrºFçç÷$¤~~_x0017_B®q_x0010_VÂN¡‘ .y=_x001b_Kg®_x0002_Ãf-_x001b_ØÅCü’Œþ9ÊZœÑÑ¦_x0018_ïx&amp;ÔÖ¤öqìý–±÷“@°¬K×È_x0004_šØÐ£L[3mÅÂ–aÎÎ”éD+*ÎØ%b¨_x0002_bv „E_x0016__x0011_„Ì_˜_x0016_C5é†</t>
  </si>
  <si>
    <t xml:space="preserve">ü_x0005__x0014_‰_x0002_</t>
  </si>
  <si>
    <t xml:space="preserve">4ôÌË_x001d_Õ²å`âœSÚ_x0006_ú÷_x0014__x0017_NÒ</t>
  </si>
  <si>
    <t xml:space="preserve">È-„uÃšÒÖ³_x0011_`_x000e_÷µ:au^á2‡{_x001e_–¶r­$®;‰{uS[C&lt;«_x001c_ž»Ü9«Ý9?_Âž+ˆû¨%_x001c_</t>
  </si>
  <si>
    <t xml:space="preserve">lÑ_x0019__x000e_ï_x0014_€}Q)_x0008_·™9_x0005_“Ý9cžI¹_x0005_óO&lt;_x0005_dÚ„â_x0016_}@¶n3²°¨—ÇÓÉí¢¢€_x0005_}0pG·b!!Ðˆ®_x0008_ÛÃXÃ(Û6Žø_x000f_3Æ3ó—Ê6_x0005_} É _x0007__x001a_BŠÑë</t>
  </si>
  <si>
    <t xml:space="preserve">_x001a_1ã4~5ü™Ç±÷¿=_x0014__?Á^¦_x0016__x0012_</t>
  </si>
  <si>
    <t xml:space="preserve">¸æŽièa_x0016_KÉÍ†w7«’kbH_x000b_z$Ð_x001d_f5ã_x0013_e_x001e_8-%†Õd˜¹Ý5³üšˆrŠÆÁô_x0002_3L_x0006__x0003_¯WQAï’¢ž9˜:_x0008__x0018_WP0Ü‰1¥Só</t>
  </si>
  <si>
    <t xml:space="preserve">Æ;\‹[¶_x0006_Ñ4Û3×3Ÿµy._x001f_4ÒBâYL&lt;K¶\îð-uøŽZ.pæÌ+i=Ú—?Ôí_x001b_âÉ_x0019_žW8¢°xP~aw§ëzB®%¤wiKÚØ€s’å‡Ííß¢[/_x0018_ÄdU€¦D]LF£a_x0018_Qê…8h_x0001_ÐXš2åõ'á¾`3Žølt«‰áß¦?	02Žcï8ö_x0010_"&amp;kÍr”²Ø3ì£âB~G…_x000b_fó›Xa&gt;_x0016_ûÊ_x000b_N˜_x0006_×ÄdŒt_x0004_xëŒ´ÄPÓ"²WØº_x001e_ö#5S4Hƒ</t>
  </si>
  <si>
    <t xml:space="preserve">è|_x0007_«)_x001e_DÕ_x0015_½ð~èý=[•v/</t>
  </si>
  <si>
    <t xml:space="preserve">XN&gt;ûìŽH—§·ÓÝ×éîãpõ%®&gt;Ä	­/qŒðåò_x001e_£</t>
  </si>
  <si>
    <t xml:space="preserve">!îŸ·~_x000e_ïm®œ_x000e_ C¶:_x0011_ƒQ“_x0012_Ýw_x0010_¹Ö#Q_x001a_</t>
  </si>
  <si>
    <t xml:space="preserve">Ã9š‡_x000e_!u</t>
  </si>
  <si>
    <t xml:space="preserve">FœèØD_x0011_„¿Ï^_x0016_ø£a&amp;„®ÕÅãr:f³8u‹e¨g±§5Á©)Ü×ljüí1ê+_x001e_kùÍÎsòØÎLkVõ!S†CÇŽe_x001f_=ó_x0018_ù„\GÕíŸ4ÃVT½6_x0010_TX_x0018_dŠQGÆUIcè”ô4üT*</t>
  </si>
  <si>
    <t xml:space="preserve">v_x001e__x000c_ÖQKQ_x0001_¶_x0016_¯¯Eµ</t>
  </si>
  <si>
    <t xml:space="preserve">_x0011_§±_x0018__x0015__x0004_»®_x001e_cA_x0014_</t>
  </si>
  <si>
    <t xml:space="preserve">_x001b_:êTšV¨$g_x001a_Àæ˜MQÝ4‹F_x0005_Ì~_x0002_1T_x000b_°×ñ´E‰ý„Ê*(èT–•D&lt;_x001d_‹š€=†_x0013_3!Z</t>
  </si>
  <si>
    <t xml:space="preserve">Ô_x0006_à_x0013_Œ'0c_x0018_¬_Ö$€_x001f_“~pÇ_x000c_ã'‰­Gƒ­YH-×KCî·‹½ŸÖfiŠ‚g</t>
  </si>
  <si>
    <t xml:space="preserve">_x0012_hSÐ_x0014_Æ"i0_x0010_b_x0008_}_x0013_öŽ6_x000e_Íæûi_x0008_%£_x000c_J$RiÝŠ§Õšp_x0018_ìŸj!_x000e_-IÍ½õU_x0011_U</t>
  </si>
  <si>
    <t xml:space="preserve">³êœDXe_x0015__x0003_£)_x0011_ì¨:^TÝÆ</t>
  </si>
  <si>
    <t xml:space="preserve">_x0003_&lt;¾ª#N_x0018_Û_x0017_Ç¡­ _¶m_x001e_»n”z¬—¡¨v_x0012_ã¶•@4TQ _x0012_¥@e­_x0018_‰	¡¨_x0018_OP‹Õ µXõ?#“Ë_x000b_’_x001c_‹ËRLf_x0015__x0004__x0001_)Üu_x001d_ÎP±9_x0017__x000e_4_x0004_¡À–_x0018_ÉÚ¤a_x001e_½Ÿæ|ýºò_x000c_Žcï_x0001_{Í</t>
  </si>
  <si>
    <t xml:space="preserve">Þ›™Ù9œ!_x0010_</t>
  </si>
  <si>
    <t xml:space="preserve">l¢‰M20tYa</t>
  </si>
  <si>
    <t xml:space="preserve">£éQF4UŠ7í£b—_x0001_¢°[š}_x000b_VX½\	•1V·_x000c_¤N\6¢š_x0011_Ó‘Ù.i_x0018_5¡ +$¡Ëé_x0014__x001c_3)É’¢GâI¤‹_x0015_e8r¬1|´ÙÙD[‚9zš}ì¦Z?o¶jIÉ4g4´0Eá¡Êz†ã_x0015_E‹EãB\L$d_x0001_®!_x0013_‰jªF_x0008_+L_x0015_h±ŒßÇYMÃ_x0006_+_x0017_¹ƒ‘Ë”µ8›\I1_x0004_fà÷Ó„/^øOS%Ù(vüõ[Å^VådC0#ž`•ÙlÌý‹[Ø8_x0002_Ó_x000c_Q_x001c_{v–¡à§ØãÀ_x0003_ÔÅM_x001a_c_Ä(f</t>
  </si>
  <si>
    <t xml:space="preserve">kÿ!Í– F¢’ Z‚ŽÀ_x000e_¦ÒIÌ˜Àb Hò	ÝYQ±Š’ÖÒÆFèó`_x000c_FX_x0016_Ï_x0011_ÃTg…èàLd_x000b_“_x0007_Lrü3MCÑ]_x001f_Œ_x0012_…´</t>
  </si>
  <si>
    <t xml:space="preserve">ŠbBÄÄp€º</t>
  </si>
  <si>
    <t xml:space="preserve">ëð£õõ_x0001_–}N±&amp;6œC"ÑH</t>
  </si>
  <si>
    <t xml:space="preserve">ªV_x0019_©_x0018_ ÅRÂB_x0004_F_x0011_KMsMÀ²qzI¤zŒê_x0001_lF˜¥</t>
  </si>
  <si>
    <t xml:space="preserve">'™›åçØã©[_x001c_xQ¶T+žYìy_x0008_!&gt;‡_x0003_–9ðwŽ·˜x	zœ_x001d_Ä</t>
  </si>
  <si>
    <t xml:space="preserve">ï/„_x000f_\„¿ZÀ_Af¿|ø+¿¾™¿Ü£ÞçeÞ7½š&gt;_x001f_âäý`}_x000e__x001c_Û‘Ùîk¶ï'NöïE‡ÓyF²”Ì'_x000b_ÈD</t>
  </si>
  <si>
    <t xml:space="preserve">1ûo½Já¯</t>
  </si>
  <si>
    <t xml:space="preserve">¹Ì·þ_x000e_¼Ž_x0013_}mØûNó~GV…KIÎ_x000b_§’¯¢¥äÄø#w\_x0003_ûà•ã¾¯{×ß_x0011_?&lt;BIn_x0018_O“tò¶!ë?ú_x001d_Qaÿ%Ž6$§_x0013_!Mû¬‚¿K®9…|ê9}t_x001f_u‡û¼‚6ÍÎ_x0001_öýÂM†Àvü#Û_x001d_ìF-_x0008_—²wî_x0018_?9_x001e_~_x001e_3=xlükÃîÓÛË×ßÿ'DJÉ_x0014_øÓÎ_x0014__x0017_«§îvçf~û“½ßºñÿ_x001d_ðÙ¥—‰‹ñ¾NXÄ_x001e__x0017_9;óìðû-›­7=_x0007_¼åÀîÐìµÞÁŸƒ»_x0013_i9€L…'0_x0011_žE[r;ü__x000c_ÿû‘Ù°m</t>
  </si>
  <si>
    <t xml:space="preserve">™õO=‡_ÿ=&lt;Ö1ðûKNÛí&gt;;ó}&lt;_x0019_ü¿_x0004_&gt;[_x0006_Ÿ­ËìsôsÀû}bf_x001d_ß_x000e_€Å€fWë…¿âÌ3"äÞNøG3Ï_x0007_·õÄkm¶_x0013_®úÀz[Ä-üµÎ_x001c_ßÁä‡g_x001e_ùFŸÌßÑ¯óáà—8øgçÁß_x0012_|f™ïµ%;²¿s^³}_x001d_ìJø~ƒ_x001f_þî¢#Çû_­¬ûŸªXÿ´q_x0003_—M¼²i_x0012_MgM¥_x001a_ˆç¤m</t>
  </si>
  <si>
    <t xml:space="preserve">Ù‰_x0014__x0003_[&amp;M_x001c_yX=ÙHëÜ€ÓE%ä_x000f_K’ª˜4e˜’i%</t>
  </si>
  <si>
    <t xml:space="preserve">½1_x0011_O˜jH_x0016__x001b_Ó‰¸­Æ¨R—ŽÖ)±_x0010_òƒkq_x000c_þÁ_x0002_Ü)Kc¹{ŒOÇ¶lIÂ_x0004_u	f‹SZ±Ú™šÆÎKÅÐ_x0005_Œ^³ÍJK¸Â“</t>
  </si>
  <si>
    <t xml:space="preserve">VeSU4UNiz(_x000e_Š °Ó –4Êß´</t>
  </si>
  <si>
    <t xml:space="preserve">2šŠ)Lò—@¯gIþ_x001a_Ëù×q£¡kJ0†ZuPÅbHÕb</t>
  </si>
  <si>
    <t xml:space="preserve">F-P¸_x0003_</t>
  </si>
  <si>
    <t xml:space="preserve">¦Z‰z:%‹_x0019_‰_x000f_ö·aq_x001d_×N_x0005_µ_x001b_©Ë™@—Y¦‰Þ</t>
  </si>
  <si>
    <t xml:space="preserve">¯Þþ‡õ.Ì_m¶ï¿#ÙkØ;_x0006__x0008_¹ÆÜD½ÀÓäù\%f(™†hš€%_x0019_+_x000e_f&amp;|mÆQä_x0013_ |_x000b_)NGAYù_QÕ0+A–ÃR*_x0001_}ŸZá4ö×¤!ƒ&gt;_x001a_NÇüÉPÒ”_x0014_P¼ÓÑp*¬a_x0002_cÒ4U_x000b_ôU&lt;\Š*iì®ñ8_x0015__x0004_šJa–‡¢dð_x0006_èâ_x0019_„¼q_x001c_òâ1*$0/+Í’_x000b_a)¥ Y8CeáL_x0014_f_x001c__x001a_°³_x0014_K°_x0014_16í…Ô‘:ž7µ””TW[</t>
  </si>
  <si>
    <t xml:space="preserve">+þÆz_x001e_(XÖX+P£</t>
  </si>
  <si>
    <t xml:space="preserve">_x001a_øÕ¥1I_x0018_S_x001e_m=­+²&amp;_x001b_ºªÃ©²ˆ'Î»šÍ|¦fâ|šqZØFó_x0002_ËÇ±÷›Ãžùs2†£È½2Œ__x0019_Ú_x0013_Í0@J(ªn2¤eª™Èª%Ê‚?ˆ30HÝ¢</t>
  </si>
  <si>
    <t xml:space="preserve">¢_x0018__x0001_s0_x0011__x000f_Èè_x0019_©I&amp;_x0012__x0014__x0003_Ïãj*’ŠW×W¨zJH_x0004_x¨«¿âÕ“˜¿_x0014_®_x0003_É§G_x001b_09*_x001e_Àˆ»d_x0004__x000b_&amp;</t>
  </si>
  <si>
    <t xml:space="preserve">a_x001a_j &lt;_0_x0011_F^~‘5X	ÖÓkþºLk¬Å_x0006_[‚ð•…0U‰7$@_x000e_–i™¦ààIL6_x0001_D€Ô²0ÊA€£™éH¤Q’ã’š4¨žH_x000b__x001a_µª_x001a__x001b_Ò¶_x0015_•Ó1]MÂå$b	S_x000f_+é€ˆˆX Û4M!Žu}%Æ_x0005_”FÞC6…–¹ËV_x0013_SZfâîçÅÍcï·…½</t>
  </si>
  <si>
    <t xml:space="preserve">qM–`˜o&gt;šÑÒ&lt;Òrš¬ab®jp_x000f_	_x0005__x001c_ŠÐw--)àŒŽ_x0001_™ª</t>
  </si>
  <si>
    <t xml:space="preserve">ê )ÙšDM¿_x0014_g´ï¦AUIB%†×%YnRC_x0015_†Z‡X%KÄI_x0010_ñ–Šê»¾ízbK0_x0005__x0006_´=eè™¿¿œ›rÜ7çznÉóÞ”­SžçÆ\wÇ_x001c__x0017_ngí&amp;Ÿ_x000b_Z_x0017_¯“·Î_x001e__x0007_</t>
  </si>
  <si>
    <t xml:space="preserve">a{×&lt;o·|_x001f_o=r½7_x0011_r»ÓÑ™‘'´ö¿ò2Ýù¼å3mç7ŸD_x0013_~»±_x0012_•D)_x000c_K#_x001d_ö×_x001f_nh¨ŠÅ"º®úC~Î_x0018_%Ê²jšŒ%MçþJNf%$’°‘_x0011_àa4“L³‘P¼5Í˜óIóLx‚i_x001e_ÇÞo_x0016_{œ_x0013_ªy_x000c_ÎOøÞš‡™4‘‚”ÃšñjF7_x0003_[(%	ª–6l]5Óº­€ð_x000b_Å_x001b_MªFb–¥à-ÙHF”@_x001d_ùÃ;¿¥ÕeH'¼û_x0007_ºwwjÓÛÃKK»¢Åî¸±Eù=_x0008_™w*râÎhÝb”Ç9ÒIæŸØz¬ÛÁÛh·c„‹_x000c_w“a.2ØIFæ¸‡7µa&gt;_x0017_´¡^'´Án2ÄãÈ6x_x000b_m¸“</t>
  </si>
  <si>
    <t xml:space="preserve">lY2¿ çŽ6­§ä¸&amp;äzû_x0012_2</t>
  </si>
  <si>
    <t xml:space="preserve">ÏÓ;‡ôoüÇ=Z_x0017_$·¾O“~Z»Ç®ø_x0011_Ý!–¦_x0005__x0003__x001c_3BU5Rb€µ©_x001a_I8&gt;X_x001c_}Âá¸¤™ŠMC"èµðŒk²i¦»©ñÁ‹ù._x0001_¢Q¤ÊËìy_x001c_{¿]ìÉÍ¢à22°yìIs–%</t>
  </si>
  <si>
    <t xml:space="preserve">_x000c__x000b_øÒ@¾_x0019_XtW_x0007_Ë-ª</t>
  </si>
  <si>
    <t xml:space="preserve">Uáº_x0014_Øzé¨f_x0008_Ô_x0014_Ah 	_x0005__x0005_iÖ€Ê¡©0-1Nuù2B_x0006_ŸØæ_x0016_B†_x0017__x0016_ô#dBNî_x0018_B_x0016__x0014_–ÌtûVµ9anŽošƒ&lt;Ø¶íL'YRP0ßëšÎ(–æ9s\d®Ë5Ûí˜åqÏò¹fû¼³sÜÓ]Îén_x0002_Ëi.2Íé€åT_x0007_™ê$üÓY^ÏL¯s¦Ç=Ãã€}f¸0¯~eq&gt;_x001c_p4!wÿî„E-_x000b_F_x0011_2³EÞ´ÒüI¥y·_x0002__x0014_‹=½½d@‰ç_x0016__x0007__x0001_4^é$âW_Ñª*œo_x0012_’¨¦VÕbè_x0010_È»dZ</t>
  </si>
  <si>
    <t xml:space="preserve">Æ@å–ÓJ$)²_x0002__x0019_f;qªâ¤_x000b_ÇžI3ÒÏÊ_x0010_¤Ç‘#_x001d_á'_x001f_ÇÞoWçlŠXÍÆ€óèf¹Éç®³r°Ù¬_x001e_6§›†¦Xª`«_x0011_;_x001d_¤éò&lt;©2U4KÐ¤NXÚéôžíh§EÃ Ý_x000c_"Ååèçõ‚d_x001b_•“3Œ8æ–´œätÎt¹ïÈ/DN\_x0007__x0012_tÎ%dEAÑ4F®_x0004__x001b__x0017_x|³_x0008_YìÍYÛ¦Í</t>
  </si>
  <si>
    <t xml:space="preserve">â˜…ÛY_x0012_”ÃÉ€ä_x0006__x0010_.qyïpy–;¡¹a¹ÌáZæpÃr)æ\‚Í±_x0018__x001b_õ_x0005_Ä1Óí˜ì&amp;ó</t>
  </si>
  <si>
    <t xml:space="preserve">s—”_x0016_eÄ_x0001_KÀê8Ìž$‹òsæz]p_x0002_Kòs_x0016_øÜ_x000b_‹‹&amp;_x0016_æ÷qA&gt;ï@¯ï6Bè–­4!R°lË*_x0010_¡0Ó!­D"†³P†Î_x0002__x0002_-VYÎh_x001a_ÀxåñL«ÊÒÈ2é_x001b__x000c_¨Ç±÷[ka†ˆÞŒ^ŸGî¤XV_x000f_/`—­¦…¶Ùä5·ä¤)	V*i³ÐQ-®¦‚h</t>
  </si>
  <si>
    <t xml:space="preserve">É1_x001a_ª¦_x0007_völ‘w{ŽkL^ÞH‡s’/wZnþx§{¢Ë33'_x0012_Á¬ÛYn_x000f_GÔ²Üü…N÷lBæºsÆ;\ 	G_x0010_çX_Î_x0018_OÎH—{´Û_x0007_úç_x0018__îHŸo˜Ç7Ôã_x0019_äö_x000c_t¹ú»ÜCÜî1./_x001c_v¼Ã_x0003_ËqÄ=_x000e_IÂÝc±zpf/áÓ	NïX·_x0017_!}=˜_x000c_2¦$ˆ“L*Ì_x001b_ërNöºçæäN"dy^Á"§_x000b_F{0…™</t>
  </si>
  <si>
    <t xml:space="preserve">sc_x0012_þŠ“O_x0004_”ÎÈõMÏÍ_x001d_ïq_x000f_"_x0004_N —ÓMwî¤þ_x0006_ZQ†t¢_x0012_–ÑI‹	®£_x0003_ðtKG_x0016_t+C_x0018_¬ÚGª"_x001d_]®å8ö~›Ø34¬Ê	/IU_x0005_EŽ«Š`_x0019_"¥u)Ñ¯ KS­˜</t>
  </si>
  <si>
    <t xml:space="preserve">_x000f_…Ê‚Áò`_x0018_Ôª”&amp;Ir_x0002_ *$_x0002_˜¡Ä•ú</t>
  </si>
  <si>
    <t xml:space="preserve">¥|¿yh/­­¸ÎIzåùzƒe•ç_x001b_åu_x0004_€y@€äÏ$îéÄ=‘Ò¬&gt;ùÔ1Mé·3</t>
  </si>
  <si>
    <t xml:space="preserve">‹‡_x0011__x0002_[têï‡_x0012__x0007_È–_x001b_î‹	¹!¯àjŸ_x0006_‚èWñ_x0002__x0016__x0017_ËSB_x0007_ƒÀ¢Èe	×“	ô_x001c_`…_x0007_èýI_x000c_0G_x000f_›†Õ_x001e_4_x0015_y_x0017_kª‘F_x000e_&gt;…}Ä$_x0006_Ä"…NˆÊ©_x001b_‹òn.È¿ÑI_x0006__x0014_—€_x0002__x000c_FæÜ_x0013_O_x001e_E\Ó&lt;¹ÓˆwÝÉm_x0001_Š_x000b_½yÈŠásÎr“…ùÞ_x0019__x000e__x0002_o§0âÇá 	·nÙÇãèDH_x0007_¯_x0003_§ŽànùkÀ&gt;”‘_x0015__x0003_F4CÔÓ_x0012_5À(¬Š‡_x0004_j‰ _x0018_eY_x0002_‹_x0011_ÃÏS ÀËþ_x0008_Rw7cüÎò~_x001f_ÇÞ9ö0ŽKÕx5^Á/¡*	MM°òäIjï¬</t>
  </si>
  <si>
    <t xml:space="preserve">_x000f_*i</t>
  </si>
  <si>
    <t xml:space="preserve">X®È•_x0001_MØ%Bi:_x0015_ªgn€ õã_x000f_t÷]Á„óåô%d¼Û;Å›3·¸_x0005_ nÅ‰§LsyçùRbyËÖó_x000b_Šgå_x0017__x000f__x0005__x0003_/¿pxn_x001e_t÷Ùçž{_x0003_!7¹7z]Ô_O_x001b_êÐ#—_x0010_¸D°£1”_x001f_‰D¼¦FhhÀ_x0019__x000e_îÄC_œ®‹Iôž³~‹Ú_x001d_+'ª(iXÂ_x0016_XB'G¡Î:3_x000b_Í³Òé””LH¡@¢¦_x0002_cÞÂ_x0001__x0004_°"Óº:„·</t>
  </si>
  <si>
    <t xml:space="preserve">_x0008_ÜVPÒÃÛ¸àŠV^xÅpoî_x0008__x0007_™à#Só\#@_x0007_.É›ŒÃ_x0007__x0001_Åu~a_x0001_HËQ_x000e_²è´S&amp;¶._x0001_u_x0014_®èö–E´â0ÎéÆÃÔÅp#_x0008_Ã²ºJ‰šõBTf~_x000c_¬_x0006_œVôX’F“h?_x001f_ÇÞo_x0016_{Ü!ž)»_x000c_âÌ4%C_x0015_M5¦¤‚bœ[/1!ŠEL(Xy©d´NBÚ£8­)¿_x000e_Œ±¶gÌrç.!¾eÄ¹¡Å)_x000f_ä´XD_x001c_Ë½…w¶:q_x0002_qpuqÁ©§õ&amp;¤7q_x000c_)</t>
  </si>
  <si>
    <t xml:space="preserve">î]XÈêTÈ˜IœŠc7_x0015_ØL_x000c_²»%lE4ÓŠ˜_x0010__x0013_Ñ_x0004_œR£?˜Vu—q²im$r¨®®1‘@ç¾e%5=mà\?/¦ÉÕb_x0015_½aEQuX‰Æ_x0012_IQò_x0007_B°_x000e_[4ÓÎ–k±x_›Š‘_x0018_öw$ç7(@_x0002_$R(_x000e_#Lê@9Ç¯u“Û</t>
  </si>
  <si>
    <t xml:space="preserve">_x001d_ý‹&lt;_x0003__x000b_\_x0003_½d°‹Œñ’9%ù“ŒóØt«_x0013_˜­¸î´ßÃú”â_x0016_£[¶ê_x0008_×ØP‚_x001a_@_x0008_Ö´¥€y\_x001f__x000b_¦</t>
  </si>
  <si>
    <t xml:space="preserve">MA_x0004_Z|2_x0006_ËÐð:!ÿ_x001c_ðŽcï¿_x000e_{:#_x001a_e…W°Ä‰ÅŠƒZ”_x0008_%c†ŠƒTKexpmÆ</t>
  </si>
  <si>
    <t xml:space="preserve">_x001a_k¼±8·w~Þ¼_x0013_N_x0006_9°šä&gt;@òžt_x0015_?H|_x000f_ºŠ_x0017_€™TP:Š8Æä_x0014_Œ</t>
  </si>
  <si>
    <t xml:space="preserve">iÙ+'_x0017_„[×üBªj4‘ÀÄ[_x000c__x0010_“A_x0015__x0014__x001b_kåd\J'ýñP(¨_x0011_Â_x0012_ÎR€š	Ð0UÃNë–¨™)Ó&gt;X×P_x001d_Ž&amp;mä_x000f__x0004_!_x001c_U´„n¦Y*—¨èBZMHŠlØšÉ‚ð_x0016_6Â:|Ý_x001f_‰ÃŠ¤™°_x000c_Å“!!å_x0017_EF­Cë“É_x0006_Q_x000c_¥Qª‡R©@2)c9¿4Ry_x0018_&amp;ØfÁx_x0002_=œXÿM¤Õû©ž¼_x0014_</t>
  </si>
  <si>
    <t xml:space="preserve">½_x0013_[ÞDH·crË"íËOlsÿém_x0017_x½«‹Š§_x0012_²ª p_x0015_`E-ZÍÉíãõÒŠrtôƒ&gt;l© 	MK_x000b_%@u7Ãé$\lˆåƒ_x001d_³ÐÌqìý÷Û{š¬AÃPG_x0005_ëƒùg£Q¤†ªËá0ÉØ¶£~4í*_x000f_^Êø	;;HwVv_x0010_TÊ™„¬Ímq_x0007_qßí)žGœ³IÞœÂÖýˆ¯_x0003_zÃói##ri¨EKL_x0012_©"¡¹¥Êj2_x000e_Ý_x001a_$jX_x0002_Ñ@÷_x0005__x001a_"”î_x000e__x0007__x000f__x0004_üÁ@H‹™rJ_x0016_Xm_x0018_i©è¦?_x0014_‰Ä…@8ZWß_x0018__x000e_E_x0014_YÕ_x0015_=_x0011__x0017_ ;K¦_x0015__x0016_S‘”¤°JE°žPT&gt;[ë'_x001a_¢±ƒÕ5A!_x0019_—_x0015_N_x001f_7</t>
  </si>
  <si>
    <t xml:space="preserve">€qÂD_x0004_VÅ_x0013_1Ë_x000e_¨ZC_x001a_)</t>
  </si>
  <si>
    <t xml:space="preserve">¿)/‡3v(_x000e_F!­ŽÅä_x0014_ò_x0008_Ð´(U–¡Ä</t>
  </si>
  <si>
    <t xml:space="preserve">4ÐÚJ_x001a_‹ô</t>
  </si>
  <si>
    <t xml:space="preserve">)êLÈ¯‡_x0011_q{ç_x0014__x0015_Ms8_x0017_zs_x0016__x0011_²ñÌ³—9Ü3q_x0012_Õ1Êé_x001a_U\_x0002_£_x000f_òo_x001b_šÚP</t>
  </si>
  <si>
    <t xml:space="preserve">w5­J‡_x001b_«k¥_x0018_\§b[Íë_x001b_6¯{x_x001c_{ÿís-_x0006_Õ4KÕ_x000c_]CÕ9‘</t>
  </si>
  <si>
    <t xml:space="preserve">T“´4RÇ_x0018_2-Û</t>
  </si>
  <si>
    <t xml:space="preserve">ŒôE¾þ&gt;Çìß8ÌAf·</t>
  </si>
  <si>
    <t xml:space="preserve">_x001e_BÈ¼¢¢©NÏì_x001c_¬·´ô„S_x0006_BGtå`_x001d_zÙ¤µØ_x000f_IF_x0013__x000e_¤‡šŽ_x0005_ü¶ªp_x0016__x0008_k I‚¨	+Ze</t>
  </si>
  <si>
    <t xml:space="preserve">_x001e_³iY&lt;_x001e_0Q¬™ŠŽ}PV5‘_x0015_[IŠ»víúòË/_ÿÛß_x001e_yä‘åË—¯[{ï«~ù»-__x0005_jê</t>
  </si>
  <si>
    <t xml:space="preserve">MW™KMÐT".Y&amp;´˜œ–©-_x001a__x0018__x000f_Z_x0017_	¿öÎ¦»_x001f_zðþÇ_x001f_{ýÝÍ_|û]•?P_x001d__x0008_~¿g?2&amp;«</t>
  </si>
  <si>
    <t xml:space="preserve">ñxm_x0014_°Ný©te&lt;–€¯H©}Á`£¦_x001e_Ž_x0001_ú_x0001_öV&lt;’à")á_x000f_šX+Š]WM5_x001a_ŸU•N0Ð€HôåŒöxgzÜ_x000b_=®….Ç_x001c_°_x0018_‹Šf²é¥)Þ¼©­Ú€"zki_x000b__x001a__x001a_</t>
  </si>
  <si>
    <t xml:space="preserve">H=€_x0004_!ŒUê(¤_x001d_ÇÞoÅ¿—I¥eÆ_x0012_óD¡¬Aª&amp;èÒÉh_x0007__x0007_ò~N.-˜šç™êÄ_x0004_ Õ&gt;/´%_x001e_ïlŸ·_x001f_!ý¼ž&gt;¥-®ÉõÂ _x001e_Ýó#B_x0017_ú%_x0016_Å£‘@P•±¼`RN±ˆk_x001a__x0015_°_x001a_=t{P</t>
  </si>
  <si>
    <t xml:space="preserve">+ë_x001a_‘L‚å_x000b_§_x0014__x000b_)</t>
  </si>
  <si>
    <t xml:space="preserve">LK`®0ÃHK†®_x001e_&gt;|ðù_x0017_ž_x001f_&gt;fd×Ûn½¹{×&gt;_x0003_ûŸ4~Ê”I£F_x000e__x001f_7zä_x0003_÷ÜýþæMåUå_x001a_³ "bB¶tÅ6_x0004__x0005_Y7ÐjÕ°Öà·»v&lt;þì†NÝn¾âúk®îpíÕW_=wöœÕ+W?úÈúO&gt;úäÀ¾ý»wî–¥tZL+€Y–Pˆ¡ª</t>
  </si>
  <si>
    <t xml:space="preserve">_XIƒ</t>
  </si>
  <si>
    <t xml:space="preserve">`QSI_x0013_&gt;_x0014_’ZJ2_x0015_†ƒQ%%…kjðz£!_x001a_ðcx·®]ãsõ*Íéê$ƒó_x001d_3Z_x0015_"dEa!HÂÇÚün&gt;q¬(</t>
  </si>
  <si>
    <t xml:space="preserve">@¼ã</t>
  </si>
  <si>
    <t xml:space="preserve">Zv#.ZYC5]Ü·Ÿ_x001a_zs°eKõ_x001e_ÇÞÿ{ì5¯ßi6•™ËFŸ_x001c_³äç_x0011_¿ùOë_x000c_êGÑ¤0_yÊ4’†._x001b_&lt;È^Ã¼X„6ÖßHÈ°¢Â!N_x0002_VÍœ|ßt_x0017_™ã"óœH_x0003_ººe_x001b_{_x0013_JJzåæ0"§_x0004__x0005__x001b__x0006_‹˜á&lt;M(•Hê_x001a_2[€ô²ÌP¨U_x0013_</t>
  </si>
  <si>
    <t xml:space="preserve">FÓ	ZYßPï_x000f__x001e_8\ù_x0011_š_x0015_K_x001a_KÚWÓ¦ž¶_x0015_	‰+„X_x0018_:þÁCû–¯\~V»³;w½iþÒ_x0005_ï~ôþ_x0007_v‡ca!_x0019_«©©úôÓî¿÷žaÃ_x0006_mÞ¼)š@BbYK£÷‘_x001a_bZäi&lt;ÕuU</t>
  </si>
  <si>
    <t xml:space="preserve">ÿÀ¬¨®è=°Ï_x0005__x0017_]pé_x0015_—_x000e_ì?`ÝÝ÷&lt;ýèã3'MY4{î€^½{ÞÒí»×nùèãê_x0003_‡8¯Ž‘L!ÿ_x000c_Ü+EÇù_x0011_€_B_x0003_y</t>
  </si>
  <si>
    <t xml:space="preserve">¤ÑÉÙ_x0018__x0013_yýnƒ‘%Ç1âÌÂ)Ó¤€_x0003_V_x0008_@_x0015_»ÒK_x0006_žÐbhžo²Ï{Ga‹_x0019_X•¢è_x000e_â]‘S&lt;…8§ç_x0016__x000e_&amp;Î^ #Ô×aÊ_x0005_NÆ¨&lt;_x001f__x0004_}§Ü7h_x001f__x001d_`”¡—bá_x0010_¼Ô Ù´l_x000e_Ï#üB¬_x001d_ÇÞ¿_x000f_¼æÅ_x001d_å_x000c_¡</t>
  </si>
  <si>
    <t xml:space="preserve">Æ_x0001_ÂRd•»2_x0015_Ü9_x001f_“Î¢Ÿ›2Ç$_x0016_9_x0001_¦U_x000c_é{i]8¡_x0019_¬˜I\eŽsèA–‚Ü_x000c_È¡B… ò¢U”õw¡_nI~ñ_x0012_o:ŒÜyùË_x000b__x000b_'_x0012_2·EÁHëfBn+nÝÁ›_x000f_Ò</t>
  </si>
  <si>
    <t xml:space="preserve">ãËt=åo€N!I"Îˆ&amp;“É4`_x000b_OK’DY2x_x001b__x0008_…öìÛ÷ñ§Ÿ&gt;úøã³æÌiô_x0007_e^¤Õ­åæ_x000e_o</t>
  </si>
  <si>
    <t xml:space="preserve">_x001b_+_?ñÄc7ÜpÃ¹íÎ…¯”U–	¢È²âàÈ)</t>
  </si>
  <si>
    <t xml:space="preserve">ñj_x001d_:pðþûî;sÖ¾Ý»Ò)ISeSÏÖëµxí^Y–Qð&amp;“&lt;  Ýzt»ì²Ë.½ôÒ_x0005__x000b__x0016_DÃèUƒ_x001f_ª«©ýäï_x001f_oxò©¡ƒ‡ô¸µ{ÿ¾ý¾ûæ[¦xó|_x000e_°L_x0015_®m_x0002__x0014_ ¡~n_x0002__x001e_Í´ªséÄŸ‘––ÅD_x000c_“’l_x000b_óû@Ÿl¬_x0003_v_x0001_cV_x001c_”_x000b_j¹s</t>
  </si>
  <si>
    <t xml:space="preserve">.ž@È‚ü¼_x0015_­ZL&amp;daIÁBz_x0014_zhÝaZw_x0008_óû"u˜–Dµ¨_x0010__x0002_‰_x001d_N‰±”_x0004_ƒTuE½…¦7:_x0006_e_x000c_I3Ò™T@“e_x0003_š</t>
  </si>
  <si>
    <t xml:space="preserve">É+ÓX¶b6™ÊøµÀï?_x0017_{¨_x0008_1ì±ZÕ_x0018_</t>
  </si>
  <si>
    <t xml:space="preserve">_x0008_K!C9ñSìé&amp;ÒÖ[0Ú_x0012_£(_x0002_àEM«:_x001a_—Y2l:_x000e_˜¡vH¡_x0002_–g_x0016_#~8LäÀ_x000f_ÒŽmÝr==ÀxkÙz™7_x001e_!÷_x0015_”</t>
  </si>
  <si>
    <t xml:space="preserve"> Î»OÄ°æq_x0005_yý0QÀƒ”L ˆU7à°Ÿ’å(+_x001e_&amp;S)_x0005_TE_x0005_z¦	]_x0016_À?–ŒÅ+ÊÊ7oÞ¼~ýúþýûßrË-#FŒØ¾}{(_x0014_ÊÞÒ£JËÃŠ®ëŸ~ú)ìÎ9çŒ_x001c_9rÏž=ÙRñ_x0006_+2È‹Ç_x000b_‚ðí¶o&amp;Ÿðçç7‚´&lt;_x0012_½eaÀO¢ã%çƒÁ`·nÝxW\qÅSO=ÅKËóß_x0012_E1_x0012_‰lÛ¶möìÙõ¾}ûÂ_x000e_UUUð_x0013_ð‹°äçIúÂXM¶ä+|_x001d_ÆšD"¡È¨oƒØŒWVÑD_x0012__x0013_|kk»_x0015__x0016_ôÉËéã HèOÈ$'YXà™_x0002_ÃYžkŒôq_x0013_´“Ë÷PM ÑzšÆrVuõÕ¿ÆH4_x0018__x0013_àG_x001a_jƒpÃ¥¤ÊÆ_ƒ7™55“«ý´©|å×¢¨þGb¯)_x0006_×n*0Ï9w_x0019_]v_x0013_ðìfØc_x0005_Ô±¶»aAƒñYÓMh)IŽ†ã¸·N¥(_x0006_à'êCŒ8M£ß3ìÔSúx½Ã\žù-ZOÅB®™Nß¼Â’	¹_x0005_·ƒ +*Àlò¨Ÿ&amp;B4_x0012_G§°¤Zp4II_x0006_ÃðëŠ¢À¹‰_x000c__x0016_8Q"¥Q_x0004_Ù´ìÀA0«†_x000e__x001d_zÝu×yæ™íÚµëÓ§O¶ß7G_x001d_:È</t>
  </si>
  <si>
    <t xml:space="preserve">_x0003_P_x0001_`1õì³ÏÞ|óÍ_x0017__|ñ_x0013_O&lt;_x0011_‹ÅR©_x0014_ìÃQ‡Nt]ç_x001e_0¶dÁÂiã'Òlä¤C_x000f_Ê+†CÀ_x001e_ìYVVÖ¥K—‹.º_x0008_Œ½·ß~_x001b_Ž_x0003_¸_x0002_¨_x0018_8ÍÁŽc_x0018_;vìX¶lÙé§ŸÞµk×M›6q¡Í?úùÙÂ_x000b_._x0019_N†/³_x0008_Ä«æIë</t>
  </si>
  <si>
    <t xml:space="preserve">£­3ÍDu9Fœ	ašŠÑtâ¶ÂÜAù&gt;@àp_x0018_ãJ</t>
  </si>
  <si>
    <t xml:space="preserve">_x0017_ù\³	YžŸ{ïém‡¹H_x0017_@àž_x001f_hM_x0019_›ë‚_x0013_0ý‘`BUjCaÅ¦1IK©_x0006_×3õ¦¢ä¼_x000e_Vª	ŠLÐebÞYÊ¥AcïŠ=óˆôËZ_x0002_Y_x0005_«9ö_x000c_Õ€_x0006_ØÃ K£y_x0004_¡É)_x0004_‘ýÏ°ÍxœÊZÍ§Ÿw`Ô_x001f__x0013_|y`Â-muâ_x001d_­NšìôNpú¦•´º‰.N':Á«+0_x000e__x000b_'_x0007_b</t>
  </si>
  <si>
    <t xml:space="preserve">SMÂz}</t>
  </si>
  <si>
    <t xml:space="preserve">h_x0004_-±²·p&gt; mÆ_x0005__x0001_;‡nèª_x0006_çÜX[_x0017_ÆöíÛ·råJèý yn»í¶_x001f_ü‘whþ‚{_x000b_pÂBÚLÎ°©WcíÚµ "žtÒI …xÐÅá*³½_x001c_°—‘H¦õÆ«¯uëÔÅ_x0004_)•†~hÁ</t>
  </si>
  <si>
    <t xml:space="preserve">Ü</t>
  </si>
  <si>
    <t xml:space="preserve">Ž|¬»«aÑ¨o¿ýöúë¯?ÿüó¯½öÚ]»vÁ×a;G ?2ì_x0003_ç_x0002_¹gÏžgŸ}öØ±c·nÝÚü_x0017_³¨3Ù«ùF_x0010_¿</t>
  </si>
  <si>
    <t xml:space="preserve"> Z_x0011_®†©_x000b_"_x000c_Áª_x001a_¦C›¶¡&amp;c</t>
  </si>
  <si>
    <t xml:space="preserve">øÎ”0è</t>
  </si>
  <si>
    <t xml:space="preserve">Ü@c¡î^×„Ö-A›˜æv- ä._x001f_†’ÎËÉÙ¢å@¯ïf·›îÞ‰_x0015_‰Ó"_x001c_!-</t>
  </si>
  <si>
    <t xml:space="preserve">_x0016_Ö&gt;¤_x0011_E_x0001_-Ôb_x000c_p_x0016_#Ó_x0018__x000f_œ„IÉúOØ(8ê8aÝ¯d–ð?Uçü)üš‘;Ð#åo_x0002_ÞÐa€óÖŒÍ_x0001_'Îl®ˆ"f¢Q_x001a_</t>
  </si>
  <si>
    <t xml:space="preserve">±4ítüûïÎw¹nÊÉ[Üúä_x0005_Ä»¦¤Í_x001d__x0005_-§_x0013_ß_x0018_â_x001c_éò(hÑ_x0001_£O4ŠÁ\ºšŒKJJ¦VBNIá(_x0012_V«XT_x001a_#Bð¼lÍ²_x0012_©TE_x0004_‚_x0004_ƒ_x0004_„_x0004_…_x0004_†_x0004_‡_x0004_ˆ_x0004_‰_x0004_Š_x0004_‹_x0004_Œ_x0004__x0004_Ž_x0004__x0004__x0004_‘_x0004_’_x0004_“_x0004_”_x0004_•_x0004_–_x0004_—_x0004_˜_x0004_™_x0004_š_x0004_›_x0004_œ_x0004__x0004_ž_x0004_Ÿ_x0004_ _x0004_¡_x0004_¢_x0004_£_x0004_¤_x0004_¥_x0004_¦_x0004_§_x0004_¨_x0004_©_x0004_ª_x0004_«_x0004_¬_x0004_­_x0004_®_x0004_¯_x0004_°_x0004_±_x0004_²_x0004_³_x0004_´_x0004_µ_x0004_¶_x0004_·_x0004_¸_x0004_¹_x0004_º_x0004_»_x0004_¼_x0004_½_x0004_¾_x0004_¿_x0004_À_x0004_Á_x0004_Â_x0004_Ã_x0004_Ä_x0004_Å_x0004_Æ_x0004_Ç_x0004_È_x0004_É_x0004_Ê_x0004_Ë_x0004_Ì_x0004_Í_x0004_Î_x0004_Ï_x0004_Ð_x0004_Ñ_x0004_Ò_x0004_Ó_x0004_Ô_x0004_Õ_x0004_Ö_x0004_×_x0004_Ø_x0004_Ù_x0004_Ú_x0004_Û_x0004_Ü_x0004_Ý_x0004_Þ_x0004_ß_x0004_à_x0004_á_x0004_â_x0004_ã_x0004_ä_x0004_æ_x0004_ýÿÿÿç_x0004_è_x0004_é_x0004_ê_x0004_ë_x0004_ì_x0004_í_x0004_î_x0004_ï_x0004_ð_x0004_ñ_x0004_ò_x0004_ó_x0004_ô_x0004_õ_x0004_ö_x0004_÷_x0004_ø_x0004_ù_x0004_ú_x0004_û_x0004_ü_x0004_ý_x0004_þ_x0004_ÿ_x0004__x0005_</t>
  </si>
  <si>
    <t xml:space="preserve">`ùó}_x0007__x000e_@×Gf5_x0015_Ù_x0005__x0001_{p[?ûì3èý'Ÿ|2H³7ß|Ó`¯l?ÎÂ_x0019_i(EÁ*_x0003_ ¶nÝú±Ç_x001e_ã_x001a_&amp;ßwwØƒ*•_x0014_A´^wù•þºútR„Z_x0006_{üþ0\½ûî»—_~9h°;w®¯¯‡ïf+Úê8©asU_x0016_”ÏG_x001e_y_x0004_0î¹ç_x0002_øAf2Ãò'Â¹¹’	_x0002__x0019_¤åË/¿üÀ_x0003__x000f_¬[·_x000e_Nõ_x000f_Ï&gt;·kÛ·_x0012_Ü_x0016_ŒdI_x0007_ca6-j¦</t>
  </si>
  <si>
    <t xml:space="preserve">)“4Œ“1~Ì ×”k_x0008_™râIÓ_x001c_îÕ_x0005_Å«‹Jîm}ò_x001c_Oîü¢–£_x001d_Þ¾ÄÕÝí¡»÷`pŒ(€_x000c_</t>
  </si>
  <si>
    <t xml:space="preserve">/ß_x001f_Iµ`f±Çá—)|a7ñR6ÏŽÏ¤ê_x001e_ÇÞÿ_x001f_&amp;_óüñ£°Ç{_x0006_h˜Hýif2€0º</t>
  </si>
  <si>
    <t xml:space="preserve">™V_x000c_DQ_x0018_sy0ª¸¶ú–‚Ü_x001e_9¾~_x0005_ùS[µY”S4—_x0010__x000c_Ois*ŒÄ_x0013_[œÐ?¿˜Ö5RÀ_x000c_&gt;PKK‰`Å~[_x0019_‰ø_x0005_!CÖiXú_x0006_°å@?_x0004_3_x000f_S¹©ýÖûï_x0018_5jõ]wù_x001b__x001a_™« s†_x001c_&lt;K—.½æšk.¹ä_x0012_°ýÂá0GÝÏM)Ð9áÓùóçwïÞ_x001d_Ì³gžy_x0006_¶p´p_x0015__x0011_Ž–U_x0008_•´_x001c_jôw¸òê¯¾øRÇy_x0011_›kž€|‹)Ÿ\v½ðÂ_x000b_íÛ·?ï¼óÀœc“A_x0008_*.fù‘ù:_x0008_Ø-[¶À&gt;ÜÎ</t>
  </si>
  <si>
    <t xml:space="preserve">//o.îšË:xUWW¿ôÒKÃ†</t>
  </si>
  <si>
    <t xml:space="preserve">ãS8 Õá‹ ]/Z´hÎ¼yýÛ_ƒ‰(œ_ˆ†$!”Š‹Šä÷×ib_x0002_ñ_x0010__x000b_c•pRUU_x0003_</t>
  </si>
  <si>
    <t xml:space="preserve">_x0007__x0011_2Öí›æË_x0007_Spž;o&amp;ñ.Ìk1·°_x0014_´ý_x0001_…Eè”—à[ha$b_x0001_dÉ1uÞ</t>
  </si>
  <si>
    <t xml:space="preserve">Ö2_x0019_ðV3B</t>
  </si>
  <si>
    <t xml:space="preserve">Ó&gt;Â9p_x001c_{ÿ_x0013__x0017_ÜÑ ÌÂ¯	x&lt;_x001e__x0002_„dZ  Ä¬L1_x0004__x0019__x0014_O°õU_x0005_ì_x001e_Œœ„_x0011_·¦ª—ƒÀÃž›;_x000b__x001e_9!Ó_x001d_Þå'ý~œ/€Ë‹ö_x0006__x0018_*ñ_x0004_ò¿‹)XO†c¨¾ZÈÑi0~0]Ñønû+/ÿåùçŸßüÞ{;÷ìQX¨2´ÇŸ}æü_x000b_.èÔ¥ËŸ6¾PSUm+š</t>
  </si>
  <si>
    <t xml:space="preserve">bÀdMM</t>
  </si>
  <si>
    <t xml:space="preserve">H*@Ñ7ÞØªU«‰_x0013_'VVV_x001e__x0013_{ü-`cñâÅ £.¸à‚{î¹_x0007_”:.¦¸¬ƒ+ÂÙK&gt;Ûa˜€½ž·tûó_x000b_BÔ±€NÔÌu8'ŒÑá`~ðÁ_x0007__x0001_N`=Nž&lt;™‹P¾ÌŠ5X_x0007_ìÁï_x001e_8pÔN°_x000c_áTA&gt;óY™æ_x0016_&amp;_x0007_3ø/ù_x000b_¨¦ !agXŸØ_x0008_¯—^š}Ç’a3&amp;_x000f_ž0æ‰ÏmÝñ½Áª¥b$w</t>
  </si>
  <si>
    <t xml:space="preserve">C_x0005_T)ˆDa=_x0014__x0008_âé^šJ€¥Ö± ï:x('œ²¢õ)sˆó_x000e_’³”¸–¹ógºrÆørÕw6ÑCûh*_x0002_š_x0006_&lt;G•e'!ê2_x0014_lœÈª)5ž±</t>
  </si>
  <si>
    <t xml:space="preserve">˜ŒA]ÿõ¸_x0004_ÿã°×œOÅü¹_x0018_lF†_x0005_û(¶•_x0002_EÈÆ(@ Ä'ËÈí_x0005_òêÇ}‹‹Ž¡Uél¯g±Ë}_x0007_X_x001a_%-àÑ_x0002_änËÏGÙXÏ4_x001c_C7R"Š_x0017_Eƒ§™_x0010_Ó&amp;sÁÕ_x001e_ªÝ³cï“=	_x0012_¬ÿþ+î¼óíwß_x0005_!_x0002__x001f_VÔ×%äô_x0013_O?}cçÎ—]qEï^·?õÄ“±_x0010_NÃD`É_x0014_¿¿ÿýï½zõ_x0002_8_x0001_¨6oÞüK:'Jo]¿ë®» ÷ŸqÆ_x0019_óæÍ‹F£¼ßg­/Ø</t>
  </si>
  <si>
    <t xml:space="preserve">À¬£Ù§E_x0002_ÁQƒ‡&gt;öð#8_x0006__x0001_Þ_x0014_Õn_x0012_}ŒQ˜‚f¸jÕª³Î:ëª«®Z²d	jª©_x0014_</t>
  </si>
  <si>
    <t xml:space="preserve">áh¬¬4å³8|Ýï÷wìØñê«¯¾á†_x001b_ž{î¹</t>
  </si>
  <si>
    <t xml:space="preserve">Já§ø:À_x0015_TÓªª*x Ç‚_x0018__¸pá_x000f_?üÀõá´i_x001c_</t>
  </si>
  <si>
    <t xml:space="preserve">7~SypÝ³Oö_x001f_3âÁÇ_x001f_«‚q'-ƒ_x0015_ŠÃEÓ’Œ_x0001_«_x001a_fi•E¢_x0011_S(IEIÒ$h_x0019_Z7oî@âXVÔz	ñ®$Þu¾’EÄ=8&amp;x|C|núÍ_x0016_</t>
  </si>
  <si>
    <t xml:space="preserve">ˆƒ•</t>
  </si>
  <si>
    <t xml:space="preserve">³¨ãÍÌ_x0014__x0006_03_x001c__x001f_fS…'Õ¦Ç±÷ïcO4ô¤¡§</t>
  </si>
  <si>
    <t xml:space="preserve">3m£Û€Ïaeãn</t>
  </si>
  <si>
    <t xml:space="preserve">V’_x001c_P_x0017__x0012_“ñ˜d[AM_x0015_(­gý_x001e_e_x0017__x0018_ýû_x000e_tÏÉïãpp¸§çæOs`EÌ_x0015_……_x000b_]ŽñNrKŽ—–—aÚ[$_x0008__x0018_—$¤å</t>
  </si>
  <si>
    <t xml:space="preserve">¦“AMIPšÐÍ¨ ËI]«eÛ_x000f_¾±ñµÅ_x000b__x0016_w¹ùæsÏ?ÿþ‡_x001f__x0006_Õ</t>
  </si>
  <si>
    <t xml:space="preserve">NIPd8H"±úž{_x0006__x000c__x001a_Ô²U«öí.˜8~ÂóÏ&lt;+	I&gt;@$_x0012_	èÖ3gÎ_x0004_</t>
  </si>
  <si>
    <t xml:space="preserve">4É‡_x001f_~8_x001e_s ÁG_x001c_WY)_x0004_ÛW¯^Ý©S'Ð_x0012_§N</t>
  </si>
  <si>
    <t xml:space="preserve">BæçÓŒ™‡_x0002_ÈÕôA½û&gt;òÀƒ˜v¤_x001b_ X8ðt6éÂKF_x000c__x001f_&gt;_x001c_@_x0002__x0002_êÑG_x001f_åŽŠæR·)¶_x000e_Ñ_x0008_B²[·n_x0017_^x!Ø¥T~†Y_x0004_rÜÂ&gt;O&lt;ñ_x0004_è™`ÁÂÎßÿ=lá3@¨~S+n_x0019_5±ÈÆW_™8uêC_x000f_=_x0004_`_x0010_"qÆ“_x0011_j)_x001d_u“(¥AJ_x001b_¨]KÕ_x001a_-_x0019_ÇêS_x001a_Æõ$Åay_x0018_²7Ûá[âÊ[ìôÝ‘S8×é^\X4¿°°7!ÖÞ=p*ºßÏâ_x0008_4[_x0001_õÛ_x0012_„8¦e(J8–@&amp;ó¸ [TH¥cXŒí8öþ­_x0017_N_x001e__x001a_:&lt;Ë¤mŠX©6S‰_x0013__x001a_È™Æh_x0004_ntm0 âscäð–)_x0019_z_x0003_&lt;_x0018_P2AG</t>
  </si>
  <si>
    <t xml:space="preserve">¯¦_~=å„ßõeéžós</t>
  </si>
  <si>
    <t xml:space="preserve">§_x0012_×¼¢"x´#ÜÎ±-</t>
  </si>
  <si>
    <t xml:space="preserve">pîÛ_‹³)¡FCIb_x0008_H¸!h«!Jë_x000c_-Dí°aÆÒºÎŽn	z ¼~Ë—[_x001f_ß°áÆ›nzò™g{ð‹</t>
  </si>
  <si>
    <t xml:space="preserve">_x001b_óáÁ/Z¶ìŠ«®_x0002_ínîì9sfÍ_x001e_5lø;ooª¯¯ç2_x0001_ õôÓOÃ§íÚµ_x001b_&lt;xðŽ_x001d_;øv_x000e_-&gt;÷˜}_x000c_N_x0010_gžy&amp;¨s€Ò€=_x0010_t#_x0006__x000e_^»æ.œbQ5&gt;Ï©³*0°_x0002_?_x0001_'Ð£G_x000f_P8_x0001_-¯¿þz_x0016_xYa›µåà_x001c_`€€¡_x0001_v¾òÊ+Ÿzê)¾‘Ÿ'—Ò —~ýõ×£F‚«¸öÚk7lØ_x0010__x000c__x0006_a#— _x001c_á&gt;@ƒ/Ôùý?ùää©Swü°‹Ï7ƒÈKé_x0014_î2`/aÓ¨I_x0003_–µOˆF¨•¤f(_x001a_´„8H3ûÇÝTÑ†_x0015__x0016_ÍÉ_x001b_ÌLñå_x0005_%°¼« x"qô+</t>
  </si>
  <si>
    <t xml:space="preserve">ò¿÷_x0001_ÒÆ_x0018_º_x001a_l`t¢†L­Ã¡†€Š_x0004_½</t>
  </si>
  <si>
    <t xml:space="preserve">ñx’_x0015_…R_x0018_·ïq{ïßÇ_x001e_H&lt;¤‚ÆÇcó†_x0019_ÐÔª_x000e__x0005_1²	ëùÑD2_x0019_</t>
  </si>
  <si>
    <t xml:space="preserve">…ðv'_x0005_d’µX`ÃÎÝ·_x0012_2+¿t_x0016_ñ¬+hs§#M~«‰Ä9¥´ug'¹ÈEÐ+Ç¨&amp;iñ¨BM„ûÕ_x0014_ï $Àì§_x0014_Ö_x0001_~IÍV_x0019__‹¡b²_x001c_èQ£ÇŽ}è‘GÂÑ¨(c€</t>
  </si>
  <si>
    <t xml:space="preserve">Z_x0017_º&gt;oÁ‚óÏ?_x001f_:å_x000b_Üøù§Ÿ-^¸hÂ¸ñŸ~ú)ž_x001b_S_x0014_·nÝ</t>
  </si>
  <si>
    <t xml:space="preserve">ê_x001c_¨j y‚¹ˆ¥Ø_x0004_#¿ÃÙÉOØùÅ_x0017___x0004_ìvÚi€Òp8|_x0014_ð²ð³™Saê¸	K_x0016_</t>
  </si>
  <si>
    <t xml:space="preserve">DÈq·_x001e_ó­£Ð3_x0010__x000f_{öì_x0001_ Ðƒ%wod=ã|Æ…;&lt;àd`çÃ‡_x000f__x0003_öºtéÒ¾}û·ß~_x001b_Æ…ìä*ÿ_x0016_œ-_x0008_O¢€Ï[o½_x0015_€ÇíÆÌaÑæ„A*Åçx¿Ù¾côÔ©Ï½öZŒÚ`_x000b_D-_x0016_`dQ^_x0013_TUm%­%â_x0002__x0006_!_x0019_†?ä_x0007__x001d_ZLD)¯K_x0011_	v*-éUT0Èç]ÝöŒÅù_x0005_s	Y×ê¤1Ä5ª°%ÎB_x001f_&lt;ˆ_x0004_¤_x0016_Xóúhc€š_x0007_¥X­–Š™:_x001c_-Öà‡áÒ_x000c_'~-Jç¢Î©°:ZÜŸÎ¸_x001f_Á¢3c(_x0006_a„‹Ðƒþ_x0011_lhÄº{)™åÈEÑ.ßþÝà¼‚©¾‚ÉX_x000f_Ú÷P~_x001b_0ßç»‹F:s¯ÇfhJ¤QÔ_x0004_øB"_x0011_‘’ XQ³._x0016_Šaá_x0012_Zk(€ÅµCÈ¥…I7á´_x0012__x0011_Ó	IAªiIZ»ví¬9söîÝ+17</t>
  </si>
  <si>
    <t xml:space="preserve">_x0001_!ãÇ_x0007_•_x0012_ÌªÏÿÑÔ_x0003_ûö/œ¿l­÷Þ{_x000f_´2¸‡µµµ#FŒ€Î</t>
  </si>
  <si>
    <t xml:space="preserve">_x0002_mÑ¢Epæ\˜pm“ÃcïwÞ_x0001__x0013_°×»woE¿tÿùäÊ²ù_x000b_§Nœ”Å_x001e_ŸhÉ¬_x0018_ÆçŸÎgD:tè'™õ•sÃ’ÏsrtÁú_x001b_o¼_x0001_–! _x0014_Ð_x0005_@Íž_x0018_¬ðýAŠNš4	¤7_x0018_„p	Í­P&lt;</t>
  </si>
  <si>
    <t xml:space="preserve">·¸RŠ</t>
  </si>
  <si>
    <t xml:space="preserve">J¦aî/¯˜²hÑÃ/þ©R–ü¶_x001d_´m€ŸdcubK·©¤Ûð_x0004_DM$´D</t>
  </si>
  <si>
    <t xml:space="preserve">P­PZ_x0019_ö_x000b_–¶¯ê0r+RŠ±ë¼N°Ò§_x0015__x0015_ÏÀŒ-ç\Wî_x000c__þ_x0010_‡ë¶Ü_x001c_s÷_x000f_J}•aJIªl-û1ˆÌp¦h1Õ_x001d_‹0ªvL8Ž½ÿÅ]9œÈ(Õ_x000c_{QÀOf@fÑˆ_x001a_Jkêi88¼uI_x001f_ö´&amp;_x0013_ç…¥ËÜ…Ó1“%(É¡u!*kÉÚ_x001a_Å6êt©FÇ±ýÉ`+ÙzÒT_x001b_E_x0001_</t>
  </si>
  <si>
    <t xml:space="preserve">Æ¨e€É_x0017_64Œ&lt;_x0003_ø™fDÓ@</t>
  </si>
  <si>
    <t xml:space="preserve">Xlæð“¿_x000c_FÔæMï ÿÀB/_x0019_ ­oï&gt;_x0017_^Ð¾Ç­Ý_yå_x0015__x001e_5_x0002_àœ0aÂ¼yó&gt;ûì3.ÖÀþÎ</t>
  </si>
  <si>
    <t xml:space="preserve">†_x001c_|½¢¢‚÷Z_x001e_ù••f°_x000e_€_x0001_ì}öÙ [êêê²î¸c`Ï¦ëVß5lÐà¬Â	Àã:'È=8_x001a_À	 _x0002_Ø_x0003_Û¬y</t>
  </si>
  <si>
    <t xml:space="preserve">KÖQÎ_x001f_¼¢(555K—.…s_x0003_É&lt;`À_x0018_)8ö_x0015_Ü«!_x0008_Â‡_x001f_~È'`»ví</t>
  </si>
  <si>
    <t xml:space="preserve">c</t>
  </si>
  <si>
    <t xml:space="preserve">\xÖá·_x0002_ _x0017_M¢{G³tEßòíwÃ¦LYÿç—@îƒ}_x0016_¶­„…E	1œ_x001d_ð_x0007_÷^Hïýû–^úkÙŽ=jZ_x0015_u£2_x001e_R3†A¶F\ŒàÌJJ ’t-!SN9u´Û·ªô„	˜´uÒPç_x0016_—óúâ&lt;ÌlNF¨áx )	˜—¤cÙ*9_x001e_;®sþÏœ{</t>
  </si>
  <si>
    <t xml:space="preserve">DÖb#é&amp;Ñ_x0007_­!‰Vu&lt;_x001c__x0001_q—.¯Á9þý_x0015_´¬fxnî_x0008_@Z^ÎTgªË5Éá_x001e_FÈÔ_x0016_'ô÷_x0015_ÒÊzì_x0016_±$&lt;_x0012_A×ôûá‰_x0001_ÒÂ’_x0010_•EÉ€žk¥M­._x0014_ä”)]‹+²hò_x0018_B“óœS_x0016_2_x0016_</t>
  </si>
  <si>
    <t xml:space="preserve">_x0004_'M˜øàºû‚þ_x0007_Àwß|;røˆSN:¹óÀ–ƒ“çˆ_x0002_	6cÆŒùóçƒ™_x0004_o·oß_x000e_R_x0005_4º[n¹_x0005_&gt;â®mÞ}³“ø°å‡_x001f_~¸ùæ›¡‹ƒx)++ËZhG=-îbyøÞûnëvk</t>
  </si>
  <si>
    <t xml:space="preserve">_x0014_¶u_x0003_C[XT</t>
  </si>
  <si>
    <t xml:space="preserve">_x0017_}žÇ_x001f__x001c_Ô`À_x001e_ˆ\n˜_x001d_u(nøÁ9€z_x000c_b_x0016_~ôšk®Y³f</t>
  </si>
  <si>
    <t xml:space="preserve">È[&gt;ù	K®y644Ü{ï½Üt_x001c_6lX _x0010_€¸_x001f__x0002_ ‹3.6•“’©K ‚_x0018_o¾ÿÁ qãþôÖ[0~	`ºÛ˜^¨1U™‘tëTR~øø‹;g/|`õÚ/?ßz¨¦6NW‹‰€ž_x000e_ëé”¥_x001a_XN%—èZ;B_x0006_·</t>
  </si>
  <si>
    <t xml:space="preserve">…§¹ö„“à_x0011_OËË_x001d_áõööº;»´¶šV_x001d_†=Ce_x0007_(z!äZ½ŒŽ|ëø&lt;çÿ{_x0018__x0008_fP_x001d_{L6–:É‚9«0ŒÍ±¨öW^A¼_x0003_òJ&amp;;_x001c_wäzçùÜÓsÜ_x0003_X_x001e_P¯’"_x000c_gÁZ"IL’_x0003_[?œHDÁ¤;÷—AŸH0É_x0016_IKÑ”_x0008_Úc†b_x0008_ãã1jÂÔd]Spò_x001e_:‚šæSù Ý=±þÑ_x0019__x0013_'ÿðÝv_x0003_ÓmìÏþþñøÑcN:áÄN_x001d_o_x0004_†]–™P°_x0002_ò_x0001_à·bÅ</t>
  </si>
  <si>
    <t xml:space="preserve">0½@g›6m_x001a_ôÝ_x000b_/¼_x0010_¶$_x0012_‰¬¯¼¹e_x0005_GèÙ³çÅìµk×®ìäÊÑ_x0011_Øl~åÁ{îípÍµ_x0015_‡_x000e_Ã …‘eV†|</t>
  </si>
  <si>
    <t xml:space="preserve">¹XDqÉ’%p_x0010_ø¹…_x000b__x0017_ÊxuvÖMÏ‹Ã¦±±_x0011_p_x0005_»XîÑ£_x0007_œ3_x000f_	àS ü×vîÜ	†£^</t>
  </si>
  <si>
    <t xml:space="preserve">V_x001f_×E³±8h¾²Â‚_x0001_I_x0016__x000c_«:_x0018_Þ°ñ…_x0019_³çnß±_x0003_ñiaœ_x0003_Sª1K_x0008__x0013__x000e_@4ššJÏ˜»àÊën_x0018_6zÜÆ—ÿr ¢RR4–_x000b_Äk³X‰†:+_x0016_Å 1M¦±èŸk’Çµ°¸h–×3/'wŽ/o_x001c_!ã&lt;9·€)Q[_x000f_*„_x0015__x000e_üêäD5Õül~î8öŽ˜pæ±¶d¢4Y‚V³jÈv¦Ž³nÚ_x0006_~ÊY_x000f_ 5€Äƒž_x0017_‰Òp”Æ…®Nß¨¢Ò1Ä³Àã›_x0003_‚Îå_x001a_HH¿‚¼_x001b_ósi$_x0004_z¥™J2®®t”Q_x0003_é²_x0015_®</t>
  </si>
  <si>
    <t xml:space="preserve">ÃOÀ¡üJºVˆËœP™=r)_x001e_S…_x0004_ÂŸŠœœ MÒ’ˆN3Ã_x0004_ì}ùég£†</t>
  </si>
  <si>
    <t xml:space="preserve">ÿøƒ_x000f_ÓI_x0011_¶¼ù××»Þ|ËYgœ9vô_x0018_°”R©_x0014_;_x0014_å_x0001_“}õµ1cÆ&lt;³ái_x0010_‰ë_x001f_~_x0004_úî©§ünÐ AF?ì‰~gJ¹;Žã_x0001_DJÿþý_x0001_¢€„o¾ù&amp;›4q_x000c_4‹éQRÒ½«W]vÑÅ»vl§hú É’ih8íA­h82iâøË.¹´ý_x0005_ç¯[{/ÿ	&gt;'É</t>
  </si>
  <si>
    <t xml:space="preserve">?X_x0002_ðB¡ÐÃ_x000f_?_x000c_âŽÇ¾lØ°Ÿ6X¤Ùü‰x&lt;¾yóæŽ_x001d_;‚FzõÕWƒç³ ðõlïIkZLÓB:ÆA¿ÿò•«_x0016_/Z_x0012_</t>
  </si>
  <si>
    <t xml:space="preserve">†lEãÁ@8–±ji:ËJScËŽ_x001d__x0003_ÇŽmýû¶­Oýým·÷Y²tùŽïv_x0004_ëý</t>
  </si>
  <si>
    <t xml:space="preserve">L‡6TUÂ#Ð¥_x0014_</t>
  </si>
  <si>
    <t xml:space="preserve">@LæMÑTüV/éí$“óó¦_x0013_÷BâYéÌYF¼w·ù_x001d__x000c_µtßAÐ¹k_x000e_ïKP½Œ¦w¤B0X_x001f_•_x0001_xT‘û#žäŸÕ‡ø¯ÂžÙ</t>
  </si>
  <si>
    <t xml:space="preserve">!2“</t>
  </si>
  <si>
    <t xml:space="preserve">Éâœe›"ñ–e¥L›ùÄ³Õ™-IHJ"ÜzCˆ‹~_x0014_äV &amp;_x0005__x0013_RmC_x001f_'àªâðm„Ì)Ì]ésÍƒ_x0015_wþpâ_x0019_â-ìB\4ÉÊ\%ExÞ1_x0005_;x½_x0010_¯ð7"ó—ª××Ô_x000b_1¤%’_x000c_=*ÀáE‹u¦L_x001d_÷æ%ÁØ2s	¦	P_x0001_ÁÒXß0}ê4€SUE%\ÏË/ýùºë®»ì²Ë¦Nºÿ~~7M_x0016_Ë_x000b_;ËbêµW^_x001d_7j4àÉG_x001f_»òò+Úsn—Nßg3_x0017_P_x0018_öiÓdBàð_x0003_)_x0004_æÙ_x0019_gœqî¹ç_x0002_n¹Û–¨âÚTˆÆxÄ_x000c_H¹úÊŠQC_x0007_]~aû{V­¨8°ÿàž]8Ùké–"7ÖUóÕ–.7vh{ê)W\zÑ_x001f_Ÿ{_x0006_©hìÌ´</t>
  </si>
  <si>
    <t xml:space="preserve">`†;ô¶mÛ_x0006_Bìúë¯_x0007_³_x0010_à·víÚ_x0003__x0007__x000e_pe8ãB4LþÓ‹_x0016_</t>
  </si>
  <si>
    <t xml:space="preserve">¼¨ý…¿ÿÝ©páB&lt;¡ò(6¼7¨èb_x0014__x001b_hÚŠ_x0002_Ø_x0002_…só{ïÍž={ãó„ÛÅ•aÊŽ“	7e9Šáhô¹_x001b_»tíÚþâK;vê4wþü_x0017_^|ñµ×^ƒ_x0013_ˆF£\ãÅ‡bš²†“Z2ÖSÃy2Ðûoòa1‰eùÅk½…÷»s—2JïÁ¿ºjšŽƒÅ¹;VëÇ_x0008_n_x001a_Mˆ_x0006_æš`V¿_x0018_“ÑràE’4^%_x001c_ç_x0014_Àþç1Ù*KÌÍ¦eÿ_Ëšÿ¿‡½ìðc7aO´2EÜ%_x000b_Ã qâ„ß_x001d_¦8Y</t>
  </si>
  <si>
    <t xml:space="preserve">`(­žé·š²Î_x001b_¾Ù_x001e_üðÃ.„Ìn]&lt;™;}duaÎ0âíJrnv_x0017_ãýK4s!`f€‰_x0018_Ð•z_x0019_¹‰"Rêå×^[ºtéC_x000f_&lt;øÙgŸqï6ï‘Üøáù_x0004_Ç|qM_x000c_ºf$_x0012_Y¿~=(r»wï†/‚¬à&gt;¶`Á‚êêê¬_x0004_ãQ_x001d_p_x0015_uUÕÏ&lt;ùÔ¢yó'Œ_x0019_{Ãµ×]yée_x0017_œ{ÞÝ«V‡_x0019_œÄx‚6•­ƒ&gt;_x0007_oøðá _x001e_Û¶m»xá¢/?ÿâÀ¾ý_x0008_c_x0005_ç3R	_x0001_ÄB2_x001c_ýú³/6&gt;óôèaƒ»vî8aôˆgŸ|ìÝ·ÞHFC¶&amp;‡_x001b_ëÞ|í/_x000f_Þ{wç_x000e_×v¼öªË/º`ÖÔIï½óö_x0017_Ÿ}~èÐ¡`0X^^þñÇ_x001f_?òÈ#C†_x000c__x0001_û³S§NC‡_x000e_}ì±Çà§¹:</t>
  </si>
  <si>
    <t xml:space="preserve">¢_x000f_{_x0013_Z¾ÿn;_x000c__x0016_€½+.»üÕ¿¼‚ÙºŠš‘ÀLŸäI·"_x000b_' ¾ðÇóæÌÝ»{ÌÜý0€ò_x0008_oø"/_x0003_ô~½õ«±cÇ‚°íÜ¹3èÆŸ~þ¹(IP_x0008_–œÐZÏ°6‚šbr®Ä šÒ¸Ÿ^UnÍËëIÈ&lt;—o_x0001_!÷zò–_x0011_çºÓÎ¸ä_x0017_ŸhUª%…ÔDBÆ²Ý0_x0006__x0002_öLæ§UD+Ó»td_x0002_‹Pk†=^_x0018_G·íc"ðWŽ=&amp;ëŽ’û°%ÍfŸ%æü1š</t>
  </si>
  <si>
    <t xml:space="preserve">´Ã½Wâ‚_x000c_Ï</t>
  </si>
  <si>
    <t xml:space="preserve">¤_x0013__x0018_f†‘_x0002_“FLÓ˜H+ê†µ9et^áHB¦ø&lt;cÈ_x001b_9º$ç&amp;w_x000e_Ò¸'UZã_x0007_±)Fb_x0006_²_x0012_	QË„…5eë;ïtý€Aƒ:\w}Çë®Ÿ?wÞ¦M›_x0004_Aà³#ü.dÝÜ?qW8_x000f_ÈÚºuë€_x0001__x0003_Þÿ}_x0018__x001d_ÀX‚_x001e__x000c_Ø_x0003_¹Á=r™¼_x0004_–ýÍ…[]M-ÈÉ¾½û\p~»Ë/½ìä_x0013_O‚õOþþqMUu</t>
  </si>
  <si>
    <t xml:space="preserve">_x0012_…Ý@€Äb1_x0018__x000e_–/__x000e_Rô†_x001b_nøM_x001c_?aÃ“OØ_x0004__x0005__x0015_°_x0007_HF-×¦‰`øƒ·ßÙüö›ï¼õ·Mo¾_x0001_Ë/&gt;ýxï;yÌÏÁ}{^Üøü“­_¹|éC÷¯›8nÌ¸Ñ#—.Z°fÕêuëÖÝ}÷Ý3gÎ_x001c_8p`ïÞ½‡</t>
  </si>
  <si>
    <t xml:space="preserve">_x001b_6yòd@Ý_x0007__x001f_|˜ÌNZ"y&amp;_x0013_ò*_x0018_Ao_x0017_^Ðþœ³Î†sÞöÕ×Ü¤ÌDlc…\‹7.Ÿ÷ïÝ_x0007_7öÁû_x001f_|r¤qLò_x0015_$†±iÙ¡Ã0öÁ5žzê©p_x000e_¯¿þ:H{üi¬</t>
  </si>
  <si>
    <t xml:space="preserve">†ê+V_x001a_Ë¤âQ&gt;ûepOŒ*[r</t>
  </si>
  <si>
    <t xml:space="preserve">k_x0006_ê</t>
  </si>
  <si>
    <t xml:space="preserve">•’CZ_x0014_Ï</t>
  </si>
  <si>
    <t xml:space="preserve">.Zäñ­ÎÉ‡!xÍ)¿_x001f_Ó¢åUN¢W_x001c_à	ž˜ô¨6ž†ž_x0016__x000b_&amp;…X_x001a__x0014_)ÅÀž†ÍB?–fg_x0012_#Žb$ùïÅž‘!M¡Œ#Sµ”=°³ŸÂº¡Išœ4”Ì€×è§•u½‰{8!³ˆwiAÉhB¦ŸØê_x0006_BzžÚ</t>
  </si>
  <si>
    <t xml:space="preserve">Cû_x001a_B†?Ìóë’`MÙÈCâ®:_x001e_}÷ËÏç.[z{Ÿ&gt;“&amp;L\±tÙìé3fÍ˜yçw~òÉ'€_x001f_îïú¹_x0017_»ù‹_x000b_Él&gt;8tš_x0007__x001f_|ÏÎ·k×_x000e_DßÓO?Íc¬x‚_x001c_Ç_x001e__x001f_û¡U”•ß{ÏZ_x0010__x001d_ @N?­-ôf8“µwßóÃ÷; SB‡_x0006_¡ôÑG_x001f__x0001_&lt;î»ï¾W_}õ7ÞxûÍ·&gt;|ÿ_x0003__x0010_} L0]PHr…SO¥_x0003_5uÉX\UÒ˜:ÄªÆÂ/ádc_x001a_:—</t>
  </si>
  <si>
    <t xml:space="preserve">ÛQ_x0015_â òUU–ÿðÝöÏ?ý_x000c_öæ›oþùÏ~ž½@ÁÛ²eËÁƒ_x0007_ÁœËÆ¯ÀÕqÉ÷Á´RI_x0011_¤.œ'œ-˜©_x000f_?ø_x0010__x000c_"\Õäâ._x000b_?®Âõ~ðÞûQø9þ)€-« "8-_x001b_0ùÎÛ›p_x0018_ºà_x0002_¸iO=õT6¾'_x001a__x0003_ü¸ÐÃ0±x¼ÚßXÙP_x001f_ˆÇ@í4D	ó•‘_x000e_C”Ä(_x0015_"Ô”¯b_x001c_Ä3ˆcU~É"§o"q_x000e_syº{ÜH’_x001d__x0005_kß_x0012_á+š_x0015__x000f_Æà_x0012_A{’@êš4Þ¤g)–Í_x0003__x0003_PyþïÆžný¬¨]“òy$_x0004_¶É</t>
  </si>
  <si>
    <t xml:space="preserve">F/_x0002__x000e_]R(P‹e"Å8­©êïr/.ly§¯_x0010_ìì¥¾‚)EÅ·_x0017_æÝÐºXo¨_x0004_q_x0003_ÊŒÅ¼‚{Ë_x000e_Cï«KÄ{‡_x001a_ë_x001f_þ_x000f_3_x0017_-\±zõ³Ï&gt;»õó/ê+ªêÊ+ÿþáG/¿üò—_~)I_x0012_'&gt;ø_x0007_BÏfùÚ&lt;ñ”#ðž{î_x0019_7nÜ‡_x001f_~&lt;  8aÂ„óÏ?ÿÊ+¯_x0004_ÀðéDîtÎðG0Å_x000c_:1ô¹}{ö®Zyç7t_x001c_4`àŒiÓ¡+?ÿÜ_x001f_*Ë+ ƒ"k;s¸ƒB_x000b_?”ñ:Ø4_x001c__x000c_UWV…É'6Át­&lt;\öÙ_x0007__x001f_íÜþ= _x0016_mT!Å]85¢ É_x001a_Äù_x0016__x0018__x0008_ÀZ†£a_x0003_'Üœu"«ió_x0008__x001b_®$g†_x000c_ö‚ã€tÚþíw÷¯»ï†ë;\{õ5 ®·|ñ%Ú¥Mª&amp;H¿æØ_x0003_h_x0018_‡ÑdÂ¸ñ8X04rm_x0013__x0006_ éÌ°Ïî]?._ºìì3ÏºôâK`Ï¯¿þ:ëñç3°ÐUê_x001a__x001a_&gt;úôÓÇ7lX¹fÍÚûïý­·&gt;_x0003_´$LÙR_x001b_…¨HÍ`*"%_x001a__x0001_‰½Z_x0016_ù7Û³:·x_x0016_¨ -O˜HÈ}—\F_x000f__x001c_¤~?</t>
  </si>
  <si>
    <t xml:space="preserve">†¸J/ê_x0006_˜Ôª_x0011_²iÄÎ`_x000f_ës³Zep‹þ›±ÇëÑ_x001c_]×_x000e_#¶läá_x0001_{€5T_x0003_Lîh¶_x000c_P0lV—8ÔH·mé…ùÎî…_x000e_çbâ_x0018_OÈò“NéLÈE`d› ¿›˜¯É&amp;BË_x0002_ð5&gt;¿òÊ¦·×=º~ÎâE_x000f_=úè®]»_x0012_±¸ÆùðØ </t>
  </si>
  <si>
    <t xml:space="preserve">_x001d__x001d_F}nÞp_Ö?¸^Ê*</t>
  </si>
  <si>
    <t xml:space="preserve">˜Ms˜ £úöí»fÍšîÝ»ŸsÎ9 (¾÷Þ{|’#_x0007_z[&lt;_x001a_ãÃ?(–\úý¸s×_x001f_ž}_x000e_„_x0003_ôlØ‘óaßåY?\øÀ×9U_x0004_lÿÝ÷ ÷?ûô3&lt;7_x0002_°·ñ¹?ÜÚù¦!_x0003__x0006_îÙµG‘Õ¤ Â2-5™g†%¡¼§°„Æßò²	ò|™E_x001d_èº_x001c_rY‡;Õï÷¿ûÎæ_x0017__øS·[º_x0002_HÚ·»à¶î=@áÔX¶_x0004_o_x001c_~Y_x0001__x0008_×òí¶o@OþÓÆ_x0017_2ƒ_x000e_‹nã\£\#åº÷í={_x0014_íÝëö×_û+èüpWa˜€ŸŽF£ÛwìxáÅ_x0017_Wßu×À¡C/¾üòßµm{^ûöý_x0007__x000f_^½jMåþ2t_x0011_¥åˆ®~Sy0N&lt;-ÜXN_x0015_á_x0006_·claá‚ü¢EÄ}¯§à_x0001_wÁ4”‡_x000e_ºÿ_x0010_R·ÀÈe_x001a_A1¹£¦:Ä¢_x0005_c00_x001d_ÈÓ¬</t>
  </si>
  <si>
    <t xml:space="preserve">fû_x0019_LüWbùÇÑ_x0005_¤_x001f_UVÒdÓ_x0012_6_x0006_=H¼Q#Í´ð_x0014_ÏÐhm_x0015_ÝñýäÒRTè‹_x000b_ïÌñÌ_x0006__x0004_ú&lt;_x0013_[µèUTÀÈ!‘_x001e_]ŽÆ±&amp;8¥‡ÃÁ˜	¦3­ð7¾úÖ›_x000f_®_ÇÊ• _5ÔÕóq_x0017_º_x0008_t ILecù95CÖ÷õ_x000f_®‚kG|ò½¶¶vüøñ`8]~ùåçž{n—.]@„6—*\–Â‹_x0007_LòÜ¡—Íaåù_x0001__x001c_«ppèˆ°´›’Ê£áÈä‰“®¾òªÑ#G¸Cþ_x0019_Uûã³Ï]Þþ¢Î7tÜºå+EÕeEƒa=%ÉÐÿUÍ€¦0Bk!™â“µIPÐR`ç¤³ÎºæÎ_x0006_._x000c_ù­à	JðÂTsÐ÷*«&gt;ýø“¥‹—Œ_x0018_6_x001c_dõÐÁCþöú_x001b_0`Á=ä“+|È€·\¸_x001c_Þøü_x001f_AAÝõÃNnÁò[š0S¼agP¡G_x0018_ÉÁ&lt;nÌX|¦_x0017_~kÛ¶më×¯_x001f_1bÄõ7ÜpÉe—µkßþ¢K.¹âšknêÖmìÄ‰+V­¹ûÞû_x000f_•W)6z›Àz¯MFã¦¬ÚŠ‘Žcìƒ_x0010_xfNþº‚–_x001b_|-ž/9i	ñ</t>
  </si>
  <si>
    <t xml:space="preserve">#dT›_x0013_h8_x0014_¯.×¨_x0019_¥z"Å(F–jHJÈPÇ˜•‡(_x001b_þ[±Ç‹_x001e_Êv3Í_x0013_</t>
  </si>
  <si>
    <t xml:space="preserve">36e™</t>
  </si>
  <si>
    <t xml:space="preserve">rZ‡–²u	ú_x001e_Ææ™‰Cûé¡Ãcò_x000b__x0001_oO´h¹†¥„Lõ9úæ9®Î!TKaú</t>
  </si>
  <si>
    <t xml:space="preserve">#_x0018_¨_x0014_j\UkR‚ˆ_x001e_^qwÙáG_x001e_|êÔ©Ó¦Lýîëm‘@0Ã ”B0€î(3¶_x001f__x000e_&lt;A_x0010_²Àø_x0007_óœ_x0018_nòq£_x000e_v^±bEÇŽ_x001d_Aá_x0004_Óå¶Ûnûî»ï²aÐ¹³‡Í2£ds‚`_x000b_G]–’¨9&amp;¹ÊÇ-Æ%‹_x0016_÷¸µûÂù_x000b_@_x0003_×ØDÅ®ïwÜ½âÎ—6¾pèàa_x000c_1M¥yý_x0013_h€@_x000e_6Ž=</t>
  </si>
  <si>
    <t xml:space="preserve">¢›°_x0003_€_x0013_çG_x0018_ž9ð²&gt;úl0t_x0016_GŒ^Ó</t>
  </si>
  <si>
    <t xml:space="preserve">±ûvpÿ7ßøÛÊ;V¬[{/_x0018_r$_x001e_:Ã(€.&gt;ŸT_[7{æ¬_x0005_óæ_x001f_&gt;x(›QÁuQ._x0006_#¡ðú‡_x001f__x0001_‹·íïO»æª«çÏ_x0007_¦ìW[¶nxò)ÐBû÷í_x0007_æß…_x0017_^_x0008_÷³ýE_x0017_ÝÜµëì¹sAí|ów¾ùþûÃÕ5x2DE_x000f_Æ_x0004_¸G0@_x001f_¬«’Púé±¸ŸŠXÿ¨_x0007_«ª»‚x×‘œ{HÎšÂ–¿î&gt;_x001f_</t>
  </si>
  <si>
    <t xml:space="preserve">_x0005__x0012_ÈYjú“˜n_x0006_·_x000c_µM_x0006_&lt;ã×ˆ½£¨_x0004_²óØ_x0013_ôŒØ/ÆtB$Wå.4&amp;ùR¦Qî¯K¡CÆŠ©’‚AGf"_x001c_€&gt;žüòËž„ÌrùÖ_x0012_÷_x001f_</t>
  </si>
  <si>
    <t xml:space="preserve">KÖ _x0013_L:µô\Ð3qNS	‡_x0002_e½1Añ_x000e_ša)_x0015_LÄ·}û-@®{—›ûu¿í•ç7¦B_x0011_ø¥T4Ž_x0019_n€ÿ_x0014_ªb_x001a_ýÅPÛ£"H²_x001b_±R_x001f_C_x0008_Ç_x0015_¬ƒ’É±wÊ)§À€]YY™</t>
  </si>
  <si>
    <t xml:space="preserve">ƒl.dŽzý$4ìg_x001f_eãNàP ©‚’_x0006_ý_x001e_t9®srµ3æ_x000f_6ÖÖ_x0019_lº1;ãÈ¼hXŠ(»1»_x000b_Àÿã«yŽ_x0012_žƒÌ_x0014_ ._x0002_r@W/?\_x0006_§_x0001_h_x0001_£ZâS&gt;lî„3£ÁÆwÞÞ_x0004_²ñ‘‡_x001e_æ6!ÿ_x0016_Oh_x0002_‘_x0008_</t>
  </si>
  <si>
    <t xml:space="preserve">vm³Ýyçƒõ_x0008_H›1eêäñ_x0013_F_x000e__x001d_vKç.çœuö_x0019_mO¿ì’K;tè0yòäûï¿ÿ½_x000f_&gt;8pèP0_x001c__x0016_a@ÔÁ’5ãiU¶h&lt;)!ñ-èÒ`"¡}" $eªÇ… _x001a_ª¥ºÜ‘qù…s|y‹ˆs9ñ</t>
  </si>
  <si>
    <t xml:space="preserve">ðåry‡–¶ÄJI¬¼</t>
  </si>
  <si>
    <t xml:space="preserve">æIBN§ÙüB8žF¥X§B</t>
  </si>
  <si>
    <t xml:space="preserve">ý+Ó9›³z4ÏËü_x0007_ØËÒÚò†5®¨_x0015_7”°’_x0002_ÔÕ‡_x001a_4¸;€‹_ÙöíŒ3Ï_x001d_ïð.rx_x001f_ôæ/_x0003__x0003_/Ç;¹8÷_x001a_//%*ÑšdPBY¡Á=£"(ïvyy9˜_x0010_KæÎ¿_x0016_´–³ÏërùU_x000f_®XUµ{_x001f_FÉh_x0018_ã_x000f_Zbå</t>
  </si>
  <si>
    <t xml:space="preserve">Dè¹ÿ"ö¸¼Ên_x0007_€½õÖ[Ýºu_x0003_¡wñÅ_x0017_/\¸°±±‘ÏÖ``¾¢üR_x0017_?vŒØÏÆ</t>
  </si>
  <si>
    <t xml:space="preserve">ÌrPT_x0010_2ÐÑ¹±”ÍOÇp_x001f_‹ÕÝƒÛn²ÎÁË¸²%ãÖÀuœ;71^_x0007_é_x0012_y</t>
  </si>
  <si>
    <t xml:space="preserve">øEì5›#•ªŠÊC_x0007__x000e_‚ê_x000e_‡æØãÒ/è_x000f_T”•oùâKPM_x0007__x000f__x001c_´é­·yL)ìƒ»1_x001a__x000b_ø</t>
  </si>
  <si>
    <t xml:space="preserve">(¢Ó§N»ä¢‹/8¿_x001d_@_x0014_vû`ó»w¯Z}Ó.8÷¼Ž_x001d_n€«VÞ	jí÷ß_]]fDÃÍK_x0014_)ŒñQUðV€}[YUÓ_x0018_€_x0010__x0013_©µ·¾²!_x0011_`ÕÔ_x0004_j)í	¹‘¹Å-–ørç_x0012_çšÖ'</t>
  </si>
  <si>
    <t xml:space="preserve">_x0001_å37_x001f_£_x000b__x0003_~´&gt;_x0015_) *QË_x0016_t_x001a_Ž¤`à¶’†iýªä^óœ_x0014_n¾ÿÒT!\	ò©4Í/ñi_x0015_nã5ŠqÑÒâr2–_x0008_f¼žÑþã®1%­‡°´×YÄ½À“;¯ `ÇIƒµHfL•Ãu‡_x001b__x0014_¡</t>
  </si>
  <si>
    <t xml:space="preserve">_x0014_¤6Ö…4A¥šY¶{ï«|aÝò•ã_x0007__x000c_î|Ù•—¶=s\ß_x0001__x001f_¼ú:N4£÷Â‚_x0011__x0014_Ä</t>
  </si>
  <si>
    <t xml:space="preserve">|%‰_x0015_éþ5ìq¡Ä_x0015_6€Ö_x0003__x0007_6lØânÒ¤I‹_x0017_/Þ´iSVÜñ_x001b_òóÂŽ™Œ{Ë:ªèG¦{5©‚Ù&lt;ƒ#DlŒ</t>
  </si>
  <si>
    <t xml:space="preserve">	$_x001a_Æ–rì1]NÓ_x0014_f|¢=‰9_x0019_øÒšR&lt;2K6_x000b_i_x001d_¥¤ü3ØÃ’_x0012_Mq-/¾ð§Å_x000b__x0017_½òò_Ô¦d%î-ÉöÉß?~øÁ‡¦NžrQû_x000b__x0007_ôë¿yÓ;Ü‰Ç“èùŒ(_x0008_ð¿üùe0_x001a_Ï=ûœA_x0003__x0006_ÂÑ`{4_x0018_*?x_x0008_àwÍ_x0015_W_x000e_ê×ÿ¯y_x0005_à</t>
  </si>
  <si>
    <t xml:space="preserve">â‘_x0013_=ñ_x0017_ïW2'¹0m_x000b_ì;_x0018_HL;&amp;ˆßü°óÃ/¾¬	‡Cb_x0012_ÇqÛHJ ^ãh_x0019_Ä_x0002_`_x0001_^GÈ_x0008_—{†Ã³Â•ûpAéRâWØ_x0002_ç]_x000c_</t>
  </si>
  <si>
    <t xml:space="preserve">¨x8_x001e_©1´_x0018_ãX_x0012_+Â(_x0004_Ì__x000f_ö²RŽ›</t>
  </si>
  <si>
    <t xml:space="preserve">_x001c_xÜ¨8_x0006_ö</t>
  </si>
  <si>
    <t xml:space="preserve">èîfB7a)j¦¨_x001b_Ø_x000c_ÌÜ	¦_x0012__x001a_Z~:r`‚ª™ˆÒò²a'Ÿ&lt;š8_x0016_{òg:}_x000b_[¶éMÈ€’bx˜H´</t>
  </si>
  <si>
    <t xml:space="preserve">Ú%ÆùÉXÆ</t>
  </si>
  <si>
    <t xml:space="preserve">_x0004__x0003_¨‘*_x000c_­°ÙL4_x0006_j÷_x001d__x000c_”Uîøô‹E“§]væ9_x001d_/¾lå‚E[ÿþ	zÆX”³ È€yù—™S	{|¾„ÏÅ_x0007__x0002_Ï&gt;ûì…_x0017_^xñÅ_x0017_·mÛ¶wï^žcžu_x000f_ØÿD_x0001_ñ£aÉ~7K•‹wÒÌ(~8»ØD¼Éhp-Æ_x0008_ˆpDÚ&lt;_x001b_×í_x000c_¥†™Y?jùËýç—°—õL‚È_x001a_5bäé§µ5c&amp;X€Üi_x000e_Jf&lt;_x001a__x0003__x0011__x0002_º(àí±õN_x001c_?aøÐa+–ß±í«¯9h9_x0008_á4ß}góÌé3Î;çÜ³Ï&lt;kíÝ÷€œ_x0004_Á¨0#°¾ºfáÜy€½Wÿü2(«VSôY_x0016_x™¹W“_x0015_ßEæ+Ì]’u}ïá²ÇŸûÃÆ—ÿ²{ßA°lÓ</t>
  </si>
  <si>
    <t xml:space="preserve">e_x001e_Z_x0013__x000f_úõT¿_x001a__x0004_à•„Ì;ñ¤9Ä_x0001_6Ë3E'L#d¬7WÞ¶M	ûÑÀ¡toU</t>
  </si>
  <si>
    <t xml:space="preserve">v½˜FÃÒ¯	{ÙYÁæ_x001c__x0004_¿_x0008_T_x000b__x0019_;@=„%k&amp;’û›FÚ_x0004__x000b_Éªª.G‰_x0007_–/(å_x0015_eý[´¸GÏ&lt;&amp;qÌ-.½ÝáºÖåÆòâ‚ %_x0012_5‡ËQû2mÕÀ</t>
  </si>
  <si>
    <t xml:space="preserve">K_x0010_}_x0018_¶"Ëìñ0_x001a_\P·Déµ_x0017_^_x001c_Øóöv§Ÿykç›V¯X¹oÏ^._x0008_DY_x0006_ø_x0019_ÿº½—ˆçÔÎ‡_x000e__x001d__x0002_ÈñÜœlDˆ(ŠG8gÿIÈ5µ¬êž%SÊ0ír_x001a_Ó6_x0011_rL³„ë·$%É_x0016_º_x0004_K_x0003_K_x0015_h¨Ý[ú‘%&amp;î(lù‹_x001c_éÿ@çäà¯¯­{ú©</t>
  </si>
  <si>
    <t xml:space="preserve">ãÆŒ_x0005_ùV[]_x0003_˜„å_x001b_}ý_x000f_Ï&gt;÷Ý7ßò„]Àäž_x001f_wÿùÅ—î½gí{›ß_x0005_d_x0002_ð¸_x0010__x0003_“_x0015_ðÖùÆN`ÑÝÖ½Ç_x0007_ï½ÏUYœ¶M+Ð&gt;yïƒþ½û_x000c_ìÛï£÷Þçnî</t>
  </si>
  <si>
    <t xml:space="preserve">¿höÞZ¦®É¼_x001c_ƒÆ9Z¢‰ä=ë_x001e__x0018_0xØ†</t>
  </si>
  <si>
    <t xml:space="preserve">Ï——WÃùj6Ý_]-²:_x001c_"_x0018_vb„†ë;9Èì’Ò%Äy7ñ&lt;RÜ_x0006_†òAÅ%´®V	_x0007_Qd€6žR­0ª¿Jìe_x001f_˜ÝŒçg=úH_x0001_ îOÏDxRSL%Rñˆ_x0011_	 )_x001c_</t>
  </si>
  <si>
    <t xml:space="preserve">ôÉÍ_x001b_@ÈªSOŸÎ¨V†çä_çtaZº¢EÂQ</t>
  </si>
  <si>
    <t xml:space="preserve">Y€hUy]&lt;ˆ¥á_x0004_Y_x0001_ußoÊe± ¢eº)7_x000e__x001f_&lt;´áÉ§®¸ìòvíÚÝzë­/½ôR4_x001a_¥</t>
  </si>
  <si>
    <t xml:space="preserve">&lt;7™JiÍø¡ÿIìñí¶Ÿä­5«¦ _x0008__x0002_'KÏð_x000b_5é–Gµ_*2ž%8’ÎÇý~ì¢lÆqÒÏ`µ†_x000c_½Yä«‚qW&lt;Nñ_x0018_K_x001e_•¥2bÙc¼þÁ\_x000b_÷_x001f_À9TWV}µeëÞÝ{¸ù·ýÛïÀº»êŠ+—/]_x0006__x0016_ Ö¬gÛA#_x0005_1_x0008_Èänƒ_x001d_Û¿ÿðý_x000f_î^s×AƒÛw&gt;ìÿÌ†§Aƒåæ"\E&lt;_x0010_‚çQW^9nÔèóÎ:{ÅÒeuUÕ KÑ“Á"ø4</t>
  </si>
  <si>
    <t xml:space="preserve">SrJ_x0013_€_x000e_ÓV`_x0015_°XW^µ|á²‹Û_Þ»ïàÇ7&lt;¿mç^&lt;¥Ø´Ê_x001f_€Ë®_x000b_4¨X*X¤µÝ=îµ§Ÿ5Ÿ¸f‚_x0011_HÜcÝ¾›°_x0008_D_x0005__x0012_±š4_x001d_I jÙ¤Ô¯rž“‹¾ä˜æÀã_x001d_ÆÈx_x0017_¸DLDC_x0018_H_x0016_	é;vô+</t>
  </si>
  <si>
    <t xml:space="preserve">_x0002_‰·æäÓ¦_x0011_ç‚Â’Q_x001e_oW·_x001b_tL-_x0018_‚[#Ùô@mxßá_x0006_Œ§Mêé¤Z‹%‘ý	jÆá6ƒ_x001d_n`š</t>
  </si>
  <si>
    <t xml:space="preserve">gï_x0003_á¶·ìð´¹s.¹âŠsÚµ›6cÆ‡_x001f_~ˆQ‹¬‹à_x000c_ø¿Ž=_x001e_u•E_x0017_w	@/á€äPÌª¨_x0018__x001e_«e_x001f_-_x000b_J•ÊgMš¡.KˆÄÍª#š_x0018__x0012_ï‚:¨‚ÒÍ_x0010_%1®_x0019__x0011_ùÑ1š_x0010_¨˜jÒÒ_x0005_K_x0013_Á_x0002_ÂíV</t>
  </si>
  <si>
    <t xml:space="preserve">ée3e^ÿ_x0005_ìaÒ_x001d__x000b_Ý„%à!_x001a_ŽpÌÀ_x0016_ÐB'M˜ØãÖî÷¯»_x000f_©_x0010_YÈXŠÅšòÌ_x0006_{TP5Wß¹ª×m=Û·»àÌÓÏ”{çáPˆê´Â_x0004_8Ý÷Ã®™S§µ;çÜQÃ†oùìs_x0010_˜Ùë=â_x000b_¡VÐ„±_x0019__x0004_eÊVÄº_x001f_wo¼ï‘Ñ½_x0007_^tÞÅ'vN‡ž}ïÿãK»ªë%_x000c_Œ¢Zc_x0014_–IÌiP¨.ÒdäzB†º\_x000b_ò_x000b_V_x0016_´˜C\sr</t>
  </si>
  <si>
    <t xml:space="preserve">‡zòé®=4_x0018_±RiÉ°ƒª&amp;ÿš|_x000c_?U–xÙä_x000c_'ùOKçe_x0008_6UF_x0019_­™™Š%°'hðºŠµÈ</t>
  </si>
  <si>
    <t xml:space="preserve">_x001d_´ðÁ'œÐ_x001b_§§J§€šžW&lt;Àí[ÆJœ_x0006_ágü‘øÁúhaañXDNFÓï½óþ«ÖÜuÿ½»ª_x000f_7¦±Ø]</t>
  </si>
  <si>
    <t xml:space="preserve">™”_x000c_Ë_x0002_0ÁaýÍ÷ÞíÚ£ÇïÚ¶íróÍk×®_x0005__x001d_‰Ÿ_x001e_Öëù…;‹—Ì_x0003_øãoš¾ç^lNï£dˆ†L~_x000f_T_x0005_Ý_x0016_ét_x0012_!&amp;¢*+'À…_x001c_—uZSÈ¼‚“Ü²J%J&amp;Ö´’0</t>
  </si>
  <si>
    <t xml:space="preserve">XU©¬¡£’JÐó$		¹À^_x0002_C9"Ð°@ƒqZ_x001f_ •Õö¡CöýöÁ½É]Ûã;¿‰ÿðulÇW±_x001f_¶$v}•Ü½-µg;­&lt;H«_x000f_ÓºJ$b_x000b_7b=‰d_x0014_ù_x0017_ÐÒÀÆù-</t>
  </si>
  <si>
    <t xml:space="preserve">þÖ:_x0012_c„†!^)_x001f__x0014_L^hKÅ‡•©.fª ¤À)J’¸iÓ[¯¼òòöíß_x001a_</t>
  </si>
  <si>
    <t xml:space="preserve">ÂÄ²¹</t>
  </si>
  <si>
    <t xml:space="preserve">¬'Ä_x0004_»I–(</t>
  </si>
  <si>
    <t xml:space="preserve">µµÕûÛßÖ¬Z</t>
  </si>
  <si>
    <t xml:space="preserve">ÚÇ</t>
  </si>
  <si>
    <t xml:space="preserve">×wX·ö^ÐKù]•„$·÷‚</t>
  </si>
  <si>
    <t xml:space="preserve">o¼úÚø±ãN;õ÷Ýné</t>
  </si>
  <si>
    <t xml:space="preserve">à&lt;2©k_x001c_ábÒÑ3.GÀðP_x0004_KN½ÿç—{_{ãõç]|Õ…W^Ýñ¦›ú_x000e__x001e_2}Öü5kÜ{«ÿÂØ_x0018_K‚_x0019_</t>
  </si>
  <si>
    <t xml:space="preserve">hI)_x001d_ÃË×¤[r}#}¾)Äy‡3g!q</t>
  </si>
  <si>
    <t xml:space="preserve">ð_x0016_ôÃ´£zPb#©¸€ã“}_x0014_£n–$–·ŸSÅþ¿ÁÞÿ»¶Yõ_x0012_~ÞH¾`_x001a_1)%è_x001a_4t-à\	ËìJ¦iU]_â™^Ør¢Ó;Åå_x001d_KÈ°œÜ_x000e_-ZÒX_x000c_zace_x0005_eîcN@_x000c_æwùáÊ÷Þ}ü¸	—^ziç›nš6{Æ«ûëaÆd_x000e_£§'bÑéFccãý÷ßß«W¯K.¹¤ß~Ï=ól„9Êpö_x000c__x000c_&amp;¬¼hÆS‚Ä¦(±ø3«£’­¨a±¢:_x001a_kiÝ’</t>
  </si>
  <si>
    <t xml:space="preserve">423âËÒM_x000b_¾ ›&amp;sšØJJð£ØIG¡1ø› ¤_x0004_–PO&amp;Q_x0014_Gä¸„ _x0008_F´rƒÖ±òæQdLK_x0008_”GýÔ$hc‚–×Ð_x0003_û…7^_x001f_\PÔ“8_x0007_;</t>
  </si>
  <si>
    <t xml:space="preserve">‡’âQ¤x_x001c_)˜ìðÍpºæ¸É</t>
  </si>
  <si>
    <t xml:space="preserve">_x000f_™èvŽq»ÆyÈ8_x001f__x0019_—C&amp;@ó‘‰^2ÑI&amp;_x0012_×_x0014_â™B¼Ó‰_x000f_Ú_x000c_§o¬+§§§ðÇ§þ@÷_x001f_ »v`¨q$LE‰FeZ›Â_x0013_Aw</t>
  </si>
  <si>
    <t xml:space="preserve">•“6¨mA5_x0015_–¤t"£Ì¦E</t>
  </si>
  <si>
    <t xml:space="preserve">à”Ò“d#¼“L!&amp;E_x0012_©¨¤ÃE™‚‘JZi‰ª"6LÆ‘l-eÈ¢šJ¤_x0005_€âž=?®ä!iógÏù`ó»‰H”_x0011_+¡¼Æã[·n]¶l_x0019_&lt;³Î:kÖ¬Y_ýuš½@7É&amp;LXÌþ…Ç_x0004__x000f_¤®®æ©Ç_x001f_ýÿ˜{_x000f_è&amp;¯¬køº_x0017_L‡tÒ&amp;_x0005_B_x001b_÷&amp;[²z³Ü±</t>
  </si>
  <si>
    <t xml:space="preserve">¦ƒé½c:$¡%_x0004_H_x0002_¤7˜_x0004_&amp;$$!@è½wÜ‹</t>
  </si>
  <si>
    <t xml:space="preserve">Ëê½×ûŸû&lt;à™YóýßûÍ»f²îò’_x001d_ÙHºwßsö)ûÌ˜0‰ÇÈ_x001d_òÚ _x0002_qþ_x000f__x0007_ºzãÖû_x001f_íZ»áí•+V?u_x0016_î/—ÑLÝîd_x000f_</t>
  </si>
  <si>
    <t xml:space="preserve">Z•[£Ä&gt;O:_x0015_kY_x001c__x0016_»¡•aQSCB_x000b_c#pÝ</t>
  </si>
  <si>
    <t xml:space="preserve">_x000c_›âÔÀµc§4?I_x001b_¤×c1ê½^7ði_x001b_öSŽ_x0015_ÑLpcÚ‰ûcBÖ_x0006_{ÿü2øóà®®±•°¬TpßŒ}†€Ûäu_x0012__x0006_£Rá¶6|·¶&lt;</t>
  </si>
  <si>
    <t xml:space="preserve">fN÷¾#)s·è‰§F†…s££mT/\WuˆB¡ ‹Nl6Û—_~9aÂ_x0004_¡P8~üøµk×.[¶¬¦¦æäñ_x0013_@3º²a@èá_x0001_|½}óÖâ…‹€o€Û3zTÕ‰ß_x0013_åfŸOc3_x0019_=_x000e_³_x0017_¬Ÿ_x000e__x0011_:mN2</t>
  </si>
  <si>
    <t xml:space="preserve">ÙKM³ùsÑƒ‡_x001a_ÎNÒÖ~:pás_x0007_¼nð_x0007__x0003_n_x001d__x001a__x0001_#âµZ_x000c_ôüâ{ZÕn;™</t>
  </si>
  <si>
    <t xml:space="preserve">¢Õ_x0019_€ u_x001a_Ìd&lt;º[O&gt;_x0003_rØ_x0015_Xy™`¯½_x0001__¾^_x0011_÷¤</t>
  </si>
  <si>
    <t xml:space="preserve">´'_x001f_…ëÞ«2_x0014_UÇ„.ì_x0015__x0003_üdE÷ž_x000b_PôBÔm1ê¶_x001c_Å®Fá_x001b_BÐÆ0ôv_x0018_Z_x001b__x001a_±"$bEhhM_x0018_Z_x0019_ŽVE¢5_x0011_hm_x0004_Z_x0003_N;_x0015_ZX"×ÃóQØ[!¡+BÃ§¢È_x0005_ýŸ_x0019_B+_x0010_ªî_x0019_U_x0019_AÆ0_x0015_„Åà›r|G‹ë-TéCÀ¨Óø€[ƒB1s¸é_x001c_n_x0007_Uîîq_x0007_ì_x0016_—ÙAìÛC!vÊ½÷Û}V«ßLÃê…#ê}ô‡ã¡_x001c_j“Q_x000f_»³våª™S§½¿õÝs§N776Ý¼}ûØÉ“Ûwî</t>
  </si>
  <si>
    <t xml:space="preserve">.-ýË«¯&amp;$&amp;¾óÎ;---t</t>
  </si>
  <si>
    <t xml:space="preserve">‡®t¥X:³bÐéa_x001d_ýíHYIéK/¼8ðµ×ËËF|·ï¯@</t>
  </si>
  <si>
    <t xml:space="preserve">é¾¤ïÿúÝœY³ßyëmp‰á_x0018__x0010_­{—Kk!ˆ%Š_x0004_ò_x0016_ØK6BózôY_x001a__x0011_»"4r&amp;BSûö_x001c_÷Ú³–[§©ô³§±±ž˜~—3ètØ_x000c_°S_x0001_ÙÐ…=_x0013_eBþ+°÷¯í^ðÑ_x0013_º°×¡Õ9Ü¤¬ÀEj»AMÄpnß_x0014_¡ÐÙ}ž„»_x0019_ÖìÞýÀíÌ_x0005_g ç_x000f_èt:ƒLó!#&amp;©‚</t>
  </si>
  <si>
    <t xml:space="preserve">•JõÉ'ŸÌŸ?îÜ¹»wï¾sçŽF£¹uë_x0016_\Ÿ÷îÜ¥Ãk_x000f_ë?_x001c_Nºð_x0002_®¿_x0003_ßï—IóŸnÀðø_x0004_p€Š®_x0005_¸Ë_x0003__x001e_£Û_x000e__x0006__x0010_°_x0007_n¤Ýb§_x001a_—_x001e_Ã_x001e_…:ºè–x¿D‘ÁCn Ï_x001e_$šÙæ€Oëvß—ËÍ´Ž.XTªáÉhÔšlí_x0001_°</t>
  </si>
  <si>
    <t xml:space="preserve">_x0001_;\:V_x001f_vú°Åè'Š¿mJ¬×9Ný†ï\*¢0)&amp;n_x0014_BóC_x0011_ÜÇ[ûD®‰Dë£Ð</t>
  </si>
  <si>
    <t xml:space="preserve">„Þí…æ“</t>
  </si>
  <si>
    <t xml:space="preserve">)´_x000c_¡¥(t1</t>
  </si>
  <si>
    <t xml:space="preserve">%_x0005__x0006_!hY8ª	E«Qä_x001a__x0014_µ_x0012_…Ã3a­DhU_x0008_Z_x001d_JžO/úç+BÐ</t>
  </si>
  <si>
    <t xml:space="preserve">g(y¼1</t>
  </si>
  <si>
    <t xml:space="preserve">ÐK¾]_x001c_‚Ø_x000b_cÐ¼¸hp½*¢z—ôx²öóoÌ—Î`‹_x001c__x0007_•fã-µ¯I‹;ÌXep·;_x001c__x001a_ªð_x0011_»t&gt;ƒ_x0002__x0016_6k°Y_x001d_Ô)L”_x0017_n#ƒ|I@Ìë!_x0013_‚¼TGøCŸÜj1yÜàå8_x001e_Ü»ÿù§ŸÍ›3_x0017_îÍÉS¦L™6­¬²2;'çµ_x0003_‡%$ÀOŽ_x001f_?þ‡_x0012_¶ÇK_x001f_$BÎ.LÕm_x001f_úñ§éS§¥&amp;§_x000c__x0019_ü&amp;x1_x001f_ïÞó0lCå_x0012_pÂFÏž9_x000b_¶˜®_x0014_%¸DÇ_x0002_ðk«¿G´[•</t>
  </si>
  <si>
    <t xml:space="preserve">_x000e_ðš^}ÈøÛ¸nE_x0008__x0015_…£ª_x0017_úcÜØÞ_x0004_ÿ²\Þ_x000c_÷*0</t>
  </si>
  <si>
    <t xml:space="preserve">ÍjÐª15Öˆšø_x0017_¤Òÿ_x0016_ŸÓû8û3ð_x001e_7zðñ8©ø¤É`!5‡T_2q÷šê²_x0011_šÜ·/œ¼‰Dý¡wUL\_x000e_Ïãõµ¶9õz:i_x0006_Þ €®6Þ»wïÄ‰_x0013_·lÙrýúuºp™_x001e_ÐCG_x0005_é­¢kíé*{RËâó754Â&gt;_x0001_éùÅ—€T|ñÙçd‚_x0014_\‡&gt;·</t>
  </si>
  <si>
    <t xml:space="preserve">îG‡_x0004_Qì®.ì=_x000e_&lt;‚=’'s’¹Ä„_x0017_PÊ‚¤_x0006_5`ö_x0005_¬_x0018_[ƒ¤`@kñ_x001a_m_x0001_‹¨öR}ŸàÒi=Ø¡Uk¨Ê_x001b_l»¢Ä7TòOä£_x0018_)BU¡a³ºw_x001f__x0003_¨ëÑc</t>
  </si>
  <si>
    <t xml:space="preserve">BïuÞˆÐ¦_x0010_b¸6…£w"Ñ»=ÂV„¢Å¡aóB¢f Ø©¨_x001b_¬êØI¡Ñð`_x0016_zb6zz&amp;ê7</t>
  </si>
  <si>
    <t xml:space="preserve">õ™†zMG½g ¾3Qß)¨÷_x0014_Ôk2ê9_x0019_uŸŒbÀŸ_x0018__x0016_6_x001b_Ì#Bï ô_x0016_BÛ¢ÐÛáh</t>
  </si>
  <si>
    <t xml:space="preserve">¬X_x0004_ÔzALì_x0004__x0014_&gt;9¶/¸ýâÈpF(ºøÞJëŸënþà_x000b_6QuÿÔ_x0008_m_x000f_¡Ún’D#µ¹”Jj”€Šiu¤×$à_x000f_&gt;ÒJ#ËC9$×OÆbS3¨‰–ñï'N¼³iÓÌ¹s_x0005__x0012_I6“™˜œ_x000c_¬aáâÅGÿÞî®þ):‘H·ÿû©æ£)“«ÁÜ½öÊ«`ú`_x0013_á_x000e_¥_x0003_&lt;ð	w_x0015_²íýæÛiS¦®Z±òÚ•«à"_x0011_ùpx±A’Cð_x001a_4d0ŽÇ%_x0008__x000b__x001d__x0017__x0017_7_x001a_®¡çž_x001b__x0017_‚F‡RÃ7}.e{+aì_x0006_-=ÅZ§ìx8Þ¨K7ä!úòÿŠ=ÿ?È_x001f_uY&lt;Û#ì‘¹öv?_x001c_n=ø™DzÑ„/Ÿ_x001b_Ó¿÷ØðùÝâ–ôé_x000f__x0017_0?</t>
  </si>
  <si>
    <t xml:space="preserve">_x0012_ëLîV9ÝæC_x0007_šéb‘ööö]»v­_¿~çÎW¯^¥ƒtÑ}×(Vz_x000c__x0008_X?ÒÈGÕÚÓE÷p&amp;jï?X±¼_x0006_&lt;O°~°…'NœhlitúÜô¸_x001c_/_x0015_¤¥§gR|Â_x000f__x0019_2NÎ_x001b_</t>
  </si>
  <si>
    <t xml:space="preserve">_x0012_{€÷_x0001_"Mön*_x0008_HÔe(ý$_x0002_²_x000e_…Åóˆ_x0019_jtdrXƒ¹Í†MØmÃ_x001d_zõÞß_x001f__x001f_›Š^_x001c_z.‹~~_x001c_B‹âzÏˆ_x0008__x0007_7{iß_x001e_sb#æE’_x0008_øj_x0014_º)¦ÇºÈîËPô&lt;_x0014_	WÒ¢ž/FýG g‹Ð_x000b_Rô²_x0010_½ÊE¯qÈ_x001a_ÄEñ_x001c_4œ_x0012_X(ž…_x0012_˜hx.Jd¢¤_x001c_”Ì@IY(1_x001d_</t>
  </si>
  <si>
    <t xml:space="preserve">KGo¦£A©è5_x0011__x001a_°¾×_x000b_«ˆ^0ÚÚ=_x001a_Ìà_x001c_ÀaØU±€áPx=SQÜ¼ð§&amp; ¸	¨Ûx_x0014_]ŽBÆôîuaÝ</t>
  </si>
  <si>
    <t xml:space="preserve">ÇÙ#¾ºKØ¯v;äêZbãLf›ÚL@h¡j_x0002_a™€´{©bd?v_x0002_-ö€ŸJú)\$üæ£¤Ma_x0017_@Ä	_x0004_ý_x001d_:õ¥›×¾Ú»÷Ó/¿üøÓOÿúý÷à:_x001e_Mù|Ø_x000b_B±_x0006_:Å_x0002_ÿâíë7–</t>
  </si>
  <si>
    <t xml:space="preserve">Zœ•‘ùú«¯e¦g´ä­m4Ø`Çé­§óþ°õŸ~ü	Ü³‹_x0017_</t>
  </si>
  <si>
    <t xml:space="preserve">&gt;{æœJ§³úÀÛ</t>
  </si>
  <si>
    <t xml:space="preserve">8¨1¨÷®__x0008_([°QSØ¯_x0017_xX£ÈìÛn5¡áÕ‘‘m?ý„ífÒ&amp;ê±_x001b_:_x0015_t6Ìm1_x0012_Ù	¿¿ËÏìb[þÿ`œó_x001f_³Æ]ÁÙÇ]Í.ì-èlh÷iŒ$=_x0005_7ŠZ!</t>
  </si>
  <si>
    <t xml:space="preserve">'MÇ@?æôˆ_x0014__x001b_3²W/`ßT_x0012_"h´ØÁBÒ£áè"fp5'Ož_x000c_L¯¾¾ž®žy¼Ù_x001c_\SðøUÊN:_x001b_f5[º¦@ÒUöp/þtðÇª‘£^yù/É‰I³fÌ¼té‚Î¨ƒ7Ø•6 Ý™_x001e_"‹_x0006_8óý_x0019_{.âJÙ_x0002_D\ÆNÂµ_x0014_öüÞ ©¢w`«ÖI_x000c_9_x001c_A/vtšH¨ÍhÂ_x001e_³úê™Ö_x0003__x0007_¤Q=Ç ^sQÿ¥¨×:Ôo_x0001_</t>
  </si>
  <si>
    <t xml:space="preserve">Y_x001b_Ö«&amp;’(ÍÌˆèV…B'GôÎG¡£Ñ_Æ…%_x0014_£×9èÅ\ôjA_x0018_#_x000f_e~PôÁžQß|0rß¶Êý›*_x000e_¾]þó†_x0011_‡×”_x001d_]3âÈš²Ÿ×•þ¼¦ô—5%¿­*:¶ªè÷•…'É*&gt;]SrjYé‰eeÇ—–_x001d_Y2â·%å¿n¬ÜŸ‚^*BÏW¢¿ŒE/_x0015_ p·b¦F&lt;]Ž"æF&lt;_x0003_`ÛØgP5</t>
  </si>
  <si>
    <t xml:space="preserve">ÙÜíù…(|STŸ¥(|_x0006_</t>
  </si>
  <si>
    <t xml:space="preserve">]Ø­_x000f__x0019_hñd÷ë;×á¦‹¶ëØÞ-_x001a_r_x0016_a›¬_x0001_¯Öå7?šµ_x000c_¬Ðá#‹˜GÂ_x0010_É-_x0006_î€Î §jÏ_x0001_x_x000e_?ñç¬~·ÁnÑ™&lt;  L_x0016_ê£·9_x001c_ôÄlº‚ü¡_x0012_¶ÛCç_x000c_I:ñÂERùÉd½0ày6+ïÝ-[oÝ¸Ù•‡ Å¦èÚ7šq€s_x000b_¦Çåo|gS}s³B«±c_«¶óNK_x000f_ˆ(p?ÐR_x0007_©ùìÓoyT</t>
  </si>
  <si>
    <t xml:space="preserve">ñäÃb*ú?¡¿p_x0001__x001b_tDH-è'½£€=*—ø8öhµXÇ#ÿó?VKýw¨s?_x001a_WÒ_x0005_¼®å¤\6²a_x0006_lwãº:_x0001_P”—_x0007_Ìë_x0019_³äÉÞc"_x0011__x001f_Œ¾Nƒ½&gt;¿Å_x0001_&gt;žÒä0Y_x001f_Ê_x001e__x0003_ÙÛ·o_uuõºuënÜ¸ÑUÛÕÕ~_x0006_;{íÚµ_x001f_8øûÑct»</t>
  </si>
  <si>
    <t xml:space="preserve">ÝØB_x0007_]èªBZ__x000c_¨9_x0010_?€_x001f_p†íÛÞ?tèÐÕËWê_x001e_Ô_x0002_‰ïš–ü(¹Eúè¦^XÄî_x0005__x001c_d¾XÐI_x0006_j_x0006_Iì”_x0016_z_x0002_N½%¨··¦ÑQ_x0013_ü_x001c_žSÇ+z_x0010_9_x0019_p_x0017_kºw_x001f_O_x0015_	</t>
  </si>
  <si>
    <t xml:space="preserve">Œ_x0017__x0011__x0001_ü~IHÔ|_x0014_º_x0008_õœ‡žš_x001b_9PŒú• Á¼_x0010_Öâüý3ŠO—œ_x001c_—i\áÝ_x0011_¢ÛRöÕQÅ­¥Ò¦bis±¤¥P¤È_x0017_ª$|„kÊ_x0017_¨‹</t>
  </si>
  <si>
    <t xml:space="preserve">î•–^_x001b_Qz§¼¸¾¼°yD~[©H^"l/—v–ÁÊï(Ío‡U"•Ãª’´N_x0017_7®¯l_^pk_x0011_ÿèš‚C;ª_x000e_nàm_x0012_„¤²ÑS3bß_x0018_ÂáU_x0001_iÜ_x0011_†6!ô~_x0008_0L´¦{¯U‘á‹ÀZ†_x0010_æ9_x0001_¡1_x0011_¡¸¥_x0019_ëôê_x001b_wáª²y¼:¯»ÃeÕû]^bô‚”_x0010_XŽ_x0012_S—_x0017_™ÿk°ÙÕ&amp;#éŠ_x0006_cévYÜ_x000e_"Fì!y_x001e_:Må¦jR»Zœè!gà­ÀÞÝ¹uû­µëXŒœ„añÃ†_x000c_]¶d)Ý£_x0004__x001b_ªÓháip«vµêÒW-8¢ï¿ÿ~Zzæ[oo_x0004_‹</t>
  </si>
  <si>
    <t xml:space="preserve">_¥×x_x0008_[ð+-_x001a__x0017_	JÛ±MµSŸzz2ñÃ£6F÷</t>
  </si>
  <si>
    <t xml:space="preserve">Aˆ_x0013__x001a_[Zƒõ¤*Èeõæ'óÃ‰¶þ‡SÅþèDý÷ïý£“ù'È=Z^¢°è¥_x000e_¨_x0019_×µÌxâ) 9cêt_x000b_Ÿ_x0012__x0017__x0006_Àc÷Ž!_x0015_C_x000e_pV‚z_x0007_ÕÝè'ÖL¡P_x001c_=z´¼¼\&amp;“_x001d_9r„ž&gt;_x0007_ÿ.0@Z¾¶~ï¼õöúµë.œ;_x000f_›AW-_x0011_2ðHN‹nµ†_x001b_qþÜy‰	ÃÓRR3ÒÒGªÚ²ió©_x0013_'_x0001_{t*ùQáñ£2_x0014_:Ùå'¡ƒ _x0015_hïèiÃà;¹_x0003__x0014_Ÿñ8°A_x001d_FY8šÐ-tJ89©_x001f_ÆÄ~_x0014__x0016__x0001_'øÝž=VFGL_x0005__x0007_²[·i(jV8ðÛž“Ðë_x0012_ô_x0017__x000e_Šÿ²àËâo78Q.º </t>
  </si>
  <si>
    <t xml:space="preserve">¬gJš_x0019_âÎ</t>
  </si>
  <si>
    <t xml:space="preserve">‰ùÕ49¯_x0012__x000f_ÊT%sMi\c_x0006_WŸÁ1eäÙÒ˜îTF 5Ï‘*nÍ</t>
  </si>
  <si>
    <t xml:space="preserve">¬Ë.hË)èdJõ9Bc_x000e_×”“gÈã›Ø|#[ çðu&lt;¾ŽËÕs9_x0006_~ž^Æ3WH</t>
  </si>
  <si>
    <t xml:space="preserve">EœÖQ¢†	²ëSd¿×ŒümMÙ—;*wï_x001b_·]Š^ªBÏ_x0002_\_x0016_Ò_x0019_ŠYºÕ Ø¹_x0008_m@¡ï‡GQÜ_x0002_o¤[ä|ªA®¤{´¨n¦;÷‰_x0006__x0018_ök_x001c__x0006_2“Ù_x001b_ k'xà_x0011_¸Ý~»Ëkvºxäò¢ª_x001d__x000c_v_x001b_@ÎáuQ	_x0003_ Ò&gt;°x_x001e_Ê)</t>
  </si>
  <si>
    <t xml:space="preserve">ü¹¯—Þµ–¦f¢1%‘¾òâK)IÉ+kVu§L_x001a_f4ÉïÊ_x0007_Ò½¼ðøÝwß-(.Ýóéç´^=)_x0001_Ç_x0001_³Ënò9LA‡Ú¢¦j_x0012_Èôé	Q±‹QT</t>
  </si>
  <si>
    <t xml:space="preserve">ŠZ_x0010__x001e_7%¦‡€ÌZ©#EÅA¯RÕæ¡_x0002_-^ì&lt;¼ï ÚPÿ“&gt;çã1•ÇÙRz¶S­è_x0006_½j™_x0003_x8Lv²7MíÕ¤l…´Ÿ/	As£ÃÊ£Q_x0012_¼á #à"ûa_x000f_b½_x001d_ÛIK_x0010_Öjµ_x0007__x000f__x001e_</t>
  </si>
  <si>
    <t xml:space="preserve">**_x001a_2d_x0008_ŸÏß¸q#˜8º]€n&lt;}8_x000c__x0010_­Ñ_x0007__x0010_	„À</t>
  </si>
  <si>
    <t xml:space="preserve">€”ÓêCôþÁ_x000e_Ñ‹žMwòø‰BYÁK/¼ÈËcƒ'_x0003_ÀëìPÒ_x000e_L—_x0013_KGÛ_x000c__x0006__x001d_U_x0005_îuy¨ÁZN/xV^³_x001d_þ_x0014_‘‚u˜IfÚoÅ~£§î2#_x0012_Mî_x0017_¶$Ž˜‹]áèƒP´:_x0004_­ŽŠXHB”hk\ßå(v&lt;</t>
  </si>
  <si>
    <t xml:space="preserve">‚^_x0014_£—Kb…«YÛ7ømMá¹U…7ç³¯U³¯_x0014__x0008_ÏËJo3Ew³…mé|=@.Cd_x001f_šÕžÂl_x0016__x0014_tŠò[D¢ú¢_x0002_¥ßžËhã‰5ÙEíÉ²†dQKºX™#1²$_x0016_®ØÂ—˜KË©é·GŒÐóò_x001e__x0014_JÚF•h_x000b_ùí£d£_x000b_[FJî”	¯Œ’]ª_x001e_u}Î¤_x001b_ó«/ÌŸxlåôã5ã_x000e_®_x001e_õýÊÂ¯6_x0016_íc†U¾ŒÒ_x0005_(s)_x001a_ô_x000e_ê·_x0006_u_‰¢—††Ì&amp;’DhZ_x0008_ZÐ#</t>
  </si>
  <si>
    <t xml:space="preserve">.Í™}Ÿ_x0014_¢Pfxœÿf-V¨±Ùá3Û}€2_x0017_¡ôf“Åî ©_x0008_Å</t>
  </si>
  <si>
    <t xml:space="preserve">À³x=tÁƒ_x001d_HÄ£æ Z_x0013_ÉK_x0015__x0001_w_x0015_iÀÎÂ…Kªÿ¨žÀ=»vó8Üø7‡$'_x000c_Ÿ4aâ‘Ã¿‘Ð_x000b_=ÔþÏ·*_x001d_t¡Û</t>
  </si>
  <si>
    <t xml:space="preserve">àëŠU«¦ÎžsáÚuÂÚ€‚_x0013_îæw:lî _x0007_Na‡™¤…¬íÍØãf_x0013_c_x001e_3?_x000c_îšè·bûÀ[_x0013_!°í@ÔI)_x001b_ö_x001a__x0002_._x0013_ö›ü^Íjv{Œv‡Ê`ôýWa¯‹ÚuÚ</t>
  </si>
  <si>
    <t xml:space="preserve">N*_x0018_fõ¸Á\€¢”ª(îªè</t>
  </si>
  <si>
    <t xml:space="preserve">{z€_x000c_¡Ù@-zö]ŒBæõŠc_x0010_àÙ´Š_x0006_‹_x001f__x000c_&lt;î°¹€_x001d_Ão47Ëøá‡…_x000b__x0017_fdd¼þúëIII_x0015__x0015__x0015_à|ÒƒµèÒJ€"Màkkk§VO_x0001_O’ÏåmÝ¼åòÅK´_x001f__x0002_[E_v«.Ì_x0007_¿tdEå¨Ê‘Û¶l={úŒÉ`¤£2_x000f_…ý(0»\D_x000b_™þúpÁN_x0003_ôŒn2ŽÏæ"Õ._x0001_·I^o¸¹ýèþ¢gc‹Â‰c¹!_x0016_m@»Àg£ÆÇÍŠ|vfÈ³£P¯_x0011_¨Ÿ_x000c_</t>
  </si>
  <si>
    <t xml:space="preserve">¨î)Ù“¿gKáß_x0016_‹YZykJáíRæõ</t>
  </si>
  <si>
    <t xml:space="preserve">ÎƒqÂ¶yctÓ'7Íœ-/_x001c_ÑÈ_x0012_Ë3ùú$¶9CèLb)r„ME•­cÆ·LšÔ4yRë¨QÅEõ²ÒVVI[fa{ºX‘!T2øj_x0016__Ã_x0017_©ÄùíBñ½ôŒ£Óªå“ÇÕÎ«n›3¾etþ­1…7ªJÎŒ¯:?{úí_x0015_5­›7kßÛnzo§~Ëvõò•÷gÎ¸4qô©‘Òßæº?†s~_x001c_ëê:Ñ_x0015__x0016_bŒF‰#Ñ RôäHÔ{F\¿…½»Ï!_x0011_é•q1S_x0010_Z_x0010_Õ}BHŒ_x0014_…˜¾ý_x001b_¾z‡Ôß¸H!»Çl¥'a*Ä_x0002_¤ŽôªRªÔ$¦Ek1Q_x0008_ô=ê¨òS£oh)ªÓ§OŸ:u</t>
  </si>
  <si>
    <t xml:space="preserve">`_x0006_À_x001b_7flüÐa)Ã_x0013_ËKJ_x000f_ÿò+]_x0017_A‡Ðº4cèK–fz°ÅpØ‡;&gt;øàËï¾'ƒP©Ñ˜d¸_x001c_F¢}ìW[à|šÝ6—Íàëc¯'_x001b_</t>
  </si>
  <si>
    <t xml:space="preserve">9BëÃá–Ak{ô_x001f__x0013_E¬¢¦¬_x0018_=–NU_x001d_ti‚&gt;_x001d_¥E_x0002__x0006_Ôbµ_x0013_Qœÿ_x0006_ì=nôÈ”¼€ÏLÝs_x0001_jx_x0008_ÝX€_x001d_NoS#¾¿²o¿</t>
  </si>
  <si>
    <t xml:space="preserve">°x_x0011_±sH_x0013_z„Œˆé7Â;ºÝp[ƒÝmv_x001b_i±%_x001f__x000e_¾tñò÷ß¿}ûö¹sçŠD"zœ_x0015_°¾¯¿þš_x000e_F›L&amp;ÚLÕÕÕ­_¿_x001e_èõâ…‹ÞZ¿aÇûÛ:ø#X3Ø!yk_x001b_-|;_x0004_¤_x001c_^Ï±#GW</t>
  </si>
  <si>
    <t xml:space="preserve">¯ÙÿÝ÷u$©ð¨dž_x0016_?_x000e_&lt;_x001c_`C_x0012_S”s_x0004_/È×†Ëf·Y½NëC·</t>
  </si>
  <si>
    <t xml:space="preserve">Ã¦ÖÞõŸ&gt;ÎAˆˆ´ö›</t>
  </si>
  <si>
    <t xml:space="preserve">V®g÷E$±_x0016_¾’_x000c_.~j6J-B_x0019_i(A_x001c_[U“`í¤›“K¯”Ën-W_x0017__x0008_Z€’ÁW	·vDqóÌé¦]_x001f_â/vãO?Â3g_x0018_¤_x0005_ªlŽ91×žÎw¥p4Â2ÕÈêŽå_x001b_Ìï}ìß²Ë³l£~Ü¼&amp;þˆ_x001b_y_x0005_ì|%[¬bñ:Ø_x001c_9Ÿ×R__ZrsÂ¸ë_x0013_ÆŸüöKÇ¡_x0003_ÞÃûý{¶È_x0017_O&lt;5¹òÐˆ1_x0007_¦/?»õ_x0013_Õ¾Ãøç³øðEüÛ%|ä_x0012_þá8Þñ©yñ²Æ"ÙÉBÞÅJAÝ´Bã8žrª¸µ¦¼y_x000e_ó_x0010_/rl"zEˆž˜„zÍ@!kâº­Œ_x000c_]_x0002_l–DGÑ[½ûÌ%„6¼þËoîþò+†_x001d_÷“Ê4Uc#É§QŸ$5¯_x001e_ÓR_x001d_TSB_x0008_[Pv¯«ÄÜCÕL_x0003_öNœ8ñá‡_x001f_VOš_x000c_^_x000c_°ƒ×^y_x0015_€÷ýÞ}pKv¥òh¼Ñ·*}¥v	_x0010_Â%_x000b_Ø;~òä½¦fÒ”_x000e_n©ÉFiBø‰\r0àô¹-&gt;—Þe#Ö_x0010_X©V_x0005_G´´ï_x0013_ëzôß_x001c__x0016_G_x0012_îÑ±%ÝºáÛ7Œµwm_x0016_</t>
  </si>
  <si>
    <t xml:space="preserve">ûtØ¯Â_x0001_UÐg_x000e_R_x0011_{OÀCÒQÿ5Ø³=šP	wƒÚbvS­Ÿ^‹(pªtDªM!Ï…_x000b_&amp;$dBXÄÔð¹ÝzLîÕ‡T-ú=_x0006__x0002_</t>
  </si>
  <si>
    <t xml:space="preserve">»Žj©ÒØdïÜ~y‹¼½½_x001d_ÜN€Öž={¤R)-Å7zôèýû÷ÓÖ_x000f_þ«¯¯ßµk×¤I“&gt;Ø±_x0013__x0006_×_x001e_pñ[7nv•Aüöëa=5Â_x0001_|˜ö6ùÕËWŽ_x001f_û]«Ö @H¤_x0018_L&amp;Z•Õåu9Ü_x000e_`_x000c_¤#Žª­_x000c_zœ^_x001b_Å¶ýàµ’:]¯Ú€åJëá#Eá_x0011_•@á¢cßêód5BóPi¨÷_x0008_Ô³_x0010_=QŒ^MC¯ì_x0016_þ°M|a¥èÒ_x000c_ÉQ…MyÜ¦¡YÍ‰_x001c_K_x0012_Ë&gt;4C_x000f_èÊ_x0013_ª8ÒziÅ©Käß_x001d_Â·¯àk§ðÛkl#J_x0015_y&lt;CJŽ)cË_x0016_hŠª:ÆL«oåØe|ê6&gt;p_x0006_¯Ù¥_x0010_9)*½'’É…âv±°E"lÈ_x0017_ß)*¸XZvlæ¬“Kk~?sÎ]W‡ïßÆß}ÖX3óPUÙÇ_x000b_W_x001d_Ûöuã‘køz+¾ÞŒ/ÖâKTM‹_x0002__x001f_&gt;?ýÎ?oi³Xz!_xd¡ž™ÙöæðæŒœÎ|vÃDÁµ­UW¾øûÆŒe£PB_x0011_ê;_x001e_õ™‰º/_x000f_‹ÛÞ¿ÿ*°_x0015__x0014__x000e_+»Çñz÷iúî;ËùsÔ¶z±ÝBpæ Ö†4.SÔŽ_x0014__x0006_yI»==_x0017_õm—Ý£«Õá_x001f_8p`æô_x0019_@ðžn ð»o÷_x0012_¹_x001a_ª¦_x001c_ì[Wc!í°ÐéuÏcãæ_x0001_™plLV;!êNOÀJ•Å‚é³:°×_x000f_Û</t>
  </si>
  <si>
    <t xml:space="preserve">¸1û\_x0006_—MK²ç~}c_x0013_nW”=î¶²{Ÿ…=ûY:OôÇ÷ná ét2aO‡ß	_x001c_Qëvƒ_x0017_M7_x001c_uMtø_x000f_c¯Ëè_x0011_¾_x0017_$5óàµ[´¤œœÐ$_x0012_¶‰ÃÑÈP496jbLô„_x001e_=˜`ñ\_x001e_ÜÑ¡­o äÊK¦¥ƒ¿ª¢’¤¤~÷1_x0011_¹\þÉ'Ÿ_x0014__x0016__x0016_&gt;ùä“999UUU?ýô_x0013_P¾Û·o/[¶löìÙ@_x000b_ïÞ¾ów÷"Ü”`ß–-YúÍW_ƒÑ£Åu]Å_x0010_°Y&amp;³•_x000c_é&amp;‘9Òûìñ{ì_x000e__x000b_œ</t>
  </si>
  <si>
    <t xml:space="preserve">’„…×í¶_x0005_lF’8_x0006_w_x0018_ü&amp;µF{öB~ï¾°OË»÷_x0004_+·_x001e__x0011_F÷~÷!ÓÑk_x0012_4èM4xËè_x0003_+Ç_x001d_^0þÚÄre™T/ÎSòY_x001a_1ß#_x0014_`&amp;_x0017_ç</t>
  </si>
  <si>
    <t xml:space="preserve">q</t>
  </si>
  <si>
    <t xml:space="preserve">_x000b_'0_x0003_éROš¬#«ô:gÜÉ_x0019_›îœ€Õí¸³_x0016_¸¹sÔˆÛbQ{Vn'“«_x0011_Ê_x0014_…#n–&lt;¼æ­_x000b_ÇÎ˜ê_x0014_¸Aƒ_x000f_]´.Û|kôä{E%µ…_x0005_µU#Û¦Lêœ:¥¹zÚµ©³¯Ùr~ëž³_x0017_ïÙë•¸AŽ_x000f_ýÜ¹móÕù³_x000f_~³¯íÌe¿\‰Û:ðùËÁ_x001f_UÿtTsü²£N‰/ÜÇ'náOþæ)Ÿr‰_zIVÙÊ_x0014_Ê_x0019_l_x0013_Gä_x0017_È&lt;l¡ŽËo)‘ÖOÌ¿=WrúÃ‘g¾_x001f_}ˆ‰^ªF/ƒçùvtÈ»ÝÐ</t>
  </si>
  <si>
    <t xml:space="preserve">Ø\„&amp;öìÉE¨´G_x000f_õwßáº_x0007_¤_x0012_H¯Ã:ßl¶_x001b_L$·GU¢ÙÜ$ã_x000e_Às?"{§ˆu+•ÊÓ'Oé_x001b_ôúÀ…ó_x0017_t¶+üô</t>
  </si>
  <si>
    <t xml:space="preserve">kÊÛìbòtg=Íñ_x001e_–1=Òí%‡3@3_x0003__x001f_5ÍŠhN€±¢_x001b_ûkÛZ.'Uqm_x0001_ø‘yRpS¸_x001d_3úõ_x0006_çs^ïÞàš_x0015_ 4ê‰'_x0017_.`£_x000e_&lt; _x000e_‹ÁDÙ_x0015_#˜_x0013__x0017_%0ø_ˆ½6­_x0006_Þ)ù_x0014_à-_x0001_;_x0002_"®ÐäDw›Ö-rQ_x0014_š_x0018_‚¦ôëÅ_x000b__x000f_I‰!ii2‰_x0014_×5¶è-`Åq“¢ÝG÷ÐP£SakèÌ_x001b_ìGCCÃÇ_x001f_Ìçóßxã</t>
  </si>
  <si>
    <t xml:space="preserve">0€`èvìØ±nÝºùóçƒU„Ý"7«Ó¥Tt&lt;¾7çÏž“Ióà&lt;~âÈ_x0018_%Vétyè¢DðLÜT©7©TÄ”L1x@_x001e_Ò«B’wAo€.»Û£;_x000f_¡r„æ„„lˆŠÝ_x001a_Ú}</t>
  </si>
  <si>
    <t xml:space="preserve">Š^Šž_x0018__x0006__x0014_¡Ô¡(wÇŒû%‚“)ŒÓÌbå0ž*Q`Ï’zs¤ln -ÇŸœ_x0013_3ðÐŒ`R_x001e_f_x0014_x3</t>
  </si>
  <si>
    <t xml:space="preserve">ä¬Ê›¢ê“s¶^¿Ò_x000c_·_x0010_V4ãmïÖ–”Ÿ_x0013_ÉZ_x0019_œÎ_x001c_®JZÒ)+&gt;_\ºoÎœo¾øúÜ­_x0007__x0006_µ•ÀïÄeïÊµ_x000f_&amp;Œ½&lt;ºòÂê_x001a_õ—Ÿãï¿ÃûþæØÿ«öÄuÓÙûê6_x001b_VXq‡	_¹…ûÕùÁŽ{'O™ëš°Z‹oßòõùµÕk¾[·á»_x001d_»ŽÖ·ã_x001b_Mør#&gt;p_x0012_—O?ËÈ?–-KP/*°fç_x0019_ã_x0019_êx®%QæM–ySEV_x0016_W5¾P3[pã“1×_x0018_ˆ1_x0006_ÅW pð9WÇ…­Žª‰‰†ÐÂ~ýD_x0008_ÁÝê9}</t>
  </si>
  <si>
    <t xml:space="preserve">«UÔ</t>
  </si>
  <si>
    <t xml:space="preserve">'ð÷_x001c_$Få _x000c_N2[Èý¨ÓžÆž÷a¿°ŸÖÂ_x0001_ ]&lt;aÖŒ™5Ë–×Þ½‡é©_x000f_Ô_x000e_Ò_x0018_ëz@#</t>
  </si>
  <si>
    <t xml:space="preserve">öš_x0016_À¦•Ñ(~_x001e_ðÓ=Ú_x001e_b[I+	ÅÖh)JZiÂE45[ü&amp;_x0003_¶éR_x0010__x001a_ÿDŸ	ÑQËzõ[_x0014_×k\xŒ(4’j£ñ›mfÓJ~Ýá"õsv÷_x0012_{ÿX8FcÏõP'_x0004_›_x0015_¾_x000e_5©9ªká„GÍCh{ŸhàEÀ‘¤/&gt;‹_x0003_^·ÅæpûšZ:È€*Ø_x001d_+Q­µÛTùuF­ÃaëšŠL_x0007_6Áú_x0001_Ù_x0013_‹Å¯¼òÊðáÃ³²²JKK÷íÛ×ÚÚJÊ&gt;_x001f_å|èý Ó_x000c_àsæK¤@ÙOü~œ.p¡ëžÈ8_x001e_‡‹_x000e_¾Á!C</t>
  </si>
  <si>
    <t xml:space="preserve">_x0017_¡Ña¥ÛÂ½^'IxöH.Èsí·C¦s§¤$DDJ.W„‡®_x000c_ŸMÊ</t>
  </si>
  <si>
    <t xml:space="preserve">»Í@}¦†_x000e_c¡øÝU¿M(âÞ_x0019_9_x000e_¿‘kyƒçN/v%çë†K4	bõ0*EjÎ”ù²DÞ4–ƒ/ñË</t>
  </si>
  <si>
    <t xml:space="preserve">Ý&lt;QK~ÉâªsS_x0017_^úñ´»^…ï«ðš_x000f_j_x0005_c/æUj_x0012_E†$®Ž[¤_x0019_;¹iÑÒ[ï¿wáçCw_x001b__x001a_¬z#î„¥Ã?_x001f_R­©ù}î´ƒ_Ò^{_x001b_ËÛp³_x001c_·êp]§¹ÁhTy_x0003_m¦€ÂˆoMû_x001d_oÙróÄ%}]‡W¡Çç.unÝr`ÚÔwæÎÝúÎÆ¯k›\umøZ-&gt;x_x001c_Ÿ}­°ê–¸´E\Ò™ÍºË_x0015_Ë_x0005_e_x0016_F©sÀüL®ñE¶7^†ŸMPä²•¢Žy_x0005_w–æ}ÇD_x0002__x0011_	É&lt;½_x0014_…­@è£&gt;}§ƒóöDÿi}z±_x0010_ºúÁŽ¶£GI›X€(</t>
  </si>
  <si>
    <t xml:space="preserve">Á5g	_x0004_:ì_x000e_ƒÏg÷_x0007_|iØx_x001e__x001b_:Oôà¨âÄË_x0017_/íÙµû4uo_x0002_‹£ñF‹Òûøp¸&lt;e_x0015_»ÄBÉ·^"_x0001_ï·:½.¯Û_x0017_0{½ZŸWíõ´ZÌ÷”_x001d_$_x0014__x000f__x0004_ÞI_x0015_ÐP‘R'™þíÀ–6flÈ”'ú‚=‡_x000b_eUlßY=ž¸·s_x0017_ÑCðyµ&amp;=_x0011_[°“:Šÿ°ÝëJî=_x0016_kÁ€=¸Q_x0008_·vØ©†1?–·g†FŒîÞc1Uï;§wœ¬O_x001c_vÙáÝjí¤_x001b__x000c_8o[»Ú_x000f_þ_x0008_aÁvp_x001a_ÜA_x000f_59*Ð•Bèz•÷îÝûôÓO³³³_{íµ!C†	_x0004_o“–î£áGï_x0007_í‡üÖ¬Y3~âÄvïV(•ÀõÉp&lt;·'@Of¥_x0006_J[=n‡‡_x0008_¥ú‚^—Û_x001c_ðÛIÁÇEMiqb›Õ~á”ð™î¢0T_x0013__x0017_¾_x001a_¡u!¡àdÎ@QÓBŸÍGOóÐðÝUß½;ñÂ_x0018_Î‰Ê‚VÔòzºžY‰ÿÂp_x000f_åè“ÄŒr_x000b_£Â_x001a_/ëˆÏïL-0¥	M™_x001c_+Oàá±LY)µù’Ú	_x0013_ëW¼¥8_x001f_×[q­_x001d_oø¼MZ}G0ÎšžoJæÃÑoX»ÑðãOî[×|Ê6ÒÖ§3á†N§‰L\ýäÃ3Ë_x0017_}÷ý¾ÆæV</t>
  </si>
  <si>
    <t xml:space="preserve">ïÄµrWƒÚvéAÓ=¹²ÃìlÑø;Íøn#þí_x0018_^´òÂoW_x000c_wÕ&gt;0†_x0017_oªwìüaÁ‚-«VøÑž_x001f_êäÎ_x0016_-†_x0017_ðÕÏžªé·‹«Z¹¢öl¦\\ f‹å)ì–!Lù žñ</t>
  </si>
  <si>
    <t xml:space="preserve">‰ÿU_x0001__x001e_Àò_x000f_Èr	ÇàA‰m"NÇ’±¦ù²_x001b_+¤§RQÞ$4pMÄ3sQÄ|ªC_x001c__x000c_à¬_x001e_q•_x0011__x0011_#zõ»òþ.¬³’r_x001f_jê¦Ñe2{</t>
  </si>
  <si>
    <t xml:space="preserve">_x0014_µöÒ_x0007_Œ@Ò§GÀh6ëéÞjÃé²»_x001a_êšnÞ¼_x000f_†Ðl²tu6t‘_x000b_:oô°€ž_x0016_</t>
  </si>
  <si>
    <t xml:space="preserve">|”{ jjÉ!_x0002_c«q8š†«ÍM?Ÿ?wáÞ½“—/«_x000c_FxŠF£y$Qá·_x0005_Íþ _x001c_![6B“ÂÃ·ôv_x0019_1éá_x0013_»÷Æ—._x0013_Sá°Âi'v_x0014_ñxéþï¿+cþ_x0017_¥Îÿ</t>
  </si>
  <si>
    <t xml:space="preserve">{^ª{ÚûHìàÿ(õóèÎ¢î­ •½¡–“hièH#€®_x0013_k:JcHLbfxD5BKŸxž‹BIÃb  ³š_x0014_N_x001b_|Ìz¯—Ä£èIÜ~âÐkŒ:bÑ1¦5?h Ñ±</t>
  </si>
  <si>
    <t xml:space="preserve">‡ÍÞÚÜ²sû_x000e_ àƒ_x0007_½ñæ_x001b_ƒ_x0017_-Xøã_x000f__x0007_©Jk_x0013_Ù9£©­¥_x0015_Ð¥×ê&gt;ÿüó	ÕÕŸ~»÷F]_x001d_©E_x0008__x0004_»_x001d_nx¹ð_x0004_•A</t>
  </si>
  <si>
    <t xml:space="preserve"> ÓZŒv—Íï³‘kÏ«"</t>
  </si>
  <si>
    <t xml:space="preserve">&gt;_x000e_-ñþámœ¹Y†Â_x0016_öŒž_x001e_†_x0016_D£uÝˆÝ›_x0013__x0012_5_x000e_=U€†¾_x0012_V•ü´büƒª‚Z™´#Ö1„æt#Uà¤–#ShÍ_x0014_›ÒÅ¦T‰!YªOÊ×Á×T±9ãÊf_x0005_r2ƒ™IF_x0001_¿³°´nÖ²Æ3u¸_x0003_ã+jÓ»_ªd£î²…</t>
  </si>
  <si>
    <t xml:space="preserve">q¡¡tTÓÚ·:_x000e__x001f_¶4&lt;ðéäXÙ_x0012_„O®Y‹_x001f_Xq«‡_x000c_¿zÙºbÕÏ«6ž8~Ó]oÁ_x000f_Œøð•ú½;ûÁG?(_x0014__x0016_9_x0006_~xð”wZÍ­ª…çÞ;Ðx¶ÕßbÂwš¼gN·íÝ{ò«o_x000e__x001f_&gt;uóf»å†_x0006__Óâm_x0007_&lt;²	÷³_x0005_Ù_x000c_c_x001e_;È`;2x–_x000c_®-gKåÙ’_x001f_­_x0014_®5kÍäš™\_x0003_¯“_x0008_´…BÍ„‚º_x001d_“Ï¼†^á£W‹P™ˆdá·ÆD­…Û*¢Ï$_x0014_[Žúác7pk_x0007_¹¨í-¤yŠx_x0016__x001e_·.ªÅV‡µS¥x(á·Q“¶IÕžÞâSè}J“Ï_x001b_ø“¤_x001a_à–_x0016_óï_x001a_û_x000e_éI5„¤¸=p_x0012_¨qXg0_x001c_9~|íÆw&amp;L›Z1v_x000c_‹Ë_x001d_3a_x0002_\Ç§N¢çÀèõz›Ûñ@Óf_x000c_Z¼_x000e__x001d__x000e_r³ÉàÝ„G­B¡Ëºu+_x000b__x000b_ÃV_x0003_v[UZ•Úl	P_x0005_÷_x000f_±çÿ£¥¨«Ú³«°äÿOßÃÿ_x0004_{~Š!?d}TKº-HÊk-^2î_x001e_Ãíå¶	#Ð¸H´iÀ“óÂB–?ùR&gt;ŠÍ_x000c_Ã6Ûî0_x0007_|_x0006_Œ[©±x_x0016_·K£R?¸y›V_x0013_³»Ýð_x0013_º _x0016_&lt;</t>
  </si>
  <si>
    <t xml:space="preserve">ðUº.6Ò—EE2?ÜùX(zaÀóB¾`ñÂEgOŸW¡Óiè_x0019_‘_x001e_«ýÓÝ{€</t>
  </si>
  <si>
    <t xml:space="preserve">~öÕW&lt;•Œ¿´_x0007_ƒàgzéL+ÙH?%+@$ÒÜ.ƒËª¤z£5DéXoá¢˜ÅÏ_x000e_œ_x0013_Fšè6Æ ÍÝ©xú€B_x0014_#@C7_x0017_±~Ì¥IÅµ\N_x0013_@.Ià_x001a_Î÷_x000e_ç{’_x0005_Ît¡•!6äŠ_x000c_ðó</t>
  </si>
  <si>
    <t xml:space="preserve"></t>
  </si>
  <si>
    <t xml:space="preserve">_x0016_ü$Ul_x0002_à_x000b_š</t>
  </si>
  <si>
    <t xml:space="preserve">1%ç9Rsü™_x0019_8#ÍÎãk%e÷g¬ª=Ý„Û_x0002_øŠÂöÞ_x001e_]Qé}‘HUX _x001e_7ñîg_i[Z¨I0_x001a_üà¦éø‰Ž_x001f_N¶_x001f_ºo¼aÆr3n”ãM;/Ï¨9üÁÁ¶Ó­ø¦_x000e__x001f_¹ÞöÑ§‡7oÚÛZïìTâ_x0006__x0005_þâG]ÁÄ_x0013_üqÇV|ÚøËÝà]5¾Û†_x001b_Z½</t>
  </si>
  <si>
    <t xml:space="preserve">Í–{Mê{_x001d_¦_x0006_;&gt;£ÀûoãyÛµ¹åw3øí_x0019_YÖÌ</t>
  </si>
  <si>
    <t xml:space="preserve">:ËŸšçMg»Ó9Ž</t>
  </si>
  <si>
    <t xml:space="preserve">®-‹gÎå_x0019_sù†_x001c_ž&gt;‹«Ïâ_x0018_Ó9Öt¶=ƒãIçø9"s±àò²ªS+_x000b_&gt;ã‡eŒD_x0003_Vu{†D¡BÂ×!´ˆ_x0004_B{M_x000e_ï#_x0008_‰ÄJ_x0005_‘2_x0002__x000f_	¶ØíwêÍÄ-ty¨a½~£QM$0&lt;fÒÑOrØîÂ_x0006__x001b_6»H_x0015_ðÃr3¯÷qimÚG5™L´Z‡‡ònè_x0001__x000f_à4ÝºukÃ†</t>
  </si>
  <si>
    <t xml:space="preserve">B¡0111&gt;&gt;_x001e_|¥ÔÔÔ¡C‡æääLœ8ñÛo¿¥_x001b_DMN¢ìiÆ~¥^]_x0006_fïn£ºG/_x000c__x000f_]A½ø_x0019_±Ñ$_x000b_</t>
  </si>
  <si>
    <t xml:space="preserve">¶$@:ÅZ_x0014_z“•*_x0008_x_x000c_{*­_x0012_ÝŽ®^ÛÀ¿ê÷ûŸ`êÔz(_x0001__x0002_D_x0016_¬Š9H_x0016_ '`5ƒÛ‡</t>
  </si>
  <si>
    <t xml:space="preserve">ºòèˆ	_x0011_h</t>
  </si>
  <si>
    <t xml:space="preserve">Ð¤žDˆ…‰"_x0008_ÛU_x0012_J¦vØšÀí¤æƒjÆó§ÏlZ³îÔ‘cp	¹¨`_x0014_|š´_x0003_IÏvûC‚r_x0012_š_x001b_›6½³1+#sÐë_x0003_ÓSÓ–-YzþüY»Œz³iõ?îýë¢™³·oÞÚÑÑAw‘€_x0019_³z}vØc_x000f_]"M_x0010_hÖèœv°{z‹Sgq‘&lt;=q'ÚÍ_x0012__x0014_6/¼Çxò²{.éÕ{_x001e__x0019_9_x0016_3-rp_x0006_z&amp;_x0017_¥~?ëÌÚòsãx_x0017_+d_x001d_\¡.“ïLâ_x0001_ð¼€ÀT¡</t>
  </si>
  <si>
    <t xml:space="preserve">l]®DÃ_x0012_ëriìñÄ_x0018_Š¬Äú_x0011_ì_x0019_2_x0004_®4–'7/˜Ë²òóÛÄ•—g½uýl_x001b_±Z×_x001a_ñÖ_x001d_¶‚ÂÚü|]AQû„éw~;‹ÛTXo_x000e_4Ý7_x001e_Ø{eõšƒójþöî_ïžkÇ_x000f_ôÞ_x000e__x0007_þø@[ÕÜCs6_Ù{ÖuYÏÕ™&gt;þæè¶_x001d__74*M– \‹?ý®MTvX8òìøå×&gt;9b¿ØŒï*p‡•_x0008_¥ê¼¸É_x0014_¬³âýWƒoïs”ÍoÌÝaæk_x0018_&lt;sFž</t>
  </si>
  <si>
    <t xml:space="preserve">P÷O±Çàêhì¥±-€=ê	~_x0016_Ï1ªÈPÅ¿ýÖ¤¶¥‚_x001f_^EC_x000b_QüŒð_x0001_pa½ß/zM8©aš_x0019_Ž&amp;÷èÅA±þsÍ¸Ý‹­~ÞLÒ6v²_x0017_6_x001b_©ƒã_x0007_ÎÛm%×7¦ª¥}4~‚¸K"õqYQ:(@W_x001a_Òõ½tŒ€_x0016__x000e_Ÿ5kV^^_x001e_@nàÀ_x000c__x0006_cÔ¨Q+V¬€K¹ººzìØ±ãÆÛ¿?™0åóiÌ&amp;ƒÝâ#­Ï.l%_x0012_/ÓûÄ-í_x001e_»$2|nddel”ûÔIªZ”Ì²uRÉIðŸh5&lt;^Õü¿b÷HÌ6ès=†=;_x0005_&lt;+íˆÂ§c2óáÂèÝkV\ì”Ø°_x0011__x0008_MxæER‚*Wƒ_x0017_îöz_x0001_%_x000f_4ÀG°Ùã¶X</t>
  </si>
  <si>
    <t xml:space="preserve">¿_x001f_ú¥€'˜9yÊ¾o÷Ö77»‚_x0001_zü"0lº’–_x000f_ ÛFhFwëÆM€_x001f_#+ûùç_x0006_°r™³gÏl¨¯µ_x001b_LŸíüpþä©ßîú¸£±™ÄÇàŽõzL.·</t>
  </si>
  <si>
    <t xml:space="preserve">H9_x0011_øò{_x001d_n¿Õå7¸°ŒA</t>
  </si>
  <si>
    <t xml:space="preserve">Ð™Wð3_x001d_ÁÀ_x001d_yEôÓ3Cz®‹&lt;  îñvO¢æ?9ü™‰h½þ_x0006__x001a_öíôË[+ÎÍ`_x001f_›$¼=m¤5—Ñ.(_x0008_¦_x0002_ðxþ$Úè‰Ì_x000c_‰Ž%ídIÕ¹"S_x0016_ß_x0001_ÈL‡%´=4}R=#ß•Æ±år]L¾–]xO2þôœm_x0017_NËñ_x001d_5¾QßÝî.</t>
  </si>
  <si>
    <t xml:space="preserve">l(*ÖK</t>
  </si>
  <si>
    <t xml:space="preserve">[ÆÍº}±_x0016_·_x0018_q§Ùó¦j÷‡¿OœôQé˜_x001d_k?º|II_x001c_ÔF_x0017_þâˆiä¼ã_x0015_óÎ¾óáð-|C¿Ü¼ÿÐÑºÖ&amp;£Ó_x0005_Øûâ¯m%#NVŽoàVœX¼½ýo_x0017_ñå6\g</t>
  </si>
  <si>
    <t xml:space="preserve">4Ù\×•úßn+÷ž1/ÿ¨m\M_x001b_«âA²ð_x0001_«H››o`ˆLil{Jž+í„_x0007_ÀQ3¹¦l_x001e_1z4ö2º°Ç·ãað\y¹ê‘…ö¼„k_x0013__x0005_µÛ«•Û+Že£ÄÑ‘¯ÁÍ;/_x0002_-ES_x0010_‚ë¬_x0008_ÅHÐ_x000b_ø”_x0012_+mD!Æ_x0008__x0006_0`7»`o[”Z‡_x001f_X!‰»&amp;®€ŸR_x0015_¡îJ_x001f_5%ï1[G+¦ÒMd]Õ…tt~¨T*·oß^^^žœœÌd2‹ŠŠÞ}÷Ý_x0007__x000f__x001e_´´´Àykjjúé§Ÿ&amp;Mš4}úôãÇ_x0007_©È&lt;_x0011_ÞÇ~“ZáWËÁé-²w_x0001_"-Žkûö…w1ç¥—ñÍ[˜´’_x0006_Œn—óQ'‘?ø÷m«ÿ´­üßÆ÷_x0008_ö¨ˆ-í„ûhÃB~_x0012_pèµØl_x0006__x001b_=£Wß	ÔÌ )½ºy²?nWa•‘Ä</t>
  </si>
  <si>
    <t xml:space="preserve">œn£Ãn¥´_x0013__x0014_f£—ÊÂß8w¡˜'d$§Ž_x001e_UõîöíGN$¦Ê_x0014_ÈÔõGu_x000c__x000f_g)RvGíý_x0007_ëÖ¬ÍÎÌ_x0002_øq8œ_x0019_3f¬X´déì¹_ïüHÓÐLh¨‹ôïÙ)MN¢ÔE_x000f_Ù‚¿æ	_x0012_njÃN³_x0003_ž ×¨Èî^¼+FäšR7_x001d_¡…¡Ýg¢§JÑ+\”¿½âÒ\Á¥Å•_x001d_Sdíã</t>
  </si>
  <si>
    <t xml:space="preserve">´¥_x0012_3ŸoÏæ¸S9$Np87Ø£Œž!WªfË:ØùJð&lt;Áîeò\é|_x0017_múhìeËlIlM&amp;Ï-lc—ß(_x~õ_oœÓ_x0006_ïiñí&amp;üþ‡îâ_x0011_</t>
  </si>
  <si>
    <t xml:space="preserve">ÅåZaI}ùŒk¿ßÃµF</t>
  </si>
  <si>
    <t xml:space="preserve">·âk÷_x000c_»&gt;;3yæž²‰;Wï:{Jî¿iw^6ù&gt;:d_x0019_1ë²`ìù	+švì·^•ãZ-¾TÛØ¤mÖû¬­:ß×ßw”—]¬_x0018_Õž)ºT0õÎú/´‡ïãÛ&amp;|UoùévÓŽŸnN[^2á&lt;·²!CÒ’ÈmÍÊW§IÚ2$@ê_x001e_bcëÂ_x001e_</t>
  </si>
  <si>
    <t xml:space="preserve">^&amp;G—Î6öÒØV_x001a_{ð6óDNYq°°_x0008_‹Ø_x000e_AFÇ_x0004_^Ë_x0002_áÙ]U?§£_x0001_ccŸ_x0019_ƒÐò¾±3BBæEôž_x001b_ñR_x0011_ê}zõæÀ»Xk€ÓãvxêZ”ÖV_x0018_]vªk™ì×K*c¼_x000e__x000c_lÜcó8í]S.h[G÷vÒ"‚àdÒ _x0004_»_x0007_XZµjUAAARRÒ_þò_x0017_p/kjjà‡DH‚â„ðdøvß¾}K—.Ý¼y³^­!£1_x001d_”z_x001a_±·à_x000f_›°ª­¬Ï9½{õ^_x001e__x001e_;7*ntŸ~Øh0«_x0015_ö ÇAQR÷c_x0008_üŸõ×þO°G_x0015_mþ=_x0017_ÕÔM¼_x0007_Ÿ_x001b_77Ï{ö…i!‘ó"cáª«è_x001e_Cª¥_x001d_nl°Ï”úEÛÙ R&gt;œZ_x0010_Àª†æµ_x000b_—¤_x000e_O_x0018__x0016_Ÿ“—7z_x0012_ñÅ[šš»¢</t>
  </si>
  <si>
    <t xml:space="preserve">tüªkê</t>
  </si>
  <si>
    <t xml:space="preserve">_x001d_Ô_x0002_LÞ¾ykóÆMoR#£_x0006_</t>
  </si>
  <si>
    <t xml:space="preserve">_x001e_\RP¸ÿ«o</t>
  </si>
  <si>
    <t xml:space="preserve">_x001d_*R[HÄ¿HÖ€p—Ëê!êân7)Æ%Jrfl_x001f_ü_x0019_­_x001d_»‚L_x0014_^_x0006_7\Ï~Ë¢c–ÄÆMDÑcÐs…hÈ^éÁ_x000f_«š«ù“+ÜR‘)©ONUå	q2Ã•ë_x001f_–ã_x001b__x000e_Øãù“_x0001_`Bk_x0016_…=–¬ƒE°§'á_x0016_b÷\$ú"´Ã™*Õç_x0014_:RxÚ\©‰]¤(žÚ¸d·òó+†_x001b_.|ÏŒ¯µàmŸ:‹F×JGvòF4Jª¯î9_x0012_&lt;ÕŒoiñ•Fïw¿5mÚsnå_x0007_¿ï:R_x0007_X­Åø—fÇªÏ´¢ñ72_x000b_¯°*¯OZUwð2ø¢¸ÞäosšÁŸ¯Óáo_x000e__x001a_KŠ¯K¥ílY{Fþ‘‹îî:j¿ Å×¬øP­yË¦ÒYg³_x000b_/2_x000b_”Ù_x0012_c*_—!Ñ&amp;‹›Òó_x0015_©_x001c__x0013_é–È³_x0001_Àf`èÀÏ|_x0008_&lt;‚=cjž™ú_ö_x000c_®;çLa_x001b_Óøv_x0006_|2Y¾|_x0019_._x0010_â</t>
  </si>
  <si>
    <t xml:space="preserve">~LÞ•µåG¿žºŸ‡^_x0010_¢ÐÉ(zm÷'à^[_x001a_ÞsÙó/_x0015_÷èŽoÜ ñd·×èpk~€ŸÕAå©\_x0001__x0002__x0006_—"%_x0016_àbà…v‰/w‰ÁvIÇÓ°_x0004_Â_x0002_ÖlêÔ©ééé)))@í</t>
  </si>
  <si>
    <t xml:space="preserve">_x000b__x000b_Á644t1Cš</t>
  </si>
  <si>
    <t xml:space="preserve">_x001a__x000c__x0006_ø#`_x001e__x000f__x001c_80gÎœ“Gc_x000b_9_x000c__x000e_	¬ŸZ£ô:‰VT|_x0004_I²¯éÿôêh`þ“#bðå‹XKbBN</t>
  </si>
  <si>
    <t xml:space="preserve">{tLÅýg³Œ|úÿØsS_x0019__x0005_Ç#ug?‰_x000c_úÜ´T‚Ó–F†TÆÂkÝôô_x000b_%_x0008_ñ"Ã°ÏEÏÊƒk	0dÏèóØ_x0002_DI‡dØ.ªuGöÿ—‘õú«¯½:h¤ ¨ðîve£UºŠ†h%_x0008_øJ_x0007_`À_x0005__x0005_çsôèÑC’_x0012__x000b_ËG|ùå—:JSÒ{†î%’Æ~RširÚlN_x001b_Ð	*Iä%u¿°Çš &gt;_?7nÀb_x0014_²_x001c_¡</t>
  </si>
  <si>
    <t xml:space="preserve">1he_x001c_igž_x001c_ùše¿7úü¢¢ú……_x0016_~B+#Ïš-Ã9…xh®+C‚ßÌñ_x000e_Éõ1‹q_x0012_7Ìó¦RQ_x0016_À_x001e_Cª_x0001_ø1¤ê</t>
  </si>
  <si>
    <t xml:space="preserve">‰_x000e_¸_¦ÀA°GàçH_x0015_›ÁódÈ_x001c_©&lt;=§ÈÎ/×Ž]¬Ýq_x0008_ÿØˆ/Úðm_x0007_&gt;Õ_x0012_xçK½lâ_x001d_Ne3«¢…9æú¼_x000f_ô_ŸÇ'šñy9&gt;Q&gt;ð_x001e_ntœÔzn_x0005_ñ_x0019_#~ÿ°jÂª¶Ü²_x0007_i²†DÉmæÈK_x001b_¾tüp</t>
  </si>
  <si>
    <t xml:space="preserve">ßÐáÛf|ßŽÏ4á]_x0007_œùÅwó¸</t>
  </si>
  <si>
    <t xml:space="preserve">~±=‰WÇ©º5ë=ù®“¶Ã­øP_x001d_Þþ³{Ò</t>
  </si>
  <si>
    <t xml:space="preserve">»´9Gb$Ô”gË”X“Dò4©</t>
  </si>
  <si>
    <t xml:space="preserve">°—_x0006_À{„=ÒÇÄ!­LéÆ_x001e__x0015_nq¤ñ_x001c__x0019_ù6fY0]_x001c_€+‰-Áƒâ]Ã“]åext¡q_x001c_ÿRMþß†£¡Óz%NBDëé½(4‹rA9_x0008_ÙÎ_x001e_÷ªIŸ¸+ˆ[•z·-øPµÍêÆNº1Æâ#óã¼«ÂÒã</t>
  </si>
  <si>
    <t xml:space="preserve">_x0001_lô”_¸^ëêê&gt;üðÃ²²2€_x001c_X¼øøxá±cÇÀÃ¤eüé2`ø#ðdš4‚</t>
  </si>
  <si>
    <t xml:space="preserve">lll\°`Á_x0007_Ûv_x0004_L_x000e_s['éý%²‰D†tÙ:L¼èÈ)Ñ±p&lt;¶Åõ›_x001b__x0016_U_x001e__x001b_ƒå</t>
  </si>
  <si>
    <t xml:space="preserve">A›ÖO_x0002_µê•û§_x000c_0øXÊáß†=k</t>
  </si>
  <si>
    <t xml:space="preserve">ÒØFTq_x001e_©_x0001_ú]©±Qù_x0011__x0011_Kºõž‡Bg…D‘ôˆÙˆ•r¿Ýæ#5</t>
  </si>
  <si>
    <t xml:space="preserve">_x000e_‹ÏKg#</t>
  </si>
  <si>
    <t xml:space="preserve">^_x000f_é˜_x0004_+_x0004_ÖÉêhºyGÂæ&amp;_x000e_‹Ïb0_x0016_-[¶nÝº	ãÆÏ™5ûèoG`¶®dÃC_x0012_H=6_x001b_MJEÇÚõëÅ%ÅÛöìVRuž&gt;0$_x000f_ã_x0005_GÅKš:ýðiºƒ_x001e_ªP“t§»­¤É%hrã_x0007_š"_x0014_·_x001a_Å|€Â÷t'q­™¡h\ìs	èµš¢Ÿ'Œhb3[ó’”å_x0005_8Eàža_x001a_</t>
  </si>
  <si>
    <t xml:space="preserve">ò_x000f__x0011__x0006__x0007_²ÝÉù8E„ßÈ6'ƒ·Iy•éTR_x0001_ÜÎL‰&gt;SªË”jà_x0001_0½GØs‚Û	„0o_x001e_ž«eŠ_x001d_ìBýØù¶_x000f__x000e_áýw_x0001_~ÁË_x0016_üã_x0003_ÿªÏ</t>
  </si>
  <si>
    <t xml:space="preserve">¢Iw_x0019_åÍ9•Šôò{¥Ë_x0014_+¿r||_x0012_ï¿Ž_x000f_ÞÅGÛð	_x0015_&gt;¢ö_x001f_Vá/.:ælk‘MnÍ–És‹ŒÉÒ¶!¢_x000b__x0013_ÖjWaÿñ.þ¥_x0011__x001f_ªÇŸñnøÜWX—Áî`ÉÜ©|_x0015_£´A4íÁ„·_x001b_¶þ_x001a_øæ_x0012_Þö#^¼_x0015_sG_x0018_’YúøLS|¶%…ïˆçv&amp;</t>
  </si>
  <si>
    <t xml:space="preserve">4_x0004_{_x0004_u_x0014_ðà1Çô_x0007_öØ†”&lt;C*›¢|_x001c__x001b_`/ƒçH_x0011_Û_x0012_…–_x0004_Ž5U_x0018_Háâá</t>
  </si>
  <si>
    <t xml:space="preserve">œÄÁo¤y“²_x001c_Bžn¼äþ†_x0011_Ç_x0013_Ñ _x0011_¨ßšÈ¸õ_x0008_m_x000e_Aë£#fÄ†æÇ ;ý</t>
  </si>
  <si>
    <t xml:space="preserve"> nµª”$êìÀ´*_x000c_¶Ý³‘ÉQØèÀzÒ²LýGŸW@Ôýû÷Á“ÔétðøÎ;p`233_zé¥Áƒ_x0007_§¥¥mØ°áÂ…_x000b_ôxÝ®±P?ªZ­¦_x0011_KK•oÝºuõŠÕ_x000e_™äš)wW­Õ_x001a__x001d_V§—_x0012_ Ök</t>
  </si>
  <si>
    <t xml:space="preserve">BB_x0017_„ÅlŒë;</t>
  </si>
  <si>
    <t xml:space="preserve">¡)Ýb…½£qg38y×¶J[¿_x0014_ìû÷c_x000f_À#×é¨Ðp@­hÃ_x001e_ªÁÂ¢eF„UDDÍ@aoõyz_x001c_</t>
  </si>
  <si>
    <t xml:space="preserve">/ˆŒ%</t>
  </si>
  <si>
    <t xml:space="preserve">_x0011_A°3.½Ç¥óº­DàÃ«w_x0012_ÉJJ÷_x001f_Óštê–¶åó_x0016__x000c_|åU.—»bÕªæææ3§N¯]½¦¬¤ôÝ-[é:iº .È¤ãŸtKÞÖ÷ÞÛº{÷•º:³×_x0003_v•–y_x0006_ÿ‚ŒÓ_x0008_zì^‡Åõ°_x0007_Áo7‘_x0002_1¿_x000b_;_x000c_ªcG'„öx'²?_x001c_…÷Pè¶°ð…¤/®àIq)ëó²ŠzY©%O`ÏfÛR¹ö7%ÖWóÍƒ¤æÁ_x0012_ëP‰u¸È–_x000c_¸_x0012_Ú²„vzeˆÈJ_x0013_ÛÈ’˜ÓóÕ_x0019__x0012_ušÀ_x0002_6!ë_x0006__x0004_f_x0008_™b_x0007_±-&lt;W_x0016_ÛÅà™_x000b_ÆXfoð­üÂ¶jŸrÓ!ÍŠo”U+Û²GÞO’µdUê³«T‰#î”¯ÔÌÚa^û­oÛ/øËËø@-þì–ã¯º™›[GÎjç–tfòõÉ&lt;}‚H•RÚÊ_x0018_Ó&lt;~ƒgú6×Ü]¦y_x001f_ë§îPË_x0016_4f_x0016_·dHÁ_x0019_vçJíÉÂ¶aÂ›¹cî^mž¹_x0015_O{_x001b__x0017_TÛYE–á¹_x0004_{)</t>
  </si>
  <si>
    <t xml:space="preserve">O:?8œã_x001c_’£OÉ³¤³</t>
  </si>
  <si>
    <t xml:space="preserve">©y°Ì3²8_x0006_Xé&lt;_x0013_Y\3ýËäÙ³¹Ž</t>
  </si>
  <si>
    <t xml:space="preserve">ž+‰íLä:Røvâ]‹¬Ã…Žxg_x0018_×78Û_x000e_'Ÿ×¹°B¾BôC6Ê_x001c_‰Þœú¯Fá›#Â_x0016_ _x0004_T°ú¹Þ_|€;Z±AORð:_x0007_¦J_x0007_6·Áƒ­–€_x000e_¶¯kæ6_x001d_S_x0001__x0008__x0001_aÛ²eËìÙ³«ªªx]sH¿úê«»wïj4_x001a_ÚNvMö„¯tËµ‡RÇ¢ÿÔ¶mÛæÏ[ÐÜØJ¢&gt;</t>
  </si>
  <si>
    <t xml:space="preserve">ó&gt;_x0012_2µ‘Ò7"_x0019_8bÀ_x000b_…_x0008_Õôè³¶O¿‘_x0008__x0015_G ÜòL£Ug %._x000c_.'_x001c_&lt;•ÅltØÿH*&lt;ÂÞ¿Öwù¿ç{ÀÐÌV»L{S+_x0015_ä(_x0007_=`‹sºG•ÄÅŽ‹ŒZÜƒ„†&amp;÷}_x001a_ëŒà&amp;ú]v¹NeÆ¸Õll5êIQÝf¥&gt;_x0005_b¾(]=§Á´ëý_x001d_)Ã_x0013_“†'‚ÃÙÖÒZ_[wéÂÅÛwT_x001c_µhÁBxL_x0007_9ÁÖ©;U4ñ_x0003__x001b_X÷ öÐ/¿\¾_</t>
  </si>
  <si>
    <t xml:space="preserve">n_x0002_eNI^_x0001_°çqzIM4_x0018_=¯Íe¶_x0002__x0003_"_x001a_…_x001e_R_x001b_mÖÚNü2}@?"•G©_x0006_</t>
  </si>
  <si>
    <t xml:space="preserve">C_x0011_3PÜ(ôÚÎ¢Ý_x000b_*•ŽiÉ­0_x0012__x0007_Œk_x0005_Œ¥_x0015_9_x0006__x0017_h_x0006__x0015_u_x000e_.T_x000f_-T'É4©`Ù$zp2sD–_x001c_¡-›‚_šÐ™"r&amp;_x000b_]`_x0004_{™ùê4¡	°—Îódð½™"_x0017_¬\‰/W_x001c_ÌÌó§0</t>
  </si>
  <si>
    <t xml:space="preserve">_x000c_N:ZS8_x0003_lÑ_x0015_Éìk¢_x0019_w™UM©_x0005_­ÉùšÌRkf¹&gt;©¤ihÁÕì1wÅ³_x001a_‹_x0017_·ŒZÕ&gt;j}[ñŠ;üéW¥c_x001b_¸…í9\_x0003_œût‘k¸X7DÒöF~cr¹*w‚ž=­ƒ3³;·)cüƒø‚Fxµ9_x0012__x0007_CäH_x0013_h_x0013__x0005_Š´ÂÎœQúœJmR¾&lt;§Ä˜%1&amp;ç_x0019_’r­ÉLwbž?&gt;×?”áLeÚÓóÌ°_x001e_Ç^</t>
  </si>
  <si>
    <t xml:space="preserve">ÇÎ'</t>
  </si>
  <si>
    <t xml:space="preserve">À_x001e__x001f_×_x0006_+‹k_x0003_ø¥±©ðU`I_x0011_ëáŸKÎ×%ŠI_x0002_k¦À'-ÆŒôvvâµEeu«‹O­_x0012_}ÎE©Õ¨ÿ_x0012__x0014_¾*&lt;z6"Y¨	Q¨yÛ;DK›L8Ã6­U­3Â±°ú¬p£;ü_x0006_z |_x0017_m_x0003__x0008__x0001_g»yóæôéÓÅbqrròË/¿&lt;tèÐI“&amp;íß¿_x001f_`I+ý&lt;T_x001c_¤ÆoÐ¿_x000b_|”³€×öhp</t>
  </si>
  <si>
    <t xml:space="preserve">iYš:µ¡¹•Ì2zˆ=_x0012_ƒp‘__x000f_XÛå€òq_x0003_ž¯</t>
  </si>
  <si>
    <t xml:space="preserve">‹œ_x001c__x0012_²¬_¯¥Ïõç!„››±'à2QÄ.Ê«ïì s_x000f_ÿëØÓ_x001a_íDô¨SMUÊZˆöx§\_x0012__x0015_:&gt;6zb_x0004_‰[TFwÃ*</t>
  </si>
  <si>
    <t xml:space="preserve">!]v_x0007_P´_x0016__x0006_°§tÚ-A¢ä_x000c_7„“Òº%_x0014_Îí!aF·÷ØáßÄ|Á+/¾$_x0015_KÎŸ=GÓ9€Ö_÷î›2¹zÞœ¹_x001f_ïÞcÔ_x001b_º†oåk£¦g´wtèI‚Eõùt¤_x0012_Ôç</t>
  </si>
  <si>
    <t xml:space="preserve">_x0012_ùM_x0017__x000e_´©_x0015_pe’™lDÕßƒUí¸C&gt;²oïe±_x0011_K(mÂ¹q!‹Âã¦ _x0001__x0002_”´³ìø¸ü[\qkš@_x001d_ÏÓÅ_x000b_5	R]J!µL_x0017__"/m_x0019_^Òš\</t>
  </si>
  <si>
    <t xml:space="preserve">O/lÏ’)IXE¬Ë_x0013__x001b_™_x0014_ü_x001e_bOèJ_x0014_º“ÅöÔ|</t>
  </si>
  <si>
    <t xml:space="preserve">À_x000f__x001c_Q_x0012_ç¤°—-r1ÄÎ</t>
  </si>
  <si>
    <t xml:space="preserve">‹!_x0008_d²pj¦'iÉ•è²_x000b_ë†_x000b_¯</t>
  </si>
  <si>
    <t xml:space="preserve">_x0017_Ô'	;ÒDÆt‰=_x001d_Ì£Ôš!ÓÂ?4Tx'©ð~VEsn•œQÑžQÒšZØ”–ßÊ_x0010_(_x0019_</t>
  </si>
  <si>
    <t xml:space="preserve">}6ÓÃ_x0014_àœ‚@ªÌú¦Xù</t>
  </si>
  <si>
    <t xml:space="preserve">_ñ*W74ß&gt;8_;PÚ4´ìÁ°Ò{C¤u)_x0012__x0005_à&lt;›Kì_x0015_IxHÜ‰"ç›yÚW³Ú†±U)&lt;m_x001a__x001f_@eMb:†1¼ofáxF`mL§QÇ6¦Àâ_x0018_’(ø¥_x0010__x0003_h¢_x001d_ÑL®9›ópeÂß_x0017_êR$ÚT™_x001a_V¦X›'Ôe¤¶Œ”y+_x0004_Ö_x0012_Ž²JÖQ</t>
  </si>
  <si>
    <t xml:space="preserve">º?~Lë(îÞ_x001c_”XŒz</t>
  </si>
  <si>
    <t xml:space="preserve">ya_x0005_ŠÛ_x001a_Õm5iÆ</t>
  </si>
  <si>
    <t xml:space="preserve">)	A¶“Ç±Éäty¬T_x0018_ÜJÊÙí$áNaïq;F» Ÿ}öYee%/%%eáÂ…§OŸ~|è/‡ 5~h¦GK_x001f_&lt;</t>
  </si>
  <si>
    <t xml:space="preserve">B„_x0003_©TVWWïüðÃVµÊî¥ä_x0012__x001c__x001e_ºKˆèñÐ£_x0001_ìv¬×_x0015_õî56&amp;jJdèÒ^Ý¦ÄÅà¦V¬³_x0010__x0005_°æVpµ4n'_x001c_ï_x0007_J_x0005_=^îñ|ú¿_x0019_{¤Å_x001d_$jáþ EC•ù·Ô3ÁÐÅÅÀi®yæ©±={æ†‡Á[w«:á</t>
  </si>
  <si>
    <t xml:space="preserve">1˜‰òÑ=…œn2zÐÜ¤3™_x0002_ÔGC;toÈ½[·'Œ_x0019_ûÒ3ÏñÙœ}_C_x000b_¦iÞ±#G—-Y:nÌØ</t>
  </si>
  <si>
    <t xml:space="preserve">ëÖ_½|E¯Õ554_x0002__x0015_¼xþ_x0002_á~˜Ì$ÒÛ_x001d_Z«Íä"_x001a__x001d_ö€ßâsÙH_x000f_	l’</t>
  </si>
  <si>
    <t xml:space="preserve">»</t>
  </si>
  <si>
    <t xml:space="preserve">D</t>
  </si>
  <si>
    <t xml:space="preserve">ÇnÆ&amp;cq\÷RÒþƒ¶E y1¨2_x001c_• '‹b¹+E?O_x0012_7ä2uÃ™àA¹’_x0005_Î$™)±P“˜ß_x0011_/mN.iI.kL-iÉ</t>
  </si>
  <si>
    <t xml:space="preserve">jÍ*lÏ•)YR5[¬ãˆy"ó_x001f_Ø_x0013_9_x0013_E®d±`Oª£ù^:×›!pg‹_x001c_Ùb{rž)ãÊdâŒ_x001c_œÍ	²¤&gt;V¡&gt;M¬Ì_x0010_ySy8ƒs„A_x0012_öàè²…ìbMº¤)EÜ˜*iK“ªR„Ú_x0004__x000e_x˜ö_x001c_i€-òæq½9Lœ•_x0017__x0004_»—"3ÅËtƒ%Æ7øžÄ|_x001c_/ö_x000c_â+‡_x0017_5§–5d_x0014_6æ_x0016_´sÄšœ&lt;M*_x0013_¬–;…_x0013_x8žçO_x0011_yÞÌU%qÔé_x0002_m_x0006_ß˜”g_x001d_ÊpQØÃ€½Ì¼?a/‰Â_x001e_½R¨ŸÐà„§e³u¹&lt;MŽ@“!Ò¤I´°2$Z¦H+_x0010_hd_x001c_MAN‡(½¥Bb‘ÉÌƒÓî%ˆ”…#[_x0016__x0015_}_Ü]ÄEOT£&gt;«Päö¨¸9_x0008_M</t>
  </si>
  <si>
    <t xml:space="preserve">C#Ÿìã¼{_x001b_SÊž</t>
  </si>
  <si>
    <t xml:space="preserve">ò6·ÏM</t>
  </si>
  <si>
    <t xml:space="preserve">àf_x000f_øºtë_x001e_×eÕjµ»wïf±XàyÞ¸qƒÎ4ÀW:÷@òæ("]òBsEx@÷^_x001f_&lt;xpÄˆ_x0011_à7éV¸¯É3=~:›ïó_x0004_ì.¯Õæp€'l0_x000c_DH_x0012__x0019_&gt;)&amp;_x001c_|¥_x0019_áa_x0002__x0014_†ÛuT%¾×ãóÁÝpW­4P%ÍÄ</t>
  </si>
  <si>
    <t xml:space="preserve">&lt;_x0016_n¡iá¿</t>
  </si>
  <si>
    <t xml:space="preserve">{ôL¯€‹Ì‘1wvbà{-</t>
  </si>
  <si>
    <t xml:space="preserve">3{÷˜_x0017__x0016_2?„Œ_x0004_ ÚÒn_x001b_ö9•j¥_x0013_`E5ÔÊÛ_x001c_ÁÀo'O|úùçðîéæ_x0011_p—_x001d_25JEÇše5_x0003__x‰™½ùíw_x0014_òvZã_x001d__x0016_˜;øö‹Ï&gt;çä±ÇŽ_x001e_³fÕj0ƒð_x0015_pH_x001c_Ñ_x0011_ös»&lt;&gt;¯Ÿ´_x0004_I‘´Ùe·ÂkÀ^_x001d__x0010_	?f5no/‹ˆ_x001c_M_x0014_¸ú­</t>
  </si>
  <si>
    <t xml:space="preserve">‰^Â—Fô)_x000f_}î)ôüHÑ_x0017_99gÇLÀ&lt;6Îeâ4_x000e_Nä;_x0013_DÚDig¶L•_x000b__x0018_(lO/’g_x0016_t€ÅcHÕ`¯Xb=[hâ_x0008_-yB_x000b__x0013_ÜN‘-CDÈ_x001e_/YjN‘èÀû"dãÉ 2`YbK¶_x0014_È’!ƒkÏ`ú_x0001_{Yy_x0018_l`ŽÔJêÎ88)_x0017_g°p.×Ãâ˜Xì_x000e_¾P!)RsóåÙ‚æ4vK</t>
  </si>
  <si>
    <t xml:space="preserve">[™ÈÔ%0¬‰¹þ</t>
  </si>
  <si>
    <t xml:space="preserve">Ò</t>
  </si>
  <si>
    <t xml:space="preserve">_x0018_Èáy3r¼‰Ùö_x0004_–6^ _x001a_&amp;é_x001c_*6¼Ê°_x000f_cã_x0004_¶+‰§e_x0015_Ëù#_x001a_……õ’ÂÖÂ_x0002_</t>
  </si>
  <si>
    <t xml:space="preserve">—§Édê“™¶¡9îA_x000c_Ï›</t>
  </si>
  <si>
    <t xml:space="preserve">o¢À›È5¥ðÔé&lt;U:O</t>
  </si>
  <si>
    <t xml:space="preserve">pŠg9†äÜI*ËšÉ6¤³	Ç{„½?Ö#ì_x0019_Òòô_x0019_yz_x0006_[“ÇW²D</t>
  </si>
  <si>
    <t xml:space="preserve">†H“!Ôe</t>
  </si>
  <si>
    <t xml:space="preserve">LÙ|_x000b_‹k_x0016_p%Bk	_ÏÏl_x0015_°ULž&gt;‘¯_x001f_(0_x000f_å¶•_x0017_Ü˜-ü[_x0002_b–£Ô)¨ÿ\„vô}bE·èÊ0”_x0013__x0002_„ªÅÚÒJ(_0àÔ«_x0008_S „éºÄ²ÀvÑ@‚³S[[»råÊ÷Þ{O¡PÀ_x000f__x0001_xtÁ']}Öe_x0003_á×ÝÔ_x0008_[°uô¸]»vM:_x0015_ [[{ßãw»_x0002_TX_x000e_Î¿—4Y€]°Ú½F‹Ž«_x0002_}aÇE_x0015_‡ Ù_x0011_¡5=zMëõ_x0014_¾Õ„_x001f_´P}ŸÞ:•R…_x0003_÷ŒZ_x0013__x0015_wy&lt;àùoŽµ_x0010_ì¹€¡9ô_x001a_=Uylg#´(*Š”ð=ñ_x0004__x001c_ît2_x0015_ÝÑ¨l3Q!«[÷ëÀ.™]NµV»tùò;wbJ_x0019_ŽT„û}_x000f_µt„6û·Ÿ}‘_x0011_?&lt;mh|YQñý»÷ÈÌ_x001a_«ía]l_x0010_wv(?ûäSðHS“S$"ñ'{&gt;¦%âH!h€êÓ¥êjH¹ƒË_x000e_Ÿ‰7à!Þ&amp;8¹.+Öi%p³†’¼y</t>
  </si>
  <si>
    <t xml:space="preserve">Šž‹b'¢^2Ô/_x000f_¥mœw…Á;Æ¯´_x000e_É5%%»ÒS|)Ù^8£Él=8Ÿ¤T¥À”)_x0005__x001f_R“)Õ‘D‚È”+°²ø6X_x001c_¾3O`§°gÉ’˜3¤Æ´|CJ¾!Y¤K_x0016_˜SØN_x0012_ÀÈófð_x001c_$_x0004_*ÕÜƒÀ’_x0001_?a_x0006_Ó™ÁLŽ_x001f_ìa–Ø=œ_x0019__x0018_ž_x000b_ßº_x0001_Ìb‘F*hãæÞÏÍ¸Y UJóU|©_x0006_ _x000e__x0007_:ƒëLcûÓ9_x0001__x0012__x000b_áÙÒX_x001e_x‰_x001c_m’H=\¢_x001c_ÊW</t>
  </si>
  <si>
    <t xml:space="preserve">Î¶%äúSXö\ “%m"ñ</t>
  </si>
  <si>
    <t xml:space="preserve">nö_x0019_~Ö%	§AÀí`rôiy¶¡¹®7rÝ_x0003_™®!yö4‘_x001d_Œ^*·#•£Låé“¸¶alÏ0¦_x000b_h_x001e_`/ó_x001f_°—Ì5Áz_x001c_{Y_x0014_ö8\5«fsõ¹\®…ÁµåòÌ</t>
  </si>
  <si>
    <t xml:space="preserve">ž1+§]$1ðÅz~¾exvg"Ë&lt;„åJ_x0017_z¤%V_x0019_ûZMÅÅ(›…ž]ÖgÐ$D_x0012__x000f_Ëz_x0010_©öüÈX|ó_x001e_)¯·;¼¤J_x001e_áøc$Ø#_x0019_OøÏh4_x0002_¢Ž_x001c_9òÉ'ŸÜ¿Ÿ6t7Øìñº3z¸àóË/¿¬¨¨kÙÒÒB°ås¸\_x0016_g_x000c_ê_x0001_ƒh§&amp;_x001d_:©:R­Î_x0010_ðº_x0003__x0006_MB_x0004__x0012_…¡·^|n_x0002_‘-~†_x000b__x0006_Æä_x0001_*c7[Tng'_x000e_và€ž*æôþïaxÃF7˜f£Î_x0008_ _x0015_¡Â°ÐÍ½z}Ò³×</t>
  </si>
  <si>
    <t xml:space="preserve">`zðšœzøØ4Ø¯ÀÁ:•Î_x0003_oÀ`jik_x0003_äÈ¤ù_x001b_ß~Çd0Ú)•b°„&amp;_x000f_)_x0006_K_x0005_ŸÑµó_x0017_+$²´ÁC‡_x000f__x001e_òûÑcðÒ»F</t>
  </si>
  <si>
    <t xml:space="preserve">_x0002_é_x0008_çæ›JŠŠéà'ñó€K_x000b_nºÉAd9Ü~«ÑätØ(ÇÄCÄçáÖÔ©¸!¡ãPø2_x0014_ýaTï•(jNÄ+_x000c_4à«ñ_x0007_×”Ÿ*ã^</t>
  </si>
  <si>
    <t xml:space="preserve">.Q</t>
  </si>
  <si>
    <t xml:space="preserve">L¾›§Î_x0012_ØX_x0002_·€_x001f__x0014_r_x0003_|Ž—Á²%1uÃr5$‹@’uNbÁ¸_x001e__x0006_Ç›K-pü˜|WŽÐž#_x0002_³fÈÊ×f_x0014_¨€ª%	ô‰_x001c_k2Ó“œëMeºM¥‹5_x0019_²_x000e_°¢Y_x0012_}&amp;ü_x001d_Ž?‹ƒ³yÁl©+·Ð•"²3d$ñ *è()h+_x0013_Õ²’Î</t>
  </si>
  <si>
    <t xml:space="preserve">~ö`æÐs¼Üº|i§@¦bJTÙ_x0012_u_x001a__3&lt;¯#Ó‘</t>
  </si>
  <si>
    <t xml:space="preserve">¤ªCyŽT‘.MªN’*†q;²DÞ</t>
  </si>
  <si>
    <t xml:space="preserve">xal“Tª-+¨ã§_x001f_Î|é«Ì_x0017_¿ã¦\å²š8|_x001d_°²á_x001c_{‚À7Lè_x001d_Æµ'ñMi&lt;]_x0006_·_x0013__x0016_üå$a_x0018_Ï_x001a_Ïµä29º‡Ø£8_x001e_o8ÀgNá™S¹FXé”a_x0004_‡3‡ià2ìB†S”ë_x0014_æÙyl_x001b_ _x000e__x000c_ ¹_x0011_</t>
  </si>
  <si>
    <t xml:space="preserve">Ô¯ñZ^Ì®OÍ'qQ‘_x0010_³Rœ‚lüÊ _x000e_I±OÂ»1Ô‰u%Û˜èÉÙ=žšBæ!ôÕË¯Î#ÚØ_x0011_ø</t>
  </si>
  <si>
    <t xml:space="preserve">_x0019_‘GtÚ½_x000e_¸Li†Bcv_x001d_Ï;_x0007_Nã;wZ[[¯\¹Ò•C§ƒ(tÞ6€ð“®L`}}ýûï¿?räHàŠ_x000f__x001e_&lt; ìg|4¯ÝØ3ã€ÒåÔ¸ý.¸ÄÝØhp€Í#Š¡Äïuæ…¡êè°u}ûOCQ_x0015_(¦´×s¸Eé4YšúNŒÁR«©©)TQ?_x001a_Èõ¯°ç_x000c_{ôˆÆÌÇÓLÏK¤ƒW«“+É_x0008_l»MÐ­ÛØˆÈå!a5_x0008_­îÝ;Ÿ8œ&amp;“K×æ³5úH€Îî_x0004__x0012_»oß¾\FÎ ×_x0007_Ž¬¨üáÀß¬v; \3Tu_x001c_0@"×ÑÚ6·z*#)%=9å­õ_x001b_hÕa­ZCkƒ»_x0008_LÜ_x000f_ßï{Ýú»Ô¼_x000b_'-á's½°ÍI§÷-_x0006_#_x0015_yq{-jlRc£¶°g_x001c_Ü¦«û&lt;1›0½î_x000b_Ñ_x000b__x0019_hð¦‘?Ï*&lt;=¾è~‘¨-)éÎØi8%O_x0015_i“Ùê´LMFª&gt;;ËšÃrfQ¹</t>
  </si>
  <si>
    <t xml:space="preserve">&gt;Y_x000c_X&lt;g.×_x0005_‹_x0005_‹çÌã»ÀîÛ™_x0007_ÄOªÍË×äÉ:™ùšT¾.‰mNb:’r]I</t>
  </si>
  <si>
    <t xml:space="preserve">;‘Ù_x0014_©Ó%9Eú_x001c_™‰!‚?åËdûÒóœ¤bKlJ—_x0019_³J_x000c_92Už¸E*i._x0012_×f'_x001c_y¡ÏG/÷ß“›r¼¨ ±°XÁ—)9_x0005_º_x001c_)X'e¢@‘.Ñƒ—›Ì_x0005_sÔ™ÂW%ñ:âs_x0014_</t>
  </si>
  <si>
    <t xml:space="preserve">‘Átä242±rDþ]Fü¾!ý·_x000c_{r_x0017_sø%n®œÇ3¤1µñ¹z`³©bO_x0002_×_x0012_ÏÔ&amp;çi2xºL¾_x001e_ìÞp®a(×’À³‚­{äsê`¥ð´ôJ_x0017__x001a_ÀmÎ¤ŠË_x0018_lSvž1'ÏÈbZxÙ.q–G’ã_x0014_³ì_x0002_Ž™%Ð¥‹U	RÅ‹¼†7Š5ƒóµÉ_x0012_KBšª€e)Þü_x000c_Ìàâa$ˆÚXTtsjù¯K%Ûøhà(Ô{UHOðž¶Æöœ…BGDÅáºf¢Ýau‘Š)8E&gt;Ëë´º-&gt;ì¾zõüÌiÕB_x001e_gõÊUF_x0013_iŠ—wtzèñÃÁ?‰&gt;büG_x001d_ö‰_x0013_'&amp;Ož\]]½yófp&gt;á‡@üÈi_x000e_z|v“›Ìª</t>
  </si>
  <si>
    <t xml:space="preserve">´ÛmJ‡_x0013__x0018__x0015_‘¹ó_x0013_¹cò_x0017_à6×t²zv_x0003_ïi|HØÊnOLCÝòQ_x0014_6Z19À~%ö´_x0005_]Zª‰üq»÷®k¡eaiàÑuÒt§_x0002_Ý‡_x001f_ô_x0010_ñÓ ¥8åòc[ dÎdìÄ:</t>
  </si>
  <si>
    <t xml:space="preserve">x›Õ_x0011_13Qø¬¨Ñ(L_x001a_&lt;  _x001b_ƒ[_x001b_áØ­z_x0017__x0011_ò'</t>
  </si>
  <si>
    <t xml:space="preserve">²</t>
  </si>
  <si>
    <t xml:space="preserve">»í×“'6nÞ¼xéÒšššQ£FÉd2ð¶n·V¯‡E*žm6R±i³ïÿfoZBâ_x001b__x0003__x0007__x001f_?þá´DjÈ¸›(/_x0005_­_x001a_Ý…ã'ÿü«V® õ_x0006_|`ôˆ¼ŠƒÀŽ*{'ógÁW5Ôc_x001a_·ÖUôî9…4’….#-!1U¨_x0007__x000f_¥Ï/ºT”ß’/k_x0017_ç+_x0005_R%[¢Ì_x0011_)ÒDÿ_x001f_gï_x0001__x001d_Õ‘m</t>
  </si>
  <si>
    <t xml:space="preserve">_’1Ñd_x0010_B_x0002_I(€rèœnŽ•%²‰&amp;Û_x0004__x001b_ÛØ_x001e_ç83_x001e_ÏŒ3f_x0006_g_x001c__x0007_Û8Ž_x0003__x0006_L°ÉQ ¡</t>
  </si>
  <si>
    <t xml:space="preserve">uÎAÝ-éþUÝØï­·Öç÷}?«V¯¦_x0011_Ý÷¶j×Ù§êœ½{dz{_x0015_ï¨`œ•drSuË_x0005__x000f__x0008_h¬É£7¹8£“â¡4_x0018_ÆöRz;oñè-_x001e_Áì_x0016_ŒNA°_x000b_¼MÏõ_x001b_Ù~Ž³«_x0019_»„_x0005_SÖ+ç_x0002_pkQ_x0008_Èx·”sÁöY&gt; aà±¡_x0006__x000b_è0?A_x0005_I! ®ö-¦:AºH˜ã_x001a_²bo*5__x0003__x001a_1ööMUå¯¬\z±¾º•¥_x0001_‡_x000c_©‰ „:“OÁö$PA;_x0012_HÀë_x0018__x0013_g_x0019_QVéÀ46«±_!ûjîœ§²_x0017_&lt;.—¼#í&lt;_x0015_bÁbA_x0005_Q*ˆq_x0011_p</t>
  </si>
  <si>
    <t xml:space="preserve">_x0012__x000c_ž_x0016_˜'U¸GB_x0006_%T´’_x001a_¨ £¥*'ø_x0014_Ô_x0018_Á-a­É£_x0016_ìj}Ÿ_x000e__x0004_^®[Çö t?N:HÌG¢_x0001_Z_x001b_f´!=_x0015__x0011_¨OùhÚ…2}j¶KÂ¶—³7+</t>
  </si>
  <si>
    <t xml:space="preserve">]•B¯Œµ+)_x000f_†_x0005__x0019_í€^5Èj_x0007_ä”]iñHy»_x0014_m_x0007_¼z[SÛúª7_x0005_„Ý&lt;¶t#2æÁ‘È®_x0011_È–	ãÌ`r_óÁÚ_º„b¡¯/Ð_x0017__x0001_“Et}óÍ{Këõ&lt;®yæ‰'Ï]ºî‹‹Á¤E)LÔ†_x0007_#&gt;oj¯î×ÓàþÞ¾½óÏµ«×¬_»îÐ'Ÿ‚$-U¬Kb_x0010_$(q¨U_x0017_ŒÇBÃ°_x0001_vÙ‡ ÆLÊ$_x0007_Ný¸è_x000b_”_x001a_+Œ¼m;2æ…_x0019_s7Þ1E</t>
  </si>
  <si>
    <t xml:space="preserve">"M_x000f_`­±Ë=7ÜIÃ°p²Ü+¹Õù‹Ãùøÿ€½°˜ˆþ‚=1_x0015_ì_x0012_pge(Õª74è†Û¾_x0011_Ñe«A{GlâôÍ_x0013_¦ð#GÁ“ô¡xÄiOÀ£É¡Ng¿_x000b_^øíñ_x001f_¿?z´­½Ý_x001f__x000c_žúùçg“G¢à_x000f__x0008_ú}}}©¢MðuDBá_x0013_Gd¯pÑâššš_x000f_ßÿ` _x0014__x000e_z}0‹ó_x0005_†_x0001_'÷øì_x001d_]x_x0010_r‰!ð</t>
  </si>
  <si>
    <t xml:space="preserve">4r_x0015__x0007_ý¾¾á¡p4_x0010_†_x0002_É}_x0011_§_x0018_è_x0015_ã^¼¦¤_x001b_ÖS£‘‡ÇŽoFÆ¯º_x001d_ßþÝ"tT¨y_x001f_fp“_x0006_;_x0001_±×«ä{¥xœ»„õ_x0014_Óž2Æ_x0003_¨£\ïÒê]8×Çémz““7Û_x0019_C_x001f_¡ï_x0006_ƒ6v“úN¨­Àwé…n“Ðk_x0015_lµz‡Uï_x0014_¬~ÒìÓ_x0019_Ü*Á¥äÜ</t>
  </si>
  <si>
    <t xml:space="preserve">Î#_x0003_ƒõ_x000f_•±°RD_x0001__x0012_*!2@2a\_x0008_©LÞÅX¯”_x001e_ÐñÃr‡`{QòÇÌìç'MÚ˜›µ×H_x001d_¬7œ²p7¬[§õ_x0010__x0014__x0008_›ýræ¦’îÐq6‚ó ¤_x0007_#ü_x001c__x0015_!u_x001e_RÓW£wÖ_x0018_n–-~oú”ßåæ&gt;«Ñ~LQÝ_x0004__x0015_¡˜(N†ö@¬Ö1_x0001_­É	X¤"%}_x0012_2 £Ãà_x0002_üÀ‰%&lt;:§½JÖ®æzµ|_x0017_fh'</t>
  </si>
  <si>
    <t xml:space="preserve">7YS_x0007_oè_x0016_„^s_x0018__x0018_‰	™é_x0001__x000b__x0013_3_x0012_~#_x001d_0°~Að3z/ÈNU_x001c__x0008_þý€Ç‚ ª¦&lt;ZÂO`AJ_x0017__x0001_ð#ð€„¼!3tJxO_x0005_éW_x0011__x0011_+ç_M]Ø¡~GŠä7!³vôÄ´I«¡úàmuÈtñH»Øî_x0017_£¢ÍÖ_x0003_r÷«®«î!èŽôÑÛ¯¼ý—_x0017_ÏŸ8_x0015_Œ_x000e_…@V’€ûvIÇË[ØûÕAúìé3/&lt;÷&lt;@Ý_x001b_¯½~êÄÉ_Ï¨±_x0002_éÏ-aù¤&lt;_x0017_À7_x0018_´û¼¾hd i@_x000c_ÞÁÖÙ_x001d_èµ‰._²o !CÆ¬r¬`:!_x001b_s2EwŸ_x0008_2¾¡PHŒÃ</t>
  </si>
  <si>
    <t xml:space="preserve">Æ_x0014_ö_x0006_‡SFÂÿ¯ØƒªÒP@?U&gt;—êšKV3ƒ‡¤áÌ Çg_x000b_µ_©Ÿ;_x0007_`ïñéië¡ˆÐHbÔ(Xeês_x0005_ÜŽd´_x0002_¹\_x0018__x001e_Ô_x0004_ ó#¸%—Ç“Òïéë{÷Ýw7nÜ¸iÓ&amp;ÀEvGJ_x0003_¬Cm-×W-[žŸ›§Uk~ÿìsaÀŸÔf„´s _x001e__x000f_Âe%Å?cáH"eGž”˜èîîtÆ}_x0011_!‡_x001c_°¼4&gt;_x0014_&gt;ô</t>
  </si>
  <si>
    <t xml:space="preserve">øý=qûí_x000f__x001f_±_x001a_žá‚U*íõ%ŸÜ×p_x0013_z¤Iì¡‚_x001b_L_x0014_BpèX‡’vÉ(%_x0019_</t>
  </si>
  <si>
    <t xml:space="preserve">'Ã_x0015_T¤Š</t>
  </si>
  <si>
    <t xml:space="preserve">)_x0018_Øº¦e=(_x001b_Äù0i_x000c__x0011_ÆleûÕL·–íÀ….?ÆÐÁ_x001b_;õ¦.³¹Çjí«¶ÚMz;˜_x000c_Ó’½ Ž)); u</t>
  </si>
  <si>
    <t xml:space="preserve">Á_x0007_R¬rÊUF¸@_x0006__x0005_p˜</t>
  </si>
  <si>
    <t xml:space="preserve">Ž_x0001__x0013_=T©v©ð(NÅÔZ_x0017_Ï:Œ\«ªòÓìÙOfN½O]ôçzî«5õ-+¬}z]7@ †½®Ò_Eõ7)c/+Ø_x0018_º‡¥Àë&lt;z©A}U}›…8–7ûÏsÇ?)/x[Oþ_x0004_b‘‚ñ«¸ xT°&gt;•à_x0003__x0017_#¥_x0012__x001a_Òc9Xb8Wr¯Å)aà_x0013_)î­ÒÙ+5Ý</t>
  </si>
  <si>
    <t xml:space="preserve">´_x0013_ãzXK·¡ºÃh½Áñ—Xî"Ç\æé_x0016_ºidz¬œ³†÷êµN½Æ#èü</t>
  </si>
  <si>
    <t xml:space="preserve">_x0016_ ˆ0A_x000e_èÈ˜†ŒÉ±ˆ_x001c__x000f_+ñ°_x001a__x000f_jAdÆ_x0003_`À(_x0017_d_x0019_\_x0007_ _x0006__x0012_&amp;T…_x0006_”ªÞ_x0006_ªõ‘ÆË­;Xƒ¨­ÈÄuÈ˜‡§ÎÜ6zÌÞYé'w&gt; ^¸	hÃî´CcØXP_x000c_E_x0002_NXtæó‹ÉÝÉ_x001e_—Û_x0019_†¶Šb&lt;Úqõr8àûÕ</t>
  </si>
  <si>
    <t xml:space="preserve">åØ‘£_x000f_ì¹ÕŠ•o¾þÆ•K—S_x000b_½½ß–‚å¯¢ƒà‰ÝnwºÝÐè:å°_x0014_	_x0007_Ríð©</t>
  </si>
  <si>
    <t xml:space="preserve">_x0010__x0010_Çœ^ÑîVO¸cÇ´_x0019_[@Ô™6­þ¶Q²_x0011_ˆ_x0008_8`RK7_x0008_ë&lt;_x0007__x0007_ÿ_ã^</t>
  </si>
  <si>
    <t xml:space="preserve">~ÿ_x001d_{`_x000c_ý7¹”Ô%&amp; œbL_x001c_k@¸vÂ_x0004_ý]·MüÝìÌº1·‹_x000e_§èuÅ _0¬®¶¹_x001d__x0011__x0010__x0003_“*ñn_x0010_ÞÃa(šH¤ô0Sex{öìY¾|ùž{ïK})„¶žÞ?&lt;÷|QÁ¢‚…¹÷îØéq8¡¡T$š*j¹ÕO”r'FS_x000e_^þ@(_x001a_OÅ¾A§}°ßÙw_x0003_îRíØ8!ó¹qÓîEûÇß¶lä$_x0006_)üóò_x000f_ï_x0012_¾ª_x0013_.ƒp!á|*Î‹</t>
  </si>
  <si>
    <t xml:space="preserve">^œ÷_x0012_¬WGù C£_x0012_</t>
  </si>
  <si>
    <t xml:space="preserve">&amp;Å_x0012_2"¡$_x0006_´T_x0008_§}_x0018_åEù¨Ž‹ \eÝ_x0018_k'„&gt;ÖÐ£·t	æ6ƒ¥Åh¹b°\2š/_x0018_-çÀ°š/Vó—ëØëÕ\›‰»É±í$_x000b_g0_x0008_ €¾Ê_x0004_g_x0019_e/&amp;_x001c_%Trcƒ</t>
  </si>
  <si>
    <t xml:space="preserve">UÒa°ö+Ô&gt;8;)ŸVgç9g­Ñn ÎKòÿ¾`êÞ¢ù_x000f_ñÚ××7_x001d_Ý²üz_x001d_}ÙHµáB«ÎØ_x000e_Â5£·sŒM ;ôjþR“ùçå5?6_x0018_¾–_x0017_¿6oÒ#‹f¿d”_'´‚._x0017__x001c__x0015_‚_x001b_ŒÊä!_x001d_Lý_x0014_ð”¼_x0013_Ä7_x0019_Õ''{_x0014_T¯†éÓR=_x0018_ÙIP7y¡Íjn««¹Vg9Wc8Qoú±Îx¬Öp´Z¼ÎpºÑ|iYíõ•µÝ</t>
  </si>
  <si>
    <t xml:space="preserve">LW-a3ël¼ÖAj&lt;¸:¨Ó_x000e_ètCJí \_x0017_—c_x0003__x0010_¤_x001f__x0006_@Ú©emœ_x0015_</t>
  </si>
  <si>
    <t xml:space="preserve">_x001f_=UD?X}À_x001a_W¥îÇT­KÈK_x000f_YŽ¿h~ÏˆÈŒÈäû&amp;¤¯IÊ_x0016_Ý=mì}oÇÛ`Á§3_x0008__x001b_Ð_x0002_ƒ	°(§ÌoÅØ`ûÖ÷_x000f_~øå‘ïìAOwOÇ»ï_x001c_øüÐg'Ÿ“êµW^Ý¸á®Ý;w_x0001_Â	À–"™à_x0011_ÐÑTCLowÏãMI¿_x000c_&amp;{%ö@Ðs†‚._x0008_fÑ_x000f__x0005_­ÅdÊ#Š_x0003_‰a¿Ø`ó˜1»'O‚fRS§	 ä8ûÄ 38à</t>
  </si>
  <si>
    <t xml:space="preserve">Š1?Ôf_x001b_ü_x0015_{·¶H~_x0003_{â/Øû_x001f_¡ï×þˆ_vm“ªl_x0003_0¸1ãÆ4_x001a_s÷¤©+7_x0018_9_x0016__x0012__Hµã‘Áh_x0018_ŠÏÀÖ«ð`Ìá÷_x001b_èîïO§Ã#õä_x001d_þÚFµÿþ%MÍw­ßðþ»ïuut‚øæË¯xšÉœ›¾¤¡ñ§ã'À+`•JYíÿ_x001b_ÅÀjä_x001f_ˆ†_x0012_ñà`Â_x0017__x001b_ð_x0004_#áàp(_x001a_ÂzX_Èß/ö¹—"_x0013_÷ ãðž¾mìZd$‡d&lt;RûÏMËÎ-[n_x0007_„GÂÙ+’TPÃy1ÖOÐ!_x000c_hÑ_x0001_…fP®_x0011__x0015_ZQ_x000e_£øÈŽ8ÚC3_x000e_Œqa¬_x0003_çl_x000c_ßg0tZLmµ¦+`:6×œYRw¼©ö‡¦šoêj¾¬­ù¬¦æÓ_x0006_ëçÌg+…ïW[O®©;¿¬örmõU“ù:k¾I˜ûT_x0006_{{)å*"}_x0005_D°_x000f__x0015_á°_x001b__x0010_°25ÜóèSÑ]¸Ðg49-†_x000e_LñUÞ‚gç§oYœ·ÙÀ¼x×ª¯WXXø³_x0004_@2ãƒì_x0011__x000f_p¨ÏˆÛjù_x001b_MæÓ_x001b_V¬±üK){j~ÆöŒY÷i+ÿ±L±ÆÜ!5u_x0016_˜º_x0016_™z‹Lý%_x0006__x0007_Àa9ë’&amp;‹35´WK¹PÒ‰_x0011_v‚ì§h_x001b_Çu××t6×^[b9ß(üXG}iÑ¾g’¿eþÕ¢|Ù¬|É¤ø“^ñ’AýŠI÷f5y †ü`‰p´‰;ÓÄ^®çÚ¬tŸ@º)</t>
  </si>
  <si>
    <t xml:space="preserve">ˆj£Z-&lt;„„_x0016_.D_x0010_–Â0ê65×³v”²©h‡_x001c_¤ÄÉRX-å¡ÑÎµúŽ½–óûš¿_x0015__x0010_Y32}÷è1OLD¶ŽFj'Žw_x001f_9•è÷"ç	Bß_x0007_¿+œ”~ˆà§ï¿CÓ(ÊaûþuàFWûù‹_x0017_wîÜ¹zÕ›îÚh5[ÀÔ_x0002_œó×r¨Ô_x0013_@8SJ»ÿÝÝAüÅ+_x0002_d}°8Q_x001c__x0006_ _x0004_1ã–_x0012__x0017_HyÜ^Øæä_x000b_TOš¸)é6µ}ü¤_x0015_cngÆŒ_x0016_‡¢a¯</t>
  </si>
  <si>
    <t xml:space="preserve">¬_x0004_^HºR´3‰½Áÿ;ìýÐ_x0017_þ_x0005_)»¦äõ</t>
  </si>
  <si>
    <t xml:space="preserve">BÍS°ô\¿fEÝ3æl_x001e_3~ýèñ+&amp;N_x0013_û_x001d_¢ÏãrÙºýÎî°Ï9_x0004_</t>
  </si>
  <si>
    <t xml:space="preserve"> ;_x0008_‚xê~&lt;€Íáðúý&lt;C¿_x0014_æ¥_x000e_j+Ø¼qSscÓóÏ&gt;wóú#ß}¿uý]%ù‹0öW^…=Ånw"y</t>
  </si>
  <si>
    <t xml:space="preserve">_x000f_%Àš—Ì†Áâçˆ†a_x0013_1ŒÆb8_x0014__x0019__x001c__x000e__x000c_EúÁÒ€_x001c_¿_x0015__x0019_ýÊèi/M„_x0005__x0013_Ûn/×"äzÓIŒoE›B‹</t>
  </si>
  <si>
    <t xml:space="preserve">Îb_x0016_N&gt;ƒiX?Æ_x0004_@_x0006_…¡1.¡ÖˆÉ1¤Cã$_x0011_à_x0019_§™ë3_x000b_]fS§ÉÜj6^«ÖŸ·²Ç_x000c_è§¼ì]ñWé‚½²œ{%Ù÷Tål©XxWYÞ:0*r7Ð%{</t>
  </si>
  <si>
    <t xml:space="preserve">’'›°¿.çß^nþ÷’š¯›êŽ×7\àM—Hc+ªïQpŽrÒ]„ú_x0017_ëB%hPCGt _x000f_äú%\—DèQèûQ½‹5ösÂÅ*é?ò</t>
  </si>
  <si>
    <t xml:space="preserve">öÌLk.*ÚT[ýÚÊúCË_x001b_.`t·_x0002__x000f_hµ!L_x0015_L¯Žv5_x001b_Ú–XN®húR£y6+gcúüMÅÅÏ_x001b_¸o—×uèÍÝ_x0015_æî&lt;Cw¾¾§Èà(_x0013_ÜeŒ³ŠrCô’_x001e_œpÒD¿žî7±½V¶ËÄ´V³_x0017_ê¹¯_x001b_è÷¬ª×øÒg‰Ü=èü-DæzfÁj4­_x0011_MkÐ¦Õ*Óê_x0015_éMòùK_x0015_Ù«¤9ë5…{ueÏóª¿Yé/êõ?×_x0019_[-†~=_x000f_²P/_x0008_æJâV#_x0012__x0008_³2Î¦dm</t>
  </si>
  <si>
    <t xml:space="preserve">M_x000f_Í@ÿ_x0016_9Ý_FôUqn@¼1:Ä£®&amp;ÍÇ</t>
  </si>
  <si>
    <t xml:space="preserve">—_x0017_"_x001a__x0013_Rp_x0017_2á‘qÈS³U_x0013_FI¡IÐÍh—+_x001e_‚M&gt;_x0010_xÁ¤àN4ø¯¿½"“_x0016_U)Ê^?°_x000f__x0004_ÆPlðÝ½G_x0011_diqÉ=Ûïþñè±_x0014_e_x0003_¬</t>
  </si>
  <si>
    <t xml:space="preserve">/å˜_x0019_</t>
  </si>
  <si>
    <t xml:space="preserve">_x0004_ÝN×¯¯_&lt;{î³?yýÕ×Þ|óÍO_x000e__x001d_:sáB¿Ç_x001d_MŠ7A_x001d_°$ó„%V)ƒHDtÚjÆŒÞuÇ´-È¨­cÆÃ½ý®vXû</t>
  </si>
  <si>
    <t xml:space="preserve">_x0002_$Ì»`"”</t>
  </si>
  <si>
    <t xml:space="preserve">}·°÷ IÎ9”H</t>
  </si>
  <si>
    <t xml:space="preserve">èl—„_x_x0008_*Aø‡_x0007_ƒCƒÑáä{A=ˆ¸_x0018_ˆ~/ø°ß¥g®€]X#·ÎLƒA/¹Y_x0014_ŒGÝâ]_x0014_;¢!{$_x0014_Œ§¬_x0019_†&lt;&gt;Ÿ7YË_x0002_Ý_x0019_¢ÑÀ/~±^¯7¥ÇØzýÆþ}oÕ×ÖmÝ¸iÿ_x001b_o.ohRUI+JJ_x0001__x001d_u:àæS«Q _x0011_‡ò¦Éâ_x001d_ï ôó</t>
  </si>
  <si>
    <t xml:space="preserve">ìv_x0018_ê{ƒ•¢·Gt¸–¥/¬FGÇy</t>
  </si>
  <si>
    <t xml:space="preserve">©¨¹_x0016_™ˆ#ê_x0007_…cêÂ3_x001a_.–göOÖÝÈãúKYx</t>
  </si>
  <si>
    <t xml:space="preserve">_x0007_h§Ž	 T_x0008_`_x000f_Ó%M_x0002__x0008_DÑ_x0008_Ž{X0_x001d_…›uæ–%5ç›«6_x001a_?³_x0012_ï_x001a__x0015_¯²eÏ_x0010_¹÷êæ­×În¢3›è¬Z*ËBfëñ…_x001c_–Gëòh4Ÿ‘¤kÕY_x000c_VPK–®¢+·ñêßY¨W¬ú_x000f_ÌúoL¦ÓfK_x001b_¯ïÕ_x0011_v…Ö%×_x0004_`:_x0004_’1ÁUÁõ•</t>
  </si>
  <si>
    <t xml:space="preserve">ý‘PsÆTÛ…_x001a_m•zO_x0001_í^Ly+˜_x0010_H±¤¸Oùh:À’N_x0003_Ùm%Û_x001a_øëË</t>
  </si>
  <si>
    <t xml:space="preserve">—_x001a_Ù“&amp;í—‚|?U´‡^´_x0016_ÍlÔÎ1_x0012_³y.1Î%Ms1ë&lt;ežÚ4O-d¨™L_x001d_µ¥²qm6U”†_x0016_fòeyK_x0014_e;Hõïõô¿Ì†ïLæ_x000b_¼þ:Åw¢0=†›.r_x001a_&amp;“JÊ«Eý_x000c__x001d_a8_x0010_u»</t>
  </si>
  <si>
    <t xml:space="preserve">©¢;%´_x0007_vâ*#_x0016_l`_x001d_Ñÿ|ÝU</t>
  </si>
  <si>
    <t xml:space="preserve">‚</t>
  </si>
  <si>
    <t xml:space="preserve">ÈÔû'Ù˜¬¼Ý&lt;í_x000e_rÄh1_x0010__x0007_¿û¡€_x0018_</t>
  </si>
  <si>
    <t xml:space="preserve">@ÿÃhÀ›ˆ¸n\=õÁ‡o}úÙ‡]ý=þp¢½Ã648üÂsÏ›_x000c_Æ·ÿ~ ÕiB_x001a_¬Äø%Á_x0003_TóüÙso½¹_x000f__x0004_ÆZ‹UÏr¨V§P(äJ¥Ñj}ä©'?þò‹–®NO8”HêÁSŠx¢_x0007_P³Ø€ØÓÑ4gö2h_x0007_0æ©iiÛ'NK_x0003_l	_x001d__x0008_&amp;±_x0017_ÿÿ½$üna/0&lt;ì_x0001_Üw(_x0011__x001a_†ú P_x001b_-_x0011_…_x001d__x001e_×†±_x0013_6!ÈÞ)³ÖŽ_x001e__x0007_]Ë:{àá›Ç</t>
  </si>
  <si>
    <t xml:space="preserve">`Ô_x0011_\_x000b_ùì°ß_x0018_ê=_x0003_¸y]_x000e_ð¦¡¤"?x’Ê÷Rg à_x0005_°¢€[_x0002___x0004_ø‚¾þò«m›6s_x0014_</t>
  </si>
  <si>
    <t xml:space="preserve">‚ž¢¢ª0¿õ³gÏúB!@_x0017_¼_x0003_Q_&lt;_x0006_®Ç_x0015_‹¦_x001a_pS­€îPÒ_x0010_Üã„	òÏ7_x001a__x0011_ä±Éwì_x001a_&lt;&lt;_x0019_Ù5n’	É~±þXƒìâš&amp;QJ‹c*¯_x0017_­_x001c_Ì_x0005_Øãl{€v‚€_x0003_È_x001b_ND1</t>
  </si>
  <si>
    <t xml:space="preserve">Šâq@&gt;QÂMQÝ‚ÐRc9¿´îäÚ%?Ô°¯_x001b_5OáE÷È3VÊg×ig›©4ž›K_x001b_2_x0008_c†FŸ¡à2+™Ìr2³_x0014_Ÿ_Œe•`¹eº…•ª¬ÊŠtIiš¦</t>
  </si>
  <si>
    <t xml:space="preserve">Ó *Xƒ–Ýß ¼½ÄüÕŠÚ³K¬-V¶•ÇÚõx¿Àx00;õý•L_x001f_¸ªrs¸H_x0008_/"¼€_x0015_Kè6T8/X•Uüeú´-3§ÝU˜»×È_x001e_´T_æmzö†‘ºÒÈ¶</t>
  </si>
  <si>
    <t xml:space="preserve">_x0017_.5‡yÙ»ù³_x001f_ž:~sFúÃ(ù‘±ö_x000c_[ÝB˜º_x0001_ª¥L¤_x0014_ThÃ</t>
  </si>
  <si>
    <t xml:space="preserve">&lt;¦!"Z—Æ\_x0016_ÖYÇv5°W—	?¯¶_x001c_]gýj_x0019_û_x000f_NòŒ.³.ÇªÍÄÕs”DºÂ”­mÈÕÕeÉªç–6/¨_x0002_£&gt;«ª&amp;«Êœ%ÑgK¸_x001c_	™#Õ_x0015_ª%¹êÅ™ê¼_x000c_rqv½¤t‡Nû"Å¼g©9Á[.P†_x001b__x0018_ß_x0005_Ò&lt;ï¬OI_x0004_iJÄu€ç÷ÒB_x0017__ÓÅT÷*_x0005_‡_x0014__x000f_</t>
  </si>
  <si>
    <t xml:space="preserve">*</t>
  </si>
  <si>
    <t xml:space="preserve">˜x±_x0016_‹/“_xÆü5‹¨ë‘;¶_x001b_}ßHdï„Q5_x0008_Ò³ïo¢=Oqíž¤ÕQª‹;_x0018_ŒØ|&gt;G&lt;–€¶›É_x0005_¿íFë#_x000f_=ü×?ÿÅïõ©•òdOiéÂm•~Û—Ÿ±eÓfF«R(%å_x0015_p‹!/¿¸°¨°°pa^^~aa™LúÊ[ûÎ_»êöû_x0013_¿Ø'Áƒ{Ø_x0008__x001e__x0011_»;WÞ&gt;þþqwÜ‡Œ¾÷öÉÖ1caÝâ0ˆŒ_x0003__x0003_b_x000c_¶c$…üþwì</t>
  </si>
  <si>
    <t xml:space="preserve">_x000e_ÅàùûP"Uö™_x0018__x0004_°_x0011_ýCC©êì”‹—··C_x001c__x0008_‰­ì¸±÷Ü6þÑ±“6 ðë F…_x0006_4I…?×P¢s0Þ_x0012_	v</t>
  </si>
  <si>
    <t xml:space="preserve">%zÂÁ?üõ/O&lt;üÐóO&gt;ñþûïsøpWO_x000f__x0008_z ˆ</t>
  </si>
  <si>
    <t xml:space="preserve">$k_x0014_R_x0015_wàf~_x0015_&lt;…»R‡xé_x000f_ä	</t>
  </si>
  <si>
    <t xml:space="preserve">`¯¼¸„eÙƒŸ|’</t>
  </si>
  <si>
    <t xml:space="preserve">z·4½_x0011__x0002__x0005_8´_x0007_¡R7ô_x0007_</t>
  </si>
  <si>
    <t xml:space="preserve">Ã‚Wñ’m_x0005_2ù!däï@š—</t>
  </si>
  <si>
    <t xml:space="preserve">_x001d_ƒ</t>
  </si>
  <si>
    <t xml:space="preserve">›¶ø_x0001_ü÷_x000f_5Ûëé„¼"Rª_x0019_Zd_x001c_X w.Ö»_x0001_õ‚¥!_x0002_Lù`_x0018__x0013__x0006_ƒdƒ _x001c_iÉ6ÖÐRW¾¶ö;–ÜÊ_x001e_W_x0014_®«\P]&lt;ƒ¬œIbó9ÃBÁ¸çÒdÂœ</t>
  </si>
  <si>
    <t xml:space="preserve">Sz¹9£\?¯ˆ™»ˆš»ˆÎ</t>
  </si>
  <si>
    <t xml:space="preserve">d_x0016__x0016__x0013_¹Eh^‘6·T_x0003__x0010_˜£Ræ_x0010_Šl£lAƒrá]LÅ£µÚ}K¨OÖ_x001a_OlkjÝÖÔ½ÊÚYkíbM}(_x0007_"C ‚ŠTÒ±*.ª_x0014_‚_x001a_¦_x0015_:—Ôõ®i¸©W~ž7ý‰Œñ÷</t>
  </si>
  <si>
    <t xml:space="preserve">š÷€Jöbµå_›Ö~w÷êÃëk&gt;©ÓìÓf?U0~gÑ”‡ÑEû«‰Ãuú‹_x0006_þ:ÉÂ˜£"Ý_x001a_4¡Q</t>
  </si>
  <si>
    <t xml:space="preserve">ëTqR3Àãa+íkâ_x001d_Ë_x001d_«-_x0017_–r_Ô oš5Oñ’íšÂ&amp;Ež . å9re¶T›]EdKø_x001c_™)W^—¯Z²HÓ”¯jÎ×4ækêò´æ…_x001a_&gt;[IÍ—i3%º…JEŽJ’­©È!ËsMe_x0005_KJ_x000b_7.^|¯_x0006_}ÃX}¸®ù:-\Who¨Q_x0007_J†5Ú_x0001_L;Œ£1–vðüM½é_x0012_c¼Œòíà:•˜(“‰_x0002_.Öa¾¦k;ð¿Qc´_x0016_dÚ#È¨g_x0010_dÏ(dÝØÛ¢‡_x000e__x0001_¬</t>
  </si>
  <si>
    <t xml:space="preserve">{ƒb(_x0006_éV _x0001_p_x0011_s</t>
  </si>
  <si>
    <t xml:space="preserve">„_x0003_p_1"_x000e__x0004_`˜èúö?ß|öé¡ž®î_Í_x0018_Sð_x0003_Ñï“ƒ_x001f__x000b__x001c_/—Êh’š=sVVFfÉâÂÊò</t>
  </si>
  <si>
    <t xml:space="preserve">0d2_x0019_Šã_x0018_E)14{QÁö{wÿxê_x0014_È˜ LÑ-7¥!¨@_x001b_ð_x0003_¼í_x001c_?u_x0017_2ê¾QãWŒ_x001d_§_x001e_…ˆñ`ÀÓ_x001f_†f’póÝáp_x000c_ÁÂ¸èðocoè_x0017_ìÁ_x001a_‚Áa˜Î_x000e__x000e_»‡‡¼ÃƒŽ/_x0018_t'‹³úDŸsÅŒé[“Ò…_x001b_o_x001b_o_x001e_5F_x001c_ˆ‰nÏ°_x001f_:¿¬:_x0001_\ý^_x0010_÷N´\_x0015_¬_x0016_Yy_x0019_‡¡_x0018_†­Ù°áãO?_x0005_ä_x0013_\=xL_x0015_þÜÒZLš9•	ê‘Åâ¶žÞ_x0003_oì«¯®™Ÿ‘¹téÒŸNŸ_x0006_×_x001e_JÄ¡à­]ÓH8_x0008_åþ’¢~==IÛ‹˜è</t>
  </si>
  <si>
    <t xml:space="preserve">Â¬£^_x001e_7ñé1Ð!•_x001e_1roõs[ëŽ.7_x0007_Y\Th_x0006_«°D_x0011__x001d_È%í¥zo¹Þ#_x0015_&lt;{°&gt;“÷_x0011_Éªh”{˜¼µÃX{ÉhùŽ ßªªx¸0w­¤ I’c</t>
  </si>
  <si>
    <t xml:space="preserve">›G•ÏÅ•_x0019__x0004_6Ÿ 3Q2]MÌ‘1érvž_x0002__x000c_zž‚ÊPR_x000b_ÔtŽ_x0006_[¨ÐæÈ5Ù2å_x0002_…rZ1_x001f_—Ïgd_x0019_†Ê9fIúReæF</t>
  </si>
  <si>
    <t xml:space="preserve">gPúB“öÀ:öÐ*ý·</t>
  </si>
  <si>
    <t xml:space="preserve">†ã_x0016_ã%£¡—æ\_x001a_Â#Å_x001c__x0012_²KÍ´™kú«MíLëRòJ³æG}É{òyOæO__‘»F[±¾†¼o¥þñ&amp;ÝƒTî&amp;ÅŒõò©÷X‹^oV|¾Š:»„¹f"¯_x000b_l;cè¢õý_x000c_áaPŸ€zL„³†émâÛ—	—V_x001a_NšÕïð’ßãÅ»µ…«”y¦Ê</t>
  </si>
  <si>
    <t xml:space="preserve">må_x0002_IåÂªòliÙ_x0002_YY¦¬"S&amp;'W¤+UsUÚ¹jÝ_x001c_nŽV;_x0007_Õ¤_x0011_ÊÙ„l6.™…UÍÀ%3ðÊéXÉ4¬p_x001a_¾p_x001a_5:—6Í&lt;}jcÎÂ=_x0015_•¯`Ä×4sž_x0013_zô†0ÏÆuš˜V-bÚ_x0018_KÙ|›Åt_x0001_°SV_x0003_clåò L%j4"_x000e_®2¹ö®h[¾¡EÊ_x001e_@f¼4b_x0014_ô_x0012__x001d_{{ó˜Qâé_x001f_Å_x0018_l_x001b_°Gºú£=_x0011_1_x0018__x001b__x000e__x000f_„ÂÃÐ™;%g_x0002_—r—ÃÙÙÞ‘Š{©âÄD</t>
  </si>
  <si>
    <t xml:space="preserve">_x000e_þ</t>
  </si>
  <si>
    <t xml:space="preserve">²›j‹µ¼´lúÔii³çømX³öÅ_x0017_~ÿý·ßµ·Ýìïïommýú›o^Û·æùJ™lÓ¶m—[Z_x0012_Iû_x0014__x0018_…@æ_x0015_‹Dn´ˆ7ÚÖOšº_x0005__x0019_yßè	`¾ÕMœ(_x0006_=_x0010_ýƒa·ßÑëè_x000f_ÇbP#;&gt;ø[Ø‹C_ñÿÂÞP_x0012_{Á$–ZÐ®z8_x001e__x001a_ê½)ºúµ£ Wà½£n»_x0007_AÖOšb™:U¼qCô_x0007_ÄDbXôÆ_x0007__x0001__x0015_¸æñô_x000f__x000f_¾uð#ÊhX½rù[¯¾_x0002_xãµÖVÿ/)_Šs¦”I!_x0002_ã	ð¤X_x0001__x0018_~·Çãp&gt;xß_x001e_°_x0008_½ôÒK¾@À?í_x0013_&lt;Ñˆ7ù$‘&lt;ùH™{Aåy·_¼x­áöé;IO#_x0013__x001f_ƒ</t>
  </si>
  <si>
    <t xml:space="preserve">_x001c_Y&gt;z‚ztñ®§…êN-</t>
  </si>
  <si>
    <t xml:space="preserve">[ÝäL¸‚ôI1¿‚_x000e_•³¾RÞ]É{d°*Ò­_x0011_\:Þ¥_x0013_œ_x001a_¶‡4÷pÕ€#_x001d_­¾•½'mÖŠÙS­Y³-¹i¦¼9†¼YBÞ_x000c_¦`&amp;[–&amp;Hæ_x0019_Kg°%Ó™’i\é4¡|º±|¦©tš©dª±p</t>
  </si>
  <si>
    <t xml:space="preserve">[8…c*U&lt;*Á”ÍdËgñ•³%Ó…’)¦Š™</t>
  </si>
  <si>
    <t xml:space="preserve">ÊÌ5ä¢_x001d_Vé£</t>
  </si>
  <si>
    <t xml:space="preserve">è‹uÔ[Â¡¥æ3ÍÖV‹©M0]Ó×œ¯i&lt;³¼ùüÚ†‹kùó«Ñ_x0013_ÛØS÷š~\®}_x0013_]¸‰(hV- ÑlÆTRkÈ¯ÃÓ¬–ÜMÛ°WvR_x001f_íâ~¸ÇpvƒþârÃ…&amp;ËùúºsÕuç_x001a__x001b_®5Ô^®5Ÿµê_x001b_™ÿpº(ù[„äOÊE{«r¶”Í[Zšn-™Ë•ÍÅ+2±ò</t>
  </si>
  <si>
    <t xml:space="preserve">*s_x0016_6w_x0016_5o6›1GÈšc_x0002_·Ÿ3»:gVÝ¢´æÅiË</t>
  </si>
  <si>
    <t xml:space="preserve">ÓV_x0015_§¯.·_x000e_Œ²ŒõUé_x001b_Õ³¶èfl_x0005_ÒY_x001b_Êf¬ÉŸ¾"cêòY“WN›¼qÆôû³³^•K¿ã¹N³1 Ða­2¨Õ_x000e_¢º$önV_x001b_.U_x001b_/êAfÈöjÉ¨–_x0010_«ä¢F;¬Sö7™úWY.ä"æfdî_x0003_ÈÈ·fç€E×äqË¦_x0001_‚wM_x001c_²Áî11ä_x001d_ðFãÑD8_x000e__x001b_Þã Õ_x0001_³5ö«UXJÕ.uF_x0015_‹_x000e_€_x001c_oISóœY³%•U€p6Ö7|üïƒgNýÔÑÚæu{D_x0001_&gt;AÚ_x0015_‰D_x001c_.×™sçîÚ´‰ ¨?þéOP_x0008_LE@Õl_x000e_G"&gt;÷_x001d_cq_x000e__x0019_½eü”{ÇOYŒ\&gt;æ6zümbÈ-†_x0008_âÉ†Q1_x001a__x0019_ð¹}ÿ_x001b_öÄ¤."L_x0010_‡_x0013_Ã±$öúÀç%+_x0005_¼ý]°?½ýú–¼_x0005_K“Æ Îž_x0003__x001b_xƒ&gt;ÑçvôÀ</t>
  </si>
  <si>
    <t xml:space="preserve">¯`$_x0016_Œ_x000e__x0005__x0013_¢gX&lt;zíZã]_x001b_Vn\÷éÁD(uzËw_x0006_Dí~x„éüUÄ;ÕA{ëô_x0002_&lt;'\6;À_x001e_È•wíÚuþâÅDR»:µã”Hn:%•Ë ÕÑ°_x0017_Ò_x000c_10Ð&lt;kþJdüÃÈ”'‘‰Ž»£_x0001__x0019_¡_x001f_Q¼Ó°ßh¾VLÚŠQ%_x001b_©_x0014_ÜeDŸ_x001a_õ“Üp_x0019_é‡•+4´_x001c_ÅÄ</t>
  </si>
  <si>
    <t xml:space="preserve">¬_x0002_ÓpvÞé»_x0014_ä¹‚Ò_x000f_gÎ~rò„M³&amp;­š?óÎüyk_x0017_/X_œ³±dá¦Bð˜·ERx²ô¾ª‚_x001d_å¹÷”eï¬ÈÚ&lt;  U•s_Å‚ûJçî</t>
  </si>
  <si>
    <t xml:space="preserve">œyÏâé[_x000b_§o^&lt;}Ãâi«_x000b_§­(šÞ\4½¾hF]Ñ´êÜ‰&lt;_x0018_‹§W_x0017_Î¨ÉlÎŸR]&lt;{™º`§®ø	¢òuZõ_x001e_…}Ìr‡_x000c_ÖOjê?©¯&gt;¸¡éð¶Ú“_x001b_èï7_x0010__nå?[M½Y-{H™^S9_x0015_—LÅ4sxå4¶üv†L[}§ü÷›±l"_x000e_n ¾^Ã}·Âø]£ék«ù3½á#ŽŸ ÞÖh^“JþXRøDnö}óçlNŸ¾&amp;}êòôIsÇÕdL¨Éž\[0­¡hvÓ¢¹ËçÏ½s^æº_x0005_Y[_x0017_æïÎ/Ü[XòXaéÓE¥ÏVVþ©ªòÏ²Ê—U’WµÒ×1Ù_x001b_´ìM½tméÛ¥ÿh</t>
  </si>
  <si>
    <t xml:space="preserve">ÿG}Õ~KÕ_x001b_lÅ_ÐÒ_x0017_åE(Ìy.#í™ysÿRZü9®»B“}_x0014_æÂÑ€N_x001b_Õ¡!†têÙ.“pÝ¤o1èoÒ\_x001f_ÉEeº</t>
  </si>
  <si>
    <t xml:space="preserve">u_x001c_eE%_x001a_¤_x0019_ïÒæðJì?$¢ØŽämC&amp;íDFÝ?ft_x0003_‚@­hÑ_x0011_t^_x000b_F_x001d_ð_x0014_m_x0018_Îô'œê¾_x000b__x0007_ Øn_x0019__x000f_ÿr®_x001e_¯^¾òÐƒ{«**³æ/0_x0008_ú¿¼ôçŸOýtë¬/å_x000c_—ô”NYV¥&amp;äÅó_x0017__x001e_Øs¿ÅbùñÇ_x001f_oµ#%ÅN†#aÏ…‹€PZQ[ÇO^‡ ÷O›Y{Û_x0018__x0018_ú_x0006_ÁÄŽw»mívÛ@R–áÿä_x0002_±70_x000c_%b“2És‰8Tú_x0002_Ø_x000b_$ÍñüÐ9&amp;öÜT Èê)ãvÜ1áÙŒ_x000c__x0010_dùI_x0013_ 1¼8Ø_x000b_u _x0002__x0001_o$_x0016__x001a_</t>
  </si>
  <si>
    <t xml:space="preserve">_x0006_c‘añí?EÆýï½Óß_x0007_8!Übéêë_x0003_¨ûïq/U“î÷ûS_x0007_/€_x0018_À=¨äaË¥_x000b__x0017_÷ïßäÈ_x0011_°ØDâñÈÐ àœ)ôÂãQ€óž~1_x000e_­˜E—_&lt;µ_x001e__x0019_u_x000f_2a_x0007_2a_x000b_2©_x0011__x0019_Ç ù/­ù~¥ñ</t>
  </si>
  <si>
    <t xml:space="preserve">MôK¨|Cl¡1XÆÛdTŸJçSj#eD¨˜ò—Ó~	í•1®T}pR6Ó£$»Ëdgrr?É˜ûêÂ¹åÿ‘ª|Y¯Þ'hß2 Ó_x0013_oë™</t>
  </si>
  <si>
    <t xml:space="preserve">Â{`Bë_x001f_ë</t>
  </si>
  <si>
    <t xml:space="preserve">ŸpÜ'_x000c_õ)K_x001e__x0012_È/õØ—œê3Rú1#û”’_x001e_$*ßEËö«‹þ¢\ôœ&lt;ÿ1Yî^eþ_x0003_UÙ÷Tfo—æï*ÏÞž5cõÜIK3ïXž3eå‚É+Ó&amp;ß™6cczæŽ¬E{òÊï/¬¼Ñ¢Ý’’Gu¥/h_x000b_ž“d&gt;Tš¶»(}[yæÖ¢;V+Ó¶²ù{</t>
  </si>
  <si>
    <t xml:space="preserve">Eâ_x000b_î+Ÿ|×âqk_x0017_OÜ¨˜÷`eúýeóî/¿·8ç‘E¹_x000f_çf?¸ k÷ÜùÛfgÜ5=míÔÙ«§Ï^=3míì9ëgÏZŸ™~wÖÜ]¹s_x001f_(š÷xÅ‚ß+ò^QçïS.zCUµ_)ÿ»Zóž–ø_x0018_e¿Ðñßê„#:á_x0018__x0018_(œä³Â&amp;á¸Uø±^8¾”?¹œ8¾š8±–&gt;¹†=±’;¶„ù¾†ø	ÿÊH_x001f_ÑÈ¾¨</t>
  </si>
  <si>
    <t xml:space="preserve">ýB%?c-_x0004_ÖE_x0011_ý_x001c__x001f_‚Õ-„Ÿ"]_x000c_mcØ_x001e_†ë_x0002_A_x000f_el„&gt;\…&amp;_x001b_|	Ø/‚2_x0011__x001d_áÙ~gø&gt;áß_x0018_¢4"³_x001f__x001c_•u/‚&lt;vÇm÷¤ß&gt;tô#¨ä/Æ_x0006__x0002_Ñ€?6_x0014__x0017_ãqXF_x0012_‰ÁzF_x0010_¾RxK_x0015_f¥ä¶&gt;xï}T«_x0003__x0011_oÕŠ•üý_x001f_Z¯ßHM¼ÔVß­ƒ¾Ä`&lt;_x0012_</t>
  </si>
  <si>
    <t xml:space="preserve">z}n»Ã‘t_x0019_èl»¹bÙò§žxÒít¥zµƒÐ</t>
  </si>
  <si>
    <t xml:space="preserve">_x0002_Z÷ˆý}ìÄ	k'ÝqÏˆÛv_x0018_½väH_x0001_PâÇç··Ù»_x0001_ÿuÙ]C‘Øÿ5önU$‹¡Ä°'1d_x000b_øý_x0001_O_x000c_Ä½X`mÖÜ_x0015_#m·_x0002_À«_x001f_ˆÑà@_g_x0008_\gl »»?¥3_x0015_t…íîà#Ï½°~×.GØ_x000f_¾…_x0008_´K_x0016__x0001_„@nöý_x000f_?|tðàÉŸ~‚æ °„_x001c_JµýÚ(”_x001a_à›êèèøñÄ	&lt;¨E_x0013_</t>
  </si>
  <si>
    <t xml:space="preserve">¦ÜÒ@¢˜_x0002__x001e__x000c_w	1ÑÞ#ö»Å@Œ_x001f_?õ¾±“_x001e_DFß‰ «F§[²}K¾ÜÀœ­a=_x000c__x0011_—ÒÃé¬_x001a_Ù—G÷+õ~</t>
  </si>
  <si>
    <t xml:space="preserve">_x0019_</t>
  </si>
  <si>
    <t xml:space="preserve">“¹`¹0_x0015_©dB2&amp;˜</t>
  </si>
  <si>
    <t xml:space="preserve">¶òkØ_x0018_JÊ+Ç_x001c_RÕM©ô‚NrÒ &gt;¾Œ&gt;±ÞøÓzó‰5¦£+ŒÇ–YO4×ýTßð³¹î'¡ú_x0014__ý3g9Ã™Ï_x001b_Œ_x0017_L†+Õú«5\‹•¹VÍß°_x0008_×­Â_x0015_«pÎÊ´pß[™¯¬Ì¡FÃçµüÇföC_x0013_ó_x0001_‡ÿK«xKYõ†Fòº4ï™’Ì½_x0019_³·Íœ½aæü3_x0017_n_x0001_cÆü-wÌ\Ç_x001d_ëfMÛœ5wwNúžŒÙ»æÏ½QöãÊÂ—Mê–ó?</t>
  </si>
  <si>
    <t xml:space="preserve">e_x000f_×è¾_x0010_¤_x001f_jKö•çþ~Ñ‚ßeÎÝ9{ÆÆY36Íš¹}Öô_x001d_³§Ý7gÖ_x0003_is_x001f_˜“~ïœôÝóæß¿°àwÅ•ÏIä/É”¯j´_x0007_0ô}</t>
  </si>
  <si>
    <t xml:space="preserve">ûœÃ_x000f_›È3µìµ:¦­šjià/Ô_x001b_Î×_x001a_/šM—ys_x000b_e¾›[u&amp;80Ó</t>
  </si>
  <si>
    <t xml:space="preserve">ÊØÂ_x0019_®˜õ—ëô_x0017_›…_x000b_Ë_x000c__x0017_–ëO¯0œY–_x001c_Kôg_x001a_ù³µì_x0019_3}ºÉÒjd¯2Ä_x0015_–¹É0_x0004_ÑIP0§%i_x0017_I¹qÊ‹’°_x0018_U“ì_x0015_„_x001d_IBPF{4úP¡¢[I‡p½˜[ÔIýËjÎ¿¹ûš_x001e_¡V"™»‘_x0011_~[F kfŒ_x0012_Ï€êã¾¸­Û_x0007_9 Ü„‹8ãN¸³˜¢QƒC©_x0003_½Ô“gŸ~_x0006_$2€g~rðã_ýÀÿÇÜƒÚyÉÿ_x000b__x000b_˜#_x0003_`€'o¿ùÖÚå+_x0001_5_x0005_qÚ_x001d_"½.'àƒÎÎV1_x0016_^5kæ_x001a_X¯?îáIwXA@_x0006_ð_x001f_Á4Öæ‚žï!‡ç·°_x0017__x0011_ÿ'öÀ*_x0002_°çŽ_x000f__x0006__x0006_“5¡_x0003_AÑÖe_x0018_¬EGfLÙ={Zó”‰¢ß9_x0018_ö_x0004_†b^_x0018_ˆE¿Í_x000f_ï&gt;8tðÃC+×oüûÁƒàŸÂ_x0003_a·ÛÞÖÞžŠZ_x001f_úéŠU«î\³æwÞiii_x0001_)ß/}_x001f_0 Áµ'¹</t>
  </si>
  <si>
    <t xml:space="preserve">_x0015_ÇÝ^/ìi_x0002_Œ&gt;YÕšHnïBUéHR</t>
  </si>
  <si>
    <t xml:space="preserve">ÔéKžz&amp;ÊFM ‘_x0011_»“æÃÛnŸŒ"sþ²ôÓ]Â¹µ¤ŸªðkÐx_x0011__x001e_LÃûg ½™”·X_x001f_UqA	æ)#"%d¤œ_x000c_JHh¬_x0003_=’rwR4¨ÂB_x0018__x0016_ä_x0008__</t>
  </si>
  <si>
    <t xml:space="preserve">áZÊØÖq=›…öìÅ»¸3 ïZ©¿Ð`¼`6žgõg0á4¦?‡ë/‘Â_x0015_’½ÊQ-zâ†™¼i¢:Xºƒf;8}»ÁtÓjn«±Þ¨«¹V_}Åj:[m&gt;g2œãÙŸiò4Mž§É_x000b__x000c_vNÐžbTß¨ÕïWhß</t>
  </si>
  <si>
    <t xml:space="preserve">Æ_YŒ½œ§~5Wöf©òÂªý¥Ò}</t>
  </si>
  <si>
    <t xml:space="preserve">ô_:æcŒý_x001a_ã~¤</t>
  </si>
  <si>
    <t xml:space="preserve">gtÔ	F¸Èëoä5_x000c_½J1W(ÃyÜø#jú\Éÿ³ŠÞ'#_x000f_ÈÑ_x000f_äòO_x0015_Ußi%?êªŽi*~PçòïHì0Ç_x001d__x0013_Œ'ô–S$ŒÑÿD_x000b_çHú_x0012_Å´ñ\?ËØ9´k_x0005_ß³ŠïXÂ·W³7_x0005_¶`Ûµ\»šk×</t>
  </si>
  <si>
    <t xml:space="preserve">¨ÐFñ-&lt;{ÙÂ^h`Ï.eÏ</t>
  </si>
  <si>
    <t xml:space="preserve">ÓŸ¬·_x001e_®©ù¶Úò½ÕtØb8aÕƒÄò2X}</t>
  </si>
  <si>
    <t xml:space="preserve">|_x0017_`•&lt;ÓÃ²}_x000c_ß_x000f_ÛÛ™_x001e_0XÁFq_x000e_œö«ÈT7P®_x001d_(E#%X œ„yœ·«8_x0007_iˆ˜ëEÎ êèð"Í…jóÉçk&gt;ZŠT&gt;ˆL&gt;0uÆ_x001f_î€KmÝô)ÁŸ.ˆÉSp0_x0003_»|Žîa_x001b_È‚üQ_x001f_\Ð“{›)ï&gt;€±ÎöŽõk×_x0001_ì=ùø_x0013_ý½}©Y—"œÐ’:_x0016_KY_x000f__x000c_‚§áH&lt;_x0018__x001e_</t>
  </si>
  <si>
    <t xml:space="preserve">AOH¿Í_x0011_q{Û¯\Û¾þ®ƒï¾_x000f__x0001__x0019_‹ûüÁà`âj_x0017_Ä{w›pû˜Ç§ÎzvÔ¸_x0007__x0011_KöìÝ_x0001_O__x0004_îgœûéÌoxDCì…’g_x0016_CIiéT_x0017__x001c_À^$1œtð‰û}6q(¬_x001d_7bé¸‘L•"_x0016__x0004_a&amp;O_x0010__x0003_^qhÀ_x0011_ò_x001f_ëé±ÁžZw_x0014_üß'_x001f_{vÅº»z°â1_x001b_¬«†çè.g°Ç¿_x001d_8 Öj_x000b_</t>
  </si>
  <si>
    <t xml:space="preserve">_x0004_AøÓŸþtþüy¿_x0001_"~àoÿ÷‡_x001f_Á_x001d_á$+_x0005_ìÁ_x0013_pÆÄ˜'_x001e_èñ@_x0007_•_x0004_ˆÝ`AŠ%B}0«v„ÄsW¨Q£ÖNšðÐè‘_x000f__x001e_ß„ÌÔ ²­Ü—µº–jULÐˆà÷ZB_x0005_‹x±!”ÏF_x0017_‘0Ðé„bÔ[„úKQo_x0005_æ­Â¼_x0012_8ü`È°š</t>
  </si>
  <si>
    <t xml:space="preserve">StÄ@ùkq{_x0013_Ú±R{}îâ_x0006_âìFæô&amp;ýé¦ŸW›N</t>
  </si>
  <si>
    <t xml:space="preserve">1_x001d_«3_x001d_µ_x0018_×Ö]±Ö·šk»_x000c_ænžë_x0014_èn3c·ðnŠ¶cŒ</t>
  </si>
  <si>
    <t xml:space="preserve">çl8ß‹³_x0004_w_x0013_§n`Ô5œºÆ	œÐMP7Qº“ÒÛIƒ_x001d_%{Pe;©kÅ¹_x000b_¨õ¤ºö°¢æ{¹å˜Âp‚¬¾ÈÔ\bªO_x0013_¦“:ý)þ_x0002_jhC</t>
  </si>
  <si>
    <t xml:space="preserve">Ý”Õ†[l¨Þ_x0005_K´i‡‚éWë;1Ë5Ür</t>
  </si>
  <si>
    <t xml:space="preserve">3GY¿7Ô2X.2ô_x0015_Bs“Tu³º~FÛÇ Ý_x000c_ÙÅ_x0003_0è»8c;mlåª;ùê_x001e_ÒØ­¥;5D_x000f_F9µ¸K§î±â¶Z¼×Œwé‰.ð_H¦_x0007_ãûP}ŸNèÅøNŠ¿¡ç/6_x0008_?­Ô_x001f_ÝhúnSõ—+jßm¬ýg]õ{Õæƒ5æ¯ë</t>
  </si>
  <si>
    <t xml:space="preserve">?6U_XZÓÒhhi_x0014_Új¸v#Û©ç{xƒƒ2¸pÞÎèí4ïÀ_x0019_Š</t>
  </si>
  <si>
    <t xml:space="preserve">Tà¡_x0012_</t>
  </si>
  <si>
    <t xml:space="preserve">TŒ_x0005_Š0Ü_x0018_.&amp;ºË°.¶.Z©î-¬èäŒâb©\%*éK›É/«_x0011_Ó_x0016_dö#_x0008_òä_x0018_d÷íHã¨_x0011_Ð\_x0017_„_x000e__x001b_Ôõñ_x000f_ùm¢Ë%úÃC_x0003_p¥_x0006_@Š'_x0006_“_x000e_µaàè÷‡W¯X‰kuÿùâKøÃ^ß¯‚Ë·”]~9ëJM3€æTí~Èé_x0006__x0013_òÁ]÷&gt;°swO[;léŽÅ"¢Ø_x0016_tÛB_x001e_q8¦_x001c_9bãÈ1 £_x001f__x001d_qÛž_x0019_3ä£_x0011_èa7_x001c_é_x000f__x0005__x0006_cÉ¾»ßÀžw8ì_x001f_J_x001e_uÇÀ_x001b_C]îÄÄž_x0017_0_1æów‹þnzÒÈ5ãF‚_x0008_sßè±üØñ¢Ç'‚…!_x0014_Jywà”ˆÃH}ùÊ5cMí¾wþÙçõÀ_x0013_¹DÜáñ„“'</t>
  </si>
  <si>
    <t xml:space="preserve">°Ioxøƒ_x000f_&gt;Àq¼¡¡aûöíÏ&gt;ûì_x0017__|‘Òl;pàÀwÞ¹råÊ·ÿö¾V_x001b_TÂ_x0010_ý®á^_x0008_¢þ_x0008_¬!_x001a__x0016_Cþ_x0010_ÜD_x0006_·Þ_x001d_Á‘Û'xhÒˆ</t>
  </si>
  <si>
    <t xml:space="preserve">pfU!9Ï6~¼¥ö¢@vòÜ°–_x0012_%D¢ŠŒHI_x001f_ì”Á}I	 _x0008_ˆoU¤_x000f_vèá.0$8øW?_x0008_€_x0012_Ê_¢é­Äº4T_x0007_Ï¶6ñ-_x001b_LWî­½òpãµ-–S_x001b_ÍG6_x001b_&gt;¿‹ýç_x001a_ô/Ë”Ï-Óþq9¹‘¾!/9P¸èƒ¢’o_x0014_š+Œàd_x0005__x000f_ŠÙ	_x001c_æ3€Mi)—šqª_x0019_¸—£eì°.”r¢¤SKÚ•tŸŒï•_x0019_{ ¾_x0010_æÓQ_x0011_µÞ-Ñw•_x001b_[*­W«</t>
  </si>
  <si>
    <t xml:space="preserve">Wªô—ñê›_x001a_îªšº‚r70¡CÇuÂBgÞ¡¦úµ°_x000e_Ë§äüU”[BÚTT_x000f_ÅtðdK5ÛRK_³âWÍx«‰îÕsn–õ¬GMÚuŒ‹4_x0005_u¼G‚öTèº_x0001_n¥D¿’²ki§Žv_x0003_$`”7É_x0003_½ÚTÛ_x0001_éÁ)_x001b__x0008_S:¦KËt©Ù._x0015_ÛS©¹\Rq¸¤ðÝ²ìç*ÒïVÏ»“É^¦/XÅ-ZM</t>
  </si>
  <si>
    <t xml:space="preserve">Ú¨Y¼_x0013_+{œ•ÿÕ¢;P‡¾{'óÙzÃáMÖ³«­Wë„VŠjWRýrÚ¥_x0005_×wÉ±6_x0019_Õ®Ð÷ªÍv©ÑVÁõýÚ&lt;	~e€sj™¨–‰¨˜P%ã!˜þÝuÎ?ê¿[Š_x0014_nCn`ìè»G"»&amp;®_x0001_¹Ï^(ê.†ƒá_x001e_›×_x0015__x001c_„^‹·öÒ=^_x0018__x0010__x0001_W_x001a_ˆ_x001f_ùòë•õ«_x001a_šº¯·_x0002_</t>
  </si>
  <si>
    <t xml:space="preserve">„Â)%®¡¡¡Ô–{J_x0012_Æf³¥¶ÐS¢x)R</t>
  </si>
  <si>
    <t xml:space="preserve">~òÞ]»×­Y_x000b_^„Êèƒq_x001d_ö</t>
  </si>
  <si>
    <t xml:space="preserve">Fì±_x0010_ÜJŒÇM_x0008_òÄŒ´Ç'NÞ&lt;z_x0004_	k\Âb&lt;ØÕÛ5”Ôlÿ­}N@_x0016_Ãàg†a	LRE_x0016_êZ‚¿º£pÂ#Šž‚	_x0008_7_x000e_¹{úÄç'M_x0002_i¥)-3|³+Õ¡4_x0018__x0008__x0005_œn_x0010_Ä¡{u$òúßÿÖ¼jeKW'øÄ~Û_x0015__x000c_Ä’"_x0014_]à“@"_x0007_bÝ’%KŽ_x001d_;æñxÀ=÷õõ¥4mÀ=¿øâ‹_x001c_Çíºgw÷µ¾Xp $:û‡Ú½¢/</t>
  </si>
  <si>
    <t xml:space="preserve">_x0002__x001a_xï-†_x0010_v_x0004_ Íhu/_x001b_3é©;F$%®æáHÁËÍï½°þâ</t>
  </si>
  <si>
    <t xml:space="preserve">ëu_x001d_Ñ-g"_x0005_J_x0005__x0011_“’_x0011__x0005_áÓ_x0010__x001e_</t>
  </si>
  <si>
    <t xml:space="preserve">îSa_x0001__x0015__x0016_ƒb’ŒKÁ;U¼GÁxe¸KŠº¥˜SN:”d7˜âFë¦º_x000b_wZ­f?Y¥Ù×(ù_x0013_¾èqMþýdî_x0016_~ájaA#;ÏB¥×a™w–ÌØ´pÖÃYó^Ë+øLª¸L°N’óé_x0008_Ø'</t>
  </si>
  <si>
    <t xml:space="preserve">†–ðÃ_x0004_2©°¥I¿š_x0008_h°€_x0006_÷«_x0008__x001f_˜‚•¼­ÜÐW¡wT_x0011__x0001_9_x0015_“²árÖU*ôT˜:+MmRã5þ</t>
  </si>
  <si>
    <t xml:space="preserve">a¼Î_x001a_Z_x0019_¾á:9C_x001f_e°¡l?JCÍ?5_x001f_P‚_x0004_‰õI_x0008_»†ìå™Þ%Bß_x001a_Cï_x0006_#_x001c_«L}Í&amp;»ÉÐOr}¸Þ	b£’qjõ_x0001_×</t>
  </si>
  <si>
    <t xml:space="preserve">ÔQ®s*è_x0010_Xw@Ì—ažT3!_x0018_à[’ê¼•X_x000c__x000c__x0019__x0019_PQN_x001d_Ó§c{ÔL·’é¥</t>
  </si>
  <si>
    <t xml:space="preserve">~-Ó-Uý\QúaYÖS¥³VËg›™LŽ›G°_x0019_¤n_x001e_¯H7WÍkÎ_©ÌZ§ÍÚd-y¸Qòü*ÝþÕÜ¡¥Æ“Õæ+´©_x0003_3ö`t_x001b_Aµál_x001b_ø¶Qc—ÚØ-×÷J8›„÷TÒÞ</t>
  </si>
  <si>
    <t xml:space="preserve">_x0012_</t>
  </si>
  <si>
    <t xml:space="preserve">…AERñ:iç_x0014_(Qõr|€*&lt;?_x0005_YýùÚÏÈäÍÈ˜_x0007_'@Ÿ _x0013_Ç8&gt;ú_x0018__x001e_5‰áÁ¸_x0007_€</t>
  </si>
  <si>
    <t xml:space="preserve">€Åã‡…`P¯!¹%_x000e_ƒØøów?¬o^öÔý{#._x000f_@cÔ_x0017_H_x0005_F—Ë•‚=©kþß…' °IòÃáxæ™gÖ¯_ýúõ@$JQO_x0004_*Éø’Ç}þ‹—–ÌœU—Üÿß&gt;väöì¹¥~_x0001_`¸%_x001a_‰þf]‹oxÀ?_x0008_‹¾b_x0011_¢‰‘_x0010_@Ñ7:_x0010__x001a_J†_x0018_G«b_x0002_b_x001e__x000b__x000f_¬AÜ»{Âdñê</t>
  </si>
  <si>
    <t xml:space="preserve">¸Ûáp_x000f_z_x0003_°À4)j_x0014_N_x0016_‰=ðèïV¬[ÛÒÑîòùRÇß_x001b_'</t>
  </si>
  <si>
    <t xml:space="preserve">(À']¼xqÇŽ_x001d_&gt;úhj£%u“à_x000e_S’oû÷ïW*•;wìêë²_x0007_#_x0003__x001e_ÑçLØ†_x0006_aB4&gt;”TÁ_x001e_Jøà÷ë»r£öŽôåÉ£¼_x0017_g§qÈt9"cóñUä—&lt;y_x0011__x0017_ÜR.ž¯	•’±r2</t>
  </si>
  <si>
    <t xml:space="preserve">£üPÐ_x000e_Ê¼_x0006_$8lÌ_x0003_ë«ÌÐ¯_x0014__x001c_ (i1'Š9_x0019_Ò¥ç_x0006_¾Ó$\ªÑ_x001f_©ãÿ]O¼l•&gt;(ä­ÖÎ³h_x0016_ÖÉ³_x000c_êù$•óÙ(™¡Õ¦Q’Ù5_x000b_'¯ÊŸû»â‚w$UGµÚV‚t‘DÕyaÐ#`Ë_x000c__x0004__x001e_ãº…=" Fý:4„¢_x0011_-_x0016__x0006_tKÎx¡²_x000b_ë_x0002_ÿªaB*Î/elU|·ÂÜ¡±\×™Ï“ÆŸj_x001a_/46]²š6é®µ^«­¹©7´_x0003_8Ð§¤]j!_x0008_°$#m€Ášõí_x0016_â§zòØRêðJîH³þ¸•?N“ÇUÚSzk?Êô¨¨^(ÔÉy¥$ˆö.h+_x000b__x0012_]°</t>
  </si>
  <si>
    <t xml:space="preserve">à°—WMAs_x0005__x0019__x001e_¨Lª¡U¢q_x0019__x0011__x0006_k‡†¶i˜~_x0015_m“S zû@üÔ`×5ª£ÊÒ}Ò¬_x0007_äsWê2Œ\6¡ÏÓòù_x0018_‘‡ispå_x0002_B=ŸÒd°hº_x0001_Ï¨gs7˜*_x001f_©Á_«5ýÛZó­±æ˜Ùü³Å|Åbi_x0017_ô= ´ª0—ŒðÃíM&amp;RA_x0007_Ë(_YR_x001b__x0006_ö72~_x0005_í³</t>
  </si>
  <si>
    <t xml:space="preserve">_x0011_qÂ¹®&amp;±DþóŸ—žÃ_x0011_ùŽÛæ€_ý_x0013_3§4#ˆuâXñú_x0015_@Á_x0006__x0006__x0006_ý^Øò“_x0018_†µû×®__x0007_˜_x0001__x0013__x001f_z_x0004__x000c_‰?_x001d_&gt;²ã®M/&lt;ö„««_x0007_b_x0015_ê‘Á³‡_åÌ@x‘ åã—’3_x0003_úûá¡Ø'Ÿ|RYY™••uõêÕd_x000e__x0005_ãÚ</t>
  </si>
  <si>
    <t xml:space="preserve">—£?_x0012_ŠÂ¾A1_x001a_[~ÛØ­£F=2kz=‚ðãG‹ƒQoww$_x0012_÷_x000f__x000c_ý_x0016_öÜ‰°_x0017_$˜áh$_x0010__x000b_ù_x0012_^_Ü_x0016__x0018_è_x0007__x001c_1êë¾ò³ØwcYÆô•_x0013_Fíš:iç¸qÈ_x0008_èò_x0003_À€_x0017_M&amp;¹É#_x0014_€¢¯þóŸœüü¼Å‹¿þî»öîn_x0010_×_x0002_I±DpWáp_x0018_</t>
  </si>
  <si>
    <t xml:space="preserve">0ŸþùŠ_x0015_+Ž_x001c_9_x0002_Þ_x001b_¼_x0002_B_ê"ü~?€ßÛo¿ÝÜÜ_x000c_ÞÄ_x001b_	'=Ü_x0013_ÁD_x0004_ÖÇÅ_x0007_£q¨6ð»`y_x0018_í;ö=… ÷N¸ã÷ã'¬GFZ_x0010_Åsõï?ºüärýO_x0006_c_x001f_jŒ_x0014_h}¹h¤ˆ_x0018_(£‚€LBc_x001d_Ê[I_x0005_ÊÈp_x0019_È1_x0004_;˜âr¶[Gwst…ík_x0014_z–›nÖ3'Œº_x000f_ðò_x0017_ÔùÛÑÜ¥ÄB_x0003__x0003_¶@ŽçHu9UTn…_)äT_x0011__x0019__x0012_Õ\¬*­N’½[Uþ_x0006_‹_x001f__x0003__x001c_•¡m4é£°¡óa„_x0017_¥ EkªzX_x0002__x0010_˜ÄžJ_x001b_ÐiC„.BàQœ_x000c_CÁyxaÐÚŽà]_x0018_*¹ñ=¨©ƒ´\eÌ'_x0005_ó·Vë_x0017_5¦_x001b_©ršwôØÁzýÑ¦š«œþ¦šê”_x0013_½©£_x0011__x0015_Ü&lt;l¯¯¹¾¢öÄJÓg«ôï®³¾¿¶áÐŠ¦¯—4_x001d_kj¾l©î¤ÙN@_x0007_tt?ÊBµ_x0015__x0005_éVÑ^XËÊ_x0006_Á€{¼tH</t>
  </si>
  <si>
    <t xml:space="preserve">V%2Z…Ç+°¡*lH†GäÉ¦»”ï—ŒôTh] HâŒÃ¨ï°²Çxù~]Þ_x0003_êŒ%Ú_x000c_-‘U	¾_x001f_vQ_x0015_·¨ŒYXDç_x0014_±Ù•t¦_x0014_›«VÏ&amp;TóLºü;)É._x0003_ù”ExyYÝ¡_x0015_</t>
  </si>
  <si>
    <t xml:space="preserve">'W6´Ö_x001b_ûXÔ¥Q_x0004_Ôê8”_x000c_&amp;_x0012_åd°„r_x0015_Ó¶2Ö_x0001_V¥$£vÉ´½Z´ÔômhHlÔ·½¼ôh</t>
  </si>
  <si>
    <t xml:space="preserve">2ã‰ISÖ È®i_x0013_›' —÷½</t>
  </si>
  <si>
    <t xml:space="preserve">÷</t>
  </si>
  <si>
    <t xml:space="preserve">á_x001e_á°×ã</t>
  </si>
  <si>
    <t xml:space="preserve">F£ÿüèCKm-ËóV³åî-[¯ž»_x0008_E_x001e_¸gç#÷î¹rú</t>
  </si>
  <si>
    <t xml:space="preserve">˜´‰èÀ­ýÌdK</t>
  </si>
  <si>
    <t xml:space="preserve">¬m_x001c__x001e_þì³ÏnÜ¸ñk¡ÿ•+WM3_x0018__x000c_ùùù)_x001f_¿S§N9ÜŽè`Ì_x0015_ñ§Nà_x000e__x0013__x000e_»ØÒR3~üª_x0011_È¦QÈÆ	·ÁÎ†Þn_x0011_êÁ_x0004_}_x0003_PMá7öZâ_x0011_ð_x0003_ñ¡á_x0001_H_ýÑaÛÀ 3ž</t>
  </si>
  <si>
    <t xml:space="preserve">_x0013_pt_x0011_·!ÕIéü»'Œ­OÚÇD®µ¸»{S›"CÉƒ_x0014_ðFÝÝÝwïØ¡Öjó</t>
  </si>
  <si>
    <t xml:space="preserve">JÊÊp’|ùå—Ïœ9_x0003_–”j</t>
  </si>
  <si>
    <t xml:space="preserve">X3ž~úé-[¶ª™_x0012_J_x001d_¯ƒ'àæN'øù={öôØû_x0002_b&lt;hï0lC‚i^_x0018_žÏÄ _x000f_›_x000b_P‹áÎóu_x000b_¦7†râÏŒœ¶	É</t>
  </si>
  <si>
    <t xml:space="preserve">C”_x000f_6_x001e_©Ç¾YRÓEðNðû[„_x000f_T™ÅÅd_x0004_`¯_x0012_*Ûy@ÎPNû‹¨`_x0011_ã¯qïF¹Nƒ¡³É|s™þ|_x0013_þmê_x001d_SÕ_x001f_¨Â]ŠŒúÊÙ˜b®„Ê®0ç—U/.f³_x0016_</t>
  </si>
  <si>
    <t xml:space="preserve">_x000b_ó-_x0005_…Æ¼bj^¡jV…"•-¸_x0013_-Ñ_x001e_4ë/_x0003_jÇÑnš_x0008_ðD„£"_x0018_å_x0002_Ù_x001d_lH…­Ùÿ…=</t>
  </si>
  <si>
    <t xml:space="preserve">€¥6ÈèÂ_x001c__x001e_fˆ0NÀ´JC_x0002_¦ÚÇ_x0008_=$kC™&gt;‚íå_x000c__x001d_‚é‚Ñð_x001d_¿¥–&lt;&amp;/º[]|&lt;ï_x001e_yÎ_x001e_³âÕµuÇÍæK_x0018_ßª¡»`âG¹À´šÚ—7\`T¯h‹ï•å®P.Z¡</t>
  </si>
  <si>
    <t xml:space="preserve">¹KQ±_x001b_ÓüA`ÿ]k¹ÎÓí_x0004_Þ“=_x0018_ë€.–”_x000b_&lt;_x0002_îJ	&gt;Ú_x0018_Ä_x0004__x0010_&lt;=å¨·ŒˆH˜á_x0014_öäD4iE_x0004_E.@J_x000c_EŸ°_x0001_ð"Î„M&amp;o£¥½†&gt;L”½¢ÌÚ.I§”_x0019__x0015_º_x0005_‹„üüÚÂ…µ‹æÕ_x0017_d6-Ê­Ë+²</t>
  </si>
  <si>
    <t xml:space="preserve">¬ä2eº9</t>
  </si>
  <si>
    <t xml:space="preserve">å_x001c_5 _x000e_l‰Å ]Õ@?¹Üxà®Ú_x0013_ë¬]MTPPÅp…¨Q‹R]¬_x000c_ó_x0015_‘}…tW	ÛSB÷•‘Î*ÜA2ŽÆf‘5_x000f_UÊû_x0005_*ðØ2›€H7!S7ÃõwÄšÛ_x0011_Ã„1]G/÷´xA_x0012__x0014_ò{@¢õÍÑ#¯¿õÖ+¯½_x0006_ˆ"¦C÷ð#m-×Ÿâ©ûîÞqø«ÿìùÝžá_´'AèK¹·_x001f_8pàùçŸ?~üøáÃ‡_x001f_yä_x0011_žç_x000b_</t>
  </si>
  <si>
    <t xml:space="preserve">ê$_x0012_Iff¦Z­_x0006_I_x0013_˜òÁ8_x0008_v	[f™.'ìtŠ‰x9‚¬œ&lt;~_x0015_‚l_x001a_lž4Q¸m¬_x0018__x0008_%]–£¿…½HÒ¬'uªžˆ‹Á¸h_x001b__x0012_½Ãƒ1_x0010_g‚î5Ó&amp;ƒ·{|úÔm·_x0015_`l$Ù_x001a__x0001_O-C&gt;ª_x0008_¼Ë—_~©ÒhäJ%_x001e_X'òòòJJJ_x0008__x000c_¿o÷½‡_x000e__x001d__x0002_ló›o¾¹ûî»ßÿýÔº_x0002__x0010_˜ÒNLéœ_x0002_”îÚµ_x000b__x0016_‘A…¥°cÐŸˆ$­¹=I«_x0015_€Dx–_x0011__x001e_v]_x000f_|÷že_x000c_²uÚ˜_x0007_&amp;M]Œ¹_x0013_©xºú‹­M-›Vxšš"`¢_x0014_¢á_x0002_&lt;ž¥</t>
  </si>
  <si>
    <t xml:space="preserve">_x0016__x0012_0Ê©/å\`€lª„ñÂö_x001c_ÞŽ	Ý_x0006_ÓÍFëÕ_x0015_Æcºr‹_x001f_ÑÌ[‰eÕa_x000b__x0018_l</t>
  </si>
  <si>
    <t xml:space="preserve">_PÁ/</t>
  </si>
  <si>
    <t xml:space="preserve">1æ_x0017_Vçå×ääÖ.Ìk</t>
  </si>
  <si>
    <t xml:space="preserve">(jZTY_x000b__x000b_85sH</t>
  </si>
  <si>
    <t xml:space="preserve">g5Uþ„_x0001_ûÀÂŸ´˜»_x0004_ÁN_x0012_N_x000c_õÒx"ƒ_x0018_m×²¶ÿÂ_x001e__x0003__x0002_ GMz1ÌMãn=î_x0001_Ã@º9ÒÍRn_x0010_0Y_x001e__x001e_Hp\/ÃôsŒ</t>
  </si>
  <si>
    <t xml:space="preserve">v_x000c_rg</t>
  </si>
  <si>
    <t xml:space="preserve">ì!Uù£‹æ5çÏb¤_x000b_L’y5_x0015_3_x001b_„Â½ëÍŸÖ˜ä-×_x0018_C_x0017_FõR4”¨¨3]o6U&lt;"]ØX2WS–¡.Ê _x000b_2L²¢m¤æÕ_x001a_Ã_x0005_ºI_x0013__x0010_{(_x0005__x0008_ª_x0013_\!ÁØpª‹æz9½</t>
  </si>
  <si>
    <t xml:space="preserve">€_IôV ¶RÂ_x0007_mt‰„_x0014_K“Þ—€±C®N_x0006_+‰H_x0015_–¨ÔE¥š êF¾»VÅŒÃ+_E_x000b_×«_x0017_²Ø|	øÆ–—</t>
  </si>
  <si>
    <t xml:space="preserve">¼³(}mñÜu%YËóó–</t>
  </si>
  <si>
    <t xml:space="preserve">ªl</t>
  </si>
  <si>
    <t xml:space="preserve">P_x001b_³Utz_x0015_9·œÏ_x0002__¬š[\k©Ú½ŠüûFýOëx[3_x001e_Ñ«ã˜*®Dƒ•¸£˜ì</t>
  </si>
  <si>
    <t xml:space="preserve">¦o–2eLo_x0005_á”b_x000e_¶C®º‰×ŠrA”hâMdïk–¯›ü{GNx`_x001c_²a_x0014_Ò&lt;á¶3oþ[ôŠ1—/_x0012_ôAN8˜€¨‰Äg_|±lÙ2‚ ö½ñæç‡&gt;Û¾yËË/ý9µŸ_x0019_</t>
  </si>
  <si>
    <t xml:space="preserve">† Ûó_x0007_R_x0013__x0018_ÀïôéÓo ¾©Tªôôt0srrR¨{å•W¾ýö[_x0010_!ì.; °Ý_x001e_GªÐ</t>
  </si>
  <si>
    <t xml:space="preserve">&amp;–±èÇ!&amp;¢4‚ìÍL»_x001b_¤B£FYRº{_x0003__x001e_@_x000e_ÅøoôÎ_x0002_ò:ë_x0002_†@àŽÇ åYßð°_x0017_ÖÆÅÄÞ_x000e__x0010_ÙŸ™8_x0011_¬1_x000f_¥Í‘ƒwô9£.Ç¯û?)w%ðøæ›oÖÕÕ\nëÖ­Zµ¦¼´¬¸°hq^~A^&gt;¸óÆÆÆÕ«W_x0003_Â	n/Å¤a÷P’j§¤_x0017_ß}÷]€½Ë—/'Ä¸OôÙ£Ža?ô³õºáò_x0001_wu`ùl`¸õÔÆycwOCVƒÔvôä</t>
  </si>
  <si>
    <t xml:space="preserve">H_x000e_‹hž\Ò¢“œd©î²ª›E</t>
  </si>
  <si>
    <t xml:space="preserve">w1_x001a_+"†Aè+%B_x0015_”GÁº_x0014_¼]ÁÛ¤_x0002_`26)Ûq=_x0002_ßjåN×‡</t>
  </si>
  <si>
    <t xml:space="preserve">Š?ñ…[ˆ_x0005_zmº„Î-_x0011_</t>
  </si>
  <si>
    <t xml:space="preserve">_x0016__x000b_‹óõ‹òÍù‹Í9…–ù…5óŠ_x001b_3Ê_x001b_æVTÏ‘s3uè4½zöJjñ_x0013__x0006_Õ»µúÓ à_x0018_MN‚…»óZÜâ_x001e__x001d_îB_x0019_»ú¿a_x000f_6­1P8_x001d_@_x000b_žCÐVº£ší°°_x001d_f_x000e_äi_x001d__x0006_áš^¸a`{õ”ÍL;k˜n&lt;  ¹™Ð_x000f_ª²·_x0016_¥éKæ¨A_x0012_…fñÊYz&gt;{}“êE_x000b_÷±¹æ¬ÙÚÁPí_x001c_Þ[+ôUÓ?_x0003__x0006_¨-Ø"ÏHæU¨r$Uó•_x0005_³°Ê_x0005_KueÏ›éS_x001c_ÞF‘]8Ñ«%útd?N÷_x0001__x0016_</t>
  </si>
  <si>
    <t xml:space="preserve">¾_x0004__x0003_wMÏ]_x0011_¸«${CÇvË9_x001b_ŒÒ4H’£R*(¥_x0003_RÆWIùAÚ\Ž_x000f__x0014_k"¥êH…* U9À[™_x000c_Õ¦kµÆ#XåóŠìÕÒ™_x0004_•VÑœ»:;}möìu9óîÌY¼&lt;GÒ”£­] ³d(-ó*j2Š</t>
  </si>
  <si>
    <t xml:space="preserve">_x0019_eÂ|5—Sm-ÜÙ</t>
  </si>
  <si>
    <t xml:space="preserve">ym¹æÛåxK=Ù¯'í_x0004_Õ«¤;$Lk%×&amp;a»Aö_x000b_3aÒ]c</t>
  </si>
  <si>
    <t xml:space="preserve">_x0018_ÌÁtI¦f@g_x0010_­dx›ú_x0014_Šà+¡_x001c_óèû'!M_x0008_¢_x001f_9qàÄEÑáå_x001c__x0003__x0003_.Ÿ_x000f_Ìx_x000c_»Ûýö;ï`_x0004__x0001_8×µk×ž}ú™»·m?ûÓÏ)àE¼þ[ÆrIµy0_x0015_wïÞ</t>
  </si>
  <si>
    <t xml:space="preserve"> —››_x000b__x0012_&lt;_x0010_?¬V+˜ØçÎëììLIë†ãÑ_x0008__x0008_}Ãñ¤=µèñ_x0007_¡`	˜Ÿ&gt;»*UíŒ “¾_x000c_</t>
  </si>
  <si>
    <t xml:space="preserve">ÕÆÁ</t>
  </si>
  <si>
    <t xml:space="preserve">·…ƒÿ_x000b_ö *_x0019_ôÚ…{BþaÑ_x0001_kT_x0006_Å Ë0~ìÞÛÇ=Œ|nÒ”% ¯ÍÊ€çìƒPò(ñËæl*C}òÉ'AD_x0006_ïhï·_x001d_þîû_x0017_ÿðG=/”_x0017_—ìÉd2p_x001b_Ó§O§(ê½÷Þ_x0003__x0019_0XcR</t>
  </si>
  <si>
    <t xml:space="preserve">D)Uý›7o&gt;öØcàÛÙ­³'_x0006_‚â€_x000b_Zl_x0006_D[ôCû</t>
  </si>
  <si>
    <t xml:space="preserve">°4ØÅ`·xü³u£_x0007_ÆB_x000b_ïM£æðHþëµß</t>
  </si>
  <si>
    <t xml:space="preserve">'Î×UGY&gt;¢¥cZA</t>
  </si>
  <si>
    <t xml:space="preserve">PE_x0016_TzT_x0006_±_x0012_÷É(§Ž³£ú&gt;Tß£1t)„_x000e_-ßªç¯Ö°§ª±ùŠçðìÕh_x0006_ÉåTYŠ‹ë+ók*_x0016_è_x000b_ç±9éTú_x0002_.m‘ež¤q¾fe¶¶9]cž3ÓØìUäÂGLÊÕ_x000b_§9ê2Ewéh›_x001c_·)p¸÷ˆ±~ÈèRØû¥[_x0014_ _x0010_ü_x0015__x0002_^h·è[êô_x0017__x001b_ôçš_x000c_§›Lg—˜/4Y/Z_x000c_çÀëf¶ÛLÙ«Iw=ÕS£ûÉ¬úWYÚ•éœ:KC_x0017_èè_x001c__x0002_M£ÈYuøüÍ_x0006_l_mÝÑ¦º_x0016_¼</t>
  </si>
  <si>
    <t xml:space="preserve">h¯×ÓmfåT9Oª_x0016_</t>
  </si>
  <si>
    <t xml:space="preserve">SÌÓáÙ•†_x0012__x0015_™_x0003_æ</t>
  </si>
  <si>
    <t xml:space="preserve">ÛŒ_x0015_&gt;­Ç¤ñ_x001b__x0014_ÕQ}_x001a_¢GCvSL»AhYR}­ÁøS=w´V8^k¹d­n£M_x001d_J¶KÍz_x0014_Œ_Æú¤Œ_x0017_Š;Ñ^@Ý_x0001__x001d_-C_x0007_äô°†_x0019_Và_x0001_5Þ1]4ß&amp;_x0008_g_x0005_âSuáS²ÙK¨tzE®bcAá–üÜm_x0005_‹Ö/</t>
  </si>
  <si>
    <t xml:space="preserve">_’)µ¦)M³T–4eí&lt;_x0019_\Å2Ê›ru†L’N3³™_x001b_¬%/</t>
  </si>
  <si>
    <t xml:space="preserve">Aÿ½ÜpjiM‹&gt;Y¨ á®ª¸6¨Æ¹µ´_x001f_'}</t>
  </si>
  <si>
    <t xml:space="preserve">Þ¯Òõ.bBéj_x0015_!Òht</t>
  </si>
  <si>
    <t xml:space="preserve">åú½þÈÎq…ÛA¨_x0019_‹Ü=_x0006_äD#n¾òºèò_x000e_… 78ìÏ_x0006_Ó'_x0014_ò…BGŽ_x001f_'YöÙçŸ¿tåÊ_x000f_?übÃ®_x001d_;¿ûú?0ú</t>
  </si>
  <si>
    <t xml:space="preserve">ÄS*¯@ µïØ¦R©Ôjµ`®¾úê« åKEˆ”ª&lt;Ìb_x0011_ç@(+¥E¯Ã_x001d__x000c_EÀ³^¯CŒ_x0007_USÆ­ºcÂS_x0013_'îE_x0007_'LáÑb4_x0012__x001c_Lü–fDL_x001c__x000c_F‚©¢Ï@(î_x000f_v†ü_x0003_	ù¹êÆŽ~fÂä¿Þ&gt;	6</t>
  </si>
  <si>
    <t xml:space="preserve">M_x0006_‚^&lt;â_x001b__x001e__x001e_LüR_x001e_</t>
  </si>
  <si>
    <t xml:space="preserve">Ð_x001f_Lîš€¼_x000e__x0006_ÃdQ_x001c_ ¢_x0001_ŸÿÒ…‹¯½òêº5kAÜ_x0003_Œ_x0019_Pg°œ_x0014__x0016__x0016_‚äõÅ_x0017__¼pá_x0002_¸á_x0014_ÿ_x0004_|uíÚµ_|ñERÒ4˜Ä~ÔÕ7_x0014__x000b_Š7ã{!XÆâ_x0013_;.Þ5eô=#‘_x0007_ }×˜ÕHN	"}zù•Zº_x000b_#B_x001a_&lt;ª@_x0013_Uèp¹n¨B_x0017_“ !™Î…³nÁâ2TÛxS_x0007_­oáÌ7ªk¯Zè/Èò—ªÒ·Ëæ4SÙfK!QSZY[VPW™c.›/_x0014_.Ð_x0017__x0014__x0018_ó*_x000b__x0014_ú¹ZÓ_x001c_]í_x001c_yuš†™A)î0+Ò·1’×ä÷_x001c_s‰d;5_x000c_ÜoLI5CµfÆ­b](çÔ±IåLÆ«`}J0‡ø_x001e_‚¿_x0013_Ç_x0019_ük_x0003_yQþM¾ø_x0005_MÙ‹_x0016_âzáó:ÓÉeµí&amp;²Õ ílb|«ô®&amp;ì´4ãÙÒ™+ÕÙV¶6_x0016_áÆ_x0002_ZŸmÀ§›Šn7kJöòô•</t>
  </si>
  <si>
    <t xml:space="preserve">?­ª_x0003_À»ÊU_x001d_–güµhÂ&amp;Å¬_x001a_l®ŽÊ_x0004_¼NjÈcùÜF4}MÑ”êŠÏ0ô*Nu²&amp;_x0017_etèè6‹¥½Öt®ŽùZ»øÏXá_x001f_ˆ’¿pêw_x001b_ªO˜</t>
  </si>
  <si>
    <t xml:space="preserve">g)ýU_x0010_|_x0014_œC¥‡âö_x0015_¼«‚÷T°Á$üB_x0012_&lt;"#Â*2¨aÜ€Wkù.Rh%È“¨äŸŠ¬ûU³jLiêUÙ•›óJ7.</t>
  </si>
  <si>
    <t xml:space="preserve">^‘QÑ&lt;Om™šÓèÆlCS_x0016_Ý´@»f_x0011_µ</t>
  </si>
  <si>
    <t xml:space="preserve">bgÈ•ã+_x0015_S0íü_x0006_²x›_x0005_±¹æ`õ_x001b_³õ_x0014_ÿÿÑõ_x0015_`N]]×_x0017_·â:0Œ_x000f_3Ã¸Ä=¹–›_x001b__x001f_WÜµÐ_x0016_k¡¥B</t>
  </si>
  <si>
    <t xml:space="preserve">J©¿õR/”*ÐRJ¡8_x0014_wÆ=ÉÄ]æþç$-oŸïÿ¾&lt;÷I§ŒÄÎ:{í}ö^K}U†ß’*ZP¬_x000f_U8%b+*‡_x0002_Øy˜%_x001b_·²@ž</t>
  </si>
  <si>
    <t xml:space="preserve">óé¥¾</t>
  </si>
  <si>
    <t xml:space="preserve">Ô-_x001a_ÉY…_x000c_Ú:_x0008__x0001__x0008_|~Ê˜r_x0004_±_x001e_û_x0013_êX_x0006_B±~1¸À_x0018_æ÷ßWªÕO&gt;óLgo¯ÝéüåÈ‘åË—ƒe¹ïË¯º[Ú@èóy ©XÌJ_x0005_Ä·õë××ÕÕ</t>
  </si>
  <si>
    <t xml:space="preserve">)væ_x001e_³@ŠÙ‰A_x0004_F‚N&amp;äf¢3zpÚœñDú­°_x000b_ÓÇ_x0004__x001d__x0004_‚l_x001c_€¼;9_x000e_&lt;¥º‘£_x0001_3´XL1Ÿê_x0018_Øb_x0006_º1?Àh­%ìóø£³ôÁˆ7_x0004_íÔÝ šFýL*£uü7†Þ0`pÙ¡LÀ_x0003__x001e_Ó_x0003__x0018_.|Ð¿á_x0017_Š_x0016_N`(‹våÄÚXcâ3`_x0007_êèèxóÍ7«««³²²@_x001e_˜ŸŸ_PP _x0012_‰ÊÊÊvîÜyðàÁcÇŽýç?ÿ_x0001_in</t>
  </si>
  <si>
    <t xml:space="preserve">_x000c_BC¥`oÈm_x0006_»ËÉ_x0004_|LgÓâ·0Žæê1ƒ_x001f__x001b_‚l…ž</t>
  </si>
  <si>
    <t xml:space="preserve">C×#ÓUÈì—ê~×Šþ$Q³Pê_x0017_HC\i„#Ž°$aŽÄÏ•º¤¨</t>
  </si>
  <si>
    <t xml:space="preserve">ŠÿPmZM“AwÇ »¦¥Ï_x001b_5¿Q¼]ÒÌUÅSŒ¬I˜|†T™ÌS¥_x0017_Ò_x0019_ÙŠä$YRŠ</t>
  </si>
  <si>
    <t xml:space="preserve">9Cžš‡%±±é&lt;|ªˆœÂ7$qU3Ù¢©2^|•8ïIRþµRuVLÞ_x0014_©:¡ŸA´š_x0002_%¢q3¸ØD´˜›ùÑ3_x0006_?Ò$¡Z0úšXü#«ðÂŒ­Y3—'Œ©J›TÇÏZ/+ÚQ¥9² êN•ê^%ÑROöÌ!š+…'83žÍ_x001b__+ˆWËS$²D¶$Ž#™"_x0016_#Š_x001e_¢%9k5Š=_x000b_ÊY\~®Ay¾”w_x0018_M{;q¥|šQ„ëRøD\_x0011_t	{$&amp;™¸@_x0010_¿]%&gt;¢ÑÜÇU÷eÊ&amp;)Ùˆ‚°o¼¦Ã_x000e_bù{ØÓVóg¬_x0010_&amp;¬_x0015_g&gt;E</t>
  </si>
  <si>
    <t xml:space="preserve">ÞCe_x0007_”ô9_x0011_~_x001b_„_x001d_¾º§˜ê.Pv_x0017_R U_x0006_¡_x000f_OgÌ„_x001d_ŽŸã_x0016_.ÙËUv_x000b_Um</t>
  </si>
  <si>
    <t xml:space="preserve">ºQ!?.)xS°T6E¡™ZT_x001b_Ÿ;/9¿*®°"N@O–ª§«ÊSKµ	_x0014_:‰_x000f_ÞÏ²DR7_x0013_S'£t_x0006_!MÇ¸é”´d_x0001_mŸS½¯¶úXeéeÀ„qE+!7ãR‡Xh•Èœ_x0002_…•Mt²•]…*¼˜</t>
  </si>
  <si>
    <t xml:space="preserve">¸€lÿrñ152_x0011_äW{Æ_x000e_^_x0017_µòÓNœÀttƒuÙ×Þ	_x0002_`0tìèï_x001b_6mZºråñ³gb‹ö^só_x000b_/¼€Ê_x0015_Ü_x0012__x0016_%ShIjíê5`‰_x0002_F_x001a_«y‚¥_x0008_~àÞ½{ÿ6Ty_x0010_¬BLÄ_x000e__x0015_¬£Ø‹òZ€=3D#_x0014_¶–_x000f_Cžž4	&lt;™×f$4_x000c__x001e_ÆtwÁ_x0015__x001c_•ƒø?±ç‡’Hý¡`_x0018_ªßÂfm¯_x0006_ù_x0003_†_x0001_È_x0017__x0019_³__x0018_&lt;|Õ€!2_x0004_ñv·›@r_x001a_</t>
  </si>
  <si>
    <t xml:space="preserve">º#áX›åç_x0012_¢­¨1</t>
  </si>
  <si>
    <t xml:space="preserve">¿Øˆ?ªË</t>
  </si>
  <si>
    <t xml:space="preserve">ö_x001e_¡¶··ÿôÓO+V¬_x0001__x0010_ðÏ´´4Â_x0002__x0010_‚_x0014_Q§ÓI$’?þ_x0018_ü</t>
  </si>
  <si>
    <t xml:space="preserve">øÅ _x0014_õôššnƒPç_x000b_0_x0016_+ã€õ$_x001f_ãí™7_x0014_’i¨&gt;6&lt;™F¦_x0008__x0010_åbÝÉªª&gt;€1¾4À“_x0005_AÜãJ‚x|±W(³_x0013_¤À;(üŽ¾Qm¸T¥=©–_x001f_P</t>
  </si>
  <si>
    <t xml:space="preserve">^çgÔóÓ”‚_x0004_TšˆãI$_x001a_</t>
  </si>
  <si>
    <t xml:space="preserve">¦_x0008_Ù_x0013_y¼8±0Q.NUˆSdâ_x0004__x0001_Xîò©ltz¡6»P’’ÅJæ_x000b_‹æ‘Ô_x001e_ºüg´ô&lt;—¾ÁS·qU=lÊÄ"ÍE_x0004_¼ M_x0017__x001a_-!b_x0016_°\øÐ¤Î_x0006_H¯ŒºGª/È¤_äelIŸ^Ÿ_x0019_§OŸ€eMÂù)åâ¬_x0015_4ï:úX_x001d_u¾žºÖ@Ü¨’œÖ±¾åÄ=‘2ˆ.œ€IfÊð_x0014_1•Ž_x0019_s_x000c_U_x0005_óÊŠ–i8««ˆ_x001d__x000b__x000c_Ÿ.Ð_x001e_˜CüP+ý¦’õfYÎæ†¢¥ó</t>
  </si>
  <si>
    <t xml:space="preserve">«æåÒÕ_x0019_„.–O*e¨NAæ‹</t>
  </si>
  <si>
    <t xml:space="preserve">öÒÊ3¤ê2À?¡¹¡Ö]ÒÑG%ù¯</t>
  </si>
  <si>
    <t xml:space="preserve">_x0012_V_x0017_1ˆ&amp;ëA¼*œ\—?sMqö_x000b__x0014_ý›”¸*R¶òÕ]%TG&gt;Ù_x0005_­_x0008_I_x000b_xi\Ü_x000e_^‘_x0010_µÁÖg_x000c_J_x000c__x0016_+{A_x0016_–öºk¤â€8+wºV0¡˜ŽË­N-2NÏ×ÏàªfÈô³Œõ¬EÆ¼9Ò_x0004_­8N%ŸLË§(_x0015_	¨&lt;MÆMå_x0016_$³Š3QaI½žz¾T½·B{ÌH]§QÊšI™S&amp;õ‚_x000f_”£°ƒC®jä_x0012_f_x001e_æ’£îJ²g‰ô_x0008__x0017_‘&lt;2`úî‘Ã_~hØr_x0004_Y0eràôi„E»#¡ óñ£¿oÛ¶íçC‡îµµ6uvØ}Pû§±¹ù‰-_x000b_¹&lt;N^ „½ñ±</t>
  </si>
  <si>
    <t xml:space="preserve">_x001f_~ø!X¢1#_x0007_€ºsçÎÙ¢&gt;_x0005__x000f_&lt;Xþžw‹6\ZcØ_x0003_?“!_˜1C@_x0006_ÝúÄ©</t>
  </si>
  <si>
    <t xml:space="preserve">_x0008_²{Ê´_x0017_'M_x0005_¹_x001f_1v_x000c_ãq&lt;ò`/_x0016_E!ö@°_x000c_1Ñ8Ö_x000f_[É_x001a_›Z_x0002_6_x001b_cê®›2'jÎºuðÐÅC‡3~_ëí›nx°_x0008_¦_x001f_(_x0008_&gt;p~ˆy£Çfœ_x0017_õ_x0001_:êóÙ¢_x0019_*_x0015_@ È_x000c_ÿýwÎ‚¸_x0007_ÂàÌ™3sssQ_x0014_]ºt)_x0008_±_x0002__x000c_œïwZà_x0001_?œ g¬Î¨</t>
  </si>
  <si>
    <t xml:space="preserve">io_x0007_6_x0008_ydÌˆõ_x0008_òâài‹85‚n/?ª&amp;þ_x0012_Q ×r@_x0019_ÖèÅ—úyR_x000f__ê_x0012_I­„ÒF’m`_x0013_-×\ªÕž(E÷ÉòwrRVpS(n²€— _x0016_&amp;_x0010_âx_x001d_š‘3µŠ_x001d_WGä=¬*YO³Vb9Õ’d\6“GÌ</t>
  </si>
  <si>
    <t xml:space="preserve">!“ó±Ù9¬ôÙ¬_x001c__x000c_Ã_x001f_Õ×|NÕþ!.½ÄÖÜæ¨[a__x0018_ÙÍ&amp;z@¸_x0003_A¯_x0008_ïcãfI´wL„ö‰Q›_x0004_·É•=€îj´gY…»_x0012_§ÎI_x001c_O_x0014_'P¼$œ_x0017_/_x0013_&amp;bÜxcÁ”%Dáë_x0015_Òý_x000b_5Ç_x0017_iNÍÁ_x000e_×I¿Tå&lt;£Ë__Ç_µD±t_x0019_¶p9¾h_x0019_¾l¡ly­`i¥hY•|}…t›Žû´ºä…RöËuü_x001d__x000b__x0005_[V</t>
  </si>
  <si>
    <t xml:space="preserve">W=</t>
  </si>
  <si>
    <t xml:space="preserve">ž÷˜´a_x000b_¾t_x000b_µa-¶­µ</t>
  </si>
  <si>
    <t xml:space="preserve">ÏxBÅ¯Œ&gt;_x000c_õ‹_x000c_§qê8Ÿÿ_x0015_;wWÖ¤…Âi•â	_x0018_H“	ê’IÚÔ±å_x0019_	ëhÕA9yEJµ	é.V4îAÚ©ì+F-p_x001f__x0001_—_x0002_2@h¼_x000e_^¯²¯ˆ2‰tÝ¨î6Iÿ¦_x0010_½!Ì\Â›Ž)â9†TŽvf±6K'bÕEsW©ŸY¢{©\¾Ý Ú†e®àÏ¨.˜LæM“_x0016_&amp;ñó“yyÉ‚œd‚_°XÁ{Nï/£/_x0018_¨f5ÞK*œR©·H_x0012_bË8ÙD¨î‚HË&amp;_x0001_Ýµª”æzuÇó•_x0017_j‘ìõ_x0008_´ÁÚ4|( iÐ!ÈÔ_x0007_™§Å_x001e_±:®Ÿ¿øãï"Ñb#@JÃÞnê=zì_x0018_ˆusëêß~õµ“Gõ™-1?Ú_x0007_R&amp;1_x0011_½¨ÀÐßt1_x0006__x0018_hýÇ„_x0001_öì_x000f_°_x0017_€t³é_x0007_ØsXÚ_x0018_kÇ’ÉãçEGì_x001f__x001e_=nnÜtÆfÿ7öbðû/ö‚P`&amp;bõ¸»û¬žP_x0018_Ž_x000b_€P{ÿ¾~ÐÀè__x0019_òèÈ‘$l“q†&lt;î»Ý¾&amp;YcØƒ7*1_x0018_Ó_x0018_…¶ƒQõ¿_x0007__x0003_¯M--±â</t>
  </si>
  <si>
    <t xml:space="preserve">€V¬k_x000e_ðÌM›6©TªÄÄDp_x000f_¢|ì ¯§§_x0007_Ž&lt;F'_x000e_m½=½]_x001d_0¬º\Ìå+à™¬_x001b__x0001_»×W!ãi$éåÒŸ_x0016__x0019_¯ê+m°_x000c_</t>
  </si>
  <si>
    <t xml:space="preserve">;6_x001d_€_x000b_‹'_x0007_—ƒ/·	äf_x0019_ÑC©Ú</t>
  </si>
  <si>
    <t xml:space="preserve">º»•šsFì[´`gÑŒåYã4¬D´ Ž—5^0{</t>
  </si>
  <si>
    <t xml:space="preserve">‘;¾’5}µ4ë9ŠóV9þi_x0005_õa)ú2^¸Lš¢R$ò4©EšŒB~J^q¦XÄO_x001b_öhj_x000e_ÊËÎð4×¹ê_x0016__x000e_ÑÆ':…8¸º_x0004_ ñ‹_x0016_6ÁÆ</t>
  </si>
  <si>
    <t xml:space="preserve">WšP(Ai_x001d_’„_x0015_£º•ômƒî_x0014_+ï…Ô)•_x0019__x0013_åÒY”j6E¦*Ð™_x0012_Ád4{”šÈÞX/{cMùþu•?</t>
  </si>
  <si>
    <t xml:space="preserve">UºŒþ Aüœ¡`yEñüêâªòB}i¾Z“§BgaÜ_x0019_BE_x001a_&amp;K%¹ñª‚ÉtÞD_x001d_;®\‘TI§–Ödë_x0017__x0016_h—_x0014_«Aè+ËÔ_x001a_g×Tp_x001e_®“?»¼ìã%_x0015_ßTk¾©*ý	W|š–¸%mòÂôQ4‚_x000c_Â+MUhR0átMúxCòŒU´æ_x0010_F^—SRµ™Kõ_x0016_ƒàFE_x0005_íq+ž_x000c_³(P¨ç_x0019_u)²_x0015__x0010_¶Be_x001f_—î_x0014_Ñ7åª?qò_x001b_9ÿ_x0019_Afƒ(_x0001_Ãfòõ©B]’X•DT³_x0016_¯)kÍœoêªöÕT_x001e_(W}H‹^_x0016_æ&gt;Z&lt;kaAJåì_x0019_têDYühINBuIÖ:”ÿ¶žúÝ¨¹£¦ºA¦Ç_x0013_»</t>
  </si>
  <si>
    <t xml:space="preserve">$¡_x0012_™_x0007_Ãai‡«ê(¡»øt·DeÆ0Çæ9Î’wæ"™‹Ñë‡_x000c_{dØ€•ãG2]‚_x0013_íÑ9Z{k‡­Ç_x0004_·õè)³Õ_x0007_K#þp_x0018_¤s×.]v÷ÙþnÌŠjç%_x001a_k±Š™³ÇâÞ_x0003_/±_x0018__x0014_ÿ'öüQõ–_x0008_ãŒM!ØºÔ#_x0006_Î_x001f_:`åàA«GŒ _x0001_jÜ_x001e_&amp;*¼ûoìÅ_x001e__x000b_b¯±½)­Y¡ù_x0018_ük6‡ùÜ_x0005_Ù°¡Õƒ_x0007_n™2yó¸Ñ úQC‡„Ú</t>
  </si>
  <si>
    <t xml:space="preserve">&amp;7Ã&lt;À^ä¿ñøŸ	¨¨ç‹7_x0018_ô„C€š‚—jq9ÁÃºaËÿAóN</t>
  </si>
  <si>
    <t xml:space="preserve">¯={ölmmíš5k.^¼_x0008_žJ¬ý_x0005_Îö{#Ñ^/|_x0001__x0007_ãu­_x001e_=aãèž÷üô´Õƒ²eˆ`¡ôÇJc—º–É–ö_x0015_aÖ¨_x0017_q_Ì'•«èãÈÍ&lt;E¯_x0018_ï$U­_x001a_õ5_x0015_zXZ°§xæÚÜ	åÙãÈÌqâì	ò¢éåÂôÕŠ¼_x001d__x0004_ç?*é~_x001d_õk©áh™á_x0007_-ö¦8w_x0005_o&amp;&amp;°ËÓ</t>
  </si>
  <si>
    <t xml:space="preserve">Œ³XÜ™"^ö_x001c__x0015_ö’¡ì;eé_x0019_‘ê_x0006_›h_x0002_Ù_x000e__x000f_í_x0011_cÝ2¬K†uJ‰._x0011_”^ï_x0006_ D•]_x0018__x0014_„7•*Çûpe—Zu»Tû'Êµ(inÁTTš</t>
  </si>
  <si>
    <t xml:space="preserve">W¦Ê´)2m¢‚ŒÃT³ªë_x0004_.À·¯5¾ºT½³\°±Œ³žÎ^€'_x001b_•)_x001a_"_x0011_UÄ‹°d_x0011_‘%Çs_x0015_Øl)=[¦ÎÂÈÙJt¶Zž¥E³´d¦Z“AÖåQõ³¥•©&lt;íL_x0016_&gt;ƒ¦àhN¹²hA)o­‘·I'~n~Å§•š_x000f_Ù³7pR_x0017_ÈSËEãK¨i_x0005_¥Ilb_x0006_W_x0018_OÍŽ«LNz˜ÒýŠ“7Q²GNC3‰_x0012_ÒÆV:¹¤_x001b_°M¨à†Z_x0008__x0014_NßI0;_x0007_s_x0014_`Î|Ü* MBå_x001d_‰ê¢R{LE~".ÚÄM0ð¦ˆô©8xÊx¥1oÙBí»_x000b_ª_x000f_éJ§ËŽ«õ?i</t>
  </si>
  <si>
    <t xml:space="preserve">ßêè/IÙ[‚ÜmyñKgM¨J_x0019_kH_x0018_m˜9¡6#é1nÉ_x0007__x0018_~ŠP5É_x0008__x000b_WîÉ—„Šd&gt;±Â$'Ûùê_x0016_¶¶¹X_x000b__x0010_h•R_x000c_ÆnyŠ&gt;+FÄ+Gå/@§G@ýbØ0Æî_x000b_Ýif&lt;€_x0011__x0006_™ ì_x001d_sz½ º˜\N/”_x0017_ŒÀ_x0006_ã¨›_x0013_†rA_x000f_º:cõ•_x0018_ð˜ÝbhÞÑQÎù_ìEÁà	3n@DÝ_x0016_ÆÚ._x001f_=¸æ¡Á_x000b__x0007_"›ÆOX0hHéè1Œß_x001f_‹™ÿƒvþ_x001d_÷@&gt;Øá°ÝëérÇ¤ç½ÞòI“j_x0010_díˆáÕ_x0008_²bêD81dê_x000e__x0005_ý&amp;·;F8ÿ‹½˜eJT€-_x0016_I£;|V®H_x0018_º[þã‚_x001d_«ÒÆö_x0015_“ÉdµZ_yå•O&gt;ù_x0004_@_x0011_ü_x000b__x001e_ Ù_x000e_‡Çf_x000f_º@€_x0004_¯È×Æ8{ÿ¬ƒõ•!#È_x0012_d †$¿PùÍBÍu½Á_x001d_Ÿß$«eòqS	Ù_x0013_#~€_x0008_±QhmÅF;_x0005_d‡TyO</t>
  </si>
  <si>
    <t xml:space="preserve">?Y”÷AFÜ£éckŠ&amp;_x001b__x0004_	_x0015_¬¸jAò</t>
  </si>
  <si>
    <t xml:space="preserve">ºdGòó9Æ_+ôÇUš_x0013_¤æ„ªü„¦ìg_x000c_}•¹˜_x001b_‡’385É…e	&lt;Ñ´Z</t>
  </si>
  <si>
    <t xml:space="preserve">og9y¸B [„²_x001e_žÄ.”ye</t>
  </si>
  <si>
    <t xml:space="preserve">7¦°‘X¯_x0012_ï»²_x0014_oåã-B¬EA´ X«TÑ%•÷È_x0014_½Pq¼Qª&gt;..|¾hF]Þx1wB‰l_x0012_àcÒºtMešf_x001e_kîBÉÒZþ‚_x0006_éR#gŽ$•_x0006_Q—?MŽ&amp;štºt¶º4‡*-RÖJ</t>
  </si>
  <si>
    <t xml:space="preserve">_x000b_4µ+Ëæn([¸¥|É¦šU›_x001a_Öo˜ûÈ#õ_x000f_¯¯\_x0006_þq</t>
  </si>
  <si>
    <t xml:space="preserve">VºJ¤Z\¢˜W‚×qi_x001d_KÅÏ’çÏä_x000b_fH%	´(¥Ú(ÙZF&lt;±_x001e_ÕóVWqæÖäâóò%_x0015_i%â‰9¼xenÒœ¤´ÇPõ/p _x0010_ï‘‘Ð¢½_x0018_s°_x0008_7_x000f_w_x000b__x0014_v©ÔBÈÍ*´Â¡˜7È»ò_x0015_î&lt;¹</t>
  </si>
  <si>
    <t xml:space="preserve">Ú_x000f_â­_x0012_å-•áŠVó‹”µ‹°€3Q¥š¡RÇQÔ4cYÎ#s©/ªŒÊ©‹_x0002_Õ_\ê°Ìð«Êð‡–&gt;ª‘~O_x0016_¤ÈÞ%Í|jöÔ%q£kÆ=Ô_x0010_Ÿ¸­€û­¸&amp;Všy¤¯@ê_x0007__x0017_K_x0002_Ý°ÅÚ»&lt;Ãí</t>
  </si>
  <si>
    <t xml:space="preserve">}G¦Ú‘Ïw×—2kŒŽíôï_x0018_’´</t>
  </si>
  <si>
    <t xml:space="preserve">_x0019_²c0²y_x0008_B_x000e__x0018_ÈØ¼Œ_x001b_ªXCŒX_x001d_pj!_x0018_ü_x0007_)0_x0006_ÂH‹%á€_x0013_&amp;JÁ´óÀ"Œ_x0005_½ÿ_x0001_¼X‘3æêøÿc/_x0010_f&lt;°-_x0005_Z_x0018_1_x0011_§aôà†_x0008_`j_x001b_F×!_x0003__x0019_¯ï_x0001_}}€½X…_x001f_ñ2_x0011_“ÏÕå‚5</t>
  </si>
  <si>
    <t xml:space="preserve">ˆœ^_x0013_ÓÖ_x0006_Hæª‘#W</t>
  </si>
  <si>
    <t xml:space="preserve">_x001c_¸jÌC†‘C˜ _x0007_V&gt;™H§Å_x001c_øÇ"3ª#_x000f_!÷@ñ_x0001_Fí`_x0010_¤y`1»]Vh_x0019_</t>
  </si>
  <si>
    <t xml:space="preserve">_x001f_Ä_x001f_½Åbw¬™_x0013_&lt;P[[ÛþýûOž&lt;_x0019_«/Åh'À_x001c_È_x0019__x001d_Þ€5_x0008_¨_x0002_ _x0004__x0016_#‚¬_x001f_8zÛ€QÏ_x000e__x0018_¸_x0002__x0019_W‚”&lt;±à\_x0015_Ý_x0006_&gt;~¡†I_x0011_ôæ_x0013_½p_x0002__x0005_d\Q7p–¢_x0005_‰h‡TÝ.$/_x0017_p_x000e_$$&gt;;aäü¸_x0011_e…Óë_x0014_™ëÊøo_x0018_øï× {çë¾›_ñkuù_x001f_jýY¥á_x0002_]~QSv”Dßâg-áÅ¡ÊxnU_x0012_K=M"ž±–*þ¼^s¹RÛ_x0002_&amp;‘9aiG_x001c_¢a_x0014_ó˜E‰·+‰{_x0004_q_x0003_Ã¯¢Ø%UÔ0_x0004_UÜSÈ[_x0014_ò_x000e__x0014_mQâ×_x000c_Ô_x001f_â‚Ü”%ÜxZ_x0016_/W'£‹J*7*V€«:G[‘¯VÍ’krI2_x0007__x0013_§_x0008_ˆÙ_x0018_‘Î—Õ?^ùè›ëv}ñì{?¼ùå©_x0003_G›Î_·Ýk_x000b_·˜#Í¦`›5Ôã_x0008_õºýÝv‡9ØÚk»tÓvîjûo§Oí=ðÞö].X[¥­1 ¥e_x001c_6‡.œÄ/˜Š±_x0013_õ¢´ÒrÎœznù6ýÂÇU5õ_x0005_rÞø&lt;v&lt;]”¶(=m_x0013_ª&lt;„c7P¬[_x0011_õÙ_x0003_l_x0002_6åà_x0016_‰¢_x0017_•wPh§†ì¥)_x000b_ª´óqWžÂ‘+³J561Ñ&amp;!›)c_x0013_¥=#ä¾W”²’5Ý ‚‘ÓHõŒŠš‚­K5_x0007_ç–]ÁUp8_x0003_v´ì¨Jw´Üðç¢Ò+Ëô—êñc:Á&gt;‚ÿNfÊæ±c_x0017_Oœ¶1+ÿ3žô¼oƒ_x001d_mrw‰ÔW(öƒäB¬n_x0014_èïÎÖvÏV¹Q=“ŸcÖÉÝ«©ël¤xÝC‰`wÞ&gt;_x0014__x0001_YŸ_x0008__x0019__x0012_SŒ‡2Òá`ì úog@_x0008_ª-_x0007_a Šµt†þ6É_x000c_‚è_x0017_C_x001d_X«Áh’_x0016__x000b_PÐþ2zƒ_€l0jÔõ ßƒ³æá~hu_x000c_~ÏÙÍxÍ²ÁÈÚqc^œ_x0016__x0007_R¤¥_x0013_&amp;1n_x001f__x0013_€í_Ph_x0010_N'ÀBITö…Az_x0019__x0006_D48n_x0007_­&amp;Â]—Î3_x0001__x001f_ÀÞ#_x0003__x0007_?6pÈœÁCD€¶öû|.KØ_x0007__x0010__x0012_‰</t>
  </si>
  <si>
    <t xml:space="preserve">8¹®˜ÜÃÍë7&gt;ÿô³_x000b__x0017_.477ƒPnw:á¤l8_x000c_˜ç…kW¿øæ_x001b_kt&gt;ýßvõ±^U_x0010_úîÜ¹_x0003__x000f__x0006_C!ðî˜Íæ˜?¨Ëí…g_x001e_àeõC_x0015_Še#F­_x001f_2y%2lÓ°Á_x001a_dèË_x000b_~œWvC©è‘Êý˜mïT_x000f_¸</t>
  </si>
  <si>
    <t xml:space="preserve">q[±ÂË’_x0006_¹Ò_á_x0014_“=</t>
  </si>
  <si>
    <t xml:space="preserve">Í_x001d_¶âpRöî‰Ó_x001f_™9ó‘âÜg1ÎëDÉG</t>
  </si>
  <si>
    <t xml:space="preserve">Ê_x000b_sTç–•ý¼²úë…_x0015_ŸTë?Óª~ÓªþÒ«®×è/V(&gt;Â²–É_x0012_0t:_x0007_‹cKãTü”-´è»*íy_x0003_}CIµI‰^ŽÂÁÆ_x0003_ùRo¾_x0008_¬Œ_x001e_LÕ¡ÓÜÖ+O•_x0011_‡+•_x0007_ë´Çæ•^ª3ÞÕ)ï_x0012_Ò{„¢QEÜ2¨Î±²wç&amp;¬ä¦ÖV</t>
  </si>
  <si>
    <t xml:space="preserve">_x0017_-#VÎåÕ_x001b_ÒiM"†Oçh3$ªt‘r–°šGo¨^þáÓ¯ŸüæHë™Û®F3c‹êÞÅ”I_x0001_%w†_x0019_o?¬%</t>
  </si>
  <si>
    <t xml:space="preserve">_x001f_èÿ§¯)zù"Œ_x0017_°Ÿ`ÄáóYÜ]-ÝçN]üyßÏ{_x001e_ùÉ_x0005__x001b_—ª_x0016_Tó+´¹_x0014_ž$¦“…¥YÒÊ_x001c_ÉRIù#Ú•óÑ•Â”ÚÔq5%_x0019_[iôGÀõ_x0006_«Ú`_x0013_É›‹_x0005_7%X“ÖÐY^ÖiÐÞ/ÕÞ×ÐwQâ®TÙ!R[A¾—!n“_x0019_{dºV_x0001_Ñ</t>
  </si>
  <si>
    <t xml:space="preserve">$ïÊÔ—ÄØþœÜu3'ÉøÉ24INÍ</t>
  </si>
  <si>
    <t xml:space="preserve">-Í|l	~àáÚÛFõõ¼¢_x001f__x000b_y{s_x000b_w’²7ŒØ_x0007_sˆŸV•^i o_x0018_ÈK</t>
  </si>
  <si>
    <t xml:space="preserve">üW!ú-_òYFæ_x001b_3§¾ÅcŸÐèº$Šv)j_x0013_Ê]\…_x000b_Äa_x0001_Õ#¤»yT_x001f__x0007_wË)†#_x0008_*DîeÆÞ§Ô_jôu_x0003_ ö6_x000f_Fê‘_x0001_L{_x000b_ã±Ú¼}€\:_x0003_ðÌÛÛ÷7%_x000b_õ_x0007__x0002_0­ùëÊµž^sl5Z¡è36ì_x0016_ëy_x0004_Xu8_x001c_íííçÏŸÿþûï?ýôÓ/¾øâ»o_x000f_Ü¼zÍÜÑ_x0005_ç•@„ðúœÁ_x0010_ÔAƒrM~§£_x001b_€K&lt;_x0018_Ù:vì3_x0003__x0007_ÁÒëC#_x0019_Ÿ?x¯Éc³_x0002_X÷0á[V_x000b_øi«Í_x0001_ž_x000c_rÃåŽ_x0016_C"!ÛÚÑÌ„½‚È’±ã_x001e__x001f_:b</t>
  </si>
  <si>
    <t xml:space="preserve">‚Ô_x000f__x0019_Æ_x001a_U(Àcyì}ðÔÜd‰í_x0016_¶&gt;kŸÙ²níÃJ¥R«ÕÎ™3ç±Ç_x001e_Û½gÏÏ‡_x000e_=~ß·ß¾õî»û¿ÿ&gt;¶åÄ_x0008_.x‘c_x000f_È4_x0008_€ÿ¶Ò†¹</t>
  </si>
  <si>
    <t xml:space="preserve">Ø]"A·Ç_x0001__x000f__x001b_"&gt;¦í&gt; œ</t>
  </si>
  <si>
    <t xml:space="preserve">_x0008_òèÉ‹‘_x0001_úAI›ª~i¨1_x001b__x000c_ýr’_x0011_Sá|io1Õ]¨êŽÙ</t>
  </si>
  <si>
    <t xml:space="preserve">sÄ_x000c_W_x001c__x0001_„_x0010_ D@\*–þ˜VôFrÎŽ_x0002_ö_x001e_œø²Lók…òÏù†Æ_x0006_êì_x001c_ÕÇõÔ‹Fù&amp;Œ½UTü_x0001_*8bÀ¯ÖÑ_x0017_Ë%ïa_x0019_Kä	¤l†H&lt;MÊ™VÁÏzI);T®½ ¦¯*é&amp;_x0019_ÕÅB-E˜;_x000f_õä+ì&lt;¢_x0007_£_x001b_5ÄŸ*þçÊ‚—ÈÜízÁëÕÄW</t>
  </si>
  <si>
    <t xml:space="preserve">š?j4•)o_x0019_UwËÕ·ªu_x0017_´Š&lt;  Ï)Á_x000b_Zþº*éÊj~_x0003_5‹Bãeªd´²^¢¨XoXøòòÇ_x000f_¿ýeÓñ¿œ÷:_x0019_³3lqB</t>
  </si>
  <si>
    <t xml:space="preserve">_x0001_6ä‰_x0004_Àö_x0005_.GÄç_x000c_…_x0001_]</t>
  </si>
  <si>
    <t xml:space="preserve">ö‡£ªŽ1aÇþ¨fÿƒûð?‚~oÐ_x0005_ÖžŸé»Ýujßo{Ÿ}óÙ¹</t>
  </si>
  <si>
    <t xml:space="preserve">——•f_x000b_ÉÄ‚9_x001c_J›%ÃÓq}ñ¼ZÙÖzô•_x0006_òƒ:ê'5z†Ä¯ÓÊ;:Íý²Ò¦êŠÆ*ãõ2õ¹RÕI#õ§–&lt;­T^$Õ÷_x0015_ÚnŽÊ\ˆuˆtí"M3—l_x0017_R_x001d_2í_x001d_!y(§ø‰„xš—IHSQ&lt;¡´&lt;gã2bßšÊËFê&lt;§øÛ”ÄçRâV‰s_x001f_V_x0016_¬×_x0015_&lt;?Wþ]_x0015_zÎH]Çé³2ê¨_x001c_?(_x0011_þ$)9JH¯©Õ­_x0018_Ù¡@­R9ôu€COD_x001f_Ÿ´ŠI«_x0010_sse!¾”!	¦^k~L}H„ä._x001b_&lt;ø¹QÐqqý@$ðË÷Ð‚€ñ]7·Â6”þèVer0žP¿7ävû{­Ž½_}}úÜ…¨É‚7Æ*A&lt;hii¹zõêÁƒ_x0007_÷ìÙ³qãÆ²²2.—›_x0019_½Íž•±¸®á•íÏÞ¿v_x0003_ÄA;ìùˆ„C_x0001_·Í_x0012_Œ•_x0017_]fÎä‘_x0001__x0003_Ÿ_x0001_œsØ ê_x0001_ˆ_x0004_„.ÀJ#‘ë­íLä®ÏÝfs@6_x0018_dö~¨iëp{í=Ý _x001e_ún^á"Èâ1c_x0001_ðvLžj„¶îàûÆŽ{03õ¹¡ÅyTþ	Àðƒ÷ÞOOMKMM_x001d_5jTnnn^^^æìÙ"‰„Öh</t>
  </si>
  <si>
    <t xml:space="preserve">‹‹iî›_x0003__x0007_:;;A4_x0007_û</t>
  </si>
  <si>
    <t xml:space="preserve">x…±Ó¿Øî_x0002_Ù××_x0007_‚a</t>
  </si>
  <si>
    <t xml:space="preserve">¦ÿì_x0006__x0002__x001e__x0018_ƒÃ®ž.ÆÙ7wÒCË_x0007_"ÏŽ›</t>
  </si>
  <si>
    <t xml:space="preserve">2½2_x0004_™;•¨•|¡$ïÊ	_x000f_W_x001e_à¢n!åä*»á_x0005_•Ž¼\I_x0018_\|™_x0017_Ð$‘²‘ƒ.”~Ï–ƒi*«:QSu¶ZÿçüÒ3¥²½jöF²p&gt;VÙì_x0019_Õy)ÏJ9ßé‰óÕê“Fñ[ÒÔEüéJ8ü2UÍ¾XVò±</t>
  </si>
  <si>
    <t xml:space="preserve">;¥_x0005_À£n_x0012_ê6)_x0005_’IS_x0011_j/DûØ€‚_x0012_÷1ì</t>
  </si>
  <si>
    <t xml:space="preserve">Îû\œþ$wÊ¼âq¥’ÔeXþ_x0016__x001d_ÿ­2ù¾*ò_x0006_í…_x0005_Æ_x000b_‹ËOÔ©öVÊw_x0018_y+Õù•òd¹h_x001a_—J%ç_x0008_j¶ÏßtàµÏî_x001c_»ì¹o†)CÌë_x0003_ Îÿ·|NÐ_x001d_ð:£^0Q9¨Ácÿÿù¼~@¨_x0002_þ _x0007_úwøbJ_x0002_QçÐ@¿³Ÿ‰_x000e_½8ïô^þáø‡Û^ÞT±H+’'_x0015_ãi2:·œÎ^@g¯™/Û³±ö·ÅÆ35ô¹*Õé_x0006_ý…ù_x0015__x0017_kuÇÕâ¯eùoaÅï`Åï*ù_è‰ßŒúëjC³œîà_x0013_í ¯_x0016_]&lt;Ü$Tõb†6¹æ_x0014_›ÿZvÆbvš‘3“_x0010_Æéõ¹</t>
  </si>
  <si>
    <t xml:space="preserve">¢¾\^qJOŸ”_x0008_¾Kš¸9yL_x0003_È?_x0015_É_x0006_tfmyáö</t>
  </si>
  <si>
    <t xml:space="preserve">Áçà*ÓÔiOÐÄ1</t>
  </si>
  <si>
    <t xml:space="preserve">vV‡ß_x0005_|A€Þ_x0007_ï6ˆ{R¹‹_x000f_ÍŒ\\Âö7öp—_x0008_‡öÑ_x0014_Í”_x0012__x000f_ÓGðŠJdÐÃ_x0008_²{äðMC_x0006_–_x001b_Áô6vš›ìLÀì_x0003_¯ð</t>
  </si>
  <si>
    <t xml:space="preserve">®£7F_x0013_àÁ€ÓóÒË»ž}îù3gÎ_x001c_9räçŸÞ»wï–-[ªªªd2_x0019_XÌl6_x001b_Ügddäääp8_x001c_¡P_x0008_î‹òò¹y_x0005_âÂ’m_x001b_7Ÿ9wÎ_x0012_	u{aÐ‹ø=à¯öY»à_x0010_NÐóÈÐáÛ_x0010_dÝ`dÉè‘°ÜÒc_x0001__x0001__x0014_$w </t>
  </si>
  <si>
    <t xml:space="preserve">^wX°_x0013_Ó_x0004_ã^W„¹ÜÒÚgµ·ß¹_x0013_îíb|®ŠÉ“j_x0007__x000e_zyzüR_x0004_ÑÀ:©Ýnj·xúÀ³6wvÀRdÔE©­¥UC«_x0015_2ùÃ_x000f_?_x000c_ž1†a8Žçäå‹Ãã¥Íše¬¨øëêÕX³uGGÇ_x001f_ü_x0011_cÞ===1	‰_x0007__x0011_/–ãÂj'_x0008_ô!Ÿ_x001f__x001a__x0019_Eçi_x0018_1ægFŒx_x0014_yhñŒ7ÊÞ^¦?©ÖtñI74(–ôqQ“˜ì†~”˜_x0015_~&lt;Ò_x0007_\2?_x0007_sˆh“€º+TWèOëªÏ•×œÕéWáûÔ’·¥³×p_x0013_i~’¢xº4c"Huž¤ÑŸ_x000c_ª“µú_x0013__x0006_Ù›Üä_x0005_y_x0013_”Å_x0013_T‚¸¹Òô')ÉaÂQÔm_x0005_~_x0007_SuÉTf–¢_x0017_„¾_x0012_E7_x0017_m_x0012_JÏòY_qÒŸfO™Ç_x001d_KrG‹EñjÎt#{æ|EöÖrÉ‡_x000b_Ô?-Öþ°Pýyb§¦h_x0005_?dMáÈ“Ds$Õ;—¿øíîý­çš"–_x0010_äBÎp¿3_x0008_H#</t>
  </si>
  <si>
    <t xml:space="preserve">ÐùC&gt;§Ççö_x0001_</t>
  </si>
  <si>
    <t xml:space="preserve">…_x0002_ ×‡“’_x0001_ðS¨_x0012_7LDúÿ}_x000f_«p‘š_x001c_`×_4_x0019__x000f_†£ò¬n¨Ü_x0018_ú§_x0008_æ_x0008_÷Ýn»ýûéÏ^x}sýJ}1…¦àX’N_0—óÔÃªŸ¨ÿãÑÚS+Gj_x0014_Ÿë¸o_x0011_…/JfmaÍXY4eqñ´•¢YOiE{«Ô'J5W”äm)Þ*ÂL¼h…_x0019_j_x001c_é»IÃu9º_Èz¡ ¡!{_x0002_•7NÍ^U¯üp~ÅozÝq%~¨(a{á„¹DŠF™ "§‰õ©ÕtÆFuÑkUÊïë'*ÈSjé_x0005_=Ñ&amp;—µçK›_x0004_Zhf$–FÏoQ7&lt;ß_x0007_À‹bOJ3 Å TL™ªïñêëÏ*_Ÿ74uëÈÑ›_x0011_äñÁˆ_x0006_µÆ+Qß ŸÕgƒ¯ßãëwÀ&gt;e°—…£ð{ïÝ÷uj^¯'_x0008_B"‘°È––––ŸŸ/_x0010__x0008_</t>
  </si>
  <si>
    <t xml:space="preserve">X</t>
  </si>
  <si>
    <t xml:space="preserve">–H$_x0002_«Ú`0Ì›7oýúõOo{rAu-?·_x0013_K_x0001_­ƒ_x001b__x001a_¬Õøûº»À'Ö_x000f_›@¬ŒÇV O</t>
  </si>
  <si>
    <t xml:space="preserve">_x001d_¾aøÐZ_x0004_¡_x0007__x000c_b¬v_WgcGë]·ý6ÔÛƒ_x000e_ã^_x0017__x0008_!˜ù_x0001_hB‹¯;7q_x0004_Y1zì&lt;_x0004_Y3rdé˜ÑŒÇ_x000e_ò=_x000f_ãw8­QZ_x0003_’MOW÷{ÿy·¢¬_x001c_${ F_ºtiÿþý_x001f_|ðÁŠU«4:X*MMO_²b_x0005_x_x0008__x0010_ô@(ï½÷hš_x0006_Ô_x0014_ÄñO&gt;ùäâÅ‹±ú_x0012_TŠ‰_x001e_e‚›Ûï_x0007_ÛHss#Ógfì°Ðòè`ä¥Q_x0003_V#ƒUHÖžš_–•ßÑ•9yš_x0010_ÏÈð	_x000f__Ö##à%Æ</t>
  </si>
  <si>
    <t xml:space="preserve">|ÔÁ•{Xro±Ü_ŒºŠ_x0014_æ"´™¯¼C_x0018_oh«.«ËŽ+ð}RÑk‚Ù‹YñrÎ´\ib‘h&amp;¿x:-Î}ªBs°B¼¶üw-úF~ÂüÔ‡èÙcÊÄ‰›¨¢ÕØ_x0005_’jAñ&amp;1ÚŒRf±Ò_x000c_r&lt;_x0010_ñ„Ên_x0011_~‹Ë?”Ÿ±3wê‚’q”bŠˆŠç_x0013_I_x0002_Ö$VÁ_x0018_±</t>
  </si>
  <si>
    <t xml:space="preserve">©¾ZðôbòÍ¹Ò]e¬- ¶H_x0013_ÕÂ_x0019_BC¡ê©ù_x001b_~yïûÞK=Œ_x0005_ŽJÁï_x0008_šºúÜÑÅ_x0001_0ã_x001a_W€Ë_x0017_</t>
  </si>
  <si>
    <t xml:space="preserve">ÅÎ…½¡~‡7`sz¢U®(¶þu_x001f__x000e__x0007_£¥³_x0018_þþ{ïõû_x0003_Q¶_x0005_pk³yìfwÐ_x001d_bü -„š&lt;WŽœzå±ç_x0016_ast™:2^¯OšS›</t>
  </si>
  <si>
    <t xml:space="preserve">Hé«›Ê&gt;ÌðqYñVÁô_x0006_Q|"¹VžXÁž¨*_x0019_¯åM›‹e=©å}bP_x001c__x0005_IšŠh•£n¾ÔÏ–9_x001d_Ð=J}³JuV%ÿ¶0qCÖøºô1znú2-úZUÙ÷ZÃ1­êˆ8ýyÁä:]Š¬</t>
  </si>
  <si>
    <t xml:space="preserve">%§</t>
  </si>
  <si>
    <t xml:space="preserve">&gt;£2‰GLU‹§Î-å¾²Pwh¡æB©üŠ_x000e_ï‘ãö_x001c_¢·Hã_x0006_[ªXê_x0007_û)[_x0001_§+x¤_x001d_bp(tL‰ÔOè˜2­{±òÂ»_x000b_ÑHÆ2dìF_x0004_y}ÊÄÊH÷Á¯¬-7À{ÐÖÛ_x0012_ü_x0001_ž_x001b_ÛÍV«Ù</t>
  </si>
  <si>
    <t xml:space="preserve">hyÀ_x0017_:ýÇ)</t>
  </si>
  <si>
    <t xml:space="preserve">#“_x0012__x0012__x0001_äŠŠŠx&lt;_x001e_ŸÏ_x0007__x000c__x0013_à</t>
  </si>
  <si>
    <t xml:space="preserve">¤QsçÎÝºuë—_~	ò½ÆÆÆ®®.°’ÝvGë­;ïíy_x001d_•ÊP’&lt;ðûoN{´_x0019_¼ûa¿ß	u©CÞúƒ6_x000c__x0019_ºz ²tøÐª‘_x000f_1×o1ápcK#_x0008___x001d_ýÁv‡Ã_x000f_å˜_x0018_äžÙ_x0002_gålvÓí;àcÇÆ1_x000c_„"œ›'L\:zŒbØ_x0010_ÆÚc±tõ¸­v—_x001d_</t>
  </si>
  <si>
    <t xml:space="preserve">Fg~¯]¹jÔ_x001b_¾ùêkã_x0007_UJp³9_x001c_=&amp;ÓO_x0007__x000f_ÖÏ™³~Ã_x0006_G4£_x0003_$_x0013_¤­Ç_x001f_¯¬¬Œ_x0007_¡œ$É_x0013_'N´¶¶‚_x0018_;N‰µŠûÃá_x000e__x0017__x0014_öd¼nõ°_x000f__x001d__x0002_XÄ+£‘_x0015_È`_x001c_‘=‚_x001f_5b7øhG’ÄT¤gdúˆ‚rÉ03ÔØÂ ø_x0002__x000b_u_x0016_¢.8Ÿ_x000e_’1ÔV‚õˆ¨_x0016_Âp›Ò”È¿</t>
  </si>
  <si>
    <t xml:space="preserve">~¹8o-/_x0014_'ä¡	éê´&lt;€_x0013_I‚_x0016_ÍßVF[U~´ªò_x0017_Rújfü‚¤Ñ•¹SV Y¯_x001b_$Çhâ.AuË°N(æ¥´Šˆ&gt;€=æ¡:_x0013_ª¾-_x0016_ýœ—¶=k|EÑx	5“W™É×¦_x0017_Éãóäñ|cnÅ|É#_x000b_$›Ëò—“)•y#XD_x001a_ºÞ°ô›_x001f_´½ÍØû£ç0LO»Õí_x0002_¯½ß_x001f_êDã“Ëç³{œ€Zú#ÐYÍ_x0013_†|_x0013_äôî`_x0008_¦åý¡(Þþç_x0015_ÝÁ|Ñ)P'¤XÑÚ¸7à59ìvìÉpî2:Ê_x0019_	_x0007_}6+_x0003_ÞûvË©¯Žl«Ù¬IVËÇáÔdƒ!eÞ2ñÖõÊgkŠ–£3ÔÒ8ŒL&amp;”É8•L¢ñ*Ád={Ê|iúsZÁjÕåRu_x0017_†_x0006_ù²~–ÌU"7	É_x001e_BÓ©¥ï_x001b_È_x000b_Ò¼_x000f_J’¶fNY˜—¼\&amp;|Y§ß§2ü¡¡È3ž_x0017_L</t>
  </si>
  <si>
    <t xml:space="preserve">×%qëÒÓæ§'.ÊÌÓMãÉ'QŠ¤…_x0015_ü×_x0017_’¿Vã—ôd7ªrç¨ì³ð&gt;°ŸBìI_x0003_%Š_x001b_zq;¢Ø³‹”_x0001_._x0016_ ôŒÑ_x0010_¤Š¶ü_x0018_†H</t>
  </si>
  <si>
    <t xml:space="preserve">Èø7ÆÍx_x0004_Aj_x0010_D?õ!ÆÔäsuAá° #_x0008_}#½Ý=Q'uÆçö÷4µ×•WåÎÎ_x0005_$S¥RÔnÍš5 Í;|øð½{÷b§_x000b_±2áƒ_x001a_!_x001c__x0015_pº­_x001d_]¯ïyÐ¨ŸÝ³Ûê÷_x0005_ý_x0001_§Õæóy"_x0011__x001f_&lt;)·›i_x0004_Y:hÐ_x0013__x0013_&amp;€_x0014_´rÀ Íø‰Î[7Ün»‰´ú=`³õú_x0002_L°_x001f__x0001_¸±y¼P_x0006__x0014_Dâ–fìÕ</t>
  </si>
  <si>
    <t xml:space="preserve">_x001d_¾qjÜÂAC(8°gEÎ;6b_x000b_P_x0004_Ý_x0003_íŽÃ_x0007__x000f__x0001_ìuutBý¢(cdþÙlÁuóöí×Þxcï_x0017__„¢˜Œ</t>
  </si>
  <si>
    <t xml:space="preserve">ø|¾O?ý_x0014_EÁ~AîÞ½»»»;Vt‰u€ï_x0002_v</t>
  </si>
  <si>
    <t xml:space="preserve">–£?_x000c_åZšô_x0008_²j_x0008_²}_x0004_ò_x0012__x001c__x001a__x001a_õ2þÅ–Šî*_x0015_°Ž)ü®_x0004_ÔÉ§¼²¨Äª8Ú¸ÌÂ­…¸-_x000f_wäàÎ&lt;ÜYLº¸J“_x001c_Z¢_–+¾-*Ø‘š¼$+I-™ÅV¦§_x001b_ÒÒÊÒsÕ	|&lt;Á¨ÌRQYyToüÇ}!)nIÚÔ•ÜY/RìïØu_x0002_mU_x0010_}_x0012_E¯HÞ+#_x001d_|ÌZ</t>
  </si>
  <si>
    <t xml:space="preserve">ëå)M2m/©¿_x0012_GXy/æÄÕ²¦ÈÈ$ni_x0006_Ë8+¿"›ÝP¢\(ª™Ë›[š[E§ëÕéêªbýó‹¶œùògs÷ßY‡'ÜÕnòú_x0001_˜ ¥tú‚6§»Ób6;m_x0001_°‰ö_x0007_ÜA+àö†ü¾pÀ_x001d_</t>
  </si>
  <si>
    <t xml:space="preserve">ÆfÒ_x0002_á@8_x0012_ˆ9Ø@#</t>
  </si>
  <si>
    <t xml:space="preserve">Xí~Pë„_x0017_ø_x0016_</t>
  </si>
  <si>
    <t xml:space="preserve">ÈD¿†@e ¯›;</t>
  </si>
  <si>
    <t xml:space="preserve">]g _x000c_p_x0008_À_x001c__x0002__x0019_µÇ</t>
  </si>
  <si>
    <t xml:space="preserve">_x0006_zp_x0007_;Nßÿy×-šÇ43hM¼®"³f_x0001_{Ñ"ÑÂú’</t>
  </si>
  <si>
    <t xml:space="preserve">}_x0006_J%q”‰l]ºT“¦”L×_x0014_«æ'm3Š¾¯×Ü0ªºPEX g¢³í`KêFÕ½jªG7éÅ§_x0015_EŸå'o•´ŽÃ~‰Ö¯-;§Õ_x001c_—å¾ÄŸZ¦Me7ÌNYš5sEvfMb±a&amp;*™BJ_x0012_æë‹_­A€|OAYri[ªÜÂ…qÏ_x000b_±'_x000f_– ^_x001e_á_x0012_FigÈÌ'ƒl</t>
  </si>
  <si>
    <t xml:space="preserve">¤/cªTÍÛj®=C|°`¸hmT¯u1‚TŽ_x001f__x001e_¼~&amp;Z_x001d__x0006_±ÞçòÙƒ‘€Ë_x0003_¥…_x0002_Þ€Çî</t>
  </si>
  <si>
    <t xml:space="preserve">ô¹_x001e_]±†VÒ;wî&lt;}ú4H‹þ}¤þàXïAr_x0004_K_x0015_V[t÷Š\¿~½~á_x0002_ºª¢Ílú»·_x0004_¼Ï_x0001__x000f_tOðØ_x0018_¿wá¨‡s\;dèœAC</t>
  </si>
  <si>
    <t xml:space="preserve">£Ç1aðM›)èi÷{º_x001c_ _x0018_!ƒ€_x000f_Ãît†Ý.h*ÔÜ¼ &gt;~ÁáK_x0007__x000e_Y&lt;_x001c_¤‰£_x0018_S_x0017_ãµ‡˜ -_x0008_›Tbn•­MŸíýtû“O_x0001_ìAñíH_x0004_„¯X¡_x0012_ìÀ1ß…¿._¾rã_x0006_À’ÙlŽØÂVé`ðé§Ÿ_x0006_ØÛ·o_ìœ_x001d_l*™1_x001a_WÔ/Å_x0015__x000e__x0005_l&amp;¦åþ’QCAÂùø 8»°_x000c_™ùZÅùji_x000b_MÚÄºp_x0002_î_x0017_—t‹_x0014_ÐÕ</t>
  </si>
  <si>
    <t xml:space="preserve">dwÅ¸­€°æÑ‹°å‘ÖB´›ƒ5+¨_x001b__x0014_uL.z§pöêŒDmQ²M›mÌH©NK¯LÈÖÇ	é„JMá³_x0006_âËòŠßHõþœügã¦®ÎL|RRü)-&gt;¥Å›_x0014_ò_x000e_9Þ'‘[D2³„p‚Ü¦Hjâ«¬&lt;e_x0007_ªoÄ5'ùœ·</t>
  </si>
  <si>
    <t xml:space="preserve">R–”ÌPÉ’_x0004_t_x001a_«</t>
  </si>
  <si>
    <t xml:space="preserve">£h_x0001_[¶_x0016_«\¥¨-Ï£åñb"E^Y¢ûå­¯[__x0002_9&gt; ?_x0011_7_x001c_.sù=pÂºŸ_x0001_	ˆÕá_x0006_É_x001d_”_x0003_ö8»</t>
  </si>
  <si>
    <t xml:space="preserve">Ý}.+Øï&lt;_x0001_'È" 	_x0004_Ý&gt;7X5à‹`È_x0007_ _x0015_ƒß¿gµ™ýP_x0011__x001d_ª+_x0007_‚^pŸ_x000c_ÀÍ&gt;_x0004_"!øˆ½/jÙk_x000f_ùÜÐ¼Û_x000b__x001d_|¼v°‘3®~ÿ=û¡=ß­§VkSiÅT©:•\®˜»^³h_x000e_O­É`©ÓÙŠ¸_x0002_2Y!©/™\/LÛQ†þV«»¯Â:_x0014_Š€@_x0011__x0006_™_x0018__x001b_ïæ+»å´…Â_x001d_´¬·‚ìP</t>
  </si>
  <si>
    <t xml:space="preserve">N_x0014_Ìz#iæÖ‚â×hÃoúÊ[:ýyQá®â_x0019__x0015_T_x001a_»*#ynÊ´%é)Õ3s+R„Ê$Yñx™"}E</t>
  </si>
  <si>
    <t xml:space="preserve">ú©‘8K([¹_x0006_{¾Ê_x0001_&gt;_±Ü_x0005_8g_x0014_{&gt;_x001e_î_x0016_GË-_x0012_•Ÿ(gRKL_x0012_ÒWSêhPœÛ3÷¼_x0008_)\ƒŒ|oêÔe_x0008_R6_x0008_éüþ+ÆÙ_x001b_rõÀÐ_x0017_rÃ_x001d_-_x0012_&lt;{öì_x001f_G~7µƒ…_x001d_~yûs¯í~íæÍ›ÿ®&gt;€_x0005_ù </t>
  </si>
  <si>
    <t xml:space="preserve">+Öª_x0015_ãt_x0010_™ýŒ×bñÛÁ&amp;éÞýÎÛª²Ò¶Þ_x001e_hº_x0012_•‡Ö&gt;~gØÔ	_x001e_M‰ _x001b_ÇLX7`è²a£`Êç²E\}&amp;/_x000c_}&amp;·+_x001c_í1E_x0002_±È_x0003__x001e_¬·_x001b_À¯nÔC‹‘Á+_x0006_</t>
  </si>
  <si>
    <t xml:space="preserve">]4z_x000c_7j¨i5µƒ'Ý</t>
  </si>
  <si>
    <t xml:space="preserve"> ïõD¢_x0010_oonÙ²ióÖÇŸøÛ&lt;Èáxpf_x000f_²_x0011_?ðÌzÍf“Õ</t>
  </si>
  <si>
    <t xml:space="preserve">ò·ØIz</t>
  </si>
  <si>
    <t xml:space="preserve">¸—qèÐ!¶~øá‡áÿã_x0016_íá´2¿üðÈøQë_x0007_"O_x000c__x001e_¸_x000e_Aª‘ô'5WËq_x0017_®ô±(__x001a_íK£¼_x001c_Â%Âœ%˜;_x000f_sÍÆlY„5›êË¡ûò`ë}'_Õ†kîÑª“rÁû¬¬Õ_x0005_Iê’T¾4#_“žY‘’6?5oN_x0002_[3V Š«©ä½Zcø©ºîOžâË”Œ_x001d_É)Ïr‹?Ö_x0012_–j_x001a_õt¯\Ñ%–÷Šef±¼_x000f_Êû_x0001_¨_x0013_.–Òž!¸[„ÝTèþÂ¨ï</t>
  </si>
  <si>
    <t xml:space="preserve">²7Í_x001c_GæM•_x0018_</t>
  </si>
  <si>
    <t xml:space="preserve">éU²ò</t>
  </si>
  <si>
    <t xml:space="preserve">DÍ|–Z;KFg(T³±Íu^þáŒ÷~_x000f_cu3`c_x0002_.g3híöô8_x0019_?l®ï‡v_x0002_í_x001d_]ç/^ühïGß}¿ß_x0017_p_x0006_BŒÎØñ­Ã</t>
  </si>
  <si>
    <t xml:space="preserve">ö¯°Û_x0001_&gt;_x0001__x0017_”)_x0008_Ââ‰¥¯×dî_x0006_ÿëõ¹¢í´n€Ip_x000f__x0010__x0018_ÍÌÃvG_x001f_TÊsÀ¯ƒQ‘_x0001_‡ÛÛëtx™H§Ûì€’n‡_x0017_–Ð`¯‡ÉÍ˜úoÿzsÏêÝU¬</t>
  </si>
  <si>
    <t xml:space="preserve">Y‚˜ÊBu…ø|Eé_x0012_¢B-RgËÑ4%gº±dÆriî[:âŒAÓ†b=_x0012_Ì+À½|ÊÌSu	T]b¢W.s_x0010_R‡JÒKËïKE¿åå’•ÿ!G|PF\VÒçYÅ»sSj_x0005_Iì²Ù¹sÒ3_x001a__x0012_gUÍ</t>
  </si>
  <si>
    <t xml:space="preserve">ÔÄ_x0003_¢ž+›%Td_x0019__x0015_¹ë(Á_x0017_:í</t>
  </si>
  <si>
    <t xml:space="preserve">¹¡»m_x0007__x0010_Sº8</t>
  </si>
  <si>
    <t xml:space="preserve">O¡ÔË#û_x0005_„O„öÉ•v	å_x0016_Qþ&lt;™[®gP¬»^×²Vs&amp;_x0007_á­C_x0012_¶#_x0003__x0016_ýzÌè+»_dšoG)žÕÓïu„¼—o]_¼xq…¡ì‹÷?¶µ÷þùËÑïög2™ÀÒµÿË_x000e__x0004_	è5ûO_x001f_f_x000c_°_x001c__x0008_ö³¾&gt;°_x0019__x0002_&amp;røÄïb_x0002_ÿí?¢-Q_x001d_</t>
  </si>
  <si>
    <t xml:space="preserve">¯Û_x0014_U å“</t>
  </si>
  <si>
    <t xml:space="preserve">DÖ_x0018_ó02p&gt;‚Ì_x001f_?qXCæ®6s»9äqE¢2_x0015_a_x0006_qG_x001d_ýÜæ^ÆåT_x001c_­C_x001d_q3W ƒÊ_x0007__x000e_ÔÎ˜ÊD&lt;½æöÛmp®/_x0018__x0002_¿dë³v¶¶-˜7ÿÍ×ßˆ_x001d_²Ç$ÿ_x001e_Žˆ¶¼_x0004_B°{„¹Ð?©±j</t>
  </si>
  <si>
    <t xml:space="preserve">@)_x0008_î_x001b_6løúë¯ÿwà…ƒ &amp;0Ýmó&amp;C;ùUQgÝ§'eð‘ôõê;jÌ/U_x0006_Š)ºÊ—IyýàÁ–Bw_x0016_áÎ$œ_x0019_„5‹4ç*{</t>
  </si>
  <si>
    <t xml:space="preserve">¨_x000e_®ªIihÔhÎ©_x0014__I_x000b_·qSË9	\qr&amp;žžbHË</t>
  </si>
  <si>
    <t xml:space="preserve">OÌœŸT&lt;g†PóL5­¾œ÷Z•þ_x0010_¥ûµXüMFÎ²s&gt;”‰_x000e__x001b_èk_x0006_m_x0017_M[_x0014_Š^™Ü$‹ªBD±ç</t>
  </si>
  <si>
    <t xml:space="preserve">Á]Å¤#[ÑÉÕ´)Jo	‰Ÿfem1¹¼0ÅX.œcœ…­_x0012_V5”h±$a)K÷ô²í§¿=Áô…Â½v°_x0006_‚vsÀfww_x0003_jÒÇ€]Ð</t>
  </si>
  <si>
    <t xml:space="preserve">R\¿7_x0008__x0007_Iú_x0019_ÓojÛ²e‹Nœø</t>
  </si>
  <si>
    <t xml:space="preserve">¼s^·µ§«Åi7ÙLÝq~'Ì„Ý._x0007_@]4 …ÝÐô"_x000c__x0010_ètÙlv_x000b_¸b1_x0010_|_x0017_j2G_x0006_žÙ‚mÙá°[úþ–Ðó»{Ü–.Ùä7»"Ž_x0010__x0013_€=_x0011__x0016__x0007_Ô	±0­gÚÞzüí2A_x0019_/‘+JãWK</t>
  </si>
  <si>
    <t xml:space="preserve">‹¨_x001a_}‰R•Kqf`9_x0013_õÜôM”ø€Ž¾Aª X_x0013__x0014_8$BU¯@Õ	°'$Ì_x0012_™S.öÐ¸VöáØ</t>
  </si>
  <si>
    <t xml:space="preserve">_x000e_ÿ÷"Þ/BÙ)_x0019_zKŸ/bïÉH«/Iä«3Š+“óª_x0012_ò*_x0012_¹ºd¶4)C”ž-LåñÓŒhÁsZü°R}C€ßVP­˜ÚÂ‹ŠX_x000b_ˆ~!_x001e_(¬˜Ò_x000e_ø¿T_x0013_Ì—{øê~ž¢—&amp;[_x0017_¨¯	_x0006_Í3"cž_x001e_:zóÐQõ_x0008_b_x001c_&lt;_x0004__x0012_7°_x0018_fWØÕnëþé·C¸_x0012_ç_x0014__x0014_í|zGosÇÝk7ïÜºý ÕñßGÍ‡±Lïß“D°Œìõæâ_x000e_ù¿;rˆ#_x0016_]¾z_x0015_JF˜­.›Ýå´G˜0t tYëgg.@_x0006_nF†n_x001a_&gt;zÞð_x0011_ü¡_x0003_Aî_x0016_„ÖÍp¤_x000f__x0010_C&amp;_x0018_Aœpd.Ò_x000f_hH8 _x0004_DyÈˆ'FŒY…_x000c_¨_x0018_1œél	:zì_x0001__x0007_øi³Ûåòú}^¿¹×_x0004_&gt;Ö2cé®—wÆLtc1-Æ_x0001_Â`!.*N_x001a_úÇ._x000f_ÐÎØ_x000b_1ðÚµk_x001b_7nüè£þwì…¢v_x0010_wÊ_x0007_ ON_x001e_û02`!2¢_x001a_IùjÑá%ê&amp;œð	¨@!åÏ¦|¹J_x000f_ _x001f_\Ì•M¸f‘®L¥3“´å_x0010_¦_x0002_¢“K5cš;ååWõÊï1Ö_x000e_az=?Q"IÊ&amp;Ó_x0012_5³’_x000c_©ÙÆéy</t>
  </si>
  <si>
    <t xml:space="preserve">ñœÚ©bÕ(”œÖ`à¿V¡;HêŽññ£\Ñ_x0011_‰øOš¸®£›	²C</t>
  </si>
  <si>
    <t xml:space="preserve">oGQ“\a_x0006_Ø“Èú„2_x001b_Gá(Æœ…¸£€0_x000b_ôfYY_x0013_—ø%+ÿ¥¬YkDE+j_x0014_k«</t>
  </si>
  <si>
    <t xml:space="preserve">*ª³ÕT²ÜX¬ÛùèÎ[§ïÂ³µ ´tç_x0003_a_0`³yz\Œ£ÃßÝí3™</t>
  </si>
  <si>
    <t xml:space="preserve">–þ¨©6Ø&gt;/ž¿°zÅ²¥‹æß»}#_x001c_t÷_x0007_Ý_x001e_{4.ÁifŸËd	{=_x0016_sooow´½)ØÝÝ_x0019__x0008_ø ž4Ñ¾uë_x0006_øVKK_x0013_Èû¡t$ -n‡¯¯_x001b_îÄngÛ{æ.Ú°Ùéhìnk±tÜ75:"_x000e__x0018_ý|Nè6c÷9z½ ?ºs²i÷¶7ËÐ_x001a_a¦Tž+×rÔz®ÁÈ«ã$è²&amp;×Š_x000b_vêUÇiÍ}‰²7ê$ã_x0010_QV±ª[¤ê_x0014_Q={"™S"ñàXP©ò)Uf	vW¬¸.Çï(_x0014_2Åù"î›éióò_x0013_$X*OŸÈ2ÆsŒIRuºˆÈ.çäˆÓs¹àÃšµBË{Ï@ý¡Ö\¦4·”†_x000e_¡²¹DdX„_x0006_¤r;_x0001_Ð.5ÉÔ_x0010_{l:ÂW¹qµeQy‰ðÓZ$ëé‡¦leÍ Ñ5_x0003_†¸ü‘_x0001_k;à</t>
  </si>
  <si>
    <t xml:space="preserve">Â®HßÖû/î|që†M¿ÿ|_x0008__x000e_‹; YÊƒ6ËXÐ{@8cÿ_x000e_0	p_x0008_–.È‰à_x0001_A(èqÚ&lt;Lè‡cGTZííÛ·ûCQ_x0003_¯p$_x0010_ì2÷xAÊ×ïeÚšÖŽ_x001a_ÿÜÐ±_x001b_‘Aó_x0007__x000c_€žìý^»£·ÓÑ_x000b_&gt;×(`_x0018__x0004_¤_x0010_ðÔÀnf:ZW¤¥¯_x001a_6r_x0005_‚&lt;9nBÝ¤	Q#?Ÿ—	vØÌQj</t>
  </si>
  <si>
    <t xml:space="preserve">&gt;%_x000f_X&lt;â4¥ztý#1¿Ø_x0007_{F¬Ÿ3_x0006_?pÕá‹_x0016_ˆ_x001e_ô²€WråÊ••+WþŸq_x000f_üîNæÊùÕ_x0013_†­_x001a__x0004_Ò&lt;d	’ D²_ª8V§i‘)Ý_x001c_•_x001f_`¯ˆò–ž¨ª¤k6i›EÙgSŽ|Ò^ˆ› ‚²ªI¯¿Q­;¦_x0016_½!žµ„7“%²¨´lcfjYVš69G_x001d_—_=W5UJ&lt;„*¦7h…»</t>
  </si>
  <si>
    <t xml:space="preserve">ºŸ•Æsrõ_x0015_Ly[E´è©nZ	g_x0014_ø’6_x0005_fV _x0016_¹_x0002_¦|By_x001f_Wn+Q8ŠP{&gt;fái{%†F	}\ªØ+_x0017_¿Hð7j¹ËjŠêˆéÒÒ|ík›^»{®16ôá°:í}°J_x000c_68»ÝtýÎåo~þjç{;ßøø­?Oœ_x0004__x000b_ãø‘_x0013_¿þôË7Ÿµí‰­o½¾ç¯óg</t>
  </si>
  <si>
    <t xml:space="preserve">½]à}mi¼ûë¡Ÿ&gt;úÏ;Ÿ¼÷îÕó_x0017__x0001_ñ¿qíúW_}ñÙgŸ½ýö›‡_x000f__x001f__x0006_ð_x0003_oìýûw_x000f__x001c_8ðÄ_x0013_[Þyç×_ß_x0003_Rš_x001b_7®Á74à½sõüëÏok×Ë{^xißçßôt™::»ßÿtïÖçžzïË_x000f__x001a_{_x001b_M^“+ì_x000e_AÓ¨ ×_x0015_òÛ#!_x001b_sÿrÛ»»&gt;©¡_x001a_</t>
  </si>
  <si>
    <t xml:space="preserve">g²8IürQ]_x0003_¶š*\*ÉyŒ_x0012_} ¡N‚7</t>
  </si>
  <si>
    <t xml:space="preserve">Šª\B(Ša_x0002__x0017_ô0$MBÜ"V8a_x0017_˜Ø_x0006_2_x0002_)a—à=2¼_x001d_#;p¼… .±9ÿÉJ]T_x0014__x0012_ibM¢@7ƒ¯N”_x0013_)be_x0001_Ÿ</t>
  </si>
  <si>
    <t xml:space="preserve">ÆsŠ$I_x0002_ÑôJ"ë‰</t>
  </si>
  <si>
    <t xml:space="preserve">Ùgµú_x0013_ ET•ß—¨»AJ	°'A_x0003_2©ME8%R_x0013_ª</t>
  </si>
  <si>
    <t xml:space="preserve">@E</t>
  </si>
  <si>
    <t xml:space="preserve">UH¨ï—hœÕµÎÍuñ‘¸µ_x0003_'</t>
  </si>
  <si>
    <t xml:space="preserve">DÍ#ãª_x0010_Ä¿ÿG¦©_x0019__x0004_3›Ûì†%`wOGkÓýPÔíÄisÆ_x0018_æƒ(_x0017_c›_x000f_fÕa_x000b_è¿_x0007_Ø#!¯µÏ_x0007_Í	B/½ýzÝÜ¹·nÜôº¼1_x0001__x0015_h¥ÂDšÍð ?_x0012_X4päSÈÐ_x0017_F]_x0002__x0008_ðì4ÆÜæ´o_x0005_\!/&lt;Ó_x000b_…_x0010_«Û_x0006_sô°—éíÂ_x0011_äÑ_x0011_£Ÿ@†l_x0019_1Š_x001e_:˜i¿ï‡ZÐÞæÞNgTß×m…Ê.—Î_Ðku•å_x0015_­Í-¡Àß”2_x0016_úb§R1æ	€çŒ6§‚ý"–¿‚×pìØ±_x0015_+V\¿~ýÿÀ^ìÐ</t>
  </si>
  <si>
    <t xml:space="preserve">_x0013_FÎ_x0019_€¢üð Ñ«Fq_x0012__x0011_î“uwÊµ-_x0012_u_	í_x0003_Øã‘^_x0001_áæA¸3—4å€_x0004__x000f_ì‹_x0004__x001c_î$ð_x001e_=ÕØ û«Lñ_x0005_Y°E _x0017_Lç_x0013_ÉEêô_x001c_cZ¦!-‹N*"â</t>
  </si>
  <si>
    <t xml:space="preserve">K§s</t>
  </si>
  <si>
    <t xml:space="preserve">ÓDŠq2yb_x001d_-Ý©1ü</t>
  </si>
  <si>
    <t xml:space="preserve">SŸ_x0016_’7_x0015_Šv\f¡ä6%jCI«Œ²DÏ0</t>
  </si>
  <si>
    <t xml:space="preserve">REŸø_x001f_ì±Q{	_x0006_E"xt§\wWm&lt;Snü±Tõ_x0006_Q²–Ÿ _x0011_LàWäißÙüFÇ¥öˆ‡ñzÃ_x000e_Ÿ&lt;  _x001f__x000e_UÁq</t>
  </si>
  <si>
    <t xml:space="preserve">h­_x0008_r¶›7®mÞ²A</t>
  </si>
  <si>
    <t xml:space="preserve">_x0017_È1ÙGï|îÔEµR·fåÚo¾üfß¾}Ÿ¶·ººüûï÷‡B¾«W.­^µ"7;‡"•'ŸtÙ]‡_x000e__x001e_¦(JÀ_x0017_jµZ€[¥x=¾mÛ¶QJÕ¢E‹öïûöóÏ??øó¡/¿üòúµ_x001b_°ý½õnU9]I(Ðo¾Ü×ÞÜõùÞ¯Ù_x001c_^_x0011_«è…ÏY\&amp;gÀn²›££^þèÑs(v</t>
  </si>
  <si>
    <t xml:space="preserve">ÿJó[;þ£_x0013_–</t>
  </si>
  <si>
    <t xml:space="preserve">Ò$:vu%ixs_x001d_þFæ€VuJAÞÛ_x001c_T£Qš¡D</t>
  </si>
  <si>
    <t xml:space="preserve">Þ_x0017__x001d_ð³K0»_x0010_µñ1[‘¤—%ƒŠà|yŸ_x0004_3áÊ.’jÑÐ—E¬w‹“–ƒ</t>
  </si>
  <si>
    <t xml:space="preserve">‘N—_x001a_’_x0005_šx&gt;_x0011_¯$Hø)li_x0006_›Èà*âE‚±”lÊ\CÑ3õê¯_x000c_Æ_T_x0015_WdºVøXd_x0008_öñJì4îR)ÝJ}¸õÌ&amp;|ÅÚ0Ø</t>
  </si>
  <si>
    <t xml:space="preserve">…dÛÒ²sä@ÎŠÁ3–!£W"£7M.EF2þ°¿½Åéî³_x0002__x0006__x0007_§åÂý¡X•#âŠêåÅR»XMå_x0001_‰‹_x0015_WbG_AXc†</t>
  </si>
  <si>
    <t xml:space="preserve">_x000c_ £ƒK”	ßín7Î¯y×®¨ç_x0011_ˆ¬&gt;{—)_x0002_Y~ä®¥ÛÂ_x0004_"¦î:dÀ_x000b__x0003_F=</t>
  </si>
  <si>
    <t xml:space="preserve">Ð4f_x000c_ôi_x0008_»_x0003_n“ñy"åPW_x0005_±yìN¯-Úí3_x000e__x001e_ºù¡q/</t>
  </si>
  <si>
    <t xml:space="preserve">_x001b_»_x001a_Aè_x0011_CA”´zMf¨*_x001f_iim€½Æ;wÁöœ5_x001b_ÐN«¥ïß“_x0011_`‹x@;CÑyX+Y</t>
  </si>
  <si>
    <t xml:space="preserve">ŽƒÌðã?^³fM[[ÛÿŽ=€á&gt;óœaÈ’!ÈÃ#…È_x0010_</t>
  </si>
  <si>
    <t xml:space="preserve">’õ¼ñø²²V­¾E¢ë.Ò¸‹U&gt;1éQ`_x001e_!ê_x0003_Ø+ º@‚_x0007_…Rp›_x0012_³ëÑžjôÖ_x001c_ü„¦h7š¾„?_x0003_•&amp;°¨”b:)[=3“ŽÏ¡’¡V¤6ž­™!M_x0011_IÓ«”ØKTé_x000f_RÝ_x0005_!Ñ(_x0012_š%l»”m—ñll"Ò"AÍ’_x0018_ð_x0014__x0010_{_x0002__x0005_Ôx‡Z</t>
  </si>
  <si>
    <t xml:space="preserve">J“„nSêo—–Ÿ®Ñk”½ Ë˜Ëž¬Ð¤)ß^»³ãl_x0013__x0003_{èû­_x001e_g_Àå‰_x000e_(ƒw#äú=ùÂ»v¼È/f_x0015_å_x0016_\:µ¥±³ª¼þë/¾í‡º§Lk{{ýÜúêºêÎž_x000e_SŸéñmgdeiõz_x0010_¯</t>
  </si>
  <si>
    <t xml:space="preserve">}¶çw¼œ”"_x0011_KŸ{v_x0007_ìq	÷w´wÒ*uaAÑÞO&gt;_x0005_ÿ_x001b_</t>
  </si>
  <si>
    <t xml:space="preserve">†»»züö}³ß_x0005__x000f_K_x0003_/í~6¿ G¡PÜ¹Ùxês•ÆÚéSg¬Z±òøñ£°Ü_x0006_vb—_x0003_lü¶&gt;‡Ëî†2ã0¥‰øµ^mýà…_x000f_ê_x0014_</t>
  </si>
  <si>
    <t xml:space="preserve">œ81–^ZÊ^·~wqùá*ã9’¾! š¹x_x0017_ˆu2¼O¦pÉ_x0014_n™Ü+‰*)ñH_x000b_‹4CÅA…‹'wŠÐ&gt;_x0005_ÑMÒ÷Jµ)K&gt;_x0016_'®QÄ“úY¢Ò_x0014_®.‘G$`âD¼p:‹›ÀÅ“%T&lt;¦_x0018_£’-5d­ªÃ_1è¿QVž’êï	`\õË¤_x0001_\ìÐâ^Ê‹ƒ_x0018_wç(_x0003_…ºH¶Ò^€µÕ_x001b_Ïï]ô¡_x001e_yh52ý™‡fÕ!_x0003_acÖûÐ¨_x0001_¼Ì~¯Óï_x0008_÷û@à»qýê­{÷¼Ñ²G_x000c_oÌ¿¾€ÎDÿšv}</t>
  </si>
  <si>
    <t xml:space="preserve">ÖpŸÅ_x0004_ˆàÙ³'w_x0001__x0005__x0002__x0005__x0003__x0005__x0004__x0005__x0005__x0005__x0006__x0005__x0007__x0005__x0008__x0005_	_x0005_</t>
  </si>
  <si>
    <t xml:space="preserve">_x0005__x000b__x0005__x000c__x0005_</t>
  </si>
  <si>
    <t xml:space="preserve">_x0005__x000e__x0005__x000f__x0005__x0010__x0005__x0011__x0005__x0012__x0005__x0013__x0005__x0014__x0005__x0015__x0005__x0016__x0005__x0017__x0005__x0018__x0005__x0019__x0005__x001a__x0005__x001b__x0005__x001c__x0005__x001d__x0005__x001e__x0005__x001f__x0005_ _x0005_!_x0005_"_x0005_#_x0005_$_x0005_%_x0005_&amp;_x0005_'_x0005_(_x0005_)_x0005_*_x0005_+_x0005_</t>
  </si>
  <si>
    <t xml:space="preserve">_x0005_-_x0005_._x0005_/_x0005_0_x0005_1_x0005_2_x0005_3_x0005_4_x0005_5_x0005_6_x0005_7_x0005_8_x0005_9_x0005_:_x0005_;_x0005_&lt;_x0005_=_x0005_&gt;_x0005_?_x0005_@_x0005_A_x0005_B_x0005_C_x0005_D_x0005_E_x0005_F_x0005_G_x0005_H_x0005_I_x0005_J_x0005_K_x0005_L_x0005_M_x0005_N_x0005_O_x0005_P_x0005_Q_x0005_R_x0005_S_x0005_T_x0005_U_x0005_V_x0005_W_x0005_X_x0005_Y_x0005_Z_x0005_[_x0005_\_x0005_]_x0005_^_x0005___x0005_`_x0005_a_x0005_b_x0005_c_x0005_d_x0005_e_x0005_g_x0005_ýÿÿÿh_x0005_i_x0005_j_x0005_k_x0005_l_x0005_m_x0005_n_x0005_o_x0005_p_x0005_q_x0005_r_x0005_s_x0005_t_x0005_u_x0005_v_x0005_w_x0005_x_x0005_y_x0005_z_x0005_{_x0005_|_x0005_}_x0005_~_x0005__x0005_€_x0005_¼¾Û0¯îÆ­[P—=_x000c_õ)ÂN_x0008_Â;]_x001d_mAw_x0017_L_x0013_Â_x000b__x0007_ŒzuÐ¸Ð)e‚2Š½ˆÏbñX|L_x0014_{ îµ`w÷Ù­=ým÷çŒhÞ_x000e_døÆCÊ&amp;o&gt;÷_x0007_€i_x001f_àœV_x0013_tÂ_x0003_›¢Ó_x0007_³õpäàO?çåäò8Ü_x0003_û¿íééùïÞøq´â_x0012_Ãž7:_x0013_õ _x001b_&lt;xð HövìØ_x0001_~åÿÄÞ­_x001b_Ë†!kG#ëÇ_x000c_^ŽŒG‘ìÇèóåT_x0007_ml’_x0018_ÛŠt_x000e_€=ŒðèßØcÓlª_x0019_J£+Ì:¹½BÜUÍû«†ó_x0003_žºU:³F_x0018_'A“9t*[•X¤šQ¬Jäâi_x001c_ÉÌ|eB1•Ä_x0011_ÇóDÙ¥¸ò9²ò;Yé%_x0001_Hð„_x001e_IIPZä_x0013_±_x001d_|1_x001c_å+</t>
  </si>
  <si>
    <t xml:space="preserve">`ç_x0006__x0017_žH_x0001_UnE˜]LZED_x0017_ªnÖ_x0019_®—jÐÂ×e™+ˆôªòü²w_x001f_ÞÕ~ô*c</t>
  </si>
  <si>
    <t xml:space="preserve">‚MÕ_x001f_ò_x0001_ŽÑ_x0017_±›ƒvgØgu:açŠ_x000f_ntï½ø_x0006_É–	ò¸w®7vuöíyõ{íN¿«×|ôøñºy</t>
  </si>
  <si>
    <t xml:space="preserve">!ïfã]‹Ç½å™§ãÓÒ1µævsÛ·?_x001e_ÄqŠÃâ½øüË÷î4Ân$›ëÒÅ+\6?59ýÄ_x001f_'ÿIý˜Æ{Í_x001f_¼÷‘Ûëíq›^ûøõlVHž:yqË†íü"q…¦üø¯G¦^çG RVl_x0014_ž_x001e_2A—ÇÞ_x0005_“#èÓÍô^éüèé_x000f_Œ_x0005_åò_x0004_</t>
  </si>
  <si>
    <t xml:space="preserve">–2§”½}¾vÿœŠs´úŠ¸#VvÊH“_x001c_uÊ¥_x0001_¹$$—_x0004__x0001__x0002__x0005_¤_x0005_*Ù¨M%JK	ææ¢^1j“_x0013__x001d_„úf¥þB9ç3UÂ:Õt¼2W‘V\–ÆÕdÐäl#/	çÇcD¼R_x001f_oÔN</t>
  </si>
  <si>
    <t xml:space="preserve">£Æ_x0019_ô©ÕeÜGtúˆŠ#Rýu¡²SJx¡W»Èe |jÌ!QXY”?__x0013_ÉÓ…_x000b_ô~¶¶¯¾úÆû‹÷_x001a_‘)k‘¤EÈÈµÈ¤eÃ§3Ç/0ÁÏcó2&gt;€=‹µ{ïÞ_x000f_7nzô…Ý;o·5E¢¾_x000b_±“°_x0007_º</t>
  </si>
  <si>
    <t xml:space="preserve">þh}&gt;_x0016__x000f_cªÕ€¸utt\»z_x0019_Ð’-olX½lÏ'ïû_x0002__x0001_7ÈázL{;_x0007_Ân†¹bín_x0001_ñÆÕzdðÓÈÀ=ÃF?&gt;rxíØQÌmØã_x0016_‚-FA³Õ_x000c_ã_x001e_ ¯ yô[{˜°O </t>
  </si>
  <si>
    <t xml:space="preserve">_x001c_öÊÈ±«à_x0010__x0014_t_x0012_k2µuÃƒ_x0011_¦§³_x0007_&lt;@Ð_x0003_âwðÌ3§N/]¼$-%µ®¦öƒ_x000f_&gt;Xú›v‚uõOè_x0003__Ä_x000c_ÀÀÃØ­¶{÷î­]·®´²rÿ_x0003_ÑIA(É_x0002_Ùv_x0018_žº€ÿÂB‹ÏW7lÈú¡ÈæÑPyj&gt;’ A°åê»jÚŠëÛE†Î_x0012_­“­ò‚T›ÂœBÌSBØÙºN_x0016_}_€¶_x0010_òÎ</t>
  </si>
  <si>
    <t xml:space="preserve">YOƒè~]Éï5ù_x001f_â3WJâ´âéB"]¨Ì_x0010_cIb&lt;_x0001_§géÄÉ(w:_x0007_M`“I\Q_x0002_O’WFªžWV}Ç×œåàB±U&amp;ðãB?.ó*H›‚¶</t>
  </si>
  <si>
    <t xml:space="preserve">Ð.¢G ï_x0005_ _x0014_ }B_x000c__x001e_.É•&amp;1vŸ¢¯W–ž-U~-Î~´xª^“]ñˆnÕ_ûŽ1=._x0010_7&lt;Vs_x0010_Ð_x000c_Ægïwø`u+_x0018_«</t>
  </si>
  <si>
    <t xml:space="preserve">GœA¦ÏÿÚÖ—•</t>
  </si>
  <si>
    <t xml:space="preserve">©´PpÿV‹Õê&gt;þŠÓé=sþ¯Ï¿úfùêÕéYY|™ønk“§?òÜ+»¦§¦ä²Ø_x001f_õ5¡Ö_x0014_æ_x0017_/^°äôŸgÀ{m1Y½nÿå¿®_x0016_ä_x0015_oij_x0003_±Ëãòõ™¬Í÷[^Ýµ_x0007_</t>
  </si>
  <si>
    <t xml:space="preserve">_x0005_D&lt;/¾¹+iö¬B_x000e_÷ÕWßâ±Å%ùÜõ«_x001e__x0007_\_x0011_Æo·Evƒ¶ÎÞ~wÔ¸‡ñ_x0004_ý–¿_x001d_%ûüŒé8ÓúÎ¦7Õ³uü8J”&lt;¯_x0012_}«¡üwêœ_x0014_»Žizå„I_x0006_°_x0007_P'î—H"P¬‘ècS½Ðh	³°e_x001e_¾Ì_x000b_ÀI_x0010_´æfMéÙ*ÁgtÒZ2_x000e_Ó§pÊR‹</t>
  </si>
  <si>
    <t xml:space="preserve">_x0019_bun¥ª`± £ž5£L&lt;EOO/×N-¥&amp;(AÄgW_x0019_toRå?cúóRU#øDdR_x000f_&amp;r©ñŽyxR_x001b_Ž_x0014_©#Y„»@åbÓ_x0016_ƒáîSs_x000e_— ³_x0016_!3¶_x000e_œ¶_x001a_yhÉ€IôÑŒÕ_x001a_r8 U:_x0013_hi»·fÍŠüü\]EùŸçÏÙ_x001c_Ž3gÎ\¼x_x0011__x000c_N¦G_x000b_ò 8¢7€·_x000b__x0017_.üôÓO`‘oÝºuþüù</t>
  </si>
  <si>
    <t xml:space="preserve">õµO?÷ôÞïöY_x0003_ž˜Èg_x0008_6ÐÂ_x000c_.Üo	_x0005_ˆ›_x0003_.@-+‘;†O~</t>
  </si>
  <si>
    <t xml:space="preserve">_x0019_°}äCP©º»_x0015_PŸ¦ö»î~˜_x0016_Â¸_x0007__x0007_xívÏýÛú¤ø†A_x0003_7_x000c__x001e__x0002_²Ã¥È éÈQÎ¶VÀŽ;¢Çð1_x0015_Q€ÿØ‰_x0002_¸ûí·_x0001_)((hhhxõÕW¿ûî»k×®í!6—ð`f/_x0012_ô›:Ú&gt;ðí#ëÖ_x001b_kk_x001e_{òÉ_x0013_gÏÁ‡6ÛáB_x000c_…-.»7:E_x000c__x000b_°¶¾•£FAÅÅaPw_x0011_GrŸÐ_x001e_¬ÑuA×_x000e_µC¤†Àã)=Ð:˜0qQG&gt;nÍÖwgkš9Ä}</t>
  </si>
  <si>
    <t xml:space="preserve">ož¯j]I\™Wð¹vÆ&amp;|r…l*Êã±ãÙ…Ó…Åñ¤lö|#o“žõ¨$©J&gt;]ŽÅ‹„q&lt;aº_x001e_W&lt;GWü 1œ_x0017_¨ïJ”­_x0012_¼S†¶‚KL´K©6œnUj:_x0015_T7_ÑÉ–÷@gvÒ$Â›é2êOëˆ/qöSÅ‰•ùSeËu«ÿøú_x0008_l•_x0004_‘$ä_x0001__x001c_¾_x001f__x000e_ÕË_x001f_‰ø Œ?_x0008_/ž@¿_x000b_p_x0007_f×Ögd…_x001c_¥@Öv¯Éëö8íŽ_x001f_¿ÿ¡¬¬</t>
  </si>
  <si>
    <t xml:space="preserve">)))¯0ÖÒ¯½ùZ¹Ç_x0017__x000e_¼øÊË_x001c_!oÂ”) ³/f±´´öò¹Kà/~_x0008_8­ß_x001b_&lt;þRffNjjÆ__x0017_.G«9‘'ØtóÞžçwB¿o&amp;òÎ{ï_x0014_Do/½øòâEKP_x0005_¶á±W/__x0001__x001f_(&lt;÷‹R&amp;_x0007_Ø¼=ð_x0018_#_x0004_÷nHa‚Þ_x0008_ì5µ2ö»æû'®=¹x£†¥-˜®P_x0014_¯¯5~[Uv^¥ºƒR2¢G¡t_x000b_$¾_x0012_®W gøx„…9Š	+´³—;ù"ŸTì#e_x000e_</t>
  </si>
  <si>
    <t xml:space="preserve">Þ©W]¯Öþ¡_x0016_¾ÍM\(˜†S©(</t>
  </si>
  <si>
    <t xml:space="preserve">ÅS)£à±…eï«¤¯J</t>
  </si>
  <si>
    <t xml:space="preserve">¶±âç±ÆÑ¢‰rb†X™"_x0012_¦à¸ôI_x0005_þ±Úð‡®ô_x0016_Nµ_x000b_¥&amp;¡Ä%F#_x001c_i€-_x000f__x0016_£Á_x0012__x0002_æÿ"Ê-¥ìJ•YG5oÑ_x001f_]¤_x0003_²÷ÄÐ‰Ë_x0006_Ž­_x001d_2Œééf_x001c_¡€;Âô‡º:_x001b_÷ìÙUQQñÌöçššÚzº{wïÞýÊ+¯Üºu_x000b_¬ê;wî\ºtéÈ‘#?üðÃK/½´téÒºººªª*°ÈŸxâ‰_x000f_?þø·S'o¶4;_x0003_ÑZh0f”	‰ž=àï_x000b_úÿ_x001f_qç_x0001__x001e_Õuíû¡c;N_x001c_cL_x0013_êÒh43ÒHÓ{=}úŒF½Ñ›_x0001_ƒ1_x0018__x000c_6Ø¸;î½$î¾®Ø¸;î˜j:¢#„z™ÞÛÛûŒÀ$7É{É}¹áÛß|Ò|bttÎþíµÖÞký×p_x0002__x001e_ì@ã90„M¾nÞ„ß‚i¼åªkV\sž&gt;-÷ú_x0006__x0006_Sa_x000f_Ý_x0013_–_x0001_…øbñt_—þÚÉ_x000e_X2ËØ4vâªë®OÃ†'É^·g„_x0016__x001b__x001d_ê†ûÚÉô¨€_x000c_à</t>
  </si>
  <si>
    <t xml:space="preserve">¬_x0007_«V­ÊËË›6mšD"ÑétàBŸþypÝ`_x0015_9vìX[[Û±£‡¿ûò‹—ž~bN]­R!kY²ä£ï¾_x001b_</t>
  </si>
  <si>
    <t xml:space="preserve">_x0004_áq$}_x0004__x0011_ö_x0007_¼ñP_È30t1í_x001e_J_x000f_ö/`ÀD–'¯blœø;9Crkõ/VÓl_x0007_GFÀ_x0010__x0011_p—</t>
  </si>
  <si>
    <t xml:space="preserve">ä ž_x0018__x0010_#n.:Â2÷”RgÅØ_x0019_«ñì_x0002_Ó‰%ºoëK_x001f_7N_¢½Þ</t>
  </si>
  <si>
    <t xml:space="preserve">¾^U9UÆŸ_x0008_‹k_x0014_¼•¤òá:ê_x0015_‹âaEÁbÅLÊ0[¯š©R_x0017_8HÕ_x0003_vç_x0017_ˆm¿Út</t>
  </si>
  <si>
    <t xml:space="preserve">®j¢]‡ŸSbgex§ŠìÔ‘_x001d_?_x001d__x0005_ÕD(T›Và`¶­©=eÂ&gt;6ëžF_x0004_«K§_x0019_ôåæ×_x001f_y-Ð=_x0002_Öšx2˜H…xà&gt;‘é‘_x0013__x0003_æ%•LÁš2(ÌñÔ_x0003_Ð	¥_x0006_©²íÀ!ð_¾þô“¦úZ¹D$_x0012_ò—-]üá_x0007_ï]ìº_x000f_	ÂÁ5ëÖðù_x0015_¹_x0005_¹_x000f_&lt;pŸT*}ðžû3µE½_x0017_¡'_x0012_‰$~Ú¹‡Ëãs8¼Ý»_x0001_&gt;g˜Þ2_x0019_êì}ôî_x0007__x0002__x0003_#þ¡‘7^yµ’Wa·ÚŽ_x001f_?_x000e_žÎê5k0‚Î?ðDÜÃ#‘l°š1i_x0012_näÅ_x0012_Að”ãqØ–1I_x0017_ì&amp;_x0007_##g.~úÊÛËk_x0017_Vä(*_x000b_ª_x0008_õc_x000e_ã—_x0016_ã_x0011_Êx_x0011_!{QS@e_x0008__x000b_•!_x0005_’–â)_x0001_ê_x0017_€XñKtA¥2Š¨¢”ÖoEûœÔñZÛzñ#•³[ø7`ºÙ_x0004_šK’¥Í.ý_x001f_æTä4o'õo¢Â_x0007_Ô%K_x0015_9vy–^–­_x0014_dcåE_x000b_ôª§êœß¸ª_x000e_âä)_x001d_Ú_x000b_‹÷_x000c_‰</t>
  </si>
  <si>
    <t xml:space="preserve">m¬R_x0017__x0017__x001a_b_x0012_4¢ÀCZ"`Àý:</t>
  </si>
  <si>
    <t xml:space="preserve">¨¥R­È/µŒéw3_x0018_KaV_x0006__x0003_¶bî¾˜¦µ&amp;á#H_x0006_;:ÎìØ±ãÄÑÓP_x0004_"‘úàƒ_x000f_€A[¾|ùÒ¥KçÍ›·råÊ›o¾9óÎÝwßýê«¯þðÃ_x000f_çÎƒ	Xéô@8_x0008__x001f_dÆÇ_x000b_A)ËT8ê_x000f_ÃºòÁT|$_x0019_ï_x001d__x0019_öŸ_x0002_</t>
  </si>
  <si>
    <t xml:space="preserve">zçûŒÉË_x0018_c6O„*›P:i¨wd¨g$_x001d_ïMÂ%_x0001_§‚×_x0007_Þå3_x0018__x000b_'Mxtö</t>
  </si>
  <si>
    <t xml:space="preserve">pÅ‹'__x000e_†ânwÏˆ;@_x001f_)Fƒ0_x0015_Õí_x001b__x0001_‘_x001b_p…3Qé¾}ûÀ…f****„B¡B¡Ðh4J¥_x0012_Ð(—Ëõ:¸‚Ç.Ìcæd_x001b_)âå·ß_x001e_ŠÁú¼H0’†îXÌï_x0005__x0011_d"@‡_x001a_`ÅN_x001f_9¼_x0010__x0004_œ“ÆßÇ`¬`L*gðW9~1_x0019__x0007__x0014_TTA„/³‡PCÀë“ ž</t>
  </si>
  <si>
    <t xml:space="preserve">Ô]Iõó‰s_x0006_ò\£}¾y­øm</t>
  </si>
  <si>
    <t xml:space="preserve">{ƒrJ_x0013_ÿ·$÷:=g_x001a_!</t>
  </si>
  <si>
    <t xml:space="preserve">jÑ_x0008_ï ô/V™&gt;k©ùÁf|MÆ½Y4Û¢ÉAµ³ôÚÜ_x001a_“ôáZë7FÓ_x0011_”è0`]Z´KƒtÊ‘‹|¬WHôKñ_x001e__x0019_Ö</t>
  </si>
  <si>
    <t xml:space="preserve">ü()¬_x0015_ô_x0001_ü”øEÂ|nîœ³Já_x000b_•…+9³ìü\ä¾[_x001e__x001a_&gt;Ñ_x000b_ëîR`ÞF`±@*œI¹_x001c_­o¥õKãp_x001c_Š_x0008_$ž~äqH®“(_x000e_ï†^ÀÖÛ7_x0015_çäµÔÖ?öð_x001f_öîÜ•ŒÆÎœ8	o{8²víZ‰_x0008_Ö_x001d_;rtó_x001d_w¾ðôsý_x0017_{Cþ{Ä_x0003_&gt;²häûŸ~æò_x0005__x0012_¹rç®=ÀCñz|À½íéè|hë}ÐÏ'¶½÷~~nž^«ëìììîî~ôñÇ³ssMôÙ_x0014_ÜW_x0008_G`?)_ _x0019_ŠxG†’É(lm_x0005_þx*FÏW(¤_x0015_ôv\|å‘ç)©5_x0003__x0015_0o¦Ô¯ÙÉ]Vã_x0019_‚ê"-&gt;=_x0012_”©_x0003_J4©$â|_x0014_ŠÉ‹1?ˆô_x0014_À_x0017_UÇ1}Ðˆ_x000e_š§«l»´üGù³ç	¦_x0018__x0015_Ó($§Ê.XSo|µÉõ]µko•sgµñ_x0013_³ê_x0019__x0015_gMÅìFæ4{áTçŒ«_x001d__x001a_þý­U_6ºöYÈ6‚è2_x0010__x001e_©_x0001_Šd_x000b_ôQ!_x0012_ìaa5_x001e_†Ñ _x001a_–èÃ-è¹_x000c_ÎS×O]Í˜tÓ˜kÖN›šÞù3°á	_*ê÷EÃ^ð7Bû_x0011_Œº‡&lt;à&amp;_x001f_:t_x0008_A_x0010_0im6ÛŠ_x0015_+_x001e_~øaàa_x0002_ËÑßßŸ_x0011_›ÍÄS &gt;_x0002_q¡_x0017_</t>
  </si>
  <si>
    <t xml:space="preserve">SÉ_x0004_ˆô`g¿H&lt;_x0013_]_x0003_&amp;»}_x001e_w:Ýåó_x000c_x=ðö®t0YýÛ_x001b_—3Æm_x001a_7aýµ¿¯½êj_x0010_ÖùFú|éD‡o˜¶{ƒÃ0ô:{_x0012_½zâú_x0019_Ó_x0016_3_x0018__x000f_NŸ9gâ¤to_Âã	Ób_x0005_C™ŸI_x0003__x0017_&amp;˜I</t>
  </si>
  <si>
    <t xml:space="preserve">Ëì¬_x0017_yçÎ›7o6_x001a_%%%À_ÊÏÏÏpXVV&amp;_x0010__x0008_tZµˆWnBõ[7Þ¾wÏ.O</t>
  </si>
  <si>
    <t xml:space="preserve">æ_x0003_Ÿ_x0006_OŒ=0¯&gt;_x0001_ƒZ`÷Î_x000f_õ_x000c_ô_Hž&gt;Ù:kæMãÆß5nì_x000c_Æ|Ædd‚c‘yŸÑ8¤2%_x0014_d_x0008__x000c__x0019__x0011__x0001_¯_x0006_jXOBµV_x0011_æQƒjü¼Ùr¡¥úl#þ½žõHÅ”Ee×U³¯·–Ï¬_x0016_2_x0017_kÄ÷àú×MäŸ-¦C6çA«k;_°¾&lt;Ç)Í¦”3qCN£]üx“ñ'_x0007_~’B.âH¿Á0 Ò÷ˆ</t>
  </si>
  <si>
    <t xml:space="preserve">}&lt;t¸œp‹ða&gt;2æ“„_x000c_II¿_x0018_ëÓ’_x0017_</t>
  </si>
  <si>
    <t xml:space="preserve">ÎS_x000e_Ë÷ŠŠ_x0007_‹§×1§_x001a_ZMK~w_x0008_Vg_x000e_À£ðX:_x001a_K‚‡_x0013__x0001_#–„í.y™Ø_x001d_öZ‹§¢¡è_x000b_Ï¾ ‘©uJÍÁÝûÀ£ÚrÛ_x0006_\­ý|ÛÇtirz¸§_x000f_@˜_x0011_¡ºçî­üŠJ_x000c_A£téÖ¶÷·=ÿÌó_x001d_íç“©QÑ]û_x000f_°Êy&lt;‘xÛöOÁ; _x001e__x000f__x0007_Â»Þ}Û-ká$_x0008_GÞzíu@¯Ãf¿páBÿà `/¿°_x0010_°w´­-™Q_x000f_H$3"«Âd"sT_x000b_ERƒžd_x000c_v@M_x0001_w_x0014_ü²¶]û7ß|·‚mgÏ¨Óðî¯B&gt;«"ö™©3Vë_x0010_Ž¹ÕZ·_x000e__x000b_©_x0008_¿_x0008_í_x0015__x0013_}2Ò</t>
  </si>
  <si>
    <t xml:space="preserve">E–´1•6aÐGP|_x0004_7vXmûPésòü•Â)UÒ_x001b_ì†Ü9Õòûë-ŸÚ­;	Ó!“í˜Ëñ‹Ýø9ªx¡‚µ%wÖª¬©K¦NtI‹n¯Aßm¶ï¬1·Qx‡_x0001_ïW¡°A’	_x0008_Ñ _x0004_¶†_x000e_+ñ_x0008_lÈÄd†x•jo</t>
  </si>
  <si>
    <t xml:space="preserve">£|_x0019_\¾Ç¯û</t>
  </si>
  <si>
    <t xml:space="preserve">ìGYsÝu™-®t</t>
  </si>
  <si>
    <t xml:space="preserve">_x001a__x000e_{ã0³5_x001d_$F_x0006_ÝÀ„õööšÍæE‹_x0016_½ÿþû_x001d__x001d__x001d_™&amp;Y™=ÂLBÈeõ¤@$’Ñ\g€°ž_x0012_úœÀ</t>
  </si>
  <si>
    <t xml:space="preserve"> Ñ“Œ_x000f_Ä£Ý_x0001__x001f_ôòaGôhÚ_x001d_’Á#þI_x000f_^w}+ƒÑ|íoÓ]_x001d_éh`&amp;(%h»_x0007__x000c_ÚàPz G_x0007_ÌÝÄñ·Ž_x001f_»þšk«ÇŒÛ²tõW€ÞÈŽGc_x001e_Ï_x0008_Ý+</t>
  </si>
  <si>
    <t xml:space="preserve">Á/Si_x000f_^üÊ+¯¬[·_x000e_øÄ_x0004_A»'_x0016_‹_x0001_{À_x000c_¢ˆ~þœ–_x0007_¶nÙóÃ÷á_x0010_XðÓÝ^ï _x001f_¶&amp;‹ô</t>
  </si>
  <si>
    <t xml:space="preserve">Ãx_x000f_Ö]$Â_x0019_»_x0017_‹šÆŒY1n&lt;ðÔï_x001d_ÏX=)ç_x000e_äÙÅŽ6Ü8</t>
  </si>
  <si>
    <t xml:space="preserve">Ðû”D_x0008__x000c_9_x0019__x0005_ìé)Ž_x001a_–a^04†_x0001__x0002_íª2wÔÙŽPŠw¸³Öçþ¶±hJ_x001d_;kŽ˜½_x0016_U?m¢&gt;¢Œ;1ò¸_x0006_íÐP'°ÚoËä[K</t>
  </si>
  <si>
    <t xml:space="preserve">_x001a_*²ÌÒiF$g~ä…¹Äžj´Ã¢_x001f_4êFPÝ°Z_x000f_ÅÎ€CË&amp;&lt;B2_x0008_{ñ ^_x0011_á“S_x001e_5Ùƒ_x001a_OÙì¿È_x0005_Ï(Ë6JŠ_x001a_ª´óÞxü-ç ü#"A˜¨†ù~¡x_x0004_¶­¡3PÀð_x0006_BÀ_x0019_…_x0002_ÄÑøÙŽÎ{î¨¸¸”Ãæ~üî_x0007_Áág_x001f_yì¶•«v~ó_x001d_ˆ»zÏw¾ôô³Ëæ/_x0004_ð^8×¾ñ¶õ…¹y*™|ßž½à)_x001c_üå`}]Ã³Ï&lt;·ãç]_x0017_.ö_x0004_ã‰—_cvQ±P©zöå?_x000e_ùüÀÔùüÁ_x000f_?Ø¶pÞÂóçÎ_x001f_;t_x0018_|_x0002_EN»_x0003_Ääß|÷Ý][·Î]¸ðÞ_x0007__x001f_lïì_x0004_—7âñÄ3{ët;</t>
  </si>
  <si>
    <t xml:space="preserve">Z _x0015_æÙ€Yæ_x000f_¤BÁ$¬ß¥«™£nï·Û¾™g[É™n_x0016_æ</t>
  </si>
  <si>
    <t xml:space="preserve">uÈ_¨Ã¾ª6_x001d_®¶w;Œý$ÒG‘C_x0018_5¨$Ï+M*s¿œpËô_x0011_¥&gt;¡AbZÜ«5vRÖƒ”ú</t>
  </si>
  <si>
    <t xml:space="preserve">UñzÁõM’)XáêzíŸêxäA%zBCœ¡</t>
  </si>
  <si>
    <t xml:space="preserve">'¬öCFã</t>
  </si>
  <si>
    <t xml:space="preserve">Õ‡…ì—sr_x001f_ÊýÝ²²©7ëØOÔ ß4XÚŒØiƒ_x0001__x0004_á^	:_x0002_V^!æ_x0017_áA)_x001e_Và1_x0005_’P_x0018_’%•ý+ê_x0006_&gt;Ÿóê–krë4_x0007_îØ1`EŽ/_x0001_ñ‹'é_x0004__x0010_øXR´v5ˆÕ]ÀÉÌl_x0019_f_x000e__x0018_2VnôØìR^‹×ë…</t>
  </si>
  <si>
    <t xml:space="preserve">÷_x0012_€Yú</t>
  </si>
  <si>
    <t xml:space="preserve">(y©'I8_x0012_¤}NÀž_x0007_*¤û;/BS_x0018_IÕÍÌ[Ì_x0018_{ç„I·MúMãÄÉ°ÁeØ?_x001c_ö¹¡°;°{€_x0004_°._x000f_ö/ÍÏ½iÒÄ×^_x0003_®µù÷×¥ûû¡Â_x0013_LÔ_x001d_ípÒßßK_x0017__x0008_^QÎtEê</t>
  </si>
  <si>
    <t xml:space="preserve">X&lt;vïÞýÖ[o=õÔS HÍ_x0018_îO&gt;ù¸«ó|_x000c_\_x0018_]5å‰D‡"_x0011_ð_x001a__x0002_ö_x001a_¸6‘8½p‡é¤áPÈÎ_x0018_sÛä«o¡C¾EcsŸlþªÅÜ†R#Bƒ_M_x0006_Àì_x0001_ÏSKyu¤[Žû”¸O«ê6_x0001_öŒçŒÈ_x000e__x0001_û™™SVÎš2Ÿ•»\Tv§AùœÍü™Ãþ‹ÑrÆ@vÉÑ_x0001_)Ñ®©ÙY®}œÃZÆ™YÅ»Þ¢Ï]^+³_x0019_?à2t™u#&amp;½_x001b_×_x000f_i</t>
  </si>
  <si>
    <t xml:space="preserve">½2´§‚è¯¤†Ý“àÃbdPŠõé¨_x001e_ÜÚN_x001a_÷RØÇJÞ=¼œ&amp;y±ýþµö_x001c_ïJz_x0002_á_x0011_˜N_x0019_MÀ"@&lt;–_x0019_àQA_x000b_&gt;Ðö#ž!ô¡¶“¯¾õNãœù_x001b_nßôá;ï_x0003_+wàç]_x001f_¾ýÎÇï¾ÿÍg_ìþá§'_x001e_yô{î_x0005_ì_x001d_Þàå_x0017__ºié²»6oùúË¯€_x0017_Ôß7°eó]&gt;öÄ³Ï½püÔ™Þá‘'ŸáÖMw¬\wÛ_x000b_¯½¾ûÀÁ_x0013_çÚOœ&gt;ûú_x001b_o­»mÃ®»Oµ_x001d_ü_x000f_&lt;úÐÃ[¶ly÷Ýw?ûâ‹×ß~û§]»Ú»/ftV}tn˜î…_x0008_3_x0004_C_x0011_°œCÙ€8Lƒ_x000b_Å ˜</t>
  </si>
  <si>
    <t xml:space="preserve">0ãqè²Ä_x0006_Ïu=s÷s8¯Ž?ÝeänjAÞj±üÔZuªÉÚá"Û«­]6[_x0007_n&gt;ÚO_x001b_¬ç5T¯</t>
  </si>
  <si>
    <t xml:space="preserve">õ+~HD‰{åÆ.Ôz„Ò} +¸ƒû»y¢©K)ö}MøöZÇ1_x0003_q_x0012_„ÖJâ‚ÁxÊd?ápµá–_x0003_•šŸÊ_x0004__x001f_Uæ&lt;ÀúÝ_x001a_îÔ{	ñ'5Æc=Ø×Å_x0003_;=ç‚{@ ÙÃâ&lt;0Äú˜EsäÍú7š_x0019_×¯_x001f_?õ–±“×ýþZÛ¸±é_x000b__x0003_ñ&gt;oÌëÑE_x001e_‘H(_x0006_ËB’_x0019__x000f_îí·ßÞ»w/ðã2=’3‡ì£µ_x000b_W”_x0014_éê	_x0004_üÀ…	Gh»_x0017_Ï´^ïÇ`æ»;•_x0008_Ó«X_x0014_x@_x0017_û%Œñ0Ã†1ö±Ùùã'¦O´¥ÁÜ_x0004_ÜQx‚ÊH{½é@P:†3_x0018_wN»ñ&amp;_x0006_”_x0016_4N_x0018_—_x000e_Á}9°4_x000c__x0007_Â_x001e_/]á</t>
  </si>
  <si>
    <t xml:space="preserve">} ÄeÐL*_x0019_X_x000c_2µ³—}ÑÌj‘)»_x0017_ìv_x000f_G£Á$°z^÷HFÐõÃ_x0002_í¤?_x0008_ãÕtÜ_x001d_ô¤CÞôðHëä«7L¾j_x0003_cÌ</t>
  </si>
  <si>
    <t xml:space="preserve">_x0006_ÃÅ˜µ¥ê_x000b__x0017_yRGx_x0014_TLKúÁìIÉ¨†</t>
  </si>
  <si>
    <t xml:space="preserve">h_x001e__x0005_á‡‹_x0015_]V¢Çf:§›ûè</t>
  </si>
  <si>
    <t xml:space="preserve">So+(¼S"~œ0¼a£&gt;s˜wQä!_x0004_?£Å»á¹_x0013_q^ãÚ'!^_x0017_TÞQ2£‰ù[§ªà6‡j›_x0013_9dF»_x0001_u_x0004_2„£½(Ö¡%Ï*Lí</t>
  </si>
  <si>
    <t xml:space="preserve">K§ÔpZGœ7_x001d_zü„Ùz²¶ú¨øT'|DWq+_x0008_&amp;š¦oßû†_x0016_5Š_x0006_¼#‘hÐ_x000f_žA&lt;æ'_x0002_‰d0™ºr_x000c_…BÞh_x000c_x&lt;ý_x001e_gÿÐ¶Ï¿_x0002_œ´ŸiÏ_x0008_«¸_x0007_‡N_x001f_?qâè±Þ®‹§Ož_x0002_Ñ_x001d_xx_x0010_Výƒ -#å_x0016_KÀ³à®îîž¾¾ã'OfT Eo_x0010_f€W@{„nÝ?&lt;ÜÝß_x000f_|Bá‹ç/€ç–Ñé“n_x0018_&lt;2úÇ2¯à‚+•9_x0017_„Î' </t>
  </si>
  <si>
    <t xml:space="preserve">84á_x0014_˜T¡$-’–Š…†°-_x001b_p¥_x0002_mß_x001f_¸kÑ½ú_x0002_»&gt;·©Yõð|ã¶¥ÎÝ‹­_x0007_Z©ý­ÖÃ</t>
  </si>
  <si>
    <t xml:space="preserve">ö_x0003__x000e_Û.›kŸÉÙ†YÎé°_x0001_</t>
  </si>
  <si>
    <t xml:space="preserve">â§_x001b_Ê»ÅÆNµå_x0008_…^™wwÑ5K„3Ö_x0019_+_¨7~ï´ŸÑ_x0012_íjs·œ8§F_x000f_"Ä&gt;“õ€ÑqLkjÓ_x0012_ûõÂ÷ù³_x001f_/™ú¤ªìS+v’";õx·–_x001a_¤›±_x000c_‰Éa	á•ã!%_x0016_SÑì¡ö´Yê½e;\Œ¼eŒß</t>
  </si>
  <si>
    <t xml:space="preserve">gÀŽqWOJŸïI_x0004_Ý_x0003_“_x001a__x0016_aõ$Óº‡¶rÀÕÌlà_Y»ÌL&amp;g_x000b_V%Ó²¹—E_x0001_à_x0001_L</t>
  </si>
  <si>
    <t xml:space="preserve">_x0001_u_x0001_ÜÞ€Ç_x001b_ ½Ò.Ï_x0008_ˆ_x0006_Ý‘pÀç§{B¤yŒ1_x000b_ÇNxè÷S</t>
  </si>
  <si>
    <t xml:space="preserve">cÆÛ²f_x0002_÷¡··+Óm–_x0001_ˆI^èD'OžsÕÕ_x000b__x0019_ŒµWÃÞÎé/</t>
  </si>
  <si>
    <t xml:space="preserve">Ü%ŸwpÄ_x0013_¦Åo£_x0010_z¸×re=ï•yWÖ\\©</t>
  </si>
  <si>
    <t xml:space="preserve">_x0017__x0014__x0014_1„Å…‰_x0014_0z¾H_x0014_¦_x0002__x0017_`Ä_x0003_Ë´“‘0x¸&lt;  `Âô_x000f_5Ðµ_x000b_wMº_x0006_D¨5_x000c_îzç÷5ö^_x0005_æ_x0005__x000b_›žô‚‘aOE_x0005_Õ”WAú4„O¥î´š_x0006_L¶ó•’¯oÈzâ÷3ïeW¾€‘_x001f_Õ8~¬±î²á{_x0010_Õ_x001e_­æˆ_x000e_kW‘_x0017_eÄ)¤ê°Îô©Bô_x0008_sú¢œ«ë„…›	Ýç_x0006_ä0€S‹¦&gt;_x0019_©6£ù_x0010_i;dt_x001c_ÑkwØ_x0007_–_x0003__x000e_ãÎ&amp;×®EM;jÉ?©Jo–æU©˜Ä£_x001b__x001e__x0019_9×“</t>
  </si>
  <si>
    <t xml:space="preserve">†W_x0006_n§?_x0016_†ìÅâ¼Pjtk-L[&lt;w8_x0002_œíÌ·}_x001e_ïÁ_x0013_'7m½ï‘§ž_x0006__x001c_Ì€T¦ƒ/Ý¼_x001e_|{¹1(\òR™Jk($_x0005_¾_x0006_‹®—nÖ›I` eJÝÁ_x0017_0@ -m8•ôÐúçÀ¦ÁÞl´_x0010_eF" Dc6_x0012_„g¶C´Ns0_x001a__x001d_t»3G²pÒD u_x0006_¶;_x0014_M—_x0007_„1#	Xä_x0007__x0015__x0008_£nø˜Ü¡/^ú¸ZX«˜Õ‰×</t>
  </si>
  <si>
    <t xml:space="preserve">!_ºÙ¾}¥õë%ÔWKlßÌ³Ýhÿ¤®úËêšVÛa(·_x0001_ðÃFdä ØtAa9Fš~(Í0ëê_x0015_¼Ywá¢·ª¨]_x0016_ëY%~Zi&lt;'C_x000e_)4_k5_x001f__x0013_Øç_x0016_ËÏæªã6×_x0019__x001b_¶OÍû´</t>
  </si>
  <si>
    <t xml:space="preserve">ï}_x0001_÷{Tw–2</t>
  </si>
  <si>
    <t xml:space="preserve">kÉ!_x0010_‹ñA_x0011_1$%‡A`©Àƒj&lt;¢3$T`i­üØsó÷¡Œ’…Œß&lt;xý</t>
  </si>
  <si>
    <t xml:space="preserve">€½úñŒô±S=_x0018_Ç_x0006_‡‡_x0007_?—‚ò²™»8Ú&amp;á²_x0013_w¥&lt;îeeøËºñ£ÞAr4_x0001_|_x000c_02ƒ_x0001_ˆÞ–_x0002_÷_x001f_ž_x000b_tu§†=Àghf0Ö0_x0018_g_x0017_Ô1_x0018_°(Ï</t>
  </si>
  <si>
    <t xml:space="preserve">w_x0004_F¼#´Ý_x0003_~}(lœ4yþø‰«Á_x0019_?¦fÒø´o_x0018_î:&amp;á2_x001b_IÂÝ2˜_x001e_</t>
  </si>
  <si>
    <t xml:space="preserve">#ðxêŸû_x0007_ë‚`}'`/ói)8_x0012_™´_x0017_¸_x0019__x000f_¢£_x0004_¬ç÷»ÓÞà&lt;Æ˜M_x0013_&amp;­†_x0004_þNÊÈÞÔ|_x000c_E/</t>
  </si>
  <si>
    <t xml:space="preserve">´n€œ_x001a__x0006_CFDDDŒÞwñÁ$zÂ­#_x0006_PK¯_x001c_;UÈÿ&amp;‹û_x0001_[ú©_x0016_ÿÁdÙÕä&lt;´ ºÍ®ûIÂú@Rñ_x0019_‚îC-GÁ°VŸ´˜wáª×9Ùëfýv_x0001_§ø~_x0005_ò­˜l_x0013_˜ºùT·ÖÔAYÛ¬æ_x001d_&amp;â_x0013__x0012_ßN}`Q½Q­»_x000e_{‡_x0010_&gt;¹Àþ_sŒÏÕë·¢ìfi–v]óš_x001f_ßÿ"_x001d__x0004_Æ#éñ{`‡&amp;0ÝAp_x0004_ì•?FF=_x0015_øíà_x001d__x000f_Ì_x000c_‚_x0016_i8à_x0007_lœh?÷â«¯}¸};ìÙ_x0014_	Á_x001a_ZZåž_x0003_1à¸ÆA&lt;Ÿ‚U³‘$Œ_x001e_3_x0001_$_x0018_£ù¾t¹Ì®Ô“ôù`:_x0011_½_x0019_Ù•_x0003_Kà*~…bÿåµð²lR_x0006_¼ŒÅËè‚gÎYcC¾°_x0017_V_x0015__x0006_R©¡DØ</t>
  </si>
  <si>
    <t xml:space="preserve">b_x0014_h_x0002_ÁEzS_x0001_7úüÏÇîlY«ÏÑš˜®Vù†›©ç–éŸ¯*»ÏÈÞb¬¼›_x0014_Ý…Ë_x001f_ÄÕ/_x0010_†í_x0014_vˆÀÏ«Ñn)Ú)6S9€oùc_x0011_ó™™¿ßT^ø¤Íðç:g›ÅÞŽXÏâŽ_x0013_</t>
  </si>
  <si>
    <t xml:space="preserve">Ã×¼²'ÊŠ6kEÖX&gt;j¬Ûãt_x001e_¢ÐÃZåa™äˆBq_x0016__x0016_RbÀÛôÂm6àp_x0002_ð¨_x0011__x0005_éÑÀÓ…A_x001f_Ñê£:KZ«ißXµ·‚Á]É˜_x0001_Où®½ªeÂØÀ—_x0006_óð…ÞL9</t>
  </si>
  <si>
    <t xml:space="preserve">t¤K=þÉù&lt;Úù_x0007_NêÌ ? £{›_x0019_™F³´aL¦Ã±9ã&amp;ön_x001d_;iîøIúI_x0013_ak;°L'`PÍ€y¥‘¨còÕ7§'ý8†mâØ´o_x0010_²—ú•½Ø¿Ä_x001e_</t>
  </si>
  <si>
    <t xml:space="preserve">È£ÿ×ß`/	ûóú¢‘_x0001_À9ldæ«|írÆÄõŒ1«_x0019_c_x0017_0®w^…/¯:ŠPžR_x0019_XÞ¢_x0008_5_x0004_†Œ_x0008__x000b_ñ8x_x0005__x000e_'`OA_x000c__x000b_</t>
  </si>
  <si>
    <t xml:space="preserve"> _x0010__x0012_í%ÊCE²bìå8^W}¼ÉúK#þ_x0003_Yù_x000e_ðX¸¹Oê”_x001f_›m?“–Ý_x0016_ó1_x0007_yÀ¢ý˜_tÖ”5E¥Uâ;Ê</t>
  </si>
  <si>
    <t xml:space="preserve">§JÌ_x0017_Ù¦_x000b_JÛi£ã_x0017_‡å_x0013_Jûœ^tŽ·ÑÌÛh-[oä¬Sç-jRo©•ßjçÏSç¡_x0018_KóÇ­uür_x0008_ja¥“Þ`_x0010_pàI¥†ƒÀ`¤À_x0008_Ç@ì—‚_x0005_°Á0X_x0017_#—Sí`"/˜ëþƒ_x0007_÷_¸ÐA÷_x0006__x0007_Ž@_x000c_&gt;Aàã§b°úÿÒ+Màèk”¦1</t>
  </si>
  <si>
    <t xml:space="preserve">_x000c_ÃH=cÍàÎd46*U|É_x0018_f¢8_x001f_m3Gç</t>
  </si>
  <si>
    <t xml:space="preserve">€ÝƒBªÑXÍ¤«W›_x0004_ûËŽeP_x0013_Ç¤½ýPi7_x0005_•çb_x0019_``Ç•…½È_x0015_ì]þ4_x0008_¡_x0017_îv_x000e_‡‚ÑŒÐH&lt;j_x0006_KÔäß`ïVÆä…Œ¬-Š»çÚNâÎt©Â­²¤0j_x0010__x000c_@_x001d_Ÿˆ‹qp‹_x0003_</t>
  </si>
  <si>
    <t xml:space="preserve">°_x0004_’ƒåH_x0007_0Y_x0002_s_x001f__x000f_ï¬ÀÎk­_x0017__x001c_Õç›kN4’ßX_x0005_Ô_x0016_ÞS&gt;eUÑïWj„ÏÔ¹¾¶Y4¡‡øñ_x001a_ìG5ïå¼Ywçqžç’{J_x001d__x001d_ÙÆ_x000b_Eæv¹ó˜¹_x001a_8™o ¢;DùsøÓ­Da</t>
  </si>
  <si>
    <t xml:space="preserve">6Ë¬žJ*¦b5‚yU•M_x0014_Û¢-PÌAœ_x0007_?ÿ&amp;=â¦;–ÅüÑØp</t>
  </si>
  <si>
    <t xml:space="preserve">Ñ_x000f_ÌQ_x0004_vbÊT0Ž6_x0015_„{KPQ_x001f_¦¶Àµˆ_x0016_úKƒàÌ;*²’¢Ï6ã!¸_x000f_–_x0008_Ñ?_x0010_¡ýŽpækúáFh×öÞ«_x0002_B5¨?„</t>
  </si>
  <si>
    <t xml:space="preserve">Û‚àcé_x0004_èËÙœéd _x001c_¦_x0018_ê	_x0002__’n_x0014_•aï’£”v{½a:Ó_x001d_Ê*Ã@&gt;_x0005_¢_x0017_xØ_x000b__x001e_?</t>
  </si>
  <si>
    <t xml:space="preserve">ž_x0013_Àx$_x0012_p'Ã_x0001__x0010_3¦cîÐp2_x001e_„E^à’½‘}Ÿ|{kã2}‘¢AX¿\·z©âV{~“öF“&gt;Ûª+0_x000b_³Œ%78E%·SªíÆ£„±_x0003_Ê¥_x001a_OJl'_x0004_øž_x0019_¬7oÌzF úÄj=æpœÁÌm¤ý`Uí·˜î1yI³(_x000b_•ÎD_x000c_Ì:—êî&amp;Ûv›í”žì× ƒ*Øú/ 5DDºh¥.(4Àvð2Ü£&amp;Üz_x000c_°çC‘€_x001e_–¶Dt„gimß-²—ç2nxpÒ_x0004_`Q_x0016_O_x001a_£ƒGÛn8_x0013_“iÚ¥„w&gt;_x000c_&lt;ÏTâ_fïòr_x0016_»´¢%3I-É_Ù«0aù%öð+Ù_x0003_v_x000f_¸7ép¤aÒÕkÇNZ_x000f_û˜3ÐÉcÓA8!hö_x0012_‰ÿ){±¿Å^Ø_x0007_Óá&lt;ÑH”öÁÓÝ_x0017_ï)â.c0¶Œ_x0003_®ïäùc</t>
  </si>
  <si>
    <t xml:space="preserve">ž¯{»ÑzÞàLsµ_x0011_…)A_x0018_ûÁìUâ1!_x001e_–à_x0001_9ê–_x0012__x0003_ÀQ_x0014_Ú_x0006_Ä6·À&lt;</t>
  </si>
  <si>
    <t xml:space="preserve">¦_x0006_t–n‹µ­ÖôSöU_x0003_s:kèÆÆ’ë_x001a__x0010_á}óë¿¬vì ‘#Vâl½ù"{¿¸àñ‚²W9Ä_x0001_NUw_x0016_yži&gt;¯vµ™«¾5_x001b_žV³—UÌ°ð§hM_x0005_8&gt;C®¹ALæc-Š–_x001a_q©Œ0W _x000f_­Ü_x0010_êè‚ÆÜï…ÊÄ±ø`$1_x0014_…»S9XÖ˜IH}Š.M_x0006_³_x001b__x0010__x0018_§%üA8</t>
  </si>
  <si>
    <t xml:space="preserve">³_x0001_ct__x0019_z@‰«+Æ_¼_x0013_‚#_x0011_„_x0003_ð	_x0015_§#`_x0004_úúà&lt;_x0002_Ï_x0012_¦_x0007_&amp;éÆÃát4_x0012__x000f_ÂZ_x0004_`Hé"†äeðRW€—_x0011_§Ê_x001c_*Œ¾_x0015__x000c_§}ÁÌ_x000e__x0001__x0016__x0007_[ ú_x0012_áÁ°×_x001d_÷û’À3†K_x000c_äÓ_x001b__x0002__x0001_aÿ©ŽgïûƒQˆT_x000b_í+ôËÖ‘ëç</t>
  </si>
  <si>
    <t xml:space="preserve">_x0016_P¹&amp;ª4²Ê_x0002_¬|†ER¼_x001a__x0015_¿nÔïÂðÓ_x001a_²Ca;§¬î¨$_x000f_Ì</t>
  </si>
  <si>
    <t xml:space="preserve">Û6«è-±â_x0007__x0010_éÁ-hêˆÑ¾ÇYõ_x0011_®Ú¤g[_x0008_¦Š(#yˆ©l¡Cý4…ï_x0006_±:l„_x000e_ÃÊ@}D¦‰u!‰!$C_x0003_J_x001c_Æü_x0008_áGñŽ…€ç)ÂBÀ)m­</t>
  </si>
  <si>
    <t xml:space="preserve">ÜWýó|Æ¬?L_x001a__x0007_-Ê¤1µ×__x0007__x0017_JOÔ=_x0012_¢«j_x0012_ôy_â_f/u‰ºØ%ö~í_x000e_”a_x000f_n“Äª&amp;NX_x0006_«á {ä_x0004_š½p_x0008_¦._x0003_»_x0017_ˆ‚[_x0019_j_x001e_?ùvÆÄŒ17M_x001c_køÍ„td_x0004_°G³3Ê^è_e/_x0004_ñ£5Ê¯`/F?o_x0010_˜xã1ÚçL¤{{ç0ÆßÉ˜´uü¤E0_x000f_(ïéº÷fàL¦Ë‘$ßà§¨~ÊØ'ÅC•X‚EÄh@†ŒÈð~‰i@`_x0019__x0014_š=B£Gn_x001a_2€€øÙ‰ý—Y¸A•cÕç_x0010_Ú&lt;£p†ƒ_x0012_nž_ý©Ë¶_x0013_ÅO€e¸Æ~”Ð~QVúb)ïÝJìh¥­¯ˆè®4÷`U'Í¦/</t>
  </si>
  <si>
    <t xml:space="preserve">¢_x0007__x0004_³›¹S)É_x000c_•©#sDh¶¨NhkÑ4šù_x0016_C©Þ¥±}ú§wá</t>
  </si>
  <si>
    <t xml:space="preserve">L&amp;c^7ð_x001d_@ 5_x0012_†	ƒpS$_x0004_g?°E_x0003__x0017_ÎŸ:Þ×q®¿ã´ûüÙ®£_x0007__x0006_O_x001d_ó_8Ûsdß‘}áŽ“ƒG_x0019_:¶èøAï©#Þ3Ç|gÛÀ«çôÑáSGFè×¡“‡ûO_x001e_ê=~ §m÷±_:ìo?°¿ãÀÁî£ÇÎîÝç&gt;s¶ïX_x001b__x0018_çöýÒyèðé={Ï_x001e_:töÈ_x0011_¨ÿ—JFàžk8Óû¿ÿƒÚ&gt; ¢_x001b_v·íÛ¿ãó¯¾ÿè“Ÿ?ùüÀ×ßíýâ›o?úôØýPx"_x0018_</t>
  </si>
  <si>
    <t xml:space="preserve">»‡BÞPŠ®©»ÒñØH_x0008_®Äèg_x001f_lo±7ë‹µuüš_x0015_ÈÊ_x0005_Š…D.¦ÏVa</t>
  </si>
  <si>
    <t xml:space="preserve">&lt;W]™E	ò—Ê8Oë¤ß èI©Kaï_x0014_ÛÏ‰</t>
  </si>
  <si>
    <t xml:space="preserve">§Š¤?2y_Ë5ûMæó„±]O_x001e_59öšM¯i_x0005_Ë4…J_x0013_“o.æ£³%Ú_x001c_«Žµ–PmÃ_x0003_VÓ9#y_x0011_3_x000c_"_x0006_¿N_x001f_VhC*CX_x0001_œL&lt;_x0008_³ÉÈ FF0"ªÃ£•Hˆ«_x0018_°ZC›ªö/bäÝÃ`‹²x_x000c_Ã4–‘îéM_x0007_’Ài_x0008_ÃRÙ@(ä¹ÔEòŸf/C]äŠ&gt;°—_x001b_0_Š_x0006_GÙsNœ~ûÊËìy/±_x0007_ìž7_x0012_L_x0007_‚-c'ÝÁ˜x_x0007_cÌòIã´¿_x0008_\ŒËì¥èö_x001b_ÿ_x001a_{1z¹¾Ì^š&gt;¦ˆ%GÙ_x0003_&gt;ÏH$_x001c_€5ö°z¨•Áxì77Ü;ñª…ð€!ÿ_x0011_×6»¹£OóÉt¥.`4ö™Lý€=_x001e_`_x000f_Š_x0010_?`OŠõIÈþJ_x001c_æ H_x0008_¯Ö4Œ_x0019_OQè§Ví£Ú’*UŽÉçáÅ</t>
  </si>
  <si>
    <t xml:space="preserve">EŽ_x0011_)¿µ_x0006_}×JìÔ’g´¦_x000e_»ó¸™øQ&amp;zO</t>
  </si>
  <si>
    <t xml:space="preserve">ùBŸ–_x0018_a“G¥yÈh=E!Ÿ©¹÷”M«c]OŠfêa—’¼J4OØ¬ª±‰ìÒBµ´H5Ï¹ðÄ®ctï‘pŒ–Q	F‚&gt;X¶œ†»&amp;àñ‚©ï_x001d_ùþóO_x001f_Ú²qëº[ž¹wËÃ_x001b_nýÃº›ŸØpË_x001f_·ÞñÔm«Ÿ¼uÅë÷ÜñÌÚ•`&lt;wÛª—6Þú§;o{eóz0þxÇº_x0017_6Þúâ¦µàõùÛ×&lt;sû-O­_õäm7?±nå#kW&gt;¸fÍ–å+î_uË£·m¸ç¦_x0015_÷¯\õð-·&gt;póêÍK–m\¼ä‘›žè¡£{ö@·6_x001a_IDÃ_x0013_¼L_x0016_u"_x0018_Þýí÷_x001b_–­h6Û–Õ6®nhYhwÕ¢Ô¢ú¦·ÿôÇ¡¡_x001e_X¸_x0002_O×aêT</t>
  </si>
  <si>
    <t xml:space="preserve">L‹gÃ_x0013_¡8ÜRH¤wïþeÝêÛµ</t>
  </si>
  <si>
    <t xml:space="preserve">-Á¤æ©_x0016_</t>
  </si>
  <si>
    <t xml:space="preserve">Õ/5—ºl™©åÉ9ÓôÜYs_x0004_ÌG{(_x0001_û7_x0008_ŒçÙØq©ã_x0002__x001f_?&amp;R_x001f_Ò_x0018_NT_x0017_eêB§ŒÖÝ_x0018_òœª¼U™]Aä_x0017_[</t>
  </si>
  <si>
    <t xml:space="preserve">¹x¶PEJs_x0016_"ÂçÌú¯ëmmµæv+Öm2_x000c_ã:¿Vå×êB_x001a_CP_x0006_µxXGDôd_x0014_!bj"!À£lÕ°Ž_x000c_¯²_x001c_\Æ(_x0006_ìm_x001e__x0007_½9'ˆ¤&lt;_x001e_Øµ9_x000e__x001d__x0013_`_x0002__x0012_ðPÝý/°—º_x0004_^_x001e_¡ËìeœˆÌ_x001e_L|”=ë¤	_x000b_Ç0–Óì_x0019_¯d/ždxbÐîÍ_x001d_7y3ÍÞÒ‰cÕ×NHGG œñ_x0015_ì_x0005_ÿ_x0007_ì…þ_x0016_{´_x0015_L»iŸ3á_x001e_N{¼«Çÿv</t>
  </si>
  <si>
    <t xml:space="preserve">ƒ±uì„_x0015_Œ«œŒÂGë?'‰^.–æ_x001b_Ó_x0012_&lt;_x0006_À3™z!{h²Ò_x0010__x0013_ _x0001_)2(CzAÈ'D_x0006_øz_x0010_v{ôÔ€_x0001_Ù«–&gt;¯­X¦*– Ì&lt;Œ™…_x0016_•(r_x000c_òü%(ÿO„~¯˜&lt;#4ž¥œmvÛ^Êð­_x0011_ÝCP]_x001a_|XM„_x000c_øˆ™&lt;mÑ}eà=R9{aÉT{ÙtÔP Ä</t>
  </si>
  <si>
    <t xml:space="preserve">_x0005_ÚBiƒ¾QWfäd+4|Ëý›žì;;_x0004__x0017_$_x0018_Šç$â‘p&gt;§À_x0014__x0010__x0010_¶%c_x0011_÷ðŸ?|®Óªà”Ø”_x0012_‚Ç±Šxf^iŒïäsleÅóÔâz&gt;§®’ÝÈç4	¸ÍÂ²_x0016_Qy“¨¼QX_x0006_Fƒ€[+à\_x001e_.&gt;_x001b__x000c__x0007_ŸãŠµlv•R¹iÁ_x0002_S%_x001f_)eclŽM(BÙ_x001c_Mi©M©¬ÆÐWŸy</t>
  </si>
  <si>
    <t xml:space="preserve">ºñ°8_x001a_ît&amp;.éÇevÉ?_x000c_]âdúâ™so½Ï(WiØå_x0016_‰Â.’#lžŠ]¾¤©é«íÛ|¾¡X*ì	¹G_x0002_î_x0011_'_x0016_ˆ'ý0µ:îI…}àƒÒ'Ïþ…×lê_x001a__x0003_ÓX'™³œZå_x0012_ºb-ÊÖÈ</t>
  </si>
  <si>
    <t xml:space="preserve">”•¹” h‰‚÷&lt;¦ù_x0019_§.¨Ìýåd'_x0013_9)¶vª</t>
  </si>
  <si>
    <t xml:space="preserve">çÕD»Æp_x000e_AºHª×@œÖ!ß)$_x000f_IK_x001b_T¹_x0015_d_x0001_ÓV\NåI_x0014_3)Áôfiá_x0006_“üÕ¹–_x001d_­–#uÄ_x0019__x0017_ÚcÕ¹QµÇ ñi´Aµ&gt; FB*</t>
  </si>
  <si>
    <t xml:space="preserve">¬ÆbJ4.Ãâ"2.1&amp;åXt¥íø_x0012_Fñƒ Š_x0019_Ã¸eòXÇxFúôéôpÄë†í¾h‡3_x001a_‹ÿÓñ^ÆÕÌX&lt;?=2¦/ý÷Ù›?öo±—L3_x0002_à	…ÂóÆ_•aoÉ„1ÊkÆ¥ÃC—ÙKü_x000f_Ø_x0003_WIûœ‰Qö.­_x0019_PU</t>
  </si>
  <si>
    <t xml:space="preserve">„*^_x0018_</t>
  </si>
  <si>
    <t xml:space="preserve">×ya _x0011__x0008_</t>
  </si>
  <si>
    <t xml:space="preserve">cLz`Ü5_x001b_@`Êø=Î(x¤á;úl%–®ÄÓ2*Fš_x0006_H`÷ˆ`_x0005__x001a_¯D ê»Ô0</t>
  </si>
  <si>
    <t xml:space="preserve">Cúu_x0016_¿_x0002_óHtA-_x001a_4`]Jùç_x0015_ìuÜlDÏ*·póÅ3Ñœ|Õl•dV“†õ˜	ùQe&lt;(¡_x000e_™_x001c_Ç]Î“6ê˜•j7›‡tè_x0001_÷!hŸ_x0011_9iÑýHˆÿ$.¾½xæœâi_x0016_y&gt;®-ÐhŠ_x000c_Mø_x0002_m¹±²H]cšûé»ß¸»½Ðõ</t>
  </si>
  <si>
    <t xml:space="preserve">Óbãt_x000e__x0019_”ë_x0003_\"š_x0002__ƒ»šJœ?zxãò%j_x000e_‹_x0012_ðÌ_x0015_e</t>
  </si>
  <si>
    <t xml:space="preserve">r‘•ÃtñJ]ìbkaÎ&lt;QEsYi_x0013_›ÙXZ\Ç*ªf_x0015_Ò£ÀUZTÍ)r•_x0014_€_x0001_Þ©_x0001_ß²‹kØ%Õœ_x0012_;—mæUèKJo©­ßõÞ_x0007_ëê›ª%r}~‘‰SV%_x0010_“_x001c_®©¢RÍdn½eµ÷b'_x0008_DÓPQ&gt;uyß5“¿_x0002_“§a%tê‹·ÞiÄZ&amp;ÇÈ_x0013_’ÜJCa)Î©@…’­_x001b_6œ&gt;z_x0008_„š±D0’€YrðØ_x0002_fÌÑe}þ´$</t>
  </si>
  <si>
    <t xml:space="preserve">_x001e_æ'ôÃw{ç˜_x0016_¡Å”ƒW½ŒXY+®×_x0017_cÊb”3K'-[¤_x0010_Ü«U~€a_x0007__x0011_c—ÒÔ'¤.V|ô‚ÆÔ¯7^TëÏjuí$q_x001e_CŽh_x0014__x001f_ñŠÖJòmúüJkIIu	Ï”+Tß€_x0008_kãßÐHVÜÛŠ2‡Ú[‹œt¢=ft_x0010_3_x000c_©ÕƒJÍˆZëSëB*}DiˆÊ</t>
  </si>
  <si>
    <t xml:space="preserve">Q)_x0006_}N]UZ¤ó­tžhbäÝ_x000f_ÓJ_x0018_·N_x001a_7çÚ«Ò'OA»H_x000f_@_x0015_fèpÒIÕÿ</t>
  </si>
  <si>
    <t xml:space="preserve">{18±ÿÂîý5{t˜ŽÅÌ4{Àç\0n’é_x0012_{ðŒ_x0001_Ø=¨r_x0005_â½1_x0013_71€Û9_x000e_Ø=íoÆ§a{£(&lt;š£mTÆçÌœÔýÓ_x0017_z©îˆNç‡Š\±4ÍFër§`Í_x000b_ôÐÒî‘ùc_x0001_üc·0Æ.aü_x000e_e_x0008_î°í4^PSp£EF†4Ä –_x001a_”_x0013_~1_x0011__x0012_`!_x0001_ê_x0017__x001b_Fd†_x0001_5&gt; QõËe1ÌÆÐv‘àOœ’F_x0011_SfâòÌ_x0012_gN‰5«_x001c_¥Ðd;ÐÒÛ)ÙKvêãjÇî:ÛY3Ò…©_x0007_Q$ ƒ_x001c_{dúv„j‡zæäa;ö_x0003_©z›_¶µ0k&gt;{F_x001d_?Ëi`××_x001b_–©X_x0006_E©rIýüãû_x000e_Â††ñèè	_x0001_|„£Qw&lt;_x0015_ó_x0005_}à}d`°ÿçŸC++</t>
  </si>
  <si>
    <t xml:space="preserve">¥%F_x000e_»º’WÍ.­ç°_x001a_YÌ_x0006_fÑ|.g_x0001_‡½€ÅžÃd52KêJJjXÅ_x0010_¼’¢*f&gt;ø™š‚¼_x0005_eåö¬Ù</t>
  </si>
  <si>
    <t xml:space="preserve">LV]1»µBŒfåU_x000b__x0014_æ</t>
  </si>
  <si>
    <t xml:space="preserve">ÉŸî¾?|æügÏ½Œ_x0014_±ç*</t>
  </si>
  <si>
    <t xml:space="preserve">NnE}™ÈZÈªbóªùb‡HúÅëoÄ†_x0007_A_x001e_rûÂ©´?‘ê_x001e_™ññTÚç_x0001_‹]Ê¡óO[ïmi°_x0002_–³LäâI¨â²_x001a_™VÆ.ûð¿Þ_x001e_îëŽ@_x0001_»D8ì</t>
  </si>
  <si>
    <t xml:space="preserve">ÒJ„pb%~m÷—Š¦ýžˆ·ËÿÐÂ{ëÙ_x000e_s_x001e_&gt;_1÷6×Fq_x0016_Q2Õ(.[-_x0011_&gt;ªC¶_x0013_–#ÀÉ—aç_x0014_T§ÊÜ%Á;EÚ_x0001_%êV“=jü´8n4_x001e_2_x001b_¾7)^“æ.’g!_x0016__x0016_ßÎÌwä_x0017_VåT_x001a_§¶Ìpêf9	ö*—üõ&amp;|__x0015_Ñ…#ý*C·_x001c_íT€u_x0016_ëÕêÝ:mH§iõq%</t>
  </si>
  <si>
    <t xml:space="preserve">U|Td_x000c_¼_x001a_L¡¥¶_x0003_uŒ¢M_x000c_Æ]c'¬fŒ©_x001f_;.}¬</t>
  </si>
  <si>
    <t xml:space="preserve">6a_x000f_'|ðT9™Éãù_x0017_ÀKüå.Kì’[qY]âW¥‰XÌzÕ¤¥ãÆÞ:fâRÆ_x0004_Çø‰P€%_x0011__x000b_Á"º4}Æ_x0010__x0008_5Ž¸qÌ¤c {úkhöR½Äÿ˜½ŒÂ_x001d_ð_x0012_§÷NažE†=(Ë_x0003_×Q(_x0010_šöŽÌ_x0003_×À_x0018_»™1f1ã÷z†t“í›Zs_x0007_bòiÌ1_x0019__x0015_P‘_x001e_µÑ£¤ü€C€_x001f_Ì E=</t>
  </si>
  <si>
    <t xml:space="preserve">tH‹÷+5_x0003__x001a_Y”P‡1õ_x0001_1ïáJ–EÁâ‘Å_x001c_G&gt;§.‡ïÊ_x0016_S3eÚ™¨6o.ÂY_‹¿ÔhÿªÑzÖ‚_x000c_h•!¥&amp;.Cý"¬GcêÂm_x0016_K—ÍtÎIµY‰_x001d_:Í›RþC_x0005_S_x0016_ÿSU2Ï.[¤e_x0013_X…ö_x000f_·o_x001e_ºÐ_x0001_3À“aú_x0008_Ž._x0014_JÓBp·1é_x0004_“™ÝÃhhß·¾©¶–âUXË¸®²²j_x0016_«YÒXT_x000c_x[Ì)›W\²ˆÉžWÄj**©/f_x0002_öªK™€½šâÂ_x0016_6«¾ q_x0019_¯¥¨d!—__ÈnáŠÌ_x0005__x001c_¬¸|_x0001_aëÞw8=à‰·wÏÕ“5•RK_x0011_Ç4»¨žÍoàTšó™H^Ñó_x0017_z:ÚÁ­w»ý~0á"Iw$_x0006_ÓÜ¢Qx&lt;_x0018__x000e_ïx÷ýÕö*_x0007_»ÒÁâÙ™¼º</t>
  </si>
  <si>
    <t xml:space="preserve">Y½@Õ BêLÖ}»wÂ*DØ4_x0001__x000f_9`.j_x0006_¸Ä¥6åÐe_x000b_{¢áîÐÛw¾ÜTæ4ç ÍÂ–Õ¶Í8w‰°`¥JøŒVû9b:ŒÙ/ªL_x0017__x0001_r</t>
  </si>
  <si>
    <t xml:space="preserve">ÓEõ¢‚¼_x0008__x000b_ÿ</t>
  </si>
  <si>
    <t xml:space="preserve">n_x0015_Ö¥ÅOQ¦6‡qEõ_x0011_Qþ_x0007_ÅÌ_x0006_Õ4…¹¤Ü	L=«¸¡¨Òqƒ¬j_x0016_‰ÌB</t>
  </si>
  <si>
    <t xml:space="preserve">…Í–Ê'kõ?;ˆ‹_x0008_Ú/E;EÄy_x0019_Ù¡$º´†_x0011_Àž^_x0013_§Ù_x000b_Ê±€–Œª±nñÞdßWÅ`®gŒÛ&lt;vâ-Œ±</t>
  </si>
  <si>
    <t xml:space="preserve">cÆ§_x001e__x0003_OÉ_x001d_Nx’ñP&amp;u&lt;_x000e__x0003_µ½¿_x001a__x0019_}°Ë§8™¯_x0001_{¶É_x0013__x0001_{ë_x0019__x0013_W0&amp;¸Æ²_x0017_€ÇE©ÿ_x0018_{©Œ$V_x000c_Ê7ÁÏö_x000c_Ï_x001d_3a_x0013_¸S—Ø»Ãþm†=µ)*%ýjÊ{%{_x0012_</t>
  </si>
  <si>
    <t xml:space="preserve">(G=*tPOõ h_x000f_®ò_x0018__x0015_ˆàS)s½¸P¯er‰¼_x0012_G_x001e_·&gt;_\Ÿ¯4g+ô3TÊéFYV£Uó`•é½:[›…ìU«½RuXhðñ‘_x0001_)Õ£1ö D_x000f_…vÙˆvˆ_x001f_µÃ‚m_x0013__x0016_n¦_x0004_wã_x0015_«ñŠ¹ÚR’_x0010_¢_x001f_þñõðp__x001a_f2DRÐ;ˆgRR2_x0003_xŸ_x001e_`÷FÝì˜§ëÂK÷ßï”Êœ•_x0015_U\n=·¬¾¤´¶ p_x001e_‹½ˆÍmÎ+XPÄš[_x0008_i_x0004_ìÕ_x0002_ðØÅµ`”_x0014_6³™µy¹Q€å\N…+¿¤–Uá(å£LÞ_x0013_ë·¤ƒñt¿_x001b_Ü½Ç×Üî_x0012_ÈjxbäÆlÀ^MIY-›gçV_x0010_¥Ü_x001d__x001f_|ò&gt;âaÀ^_x0010__x0016_¿_x0004_âÐ&amp;C ;Ï?ºn_x001d_ðT­</t>
  </si>
  <si>
    <t xml:space="preserve">n«Pf.dÛK+_x001a_D*—TóÀ_x001d_wõõÀä`À_x0017_„`q˜¨_x001b_¦_x0005_(ãð´Nÿ_x0007_“'_x0002_&gt;n(ºëÍïçHëð&lt;ÌQÞ¼_x0018_¿§_x0005_yÂ</t>
  </si>
  <si>
    <t xml:space="preserve">ÙªÿÚn9kq_x000c_á6¿Œ_x0018__x0016_á½RSÔÒ)!;€ó¢A{µ_x0008_ð6O9ÍmUØOxÅ_x001f_UÙkå7:•7J¬L_x001e_pÈkkÀå;²_x0005_Î|v–T6Ë¬+ÞäP}î"Ûq´W	Œ_x001e_yQN^Pâ_x0017_u_x0006_^_x0017_Öë_x0012_j}_x001c_J×¡þÄÞ‘£iz_x0019_ò¦_x0012_0Y95*}úoe_x000f_Ä{—Ù«_x001a_;!M_x001f_;_x0001_öbÿA»—¢›€÷FÙ_x001b__x0019_¼’=_x0003_CF³×N³_x0017_–_x0010_&gt;_x0015_å_x0006_CAúd¸OL+sÊ_x0010_°|öc–‹&amp;Ó_x0005_»¾Ç</t>
  </si>
  <si>
    <t xml:space="preserve">Ù§/}V–=_™+ÇŠØæ|®=—W•-uå¨¬yJ*GÌÔJ§_x0013_zÑ­_x0004_ú’Ë¶×bº 1¸…Z…Î[¦_x001f__x0012_`_x0003__x0012_ð\µ½zm7iè¶àç­Æ6—i—QöÊ\ã«6ù_x0016__x0015_³YÍ2ÙÔö_x0003_?üœ¤û¢ù™¸ÌÞ¥cŸ@8à_x000e_xa:X4L‹GD÷~ùÅ_x0012_»Ý%_x0012_ZKK[_x0005_Â&amp;nyu~Á\6g~)§)¯`NaqkAQCaQ]1_x000c_íj8LÀ_x001e__x0008_ÿ_x001a_Á(.h</t>
  </si>
  <si>
    <t xml:space="preserve">È¯ÍËob±k˜lW	×Îá×ª‘}_|_x0007_`‚'_x001c_žà‘¯¾¿¥º¡^¨hªÖ•VZf_x0017_</t>
  </si>
  <si>
    <t xml:space="preserve">’¨_x0016_©ôŠéY÷ß´üÔ®Ýàê€wåöÀšëP4_x0004_›¬¥âß|ðÎR«</t>
  </si>
  <si>
    <t xml:space="preserve">+</t>
  </si>
  <si>
    <t xml:space="preserve">vqyó$J{	—*(µs…sQÓŽ/¿IÀ&gt;©é ?_x0010_‹Déd·X”îô%x`7@ˆ_x001f_l9_x001e_I¤ýÉó{N-3/DKL$§µAsßMŽí­ä</t>
  </si>
  <si>
    <t xml:space="preserve">¦SÕæa‹)b ÂbÄ[‰</t>
  </si>
  <si>
    <t xml:space="preserve">_x0008_Œ=•¦Ž</t>
  </si>
  <si>
    <t xml:space="preserve">ì´ÖÔmÀ/àX»Ãt¶_x000e_¸÷²O´ù÷‹®Ÿ§™fÕÍÙX"_x001b_‹å`•€_x000b_3_x0016_pm</t>
  </si>
  <si>
    <t xml:space="preserve">™.G(¼Q-ÉZb_x0011_¿å"ÚŒx§_x0006_íP‘_x0017_áÀû´ˆG§_x000f_C£§Ë0(U®¦þ6{`Þ_x001f_&gt;_x0002_V«_x000c_{_x0014_-QöïgÏ2q&lt;`oÃ˜I€='à_x001f_–</t>
  </si>
  <si>
    <t xml:space="preserve">EaöÐÖîeØK_x0006_éfªÃ_x0003_s_x0018_ã¯`Or§ã»:_x000b_m÷Œ!)æÕ™àÖ_x000f_„|_x0012_ú.«0Žì'íçÎ³5ø	+ÿc4oƒv¦_x0003_Ë_x0015_ßÌV ´dKÈ_x0019_rb¦Â’«°_x0015_Èíyr]–JÆiU+_x001f_0_x001b_¿6[Niñ_x0001_¡ÎÃÕyÊô_x001e_&gt;_x000e_³_x0004_Uz¯Áà!‘_x0011_36`!:kÌmµØ_x0017_K_x001f_;d÷Ir_x001b_4¥öEÕËúÎv¦3½˜ÓÁX*_x001c_KÂJ“dlt_x0003_7_x001c_Fàm_x0003_‚Ö‰H&amp;½_x0017_Î?}çµr_x0005_š_Ø _x0010_4ñ*_x001c_¹ù­¥\`úæ1Y¼–ü|à^Ö_x0016_çCö¸ÅuœâzvQ-3o~_x0005_·™Y\_TÜÌ)k</t>
  </si>
  <si>
    <t xml:space="preserve">«4_x0017_•</t>
  </si>
  <si>
    <t xml:space="preserve">Îæå«ý½Ã17Ì”‡Í_x001c_=Á÷_x001e_†`r—_x001b_¨Ö</t>
  </si>
  <si>
    <t xml:space="preserve">©iV^3—_x000f_L_x001f_Y&lt;  Àœ«ÑmþÅØ0</t>
  </si>
  <si>
    <t xml:space="preserve">ÍöŒ¸Ã¡@œ_x0016_’_x0019_ê&lt;·yÅ_x0012_3¯ÜÄb¹Øœ_x001a_.¯Ž'42ÙU|é#k6_x0004_9…Îr_x000c_Ê_x0019_B_x0001_&lt;èNÃ_x001d_kš=ð-Ì?ŽÃ¿_x0017_þÉ‘¤§£ïÎ%_x001b_ð</t>
  </si>
  <si>
    <t xml:space="preserve">_x0007_V¶À&amp;zp™ã‡…æ“d¿ÝàÃuQ."ÒùøØH¥©¿ÜtžKœT™ÚQê¬Ýt¾ÑÒ^§ßC”þQ&gt;mìú_x001a_4‹Âf_x0003_ödd_x0001__x0017_Ícá%eš‚bŒÍ3_x0014_ñ$ÓÄâéõdÅSÕè._x001b_y_x0006_Å:4x—_x0016_FŒ°HBDxrC_x0014_Ì</t>
  </si>
  <si>
    <t xml:space="preserve">ñ?fïÐa_x0010_ãx£)_x001f_L_x001b_ˆÇh£7{æ	ã–Œ_x001d_“aÏÁ_x0018_—öùÓ1ø_x0018_þÃv_x000f_vq_x0007_ïÁ#ÜXz¨¿•1_x000e_°wÇ%ŸssÕ·=³GE_x0005__x0001__x0015_ˆ5`°øµ&amp;¿’_x000c_(Èœ_x0008_Â„_x0006_ój;ë¬&gt;^Kì´”?ÎZ€MC</t>
  </si>
  <si>
    <t xml:space="preserve">Ù•æ_x001c_Øß‹œ­Gfbº_x0019__x0006_</t>
  </si>
  <si>
    <t xml:space="preserve">Kn-T_x0017_</t>
  </si>
  <si>
    <t xml:space="preserve">¨\© À*ä¯GÐwL–ÃÀ__x0015_#îr½‡kð	ð X¡_x0001_{(ê_x0003_ìQú&gt;#ÒYEZê:°Âõ•]ü(§YSêØ¼ê_x001e_OÏ ­ƒ_x0004_Ö_x000c_ØB2’¢ë_x000e_¢ÉT_x0004__x000e_ð</t>
  </si>
  <si>
    <t xml:space="preserve">â{ŸÃ_x0002_e`tÂÁ_x001f_¼ÂáÔåä9ËÊêËÊ-Ù¹-ln+«t!§¬µ ²W˜G³WXÍ)ªe_x0017_Õ•_x0016_ÚsgÎ¯à4”_x0014_¶pJ_x001b_¹\‰!7ß"_x0010_ýðÉ_x0017_t¸•_x0004_Ï'_x0011_Œ¤#‰Ž½_x0007_jä_x001a__x001b_‹7‡/odW4²ÊÍYùå_x0002_'»lcsË_x0019_¨L_x0005_Ïú`</t>
  </si>
  <si>
    <t xml:space="preserve">[2_x0012_ó_x000c_üøñûM¸_x0016_+)rU”Ws9æ‚BWy¥…]¾_x0010_3ýøÎ6øDbé‘_x0001_o_x0002_jG@E‰x</t>
  </si>
  <si>
    <t xml:space="preserve">’ñ&lt;!„tÆL’.ÀIÂrüdhhäÙ_x0007_žA_x0004_Uº²…$ÿùÆï_x0017_ZÎÕ_x0019_ºm_x001a_7©ö_x001b_t_x0001__x0015_ê—ny ÌÜYa:«4Æ¨ÓUæ_x000b_-æ3.ù×Úì_x0007_$SæªgXl½&gt;KL1µ†|©®PŽ–iD…å’B¶Y®Èâ‹§Ûô¬Í_x000e_Õg.ªÍH¶ëÑN_x001d__x0001_Ë#ÔhP‰Dx2_x0014_¦[ü_Ø;x_x0008_D	_x0019_ö¼À/í_x0008_ÿíì™Æ_x0005_ìÝ&gt;v2`ÏÎ_x0018__x000b_÷9iöþÃvï/Ø_x001b_ìk…à‡ç_x001c_Œë`¼Wõm½õ|†=@ˆÞì3˜ÜZ`÷p_x001f_0zÐ³Ç½zcŸÖrÊVu¨_x001a_ÿŒ*½_x0007_›^EÝ¨´Í_x0012__x0018_gðuÓTX¾“dÍ1_x0014_Öêg#_x0004_p&gt;óxæ|aE_x0016_Îc-×©^4šváæ_x000b_</t>
  </si>
  <si>
    <t xml:space="preserve">b_x0018_–¥#&gt;Á#Ð</t>
  </si>
  <si>
    <t xml:space="preserve">(õ}_x0018_ÚG!_x0017_IÝ9“ál­éÄÚ–“‹-Ÿšù÷‹sZU¥Ž_x0017__x001f_~ÅÓ3â¦_x0014_]è_x0006_µrÒ1à…Ae}z_x000b_&gt;_x0012_…ûúaZ\5_x001c_ ›«%“ƒ§N¿|Ï=¦rž½ŒW[VaÉË_x0007_¦¬¾¹€ÍSXx™½ZV_x0001_À¯†_[šW]”3§ŒåÈ™ÕÌeW±JÈÂB_x0010_žÝµl¹»»_x001f_î­¦Ò=½ýA__x0010_à_x0017_î_x001b_|þÎ­š¬ü†rqK™`!O&lt;§LPÏ*¯e—»*_x0005_o&lt;üp¨·_x000b_ò_x0014__x0018_I‡½§÷ý´õæ%vi…­¼ÔUÎ®ã•ÛŠ™ffi•@ôàÊUÃ§;RÁd4”_x001a__x0019_ô@_x0011_&lt;8º»[8_x0012_</t>
  </si>
  <si>
    <t xml:space="preserve">f_x0014_*à¹_x0015_ð&lt;“Ñx&lt;</t>
  </si>
  <si>
    <t xml:space="preserve">e_x001d_m÷{&gt;~ëC%Ï(/mÅ_x0005_÷5ãŸ-µ¬Ö_x001c_¯Ãz_x001c_è€_x0011__x001b_@ˆ_x0001__x0015_Õ/¤ºyÆ‹_x0002_s§ÚÜn NÚ©ö&amp;êx•ä#Õìõâ_x001b_ú_x0002_\“/—e	</t>
  </si>
  <si>
    <t xml:space="preserve">…_x0004_ÂrX%_x000b_œº›„¥$+‹§</t>
  </si>
  <si>
    <t xml:space="preserve">SfWˆ§_x0013_Šüå”øÕZj¿Ã|Á`è„M_x0011_1_x001f_½·_x0019__x0005_CB³÷_x000f_|Î¦q_x0013_Ó_x0007__x000e_¦ÃÉ_x000c_{žX_x0014_6ý÷³g_x001c_7æ/ØóxÁzF§_x001a_þGí_x001e_4_x001e_ÍÞ8X±N³w§ë»z_x001b_´{JÊ/B`Õ–†_x0018_T CRÃ°Hç–èÜJÃ°_x001a_¿¨4_x001e_7:÷9°w±’µÈTÊ8Ua™&amp;ÑO‘Š!ÌEfÉ&amp;Œ·J™ëPÏÛ²+</t>
  </si>
  <si>
    <t xml:space="preserve">ùbÞ4¤¢`±Nò´…úÞhk7_x0018__x0007_éš_x0014_Ÿ_x0004__x001d_‘_x0019_.j‘v#uÎFv_x0012_GkŒÇ_x0016_T_x001d__U»¿^ý:R²QšÓ¢-«Úþú_x0017_Á_x0011_(ö_x000c_Órhð"ô]‚N_x0019_ª	VÓ(Ý_x0005_</t>
  </si>
  <si>
    <t xml:space="preserve">_x001e_jÇâa/­_x0007_çóïÙ¾½Yopñ…u_x0015__x0002_[a_x0011_ˆú\y_x0005_ÍÅ¬V_x0018_ï_x0015_\É^ui^</t>
  </si>
  <si>
    <t xml:space="preserve">+w‘ˆ7¯’cœ1µ©œc/ab_x0005__x0005_óPì‡_x000f_·ùG¼Ã_x001e_?øUƒ^ØR_x000f_š&amp;··íû_x001d_5_x0012_U}…_x0004_X¼_x0005_å¢µ_x001a_Ìtãì_x0005_B©‹]¶Âi?·gG:_x0011_N_x000c_wGz;¶ÿé_x0019_‡¬ÒÌcUU°©‚Ù€=W_x0019__x0017_-(jÒé·=÷_x0002_TŽóD¡`D_x0010_ž=_x0001_È3•l™®c£	éx¦½fœ&gt;_I…}?~ñg1[/.©%¤[_x001a_‰·—×ì­Õý°Àv¢Åz²Î|Úb:£'ÎJðs|¢KhêÕX»µØi#vº–8d—¾¥ÈY)Ì"µ%:y¡¤r–PYèÂx+ë‰Gç8Ÿ_x0017_—/É™ª_x0016_Î®ì‰f_x001a_D³çâ•O7_x0018_÷ÔÚÎc†N_x0003_î_x0006_Œ)°°_x0014_‡C‚… {h@MÆþ.{û_x000f_¤C	_</t>
  </si>
  <si>
    <t xml:space="preserve">íO§þ#ìÙ_x0018_c@äa_x000f_Ú=x_x0012__x0015_gò9ï_x001c_?qÉ„1ª‰Œÿ½3_x0006_XÇB_íð@+¼M_x0013_6ÁBãë4_x000c_áFÇŸ[«ºP_x0013_LXQP~È_x001e_9 À_x0006_%ú!±vD¦_x001b_Ö C:¢_x0007_ú0Ž}VâMYÞBý4²*Â§ê</t>
  </si>
  <si>
    <t xml:space="preserve">ÓÌªì¹”øîjãËVÃã_x001a_Î2_x0019__x0008_'fIðÙ</t>
  </si>
  <si>
    <t xml:space="preserve">þT’?{±†÷ˆ_x0005_ûÂé8gu¸</t>
  </si>
  <si>
    <t xml:space="preserve">”O_x000e_[º</t>
  </si>
  <si>
    <t xml:space="preserve">`¦N£éHµãàüúÃMÖ_x001f_œºíõ†]²7æ¡oe·K³ëÍÒ¦¯ßû_x000e_</t>
  </si>
  <si>
    <t xml:space="preserve">ÑŠ</t>
  </si>
  <si>
    <t xml:space="preserve">010_x001d__x000b_ÃBhX`a_x000f_6•H¦=Õ„_x001b_0ðF_x0006_:»_x001e_¾åVk%¿ª‚_Ïã×°¸</t>
  </si>
  <si>
    <t xml:space="preserve">hú{Mùyu_x0005_¹uÌ_x0002_À^_x0015_3_x000f_¼6pŠÏÙZÎ²åf5”sL%Å_x0014_»t]cÓÐ™³!(œ¸T•_x000b_8’Ñ`(:0üÄÚÛ©"N=·rA¥_x0004_àW_ÈžË­4æä6È%Ûž}</t>
  </si>
  <si>
    <t xml:space="preserve">íîKG¼ƒÇ÷¯mqéKrjÄå_x000e_.³†Wjc_x0016_7JDªÙ9_x000f_¬Zå;_x0001_j‡F3š†0_x0006_‡#ó&gt;G¡Sqíq›Ê_x001c_ØF¼{þü]-Ù(bšUe‹_x001b_É§ª´Oë8_x000f_X¥ÏÙÔ¯7Û¾n®Ùo±_x001e_Á­í:û°Œ_x001a_R˜_x0006_5d§ÉØ^Mí7J^_x0012_æÎååhä_x001c__x0005_kv¹¸”2_x0008_ÖX´OµX·7;&gt;WKžÌŸÑÈÏRÉs$ÂY_x0008_ð;Œ¢'[-;_x001b_¬í¨¶]o_x0018_Q_x001a_ü°_x0017__x0015__x0008_þ‰ Œ_x000c_)_x0008_¨˜_x0004_-¡Þƒ_x0018_G–Z÷8 JçXÀÞjÆ˜Ëì_x0001_»÷O±÷WÙx½_x0018_­ò|ydP_x0004_ÏÝ6y"`o=câÍc&amp;Á}N/¬c_x0018_÷`_x0005_a(Ò0fÂzàï›0Ê^Üû¿À^Ä_x0007_°§í_x001e_øìÁ¾fÆ˜;`È_x0007_ÙS_x0003_öœ_Óìö”_x0014_p/Gôä _x001a__x001b_’#ƒr=&lt;#Ò¡Ãz²_NžÖ˜~F</t>
  </si>
  <si>
    <t xml:space="preserve">/</t>
  </si>
  <si>
    <t xml:space="preserve">óæ(¦_x0011_Ôl“ê·¤|J­®ôv‹þ…Z×GNÛÛ˜ü^eñ&lt;m_x0016_®š®ã_o_x0013_ÎX¢+{ØŠ|ê´_x001f_·Úû0rX‹_x000c_b_x0004_ï„ÝüSóËy®íÕè‹HùýHéV+ïáFõ“$gµ2ßU¥jùnÛ÷I0Ai!ÀÌ&gt;f0•„û‚±Œ_x000c_Ö_x0015_ì%ÓW¤½'_x0012_##;¶}T-WX8e¦Bf_x001d_‡gÏ+jb±›3ì_x0001_Ø+)_x0004_ìÕ”ä_x0003_öêY_x0005_M\V_x001d_»ÄRß(•blÎÇ/¾_x0008_\Àh_x0004_Ê¤ÂVíÀº&amp;_x0012_¡D2_x0006_&amp;‘×¿óÃí.¬®Œ?Ÿ/­É+ib–Í+ã×²9örî†æÚÞ}?§‡»÷òž]\f(ÊjV_x0008_¬%ùUœ_x0012_'‡m/+³	Eo&gt;þDÂíKG_x0013_£…J_x0019_ö_x0012_™6_x001b_ñÿÎ^fÊÁŸ‹_x0007__x000f_ÿôS“¥IRŠ+8uÕè&amp;«|¼h¾¶t_x0011_Z~³MýP-õ¶Õø­ÅvŠ°_x000e_ËPÀžGAô’Ô9;µ_x0013_“&gt;ÍËobç(+K_x0015_¥_x0005_</t>
  </si>
  <si>
    <t xml:space="preserve">)¿…ÐüÁ‚½_où¹Î¶O¯ü€Wt_x0007_?Û*ÉÖqo0”M«Õ²·V#ŸÕ™Oš‰_x001e_Àž_x001c_ñ‰q¨a%……Ô~_x0015__x0006_“Ë4DT‰øÀ’ý·Ùû'}Îÿž	›ø‡¦/#Ê~y¤#‘¿Ç_x001e_´{°´Ì_x001f_¬cŒ»</t>
  </si>
  <si>
    <t xml:space="preserve">ø{4{êIŒtÂ÷¿À_x001e_lŠ_x0016_£÷9Ág_x000f_õ·0Æ_x0002_ö6^bïvÇW-ÎNÀž_x0002_ó¨Œ&gt;Àž_x001a__x0002_ÖO‰</t>
  </si>
  <si>
    <t xml:space="preserve">+_x0011__x001a_u#è_x0008_</t>
  </si>
  <si>
    <t xml:space="preserve">»OµË±_x001f_Ôš§Ë</t>
  </si>
  <si>
    <t xml:space="preserve">ZEÓMêé6Ñµ.ÙŒ_x0015_¤ôI›éÝºÆok_x001b_þl£^G_x0004_w)sš*¯£Êãªœ²DÃºßªÿ¨ÊvÌbíÄˆ~‚è_x0007__x0011_¼™ÚK!o_x001b_õÛô[qþJiV³dz3R°¢Z¼‰</t>
  </si>
  <si>
    <t xml:space="preserve">¯+²7ê›wº_x0003_</t>
  </si>
  <si>
    <t xml:space="preserve">æ%à‘z8_x0005_Á_x000b_Â]_x000f_x¦ža/•ü5gõWüÀ_x000b_‡#½}[_x0016_/EŠY–_x0012_v5§ÜšWÔRZÞ\ÈlÌ…_x0007_	ðŒ¡_x0018_°—_Ã</t>
  </si>
  <si>
    <t xml:space="preserve">h`3_x0001_ŠMœÒj_x0016_‹ÌÏ¯_x0011_K[q²§íx:£_x0019_—Jƒ_ê‰ÅÀ_x0008_$`¡_x001d_”ôè_x001b_Z[×\/Ì_x0013_È</t>
  </si>
  <si>
    <t xml:space="preserve">³ò@È×ÌæµTò©‚|G%÷­{ï&lt;÷Ý_x0017_÷</t>
  </si>
  <si>
    <t xml:space="preserve">‹0s±âìZQ™ƒ]ä(-®_x0015_T_x0002_‹z[k+àgT_x0001_!_x0006_ÿ–Ñ‘€óéRý._x001c_tŠ!=è©_x0006__x0001_MEÎìÝ³¨f¾Š‹ÊÙ–*ý2³¤Uœ‡JrÔ¢l’éÒòÖhEÏ’È_x000e_‚ì‘i_x0007_¤ÐÃï5à'Œø·ZÉÃœü_x0006_fŽŽ]bà•Uk5›l¦wœÖ_x001f_kl‡j­ÇL†_x001d_¨äUiáBA–•u=Y:µFÎÜdQ¾ç"8M}ZdHŽzÄ¸GD¹¥”GAúthX‡D_x0011_*_x0001_|NÌì_x0001_ìÙ_x0019_…_x0019_öF}Îf¯å¿«ýcŸór}ÖhóIºÿyælýïÚ=Xð_x0012__x0008_]i÷ {ÿ+v/_x0013_ï¥ÃôÁ´{hÞØ‰wŽ_x0019_ÿ—ì‡ìá#_x001a_£_x000f_1_x000e_#Ô_x001e_xžpwË­EÜ_x0018_:‚“_x0003_:²Cþ¤Ô&gt;YZÐÊžf_x0016_N­_x0016_MYŒ³_x001f_²_x0018_Þ´X?±×ëlü¾Êñ…Qó²¼øVöï_x001a_J&amp;×³³PRp·I·Íå8j¶vàx_x000f_EöYÍgÁlP_x0008__x001f__x0012_”</t>
  </si>
  <si>
    <t xml:space="preserve">R”Ö«_x000b_mŠ_x0019_&amp;õ</t>
  </si>
  <si>
    <t xml:space="preserve">‡!§¾Z´ÜÄ©C‹É9Xã¡¯wBù®X_x0014_v–O%_x0003_©T 	ÿ‚ø¥²‘¿bï</t>
  </si>
  <si>
    <t xml:space="preserve">ü@\_x001d_Ø»ýScye½Xj+a×sxÀíl.`5å_x0016_Öæ_x0016_Ô_x0015__x0015_×2™UÅ_x0005_€À†Ò’ª¼œ¹_x0015__x0015_Öü_x0002_Wy¥¡¨ä•‡_x001e_…§_x0005_ÑK_x0019_¶	0{â_x001e_àÊÒ9M™„¯mO¿0W¥kæKìù%sx¢Ú_x0012_NCY¹© ßÉc/@TO­YŽ_x0016_çÔË_x0005_ö²_x0012_ª(§EÌ7_x0017__x0016_Ô	_x0004_.‰ô§Ÿ	_x000e__x000e_§éZÍ_x0008_^&lt;C_x001d_œ[°Çx’®N_x000c_]8¼ÕÜ›ô|RÅ5× ‹íòze_x0002_eI”y•’lYE–¥</t>
  </si>
  <si>
    <t xml:space="preserve">gJô&gt;‰v¨õÃBG¤ïÕ¢G_x000c_†O¤‚­Ìì†‚</t>
  </si>
  <si>
    <t xml:space="preserve">_x0013_«°J![O’/VU}çtüRe9Tc=\kÜ[C|¦fß_x0001_üÒâ).öŒ9*î]fõ{_x000e_ì ‰è_x0002_ìI1·_x001c__x0016__x0019_‡€+«$Ü_x0006_CÈ b¦´–_x0008_xo™mï_³wéŒÁ›JŒž1$þïì]ùfòRP÷ÿB`¦•æ?²{P«*_x0012_k_x001a_7i_x0003_cÂÿr¼—Š¤eÏ;2Ü$ÀÞ¦1Œ%ŒëT_x000c_þ_x0006_û—ÍŽ_x000e_€_x001c__x0014__x0005_0ùÃi _x0006_t¿¶zs£è_x0010_õ¡D‡_x0016_ù^©~¬0¿!oŠ…7­Yž}GæzÇ—Žª/ÍÕ_Yk¾©výXeüTÏ¢bæ­E“çæMžÇÍÞD_x001a_&gt;tÕ_x001c_7;Î#x7IöÙLg	äs!gCÉL‹ [¯ÎÕ_x001a_f¡T®‰</t>
  </si>
  <si>
    <t xml:space="preserve">²5+æ:xV¼D½€¨9öíÏt¬8x_x0008_àÂ_x0003_ô_À­Çdœ_x001e_£nç¯øzžéÈàH²àÖúÆª</t>
  </si>
  <si>
    <t xml:space="preserve">¡]_x000e_b³FVyK_x0001_»)·¸.·¸¾¸¤¶¸¤¦_x0018__x0012_ØÈf×_x0017_3[¸åÎâÒjž€äVv_x001d_jƒµf!˜	”ŒÁÜh:Á_x001d_JªDÒ£_x0002_!#§ÎÝVS_UVYÍæ_x000f_w1Ù5lŽµ¸¨AXá(/­_x0016_òT³ol_x000b_œ¼R4gÖ_x0002_¥T?k¦“W¹ÚU{r_x0017_ÔÆ_x0006_Ï;_x0014_§mx"5</t>
  </si>
  <si>
    <t xml:space="preserve">Þßa_x000f_‚_x0007_®!</t>
  </si>
  <si>
    <t xml:space="preserve">ÃÍtÒß{òÐmKnA…fe©¥_x001e_¹©ZÕ¤/R8*”f®_x0008_e*ÄY_x0004_wÖ_x0012__x0015_ÿ</t>
  </si>
  <si>
    <t xml:space="preserve">_x0013_q_x0016_!`Ãz9Ú‡_x0007_uº÷*8_x001b_s§5äM­gåÜd4¼æ0]åÚk³î1_x001b_¬²|ßjÿnaÕW&amp;ùóÒ’ME7Ì-œ:OÂ¾Ë¤}ßN_x001c_ °óZ¨Ú8</t>
  </si>
  <si>
    <t xml:space="preserve">4_x000e__x0008_M½rã€–_x0018_ÁôAL_x001b_!Œ£ìÝdßwÙç_x001c_eïŠ¼_x0016_2_x0001_Å¡þÿå”_x0001_Ï#_x0013_æeFŒ–_x0001__x0005_ÎÎ?²{ððô?±×_x0002_Ã	ÚîÁ¼_x0016_p</t>
  </si>
  <si>
    <t xml:space="preserve">ža:ŸsÌ_x001d_c/±çø¼ÉÞŽ˜à’¦5ûtÄBôëñA_x001d_6_x0002_ÀÓ_x0001_»g_x0018_$Ñ^_x001c_9kÐ#‘?8kVUö_x0014_› _x0005_ÊyªÕôçy;œÕ_ Öm¸õÓ_x001a_×Î¦ªÝ6Ý6_x0015_ç	ö”ÕÙW/*šµ^ox×Y×F9ÎÃöTd/Eœ ôŸˆÊÖrgS²|</t>
  </si>
  <si>
    <t xml:space="preserve">Z¤!²tÆ</t>
  </si>
  <si>
    <t xml:space="preserve">ƒƒcZdhª_x0016_âd©x1é8ýýÏtF?T°_x0004_ö/@`†½Lbí_²_x0017_ûuÓ_x0005_ÜT_:_x0010_üì¥?ÚxüÚJ‘­¨´‘]ÑZÈiÉc5ä³_x001a_ŠÙL_x000e_À¯ŽÉjbs[Ø\Kv~C_x0019_Ÿ*âllY˜_x001a_ôÁ½1H9 </t>
  </si>
  <si>
    <t xml:space="preserve">Lœ$]L_x0007_Ùó'â0‘7_x0008_[¬¼yÿCõb¹“[QÅ*s²8µeåö_x0012_¦‹Ëš#_x0017__x001b_rg5Jùúœ_x0019_v6ÓÊ*j_x0016_</t>
  </si>
  <si>
    <t xml:space="preserve">Ô3fÔ_x0008_$/ß}°_x001b_v±r‡â~(µ|%u¿‚7êpÒÉñÀ*Æ r2TL_x0006_îÛÀ¹£·¯¸M/0‹‹ÌµÚ_x0015_5òV}¾ÒÈ_x0014_ZX|_x0013_K®ÎÇ+s_x0017_kÅ¯;¬6ôjp¿Á&lt;l²_x001f_ÖéÞ.+¾-÷÷-Ì_x001b_Vðó_x001e_¨&amp;vÔÚŽ¸_x001c_Gpü[ú-\÷J“í¿–Õ~Ò@}Œ_x0008_Ÿ+žqóôk[YÙë1å9Œ‡)²SƒõÃ.¦^±©Gaì_x0001_‹2¡</t>
  </si>
  <si>
    <t xml:space="preserve">àê(‚'.ïs:_x0019_Å€½;Ç@Å_x0014_È^&amp;—:’ô$ã_x0001_¨R–‚2á‡½LSºÑ¦+Œáÿ£Å_x0003_7_x0010_Æ{¡Ð?²{0õ)_x001c_m_x001c_;ñ/ìÞ¿ßç¤#_x0005_h÷`.5Í_x001e_°{W²·ÞþÙeöt_x0016_h÷@tg †`k.Ì«G=_x0004_:lÂzLÈiL÷µPt÷ôéöÂ¬FT|¯Cùö&lt;ÛŽjëç_x0008_þ†Xù¼Rû†ÃúckÍ‘:ó_x000e_£ò]_x0019_ó¼)+gÏX+Ñ¼i¬9‚ØÛUh·_x0001_ïÃ°6\·]\¾®&lt;Ç¨)Ö_x0019_YzS¶Á˜¥©-ÃnÂj_x001a_¤:_x000b_G°Ôhiÿégº± Í^ì/Øƒ[_x0011_PU%u™½Œ0TÆúf!{_x0002_#ÇNmjl©á‹%\ÀÞœ¢òÖ&lt;Nc&gt;§‰YÖTÂ­gr_x001a_J¸-œ</t>
  </si>
  <si>
    <t xml:space="preserve">ðjœ™ÛÄ_x0013_ÎQèwþ×¶´_x0007_6_x0012_Îœˆ¦#I°ÆB‰ëtÚ—Høâ´Ò_x001d_Ý ±÷À¡</t>
  </si>
  <si>
    <t xml:space="preserve">u_x000e_`ú¸•Vfi</t>
  </si>
  <si>
    <t xml:space="preserve">WÍåØ˜Å€=_x000b_»¸Y.RÍœ</t>
  </si>
  <si>
    <t xml:space="preserve">Ø«©àVq9ÖÒÒ_x0015_fÛ¡/¿I_x0007__x0001_e0ÉØ_x001b_‡{§QÀ_x0014_”ÐŠ]9è_x0016_mPÑ	À_x0019_‰§ÂQ˜_x0015__x001c_‹DÓñ¡þŽ£·¯Ú¤ª´òóìÕê55Ò%h_x001e_FæŠ©|&gt;Y Vf#âüe¨òMÊx\®» 4_x000c_b–_x0001_‡ë0¦»¼ð¶¢)ËDY_x000f_‘¼«µÇj©_x000e_»éˆBþ~)ëîJî­_x000e_ôž%µ¯·X¿²ê&gt;á—&lt;0ów‹_x000b_f¬5ÈßrYŽ™MÝ€=	1 4÷ˆ-]</t>
  </si>
  <si>
    <t xml:space="preserve">ÓE_x001d_ÞOiB¸*¢7D_x0014__x0006_/ˆ÷þ_x000f_eß_x0001__x001d_Uõ½{_x0013_BP</t>
  </si>
  <si>
    <t xml:space="preserve">?E‘_x0016_HHï™´™$3™^ïô–ÞIBIhÒ{“^Ä†</t>
  </si>
  <si>
    <t xml:space="preserve">_x0015_)‚_x0008_(ŠˆH¯Ò{_x000b_¤‡”Éô^sß9÷"ßÿ½ÿzëeÝ•_x0015_CLfî=ßÙßÞgïï›_x0006_¸+~Æ°7“À_x001e_H˜ÿÁž_x0003_×"…jVÿ_x0003_ö_x0008_óg¨‡‹cïÿYkq_x0012__x001e_”¸NæË¬ïÿ‘ï9_x001c_6Ìá</t>
  </si>
  <si>
    <t xml:space="preserve">GB^ÖZ¨¯ XÀúr†ˆÐŒð_x0012_C@8^ÿÿ&gt;þyoÿç_x000c__x0011_¡qáuáú?VóäÐ¡+A«‚FäM_x0006_’ºX}¤LÝÌ‘_x0018_ó„v¦Ä#@</t>
  </si>
  <si>
    <t xml:space="preserve">_x0012_‰^_x0008_³&gt;3_x0003_µƒíS(4Ê„=_x001a_Q_x0013_Êú+3cÝ»ÃK_x0013_£§k„;ÊÑ?êÔçxùÛÉYë_x0012_R_x0016_f×ËÄ¿Õ”Þ®TÝUrN±ÉÛ#G/_x0018_þÞÂŒÜ}"õ}Ž¼5ŸÓÅ_x0017_öŠöXG³_x0013__x0017_&amp;ŽRä¥“€Ê"ÅÊñ"m¢¨‘[ZFáIS²_x001a_dÊ–K—pµ_x0019_Ï_x000b_ìáðƒù_x001e_^_x0001__x001d_žøtâ»Àÿ_x0001_¥/Á_x0003_±91‹ãØ×ßªÓ2«³óŠâS+cI_x0015_Q)eQ){•	©e	Iå‰É•©$À_x0018_ÕñI_x0005_éÙë_x001a_f¸;zÁ3ðY½_x0010_{¸C%È7Á²q_x0004__x0006_ Ø®×_x0003_õB&lt;^»N_x000f_þÒWËVh³(åä&lt;ñøØ‚¤ÔrRzQ2&lt;¯¦…ãÆ_x0016_¥¦_x0014_¦¥_x0016_¦¥É“’ª™ìÕ“§YZ:¡V*^„¦¬_x0003__x0017_Øûç‚_x0012_i¸F_x0012_1x	–ÅKìyÜ^¿Ëð¼ùñ’÷—³2•Ù‘ò2ÎœJÖ_x000c_Q¼\_x0016_Ï_x0017_F1òÇ²2GÊ3#ç_x0001_N¡T·s„Ïsè­"I‡J{›Ã:_x0018_½*väbFâ®RöueÞí_x0012_þ“_x0002_Ñ_x0015_jÆ×ãGÖÇ†©¥´ÉSŠ&gt;©’ý^„žcRv_x001b_¹"lôšü¼ß”ò'b	_x0004__x001b_U¤£ˆu_x0014_I_žXÇ_x0012_è…</t>
  </si>
  <si>
    <t xml:space="preserve">«€á ±_x001d_d¶‰+5MÓ\-Eb—#A`QÍØ_x000b_~_x0015_»ß_x0004_[ü|.ë”+‚%#Ïÿ_x0018_÷&lt;_x001e__x000f__x0001_¿ÿ¦:û?Í_x0010_=ïéÑét&amp;“‰ðN!@_x000b_n›zHèÔ  ù8öÔ{fˆ=x„</t>
  </si>
  <si>
    <t xml:space="preserve">âžÃï_x0001_D¨:(teð«{õ¡A”¡A˜«Àï_x0004_°ô» °_x0004_”‘_x001e_Àž7?ëik¾|þÂöíÛ_x000f__x001f_&gt;üìÙ³þþ~B¯×b±_x0010_ž{ÿ_x000e_Ó„_x001a_¤ƒÐ–´YÀƒ‚Úò~¿Ña_x0007_aÃéò€ÕjZ®_x001e_8åiµV#ÈZdðº dÞ 7_x0005_Hì_x0007_e¿T_x0017_·åpô\</t>
  </si>
  <si>
    <t xml:space="preserve">–ËöËDV¤_*ígI</t>
  </si>
  <si>
    <t xml:space="preserve">Ùbg–ÈÉ_x0015_™UâÞ2E‹Zp&gt;+õóð±‹ÒS6j¤¿LÐž.B_x000f_ñ©›Sã'G„«ÒÒë…üO_x000b_åÇJÑ_x0007_%â‡&lt;úOqñ›FZŸœrPŒ&gt;Ó¨-2±	åvªÐ'"æñ|ÒVRD_x0003_i¤&amp;ë=1u¤„=F*‰</t>
  </si>
  <si>
    <t xml:space="preserve">ldÏ”'</t>
  </si>
  <si>
    <t xml:space="preserve">_x0015_$fDÖ|í_x0012_æ6åïöø¬Î€Ù	[Ë|°Ø_x0001__x001e_£Ù_x001f_€SÞ_x000e_Ç_x0007_^è”_x0011_f×V«_x0015__x001e_R¿PòÀ_x001e_Ÿ:¿¨¸²8\˜</t>
  </si>
  <si>
    <t xml:space="preserve">.UT\y2	°MòÕ¤¤_x0016_€”/%YC"‰S’ù$Òñý?_x001a_:;}vh)l‡ŠÒÐ_x0004_Üh6[l6¨</t>
  </si>
  <si>
    <t xml:space="preserve">ãó™ív_x001f_¾&amp;&lt;.ØâÖ|ýV	S@¢(#_x0013__x000b_b“51	•¤¬ÊÔ_x000c__x0010_H+_x0012_ÓŠã“Õ1‰€”ÊI™**ãÌá#8†ëÄbw9p•þ~ƒÁlµÚq­x7.=_x000e_}_x0007_pMl˜_x0013_‚Çåö9½°Ü_x000b__x001f_¤k ÷Y÷œú_x0005_´$.Ÿ$«_x0012_5H3_x000b_(c™ÙcY”ñòœØêìøù”ôílæy‰ô¹Jc_x0007_tQ&amp;i_x0012_¢×3)?ÙFÊØ%âž”s/_x0014__x000b_®_x0016_³Ï¨r÷2âV¤(N_x001f_Í_x0017_“•_x0013_¤së¤{+ÅgøŒ_x0013_±q?‹9”E»*_x0010_·_x0008_Eí\A_x0017_ƒ§£pÌÙ\_x001b_¸¨&lt;+›o™H&amp;ÃB“ù_x0018_</t>
  </si>
  <si>
    <t xml:space="preserve">ã´‚¿ëèÍ_x0008_²~ð ÷‘ RäMìn_x001b_`</t>
  </si>
  <si>
    <t xml:space="preserve">&amp;×sGÀ_x0002_÷0°°-_x001e_bâ_x001c_¼GBv_x001a_&lt;¦¶¶¶ßÿý§Ÿ~Ú³gÏ7ß|óÕW_ýðÃ_x000f_'Ož¼uëÖ£Gzzz_x0002_¸_x000e_jÙ„_x000f_ÎBJ¨3_x001a_¿øâ_x000b_hi_x0008_H¢É_x0002_gSmv½®_x001f_s¹µƒ_x0006_Í_x000c_</t>
  </si>
  <si>
    <t xml:space="preserve">Z_x0010_4¤1(T_x0019__x001c_‚Yí_x0010__x0008_~|nÝ	6p»£&amp;xÈŠ W–_x0007_…ì‘__x000b_ÆÜz¯Ûj·[‰ÂšÓb·›-¿ÿøãÖÕ«êk&amp;Ìž={ÿþý_x001f_?†jªÿˆ^ý;4ƒ/_x0008_çx‡Ûa‡ù8”L÷Ûm_x0003_Dtðù¡ö±Ûë_x000c_øõ_x0001_Ÿ%€ëµ8_x001c__x000b_Þ_x0018_±!hè¦àà¹È+bdìÚÒ_x001f_K”_x000f_2_x0018_}_x000c__x0019_–ËÄ_x0014_B{¡¸_*Ó1¤†4±‹$r±EV_x0005_ÚW"mV_x000b_®åe_x001e_LŒý‚JÞS¬:]¥9£áí¡§.H_x001a__8~_x000c_=)NB§Ì‘°¾Ñ°þ.F_x001f_*¥§2³¿_x001b_7î«Äøß9ùÏ_x0014_¨E‰ÚTb£RÜ&amp;ã]áR÷å§mÎ‰™K_x0019_WŸý^qæÛjVXU-}¡</t>
  </si>
  <si>
    <t xml:space="preserve">¹@”Ê-_x0013_ˆ_x001f_\&gt;</t>
  </si>
  <si>
    <t xml:space="preserve">Ål F:l_x0005__x0007__x0017_äœPd_x001c__x0004_=_x0013_ÜL0/Ø÷ôF€_x000e_³ÅdöàZšðþàw_x0006_Zˆº½îÎž_x001d_«Ö_x0015_‘(Šè_x0004_U|Š&lt;:®4%µ_x0004_Ÿ _x0005_ØÓÆF_x000c_­0'›™_x001c_W¥–?{p_x0017_0t‹Áè¶Á‘K˜‰ýãï_x000b_î?ø+p_x001a__x001d__x0017_ýôáÃ †¶ÎÏ_x0016_-W¥f_x0015_Ä¥_x0001_N«IªJË¬LJ/M©N •Å§jcà&lt;„šB[&gt;ýý¦Û÷Áïtƒý_x0013__x0004_0‡ÇíôšŒf¸_€×ìtÛ¬vB^À 7ú&lt;_x0001_âx_x0001_`_x000f_^¾_x0001__x0008_?ç€ÇŽ=»×ÑPñ&gt;5ÍM‘Vð§ˆ³Ê²Ãe´„*zÚl:y==w_x0007_~œ_x0007_h…T'–›8ì'BáCø~vþ™¨”ŸÒr~_x0015_ _x0017_”Òójî1yînAüzêèÉ_x0019_ïH2Fäs“™Šœ²IÒ_x0013__x0014_ç¥¢ë)Ùç#ÓÿÎä4_x000b_¤ÝB´“Ïïbsús™Žl¦7“åÉá:Aèc_x0008_ôél_x000b__x0019_uåI»§kÎT"#öÖ_x0004_#{5!c°N_x0007__x0014_</t>
  </si>
  <si>
    <t xml:space="preserve">Ætî€Ñî°À#Y?F&lt;_x001d_€=ðt@à:qâÄ–-[_x001a__x001b__x001b_kkkëêêÀç	_x0013_&amp;Lœ8qÚ´iÓ§O_x0007_ß_¸pá§Û¶}³{×‘“'.Ý»_x0003_®_x000b_7®_x001f_&gt;ö_x0007_ø§;7nb_x001e_ŸCo|ñx !÷_x0017__x000e__x001a_4_x000b_Øk_x0008_</t>
  </si>
  <si>
    <t xml:space="preserve">•_x0013_Ø_x0003_·—Ð)ƒqÍéª</t>
  </si>
  <si>
    <t xml:space="preserve">_x001e_²_x001c_Ÿ[Ÿ_x001c__x001a_L}}_x0010_æ1_x000e_xqá^¸cN›S×Ý³uÍ_x001a_zvfMEåîÝ»[[[_š$_x0001_¤}ýß¶éÿŠ{~‡Åéw™úz;šž8¬_x000e_Â¶Êƒ§? &gt;_x0018__x0006_ü:§_x0019_b¯··!äy_x0008_².8ø}$Dƒ„V}°T}?›ÓÏ@±\:¦_x0012_8´bƒH®Ë—_x0019_²QW6TÈ±JP½RÐ¡_x0012_&lt;æå_ SŽJxgª_x000b_nVÊÎÊißQ¢§§†+ãÂh©Q</t>
  </si>
  <si>
    <t xml:space="preserve">Jb_x0019_'s™–þk­òvyñU6çÔ´Ã_x0019_éçé´6&gt;Ç*_x0014_¸$¨SŒöJÐÇ_x0012_á_x0005_)ïw)s'?s_x000b_5r~Æ{_x0013_iã_x001a_*˜+D¤ŠüxŽ4ŸséÄQ_x0002_{P+_x001a_*7C_x001b_³×kó9}Ð¦ÕawÙÀÝ _x0004_ÞÁ›ô¹Ü~v»Pn„3ãxbvë·&lt;  c“¸¨:™_x0004_°§ŒŠ«HI+O¬ˆO¨MM+Œy=9•üõ–</t>
  </si>
  <si>
    <t xml:space="preserve">n›_x0019_ÜH°‰ÚÌµ‚¼_x0002_ÀšP2‡–_x0010_5þ^½_x001e_pE7®Åâ1YšÎ_.¦äËc’K_x0012_I…q)_x0015_)é¥q)¥ÑI{å	i_x0005_±©šÔì‚&lt;Æ_û_x000f_zÍvÂ‹Çåöâòæp9zœP!Âj²_x001a_t_x0006_ØF_x0003_…_x0005_àÏÀ°</t>
  </si>
  <si>
    <t xml:space="preserve">Ø©7.7~²âtÃa¢»×ŸT_x0017_4’ã„ìä’rþ2Uî_x0012_Nâ|”¼YÆøN)&lt;"_x0013___x0010_Éîñåí</t>
  </si>
  <si>
    <t xml:space="preserve">Io¾ ‡Êia£­Be_x0007__x0003_}M?GçŸWª¯i•ç•œƒ_x0002_ÒÖìÑÓÓß-_x0002_¤#g</t>
  </si>
  <si>
    <t xml:space="preserve">‡_x0011_C§ÅH+_x0005__W)ÎjÕ_x000f_i¼‡é¬§y’_x001e_.r_x0005_{Ýÿ…=¦_x0017_boð£ð_x001d_9"+GÞ9¿è\_x0015_òÞ_x0016__x0004_Y… 3 _x0005_ò_x001a_ÖÔ_x000f_‚Šc _x0017_Ï×=_x0001_@›-°6FD_x000e_p?_x0001_›[½zõâÅ‹?ÿüó;wîÜ»w_x000f_|¾zõêÙ³g_x001e_=ºoß¾¯¿þzíê5óæÍ«4iÊÌ_x0019_µÓ¦ÖMŸ6mÞÜ¢²2¥ZÝÑÖ_x000e_«Ù_x0016__x001b_däxï_x001d_ˆj_x0004_öæ_x0005__x000f_™_x001c__x0014_*</t>
  </si>
  <si>
    <t xml:space="preserve">Ægˆ_x0008_ìù1_x0004_Vœ®—ýœ ß{¡_x0019_1à!”«¡D1àWfË·Û&gt;ËHŠß´a#`›ð)ã_x0006_./_x0014_êÿÑ¯_x0007_áÎ_x0010_t_x0019_W_x000e_ò÷_x001a_ûn]ùûÂ©“`_x001f_…_x0015__x0002_Îœº_x0001_¸Ý_x0016_lÀ_x001d__x0016_¡ÞkMÐ«k^ùÏê`ðZ_x0007_W#ÑßN80¡ô1Mlbˆ0_x001a_</t>
  </si>
  <si>
    <t xml:space="preserve">Óð]ZÔÈ—÷çÉ_x000c_9¨‹*p±_x0005__x000e_‘Ð</t>
  </si>
  <si>
    <t xml:space="preserve">æôÊù](÷‰ˆ{§Hö ®èq™à´(ý3rØD°ûfGÑ(±Tr”_x001e__«ÍÛ6Iyº¼ðoT|‘Í_x0006__x0008_|Êå_x0019_Ø\_x0007_é¤³_x001c_l‘‹&gt;_x0017_Ëš4ê{¥š+…è1qÎ.vÊ_x0016_.iu1£ kbÆx6#“ñÇ/_x0007_ý_x001e__x0013_”6ö:ðÎ_x0012_ÌèÃL&gt;Ÿ_x001d_6v:ý°üá‡_x0015__x0008_blÝlõXí^§_x000b_@_x0011_š+_x0010__x0016_NnxWMŸ}:{a5©ŒK&amp;°W‘°‘_x0008_°W_x0014__x001b_</t>
  </si>
  <si>
    <t xml:space="preserve">°'MMš[SþøÆ5€½€Ï_x000f_7f?áw</t>
  </si>
  <si>
    <t xml:space="preserve">e¶@¸#´¨	ì¸góB÷SèEc‡)åªú_x0006_qTba_x0012_©8‰TšL*ŠN</t>
  </si>
  <si>
    <t xml:space="preserve">‰J¬I„S_x000e_…ñ¤¢ŒÜ©Ê‚¾ÇO1bè_x0017_ÄkÜ÷_x000f_Žäyü.³</t>
  </si>
  <si>
    <t xml:space="preserve">{9_x000c_ìÇlF_x000b_€_x001f_œ_x0018_ÂõHÀc‡×_x000b_És?ä…³WThuV¬Œ•&lt;¹\ði)w§†ºWÍ8R ¼ •Ý“ÉŸ_x0008_åm</t>
  </si>
  <si>
    <t xml:space="preserve">ésŠ°;ÝICu4Q_x000f_[ÖË’¶Ò…·…Òë*åE¹à_x0017_IþWŒÄ…¤‘%¤á_x0012_ê813JÈˆfæŒEÕÔÍEâ?5ÚG 3'_x000b_;©R=GÒËà¶sùÝLn?å%ö8.@8_x0001_ü¨¨›†šU…]ËKONBÂ&gt;_x001b_òÊ</t>
  </si>
  <si>
    <t xml:space="preserve">_x0004_™_x001a__x0014_\÷Ÿ(_x000c_Ä6ŸÅàèØsA¹Q\ŽØ_x0003_5öÁ]}òäÉ²eË6oÞ_x000c_`FX _x0010_Q„ð0_x0007_ø_x0004_[*H²Zž5Ÿ?{î—_=xøð–Ï&gt;]°rÅ„)“#¢£+ªª </t>
  </si>
  <si>
    <t xml:space="preserve">@öáÅ³a_x001f__x001e_÷Œ¦BœsÎ</t>
  </si>
  <si>
    <t xml:space="preserve">_x001e_218T&lt;_x0008_Ç_x001e_Á9¡_x001f__x0003_Ž½’àP_x000e_.F‚_x001b__x0007__x0007_ñ__x000b_)MÀŸ_x0003_€5åÇÏs¼_x001e_=ÂaæŸ9uú…À#žÉ¼tD! Gò¿_x0012_S\]ùÖƒÛûv~à‡=~Ü€_x000e_jéáG+`'…Æšn¨_x000b_‚YÍ2_x0004_Y_x0010_ô</t>
  </si>
  <si>
    <t xml:space="preserve">®;x_x0012__x0012_¾‘·¹¦ð_x0016_H£_x0019_|Œ_x0015_òÜZ‘‰©èÏ‘_x001b_òE.&amp;ßÃ_x0014_8¹_x0002__x0007_gA_x0005_&amp;‘ W*h+’·U+_x001f_kóÿ`ÇnÌz·4o_x000c_Ÿ_x0015_CaÅeR#²©ã¸²äi%Ì/Jä§%âkRñ_x0013_‰´O rÐ9n2ÃÉpåò_x001c_¹_x0002__x0003_[Ü-Qvh5-Eª_x0007__x001a_Ñ_x0015__x0005_çBt©ük^Þìäñ‚œTæþ]{ÜN3 Ì ˜Û_x0003_~³/`ð_x000e_˜_x0007__x0006_ÀÊµ_x000c_Øu6_x001d_ _x000b_ºÎç 6Yzúý_x0003_Q_x0008_l„„H&amp;È _x0008__x0010_xØ`sÝúýx£X¦NHUGÇW¥¤UÆCìML#_x0015_ÅÆ_x0016_¦$‹_x0012_ãvlZ_x000b_;¬&amp;hc‚ó@p_x0003_Á</t>
  </si>
  <si>
    <t xml:space="preserve">€~÷ýúG÷î÷v=wAåk'Á9-nÈlý¸Úð•Ÿh3sK³rŠ’Ó	ì«_x001a_Ç^qbFe.sïÆ­p_x000c_Ã</t>
  </si>
  <si>
    <t xml:space="preserve">rq_x000f_€´¾ß_x0010_ð_x000e_8Í_x000e_·ÁÒõèiÓ­{·.ü}çòµgw_x001f_&gt;¾s¿³¥ýEI_x0010_¬_x0007__À‹?Gè³‰ÛƒýúË_x0011__x0016_U•_x001e_£e¦Ì/ãïŸ &gt;_%¼]Ä}¤_x0011_µËÑ_x001e_žð9MÐ	€—!êIá='Kl©œžtVG_x001e_¿-| ‘Þ‰Žqs¶Ñ’ç‘Ç—“Fò³F1¨ál&amp;Øé"X”1baú</t>
  </si>
  <si>
    <t xml:space="preserve">_x0005_÷Rs£h£ =_x0014_q?CÔ›Ïídó{_x0018__x001c__x0003_À^æÿŽ=–ÜÃ•_x0019_J_x000b_žNg~=_x0011__x0019_ùQè+KöB_x0006_³`¬_x001d_O_x0016_0ì9</t>
  </si>
  <si>
    <t xml:space="preserve">Vã&gt;-_x0005_¨5Ø_x0010_Áv_x0006_’:L9s¦££ƒ°÷!*_x0017_/ª&amp;ÿ’W_x0004_Ï_x0004__x001e_®à‰qs{û‘cÇ$</t>
  </si>
  <si>
    <t xml:space="preserve">ÅÒ•+¡_x000b_ŸÝþÂH_x0014_÷-_x0005_¼ø_Ø_x0013__x0002_ìÙá._x001d_ ò=Øoashƒ_x0007_Ï</t>
  </si>
  <si>
    <t xml:space="preserve">]_x0004_°7_x0008_A_	Æ_x001c__x0006_šú³aXR_x0003__x0019_ÁåË_x0017_¥R_x0011_xq`?_x0003_l½àõ”ƒØ_x0015_ˆ‚</t>
  </si>
  <si>
    <t xml:space="preserve">±U_x0010_ß_x0007_9ë½‡÷þ&lt;sríæu</t>
  </si>
  <si>
    <t xml:space="preserve">uµk–/sãõ_x0015_³ÓEø1`x•_x001c_`Ïf3aú¾…±Éu_x0008_²lÐ9HèDäúáE'€ß3¸˜€…_x0015_r=_x001a_‘%_aÈ–_x001b_8B_x0017_ëaò]°ïâ	|¡Q$z®‘´_x0017_‹nK3Ì_x000f_[LyGÍ_x001e_ÃBc2e‰©ü¨dVX†(J*My¿Pð‹LpI&amp;y(–tq…&amp;_x001a_Ô÷÷eñ_x0003_™|O¦ÀN_x0011_öãî–íR	H_x0005_Ÿhe7ê+.”iwK8+2âÔä_x0014_Î×_x001f_å0_x001b_pÉ./ØV@è3_x0002_R±_x0007_Ò_x0008_kKwûþ½{¶®Y·kÛ—»&gt;ýü›M_x001f__x001e_únç…ã'\f_x0008__x0018_°3_x0011_çì6XÄü=ý‹J«µI$MLBM2ÈÇ_x0012_jâ_x0012_ëSÓŠãâŠÓRU™¤ó¿_x001c_ÄOv`%Ä</t>
  </si>
  <si>
    <t xml:space="preserve">+gpÝ;_x001d_®ÞîžCûZµlù¾ïwu´´Âr_x001c_aºârú_x0008_Ñ[_x0010_½ºz_x001b_åšâìÜÂ”Œ²”ô¢Øä’Ød€=ï•¥dOd	;/_‡_x001b_¿Åáu@K_x001d_ðhà¬ºÁzóìÅÏVoX2õý…Sg¾_7yFÝäí_x001f_oÓ?ï</t>
  </si>
  <si>
    <t xml:space="preserve">¸}ÄI´Ïë‡¡vj.@«_x0016_e÷Î]yYbjj_x0015_š³¾Füç$å£:Ew1¿G-2¢_x0002_#£Ëfwg	{3P]:ªÏ’{_x0012__x0018_ºTz']Ð)_x0012_?ÑÈ®(y?q2Vd/ÊŽàQ"ò¨‘9ÌÈ\V_x0004_•_x001b_Î •1_x0012_æˆ_x0018_{dª_x001b__x001c_u_x001b__x0019_í#_x000b_</t>
  </si>
  <si>
    <t xml:space="preserve">tQ?SÐËä_x0001__x0004__x001a_È¬°Çö°¹f6ßÀU¹Qeo…üªèíÚJäµµH0Ô¥_x000e_}µfT_x001c_ö°</t>
  </si>
  <si>
    <t xml:space="preserve">_x0003_¹*f%’_x001e_%»l^hQƒóµ•+W‚\®½½_x001d_¬í×6áÍÇW8aIx`àM_x0005__x0003_¸Î'¦Óë7mÝúË‘#`4_x0011_5›ÀÈ5`ô³9_x0008_ìÍ_x000e__x001e_R_x001b__x001c_Ê_x000f_y=?¡S_x0006_# Õ®_x001a_4xjpè¼ àiƒ_x0010_y_x0008__x0002_½Pœ6Ó_x000e_"žÍ</t>
  </si>
  <si>
    <t xml:space="preserve">÷TÀgîÜ¿SX¤9vìØ¿#_x001b_”_x0016_Ç0€´®®._x0010_µ_x0001_9_x0006_?_x0012_B°_x0002_Z\?¹^S\Ï¤QsÈõ_x0013_ª</t>
  </si>
  <si>
    <t xml:space="preserve">F3 œv_x0017_</t>
  </si>
  <si>
    <t xml:space="preserve">._x0005_œ_x001e_·Ý;è‚¸ê†ö_x000f_§ÎÍkøÜ Ð…È«3‘a2„T_pšÂÄá_x0005_${_x001c_¿JhÏÅ±Ç_x0017_:Å_x001c_hð›+ðä£n–_x0004_:Ñ</t>
  </si>
  <si>
    <t xml:space="preserve">Ðn…ä™†{‰—üUî{œ1Jt_x001c_U_x0015_“Z’œ\(_x0019__x000f_®_x001c_aT¡2ï+1ý¨Rx].}Ê—ôÐQs®ØM–_x0004_Ò„ît‘#SdÎ_x0011_öåóÛ¹‚f±¨Y«xP[q¹P¾S%\Ÿ›Rž_x001d_Ï]¿h]{;_x0014_J‚§“ð°ÄâñÂžf_x000c_3º]Ïu=_}ô‰’ÍS³yµJí$mñ´òªUs_x0017_Üºô·É­êmx’_x000c_Ka^x_x0008_øÕÒU_x001b_…±‰{e1ñU1ñõ)¤’øøÒtR%ƒÞûà.n0å‚%o¯ßæô8¡…‚çÇ=?Ìž:½®¢jrUÍ—_x001f_ÚÞÚFøŸ˜œ_x000e_°WCæãña_x0006_Ëúé³•¤LmjFYjFiB_x001a_@]U_x0002_	 °"2M(Çzô˜Ãã_x0003_ù_x001e_nC—_x0007_°_x001b_çÿþ`ö‚ùuS6Î_²~Þâ_x001a_m±œ+\»d…¡»_x000f_„Ó€ÏOä_x001a_8»ñã_x0019_‡Û¬þùÖÉÉ\&gt;e²šùÑ_x0004_é±ZÙ2´µPÐ£_x0014_</t>
  </si>
  <si>
    <t xml:space="preserve">ÑÄÌÓ_x0007_6µlÔ.4_x0001_ì%²</t>
  </si>
  <si>
    <t xml:space="preserve">ÙÜ^¾ä¹Bò@#øKJý”™4)k_x001c_›_x001a_•ÍJH_x0013_&amp;§‹â2y_x0011_Y¢qùÜq²Ü¨)ì¼/%Ê«\M;E¬Ë_x0014_À_x001e_C¶ÐÀäê_x0008_ì¥³¼à‚ØãØ@_x0012_Á’›UšÎiÊ3ÙHN_x001d_òŸ_x000f_à™_x0008_R?x_x0008_vú*ì@w;ûŒÏín_x000b_Ž=/‘ë‚7_x0005_ØD}}ý†</t>
  </si>
  <si>
    <t xml:space="preserve">_x001b_º_x0008_</t>
  </si>
  <si>
    <t xml:space="preserve">J”îÁ?_x0011_Aå¥)_x001f_ÞÛ_x0013_ ¬ Gï¤3‡~ýµ©½­ßjqø}V»_x001d__x0016__x001a__x001d_N8af4_x0013_Ø{ÐšA¡¬Á!˜_x0003_ê¦z_x0003_DÜ_x0003_ÊbE_x0007_…Ô‡„Î</t>
  </si>
  <si>
    <t xml:space="preserve">_x001e_4=_x0018_Ñ_x0006_#˜±_x000f__x0003_D_x0017_¯9›]^ØBáõ6w´ÖNœðí·ß_x0002_Ök0_x0018_@Öwþüù}øÇŠ_x0015_+–</t>
  </si>
  <si>
    <t xml:space="preserve">Y2}úôÒÒR±XÌb±òòò²²²RH)áÑã£b#s²3k«+&amp;è_x0011__x0007_’_x0004_Ü_x000b__x0004_óÙ¡-–uÀÝgÒ¬_x0002_P 5tÿ</t>
  </si>
  <si>
    <t xml:space="preserve">^†¼±</t>
  </si>
  <si>
    <t xml:space="preserve">yOŠD</t>
  </si>
  <si>
    <t xml:space="preserve">›ô7OñT$_x000c_H_x0018_X!{@!tP”_x0010_{¨À)_x0001_Øãú)_x0002_O®ÄA“[™Ò.¹ô‘‚ó_x0017_'q_x0013_ùÝ2áXT26C_x0013__x0011_Sž_x0018_[ž_x0010_§ŽŒ•‡'òÂ8â´_x0015_âœ=_x0005_¢ÓEª{Ju»P¥£)ÌÙ_x0012_[šÀš!¶QdÖ&lt;I?]ØÆ_x0015_&gt;•ˆŸ_x0016_i_x001f_T_x0014_œTò¿Ð</t>
  </si>
  <si>
    <t xml:space="preserve">Ö³Òj²"_x0018_‹&amp;Îïºû_x0008_s907ž¦b_x0001_µÚ&lt;^b¢_x0007_l™_x000f_®Ý¨×_x0016_5_x0016_—ÿ±ó‡g—¯ý¶c÷ŒêÚ•ó_x0017_Þ¼z</t>
  </si>
  <si>
    <t xml:space="preserve">&lt;H¢ž_x0006_6_x001d_sO_x001f_È¬ŽïØS–Y_x0018_“_x0004_"RitByt\]rZiBBYFz_x001d_‹ûf¸õ}=V‹</t>
  </si>
  <si>
    <t xml:space="preserve">šR:½&amp;“íÀ_x0007_jJË?Û´åá[›V­.V¨&gt;ûèã_x001b_7n_x0010__x0006_`n_x001c__x001b_`Ou÷èv¬ß</t>
  </si>
  <si>
    <t xml:space="preserve">I!_x0001_ì•§e–'¥W$’öÀß*'åÌ’j0³c ß_x0004_‡†@¸3Ûì_x0016_û³‡O×-]µxÊô«GŽ[[»~úòÛIEåËç</t>
  </si>
  <si>
    <t xml:space="preserve">¸pü_x0014_Ø)ÀFN¨Ex&lt;.h˜_x000c_{#ü_x0003_&gt;wGÓƒõ‹—§Ï_x0011_d×j™_x001b_*_x0004_û</t>
  </si>
  <si>
    <t xml:space="preserve">ÙÇe´ó_x001a_Á#•¸S*íã‰úèÂ^ªPO_x0011_èÓyz’È’ÄêÍ_x0017_tËemjþ%yî.AÒüœ0	%</t>
  </si>
  <si>
    <t xml:space="preserve">_x0011__x001d_ËKŠ‘¦ÅKã“EáÉâÑY¼1ü¬°</t>
  </si>
  <si>
    <t xml:space="preserve">_x0006_e+*¿À×´_x0001_ìeðŒy&lt;#ì+äé¨\C_x0016_ÛžÎò@ì±¼_x0004_öèÂž²âÖÕ%'sè_x0005_Áak_x0007__x000f_† ¥AÁØ“6Ì5à³Y]^'ÑêgÒ›_x0008__x000b_…ÎÎÎ;wî(_x0014_</t>
  </si>
  <si>
    <t xml:space="preserve">_x0010_3_x0008_ÔXB pA$¼–ÿK—ÚëƒG&gt;n/ 3_x0001_œ|¶ttôZÌú~_x0017_îˆ_x0008_ÿ_Ø_x0005_„aVG)ÀTPÐŒAC*_x0006_…æ_x0003_ì9íà¦¹_x0003_DÜƒ6_x001a_~ÎàÁ…_x0008_²ôÍ7_x0017_¿&gt;_x0014_@1ìM_x000c__x0017_6wøàŽ_x000e_&gt;ƒGÛÕ×=eFCeuõ_x0007__x001f_|0mÚ´†††ŠŠ</t>
  </si>
  <si>
    <t xml:space="preserve">&gt;ŸÏãñÒÓÓSSS_x0013__x0012__x0012_¢ñÄÄÄÌÌL?_x001a_ƒF¦æ(Ôr_x001e_›Y¨Q]¹~_x0013_Ä=˜*¸_x0001_ÑuAŸx_x000c_ës˜ŒN_x000b__x000c_#}º"$d&amp;òÊBdÈFäÝJ$jaù¯</t>
  </si>
  <si>
    <t xml:space="preserve">ÍC_x0006_U/gc_x001a_V@*°“_x0015_úl…_x001e_|!çz_x0019_¼YäÍ–_x001b_sU:ª¼‹¯nÕ_x0016_&lt;_x0014_³_x000e_Rcç1Æ_x0015_J#Y…Ñ™ ‰ªIŠ/‹ŽR‹PDÄK£˜âøFIú¦rôà¤òkå_x0015_Åê&amp;º¼¦ÒgËô™âþLásŠ°•-iBe_x000f_¥â›rá_Eè&gt;NúÒ:ÙV^r_x0005_'_x000e_­â_x0014_5_¸ŽÁ“_x0003_¿_x0003_ìPðÀÒ_x000b_˜F€(Ê_x001b_- Ó;¼c×Ô’Š}Ÿ|_x000e_ž_x0003_ –üðãœ†©‹çÌ»tá"T!7_x0018_aæfs`_x000e_÷ÏŸ}U’‘«ŽJÀ“±´ÊØ„²¨ØâØxYTôšº‰Î¶6HQ_x0006__x0002_`•ØÀ&gt;åöùù×Õe•_x001f_mØÔÓÒ_x0006_î^Óí»¿îÛOÍ"oÙ´ùÊµkD/_x0018__x0008_ƒ¸)„÷û</t>
  </si>
  <si>
    <t xml:space="preserve">[ä_x0019_Ù…_x0019_ä‚¤Tåø8@;«’3JâSk)Œ¥E•0î™^ÔTÚŸµ&gt;}øäã</t>
  </si>
  <si>
    <t xml:space="preserve">_x001f_N­žø×ÞC†G-˜Ó÷ÝæKPùoû_x000e_Àj&amp;NUà¨ç€ßëqœ_x0016_¤‰.;ˆÞ®®{÷_x001b_</t>
  </si>
  <si>
    <t xml:space="preserve">ª_x0004_é"az±Œü¾”òANärqÎ.èD‰úvqQ‹DÙÂ_x0012_¶ÒùÏi|}_x000e_ß˜Îí¡ð»8ügRî_x0015_eÞ!IÒZú˜âì·³éañ¢¤_x0018_yz´$%B_x0016__x001b_£‰IÑFdóGägÖäg¯Ce§yêf² 7eÈå_x001a_¡{;ß@ã_x0019_³8ÖT¦“Äô€¸Çå»„"_x000b_•Û:¹ªmƒ|O	’:_x0017_yw	_x0012_2+$´	Âºz1_x000b_¬ÛÃ#_x0019_Üî_x0019_Úž9 á4_x001a_'NœÐjµ?ÿüóË*_x000b_a7KT</t>
  </si>
  <si>
    <t xml:space="preserve">‰”ø ’mÜ_x0019__x001b__x001f_\¶B;-À</t>
  </si>
  <si>
    <t xml:space="preserve">Azf_x001f__x0008_ôZ-.˜_x0016_c ü{›_x0016__x0002_dç_x000f__x001d_Ú€„Ôÿçmþ°·0“&gt;{_x0015_`‰_x0013__x0019_0›aŸ‹Q¯BF•"Èú¸8t_x0010_x­.“Ñ</t>
  </si>
  <si>
    <t xml:space="preserve">Bj³¸ Y©Þf^¹nUFV_x0016_À_x001b__x0001_³ØØØ°°°¤¤$&lt;</t>
  </si>
  <si>
    <t xml:space="preserve">…Â`0$_x0012_	_x0008_} _x0012_nÛ¶m÷î¿üöËÙs§víøvù’E¿_x001f_;®3[œ_x001e__x001f_Tøwúü&amp;+®ïë·_x0004_\Öþ.L¯W_x0006_‡LE@Ú_x0019_²_x0012_	™‚Dl¬ûµ²ì\äDY˜š_x001d__x0008_œ{9</t>
  </si>
  <si>
    <t xml:space="preserve">Th“sÝ_x000c_ÞYä_x0006_P¤hº©Ê6¦I[xKÌÞMo ‡£òèÜÂè”Š˜øÚ„¤ª„ÔÒ¸”¢ø_x000c_m"‡9Z!ˆ^Äü¸®à·ÊÒKŠ‚_x001b_</t>
  </si>
  <si>
    <t xml:space="preserve">ÅCºª=_Õ›+íÎ“´³eÏ¤ê‡rå_x0015_!ï_x0008_Ÿú c_x0015_+nr%k±"µB_x0014_#(Í•_;ð'f÷@_x0017_.C?_x000c_}_x0001__x001f_´Ñ_x0002__x001b_©Óç2Ûü€s&lt;ï]7oáºYó_x001e_Ÿ¿ŒéŒ_x0003__x0006_óÑ_x001f__x000f_Ô––°|ÅÝÛw</t>
  </si>
  <si>
    <t xml:space="preserve">&amp;³ßá‚s_x0003_~lÇšÚ4²::_x0019_B"%«&amp;&gt;µ".±")E_x001d_Ÿ0ÍÅÌfŸÁ`7˜ÀVe1ÙvíØ[^R±|ÑÒŽ'O!Ÿ_x0001_ëÆê)õšÅKË´…‹_x0017_._x0002_4„8B„µ_x001c_“õ«Uk5”&lt;_x0010_C4	ÉE€p¦fÕ’È î_x0015_'gM_x0015_È°&gt;#f´šÀŠô</t>
  </si>
  <si>
    <t xml:space="preserve">ô¶wmÝ¸¥\[rìÀ¯žçz@&gt;ýnw…DùíGŸ_x001f_{&lt;`P/ çó_x0004_àÒµC)nðÙn¿ôëŸÅt©4_x001d_•eh+ù³…©“2Âjrbç ôm*ñ¡"ÍEµú_x000e_*i_x0012_ˆ»x"_x0013_Gd_x0004_é4GÒ_x0002_Øf‘àL_x0001_ùKAx#}¸€52“_x001b__x001e_'Œ_x001d_&amp;†‹_x0013_ÆÉc¢5°0›!_x000f_Ï§Œ–Ò3–¢â?_x0004_Ê' _x001d_Èd›ó¸_x0016_ˆ=_x001e_€9ƒkIc;HLh_x000c__x0006_±‡š9ÒŽ_x0002_þÉ½Uû«‘q</t>
  </si>
  <si>
    <t xml:space="preserve">Èàå¡¯×"HÕ[ocº~¨ÏçÅ&lt;_x001e__x0008_?˜¼‚0;‚à	ÙéÓ§Áªþøã	bò²~ñßÒ+³Ù_x001c_xaá_x0004_wOBØÁs_x0004_Øs@9dóƒ«¹û91VÒrå†pÄ˜ú¡¯Í_x0008__x000e_ž„_x0004_£_x0008_‚ÙÌ˜Ç¡7õC#_x0006__x0018_÷ÜnL§_x0003_·RýúÐz_x0004_YöÆkÕ_x0008_2áÝw`_x0017_‘Ã_x0001_âRÙjsºñtÀ¿}ç7‘ÑÑ¹¹¹ÙÙÙ ¬)•JF_x0003__x0002_ ÈS¿úê+@&gt;ÿüóÏK—.Ý¾}»¥¥_x0005__x001b__x0001_£Å_x0008_vþÞîý?îÝóÓ^€=&lt;­Ç½Oýf«_x0015_`OçÆÓ_ŸG_x0012_2¸_x0011__x0019_²</t>
  </si>
  <si>
    <t xml:space="preserve">yõ_x0003__x0004_™‰Œ^"ß:¡øŠZjG¹˜”_x0013__x0010_</t>
  </si>
  <si>
    <t xml:space="preserve">œy</t>
  </si>
  <si>
    <t xml:space="preserve">_x001d_MÙ#_x0011_™¥|_x0017_½</t>
  </si>
  <si>
    <t xml:space="preserve">E_®¶“¦l_x0016_ª_x001f_©µ—„¬/rã«h_x0011__x000c_e_x0002_¹(.	_x0010_¹Š˜´²˜</t>
  </si>
  <si>
    <t xml:space="preserve">mT¦&lt;:S_x0012_Mc_x000c_gsÃ‹UÙó«d_×”þQ\rI\p›£nâh»_x0018_</t>
  </si>
  <si>
    <t xml:space="preserve">_x0008_&lt;±ú¡J{E*&gt;LÏù('qn^X)7¢ "»~B^"†¯Nâü°ú3LgÅ@Új6_x0012_Øóâž&gt;Pb_x001c_§p P4]»¹`RÃ²)Óú_x001f_6ï[;»ØþmCmýº_x0015_«î\½Ž'W_x0001_Ìlß0m–6¢ŠI)ˆM†»ÃøØ’è„ª´ôòŒÌÒ&lt;šáÑ£€	ò"“ÎðÓ¾_x0003_ÅÚ²¹3æÜ»~_x000b_7Êó:{t°CÍíëoi_:gžB"m˜&lt;¥éá#è_éòš›Û—L˜¤ÉÎQ$¥i“Ó</t>
  </si>
  <si>
    <t xml:space="preserve">_x0013_RËçLÎÑ¯</t>
  </si>
  <si>
    <t xml:space="preserve">2_x0003_U&gt;øó_x0014_”zò_x0004_:ž¶|¾õ“i_x0013_§|óÉ_x0017_N_x001d_ØˆÝÎŽ¾ée_x0013_ê´¥Ÿ_x0011_-_x001a_Ð‰Ú_x000b_E“^XÖú_x001c_Ð_x0004__x0013_ì _x0006_ÃžM_ócóei¨*KÝ }Ÿ_x001d_+O_x001f_ÉO_x001d_­ÈMœÌ¦¬ð¿SÈŽ+_x0015_·eòvTl_x0010_ŠúE’_x000e_…ìQ¹üj%ï2e_x0019_ã]%s_x0018__x0015__x001d_G_x0011_E¥ñ#c9‘Ñ‚˜hqt¼2*¾$:­0†š;†KO›-â_x001f__x0012_I_x001f_0Eýy|(¾Äæ›!ö_x0004_ý™&lt;K</t>
  </si>
  <si>
    <t xml:space="preserve">×Jâ8)\7—ï_x0014_Šyœû_x000b_ë_x001f__x001c_(ülÑàèÙÈ«ÓÁBzõM|Ý_x001b_á1_x000f_oNõáÞ 0øÀ_x0002_&gt;ˆlÿýw~~~MM</t>
  </si>
  <si>
    <t xml:space="preserve"> Ÿ_x0004_ÌC_x0001_˜_x0004_kØf³_x0011_‰Ÿ_x001f_Ÿ‹µ8_x001c_^?Té†Íë_x0017_€|úÁ'§Åç5ø½ÏíV@;ÁVåÓCõTZèk_x0013_BB§€„_x0013_	n_x0018__x0013_†y_x001e_}¯_x0007_óÛao&amp;È÷BŽ{:rÀ«|ëÍ5ï_x000e_›_x0008_øqð ¬£Óòü9Àžc¾VðjlnÇ_gOääå°öý÷ß_x001f_&lt;xðÊ_x0015_Àt®=|ø°··_x0017_d€ÿ&gt;åóàbAàíõö÷Â³_x0014_</t>
  </si>
  <si>
    <t xml:space="preserve">ðèáýc§NƒWæ ¼ªm_x001e_Ø†…Ç=CÀå_x0019_p_x000c_´·ˆ†_x000c_™Œ„l_x000c_}s=‚LA^_x0015_</t>
  </si>
  <si>
    <t xml:space="preserve">_x0013_×«Opé­B_x0001_†r_x0002_|¡“!ïc(»Q±_x0011_¤|{9B/àŠTM7àBÅ#•ò&lt;?ÿãœØBj_x0004_Y_x0016_ŸV_x0014_—P_x0016_V_x0012_™©	Ï‘†çpÇS¸ã©‚0Ž LŠ&amp;Ô_x0014_0VVjö•WœS_x0016_ßæ)îó5í&lt;e»HñD¢¸†Š_x000e_Ós·’âgdŒ‡®âš8YUzá_x001c_þ¤Â_x0004_d|ÞòŠ_x0019_Æ_x0007_­_x0003__x0016__x0007_ô_x001b_‚_x0013_é^¢ _x000c_ß”_x0007_vü›záXÀÑ½ûËQÙ÷[&gt;6=k_x0003__x0008_±õõïÿ~WCMíÒÙs»_x001e_5_x0001_xt^¿=]U(OJ—Å¦_x0014_'f€”¬8*¾4&amp;_x0011_`¯$¤Í"ÿ¾ý[_x0010_Ü@ Ýþé— (Í›6÷þõ;pÐÀáj¾}ïÇ/¾¾}ò</t>
  </si>
  <si>
    <t xml:space="preserve">1GþìÖÝuËV _x001c_Þ¬)·.^_x0006_ß¹{òl9“§$e_x0002_ÎYš‘]”˜_x0006_B_E2</t>
  </si>
  <si>
    <t xml:space="preserve">º”¤d×1øŸ/Z_x000e_8§»ßôÙÆ_x000f_+‹Jw~ýí_x0008_æN¿¡¹ó³Õ_x001b__x001b_ËjŽ_x001f_:â±:@*ˆ×Óa±_x001d_ï¤‡‚P_x0003_.+arÓ÷øéúi«Xãé’DA_x0005_µ´ž3_x001f_Ã£Œ¦æFðIcÑÌè²¼ôÅ_x0002_Ö_x000e_µü¢FÕ*‘ôò¸_x001d_rqS‰êVµì¯ÂœOD_x0011_u¬á|Þˆ&lt;ñ¸&lt;Ñø_x001c_æ¸tF8‰_x0013_™!ŒJ—D$i£_x0012_</t>
  </si>
  <si>
    <t xml:space="preserve">ã(ÔQùìäF_x0011_{_x000f_*¾ÅEûYB_x0017_Wà`ñL</t>
  </si>
  <si>
    <t xml:space="preserve">¡.OØ—.0¦ò­é&lt;g6ÏÅ_x0016_8…_x0012_ƒ@þlFÁi%_x0012__x0003_½_x001c__x0007_¿3'xh-_x0012_Rðæ›˜Ç_x0006_[§Ý_x0010_€ø_x0019_É_x000b_ŸP°°_x0001_¨ššš@_x0014_a2™_x001f_~øa[[_x001b__x0011_ý^¶Ž_x0010_)_x001f_q†¦³˜AL„%zƒ	Ã£_x0008_@_x001a_.{Š_x0019_ñ6èv]_x001f_&lt;UÒ›±_x001e_C6‚T#Á_x000b_^{­_x000e_	â_x0003_ü;­NcŸ_x0005_Ú‰_x0006_ð¸çpÀVfŸC&gt;bXíYAÈª7ß_x0006_`…GÀ°¨æ_x0003_q_x000f_¢Ü_x001f_TãúÝ_x001b_b©tË–-v»¨p¾4‰'ÎCþ[O_x0019_‘—;œà%_x0005_À7ž´wÀdÔh†½€^ØÔ_x000f_ž«Þmí‡ù„_x0007_–:u}_x0013_‘àuÁC6_x0004_ƒ­_x0002_IAÂWÔ^bR_x001e_ð_x0004__x0018_çã‰ì_x001c_y_x000f_Où\(Ñó…v€=_x001a_?#²ÐåF6Ú'_x0012_7)Åç¸¹[(Qª¼ð</t>
  </si>
  <si>
    <t xml:space="preserve">Ad¬:&amp;¡8*«`&lt;U_x0012_Æäã0¢Øœ_x0018_®$œÇK_x001d_!å$4¨¸Ÿ—_x0015_Ô_x0014_ÝæËï	•_x001d_"E»Dñ_x0018__x0015_£Q¾HŠš_x0016_?N›_x0013_‰òÆæU$s+SxKÅu_x0015_$_x0011__x001a_A™À-¼tø´C_x000f_‰&gt;Ø¾ì&gt;7¸3_x0001_Üã_x0012_ÜPÜã_x0006_s€÷èñíûr{µLuãø)À_x0001_Á_x0006_ðÛ÷íŽb‰|åôYg~&lt;xä‹oŠrèìð8~D\abFEjVqLbQt_x0002__x0008_×’ñÑ¹#Ç¬™:½éÊõÏ7l–²_x0004_</t>
  </si>
  <si>
    <t xml:space="preserve">Õõ·/Þ€fè6'È%&gt;]»A–ÏÜ0gAÏÝ‡_x0001__x0011_`_x001b_ÀoÓÊ_x000f__x0004_ùŒ•³æÞ9qæ»Õ_x001b_´™¹Ò„_x0014_4_x0006_ŽÉË£âU‘ñx ·ä_x001a_Ï_x001a__x0013_9¿¬úô_¶¬X]©-Þµý»îÖ_x000e_€){¯ñÊñóÅRí'k7»Í_x0010_x_x0016_³_x0015_n)~_x0017_ÎÛx]._x000b_X*^›_x001e_ž»L7Nœž¤˜Ä‰…­çSE</t>
  </si>
  <si>
    <t xml:space="preserve">E™jE¢9&amp;W_x0018_'¤„±Ic¤_x0019_Q“8¹_x001f_iåg</t>
  </si>
  <si>
    <t xml:space="preserve">_x000b_ŸŠ¥\N“Vz‚új_x0005_o¯0f_x0016_ã=¹p4G&lt;–Á_x001e_‘C_x001f_ÅÈ_x001d_ÍÊ_x000b_ãÑÂ¹ð€a_x001c_I_x001e_™¨ŠM§&amp;ó’k¥Ì_x001d_rñM‘¸_ òð_x0004__x000e_6Ž=ª¨/CdH_x0011_šIB;_x0019__x001a__:ÀÂP—t6Ê™_x001e_BÚ_x001c_üö|$_x0014_Ð¨_x0002_°è_x001f_&gt;_x0002__x000f_</t>
  </si>
  <si>
    <t xml:space="preserve">ŽÔ90_x0013_Ã5U=þ€g OöÀ_x0002__x0006_drÃ†</t>
  </si>
  <si>
    <t xml:space="preserve"> ô±Ùì5kÖ_x001c_9räêÕ«Ïž=_x0003_Aïß_x0013_´&gt;_x0018_Š_x0002_.|+Â_x001f_±_x001f_óú[šžêôzxÈäó€…Þg6_x0011_F…˜_x001b_ã_x0006_¿Zƒ_x0004__x0003_Î9óõÿÈ‚ƒayÜçìq˜ìD¾‡·èÙ1›ž_x001c_Š”@sZd_x0001_2hÚëob·î€`ª3˜:úôÄY_x001c_@YSó“òòòÕ«Wã#¹~¢þC|MLõþû_x0014__x0012_?èƒ¯Ób5ÂZ¹ß«³Bã!_x0013_³'€YAº_x0002_Ã…Ùï4b&gt;sÀfn{Š_x0019_</t>
  </si>
  <si>
    <t xml:space="preserve">Sƒ^ù	Ú4_x0018_pÎ`_x0016__x0012_½mÆM</t>
  </si>
  <si>
    <t xml:space="preserve">Ú%`</t>
  </si>
  <si>
    <t xml:space="preserve">¾#²_x000b_åÝBe'_ªã 6_x0006_/ÏÅ¨&lt;7_x001b_uAA[~›Jx‘—õ!9R™_x0017_‘!ŠIÐÄ§h¢(Ò0:o$74?s</t>
  </si>
  <si>
    <t xml:space="preserve">;cL¾4‚/_x001c_Á¡_x000c_ã“ÃÊùäõ_x001a_ÅïEÅ÷_x0014__x0005_­_x0002_i‡XÞ¡P&lt;_x0016__x000b_Nf§nˆ_x001e_]_x001a_?FÀˆgK#Ó+â3Kc³_x0017_ð‹ë)_x0012_y&lt;MI_x0011_}´ò£Î¶^×f_x0019_ð›}.GÀ_x000f_*üc~/n€µ6·ÀÖç_x001e_ÝÂÉkgÏ¿wî"à¨</t>
  </si>
  <si>
    <t xml:space="preserve">¶wíþd[£¶x†¦xnA™4)]›‘§N%&lt;  _x0017_‘(¥ÉY _x0019_«JN¯ÍÎ-ÏÈ_x0006_Ø«_x0015_Kç×M–ÐXS+ëN_x001e_þÓoÂ7</t>
  </si>
  <si>
    <t xml:space="preserve">_x001f_öÛþ_x0003_*ž°^[T#U~¼h_x0019_H)1—_x000f_ûþg­x…|Ñ_x0014_ua5WTB¦‰¢ãÕ©_x0019_%™ä¢ät_x0010_új3rªÓ)Úx_x0012_ _x0005_Åùìb&gt;Z­)úhíF][_x0017_æ_x001d_pë­÷.ß˜;åý)•_x0013_oá§_x000e_»_x0013_Žçû|v_x000f_”!_x0005_[</t>
  </si>
  <si>
    <t xml:space="preserve">ô‹_x001c_p</t>
  </si>
  <si>
    <t xml:space="preserve">¸³`VÝÏÛw_x0008_H(?I)#içjæKc…ª_x0004_”7šŠFñ8_x0011_‚Ü±Ò¼Ø‰¢üŠÕ§JŠ_x0001_¡h_x0015_	_x001f_—)îÖHO¨É_x001f_ÑFUÐ†±Ðq</t>
  </si>
  <si>
    <t xml:space="preserve">Éxvþ{´¼‘’üð_x0012_zTuNx!_x0005_ðÌ±_x0014_qLŠ4.•1&amp;S”Z£áìÐH¯KÅzÐ-à;8\#KÐKE{3P}*jN_x0017_Ù)"'_x001c_m‘è_x000b_+»ç_x0015__x001e_©AÞ]… Ðè|ÈÛ¥H0Ìª …p8mÐð×í_x001b_pûÜ^Ÿ_x000b__Ânb¹ž={¶²²2&lt;&lt;&lt;))	EÑâââéÓ§oÚ´i×®]¿ýö_x001b_ø×»wï&gt;mmmêy®³Ûàl_x001e_^«·öê~ýéàíû÷M~o›Í_x000c_8§_x0007_·½Çô_x0016_Ìîç!¡µÁ!</t>
  </si>
  <si>
    <t xml:space="preserve">_x0008_2ãÍ·„_x0008_2Ðü_x0018__x0005_À_x0019_ _x001f__x0005_q_x000f_z”Ú_x0001_\]”×_x0007_O_x001e_öæ¢W‡lxsX_x0019_‚ ÃG8:»Ï+Ìïòz¬v·ÛÙÛß3{öì)S¦_x0018_F‚_x0013__x0013_Aï%ØˆÃ_x001f_HØBåtÚl_x0016_ÀUŒ¦~»Ådµšm€ÞétáMU/tw_x0006_°n«¾Ë_x000b_;m ¿±Ýú~ÈPp×6¾‚Ì_x0019_&lt;¨ 4­‘ñUEA?[‚å_x000b_¼o_x0012_ùs‰²ƒ'ëƒö_x000c_¼ƒƒÑ˜_x0003__x001c__x000e_Ægx¤¬&gt;-çª ã“ÜH</t>
  </si>
  <si>
    <t xml:space="preserve">m&lt;Y–BR&amp;¦Ê"rÐÑl~„‚_x001d_S”_x0015_#M_x0019_ÍœS&lt;šŸ?Bš1¢”_x0012_»˜KÿQ¥¼£)êá£"q§RþLž¥gnN_x0008_+M_x001a_Ëâ$å_x0017_&amp;¤”ÆF—F'½Ï”Le©_x000b_²_x0004_Â_x000c_N©ªúòõ‡z@</t>
  </si>
  <si>
    <t xml:space="preserve">¼®&gt;° _x0001_ƒ÷‚7çq»`†¬wØM_x0016__x000b_l›vy¯_x001d_?¹xòÔ–®Ô?mñé_x000c_à;ÖÖÎã;öÌ.</t>
  </si>
  <si>
    <t xml:space="preserve">“&amp;¤IâS_x0019_á± ô)_x0013_HÅÉY/ha2I_x0018__x001e_YAVQré	)_x000b_§L¿øÇI¿ÁéÑÙ1'öôÎƒ</t>
  </si>
  <si>
    <t xml:space="preserve">má”ÒŠ‹¿_x001e_Ý¶lU­Tùðôy_·_x000e_³ØÁšzzõÆúÙóÑÔL~tb_x0019_9_x001f_Ü_x0001_-)k_x0012_‹;ƒ+šÆäÍ sk³ò_x0014_QIœ±Ñ¬˜D^_x0006_ù‡/¿i¹ÿØm´bNoÏÓv_x0010_î´¨jÿ÷?:ñÄ_x0015_dæ_x000e_Çêq;üpê2€Û_x0012_Á|_x000f_Ïi´u&lt;Y3k^Öxš0½¸”1išd./Œ+_x001c__x0003__x0007_ŽÅcù‚±(g| õ}</t>
  </si>
  <si>
    <t xml:space="preserve">ÿ«_x0012_ÍIuÁ_x001d_T	_x001d_žK¤×T¹{˜‘ór†«_x0019_#_x0018_‚ð|q4__x0018_£F“_x001b_Ô¹_x001f_ÈsÖÑb§’FJrÆæóã ¡</t>
  </si>
  <si>
    <t xml:space="preserve">+Œ¤H¯)åï(QÜ‰û_x0004_|'k{=qw¦¸?Mb"‰mÙ¨_x0003_`O é_x0013_)_x001f_Ì/øyÉØí¡C_x0017_"!õHÈŒ·GcÍÍ0×ñ;ì6èvŽOByÜ_x001e_‡Ïç"Æ_x0017_À_x0007_È›~üñÇªªªÌÌÌ¨¨¨¬¬</t>
  </si>
  <si>
    <t xml:space="preserve">2™œ››_x000b_‚!Ç_x0003_ŒtâÄ‰3fÏ^¶iÃg;w_x001c_9zôæå+_x000f_þ¾vxïKç-¸qçŽÁëÖ_x0005_¼HO;Úa_x0019_Ìé/ŽMã!!</t>
  </si>
  <si>
    <t xml:space="preserve">¡¯.ùÏ@ô“„„Àiq¿_x0013_p†_x001e__x001d_{n—Ïj†l¸ýiý;oÍ@ù_x0008_²øíáÜ×ßá_x000c_d–½V+&lt;	Áë=ÍmÍ "kµZ_x0010_Ž‰é!_x0002_{àëtšˆÉùÿšá</t>
  </si>
  <si>
    <t xml:space="preserve">¼°</t>
  </si>
  <si>
    <t xml:space="preserve">_x0001_h_x0004_A¯Ûh_x0002_ù_x001e_¬Ixá_x0014_ÈŽÀC_x0006_¯¦ße‚Õ_x001c_·«_x0012_	_x0001_ÛÕŠÁ_x0008_x%åH_x0018_	aUH_x001f__x0003_~ÏC-&lt;‰_x000f_8§¢›%Ó³Ä_x0016__x001e_ßËç`_x000c_ú_x000f_`m—p;UÜKÜôsÃ‹óÃiâ„laL*3</t>
  </si>
  <si>
    <t xml:space="preserve">‡_x0019_._x0015_“¦)é+øy_x000b_iI“²ßB9#•´1šä÷</t>
  </si>
  <si>
    <t xml:space="preserve">bF×f¤mà	ŽÉ5O_x0004_¢v‘°[-éÒ¢·y¹ß‘"'¥„_x000b_X‰ô_x0012__x0012_¥0*¾ š4…&amp;k_x0014_”_x0017_S5¬TN_x001e_‰}âäE_x0010_ÆuN³Ù_x000f_"šÇâµ:ý.£Ílõ8_x000e_;Ô_x000b__x0018_€E_x0017_—ÎpùØ__x0015_rÕ—_x001b_6;»ûáœ~·ÞÝÒµÓ'ü¨$q&lt;©Š…Î+ªÞ¹rýéí»ÁõË¦77ÌœÈ_x0013_—ä³åÙTQ:åö‰ó¶¶&gt;po_x001c_Ý&amp;°•Î¬Ÿ¢_x0016_‰ÿ:tØÚÙmjiŸ]]7³¢æáù¿a_x0005_¯_x0013_þXÛ¥ëò_x0002_abº–B/Êc}³bÍ…½û;Î\z~öò£Ÿþ¼vËÒ¢ªª|_x001e_?´¢a¦®©ÕÙg€_x0015__x0008_£ýà÷{_x000b_Äê_x000f_×léíèó¹_x0006_ìV§Åj_x0007_é_x0007_Nèº]°}Úo·ã¦¨v£«¯óÙµó_x0015__x0012_ez_x0004_CD©ª‘Ì)eOÉ~Az#W_x0018_©âŒUSÞQç«çg¬-_x0010_ýT¨:+U\_x0015_*î©´÷‹Ð_x0013_¬ÄiÃ&amp;ß- ’ÒF</t>
  </si>
  <si>
    <t xml:space="preserve">9QE²¬9_x0005_ÜO&amp;¨_x000f_”É¤¥-K_x001a_©Í</t>
  </si>
  <si>
    <t xml:space="preserve">ãscò¸ãÓÙ£sÔ¤I_x0015_Â_x001f_Š•7eâ^.ßÊçšy\=GÐË_x0010_õe£ÆtÔš:Éb'Sd•I»&amp;VÞN@˜3‘·¶€eŒ_x000c_©EB•A¡0±Â\à_x0001_9À_x0006_åÁp'</t>
  </si>
  <si>
    <t xml:space="preserve">Ûk_x0003__x0001_Âb1¥K´F‚LêòåË+W®”J¥_x0014_</t>
  </si>
  <si>
    <t xml:space="preserve">…D"ÅÇÇ_x0003__x001c_ÆÄÄ$&amp;&amp;¦¥¥¥¤§G¦§e2é_x0012_‰¤¦´|Reu™Z[ Rw&gt;nö¸mØ@_x001b_¯yÀ|ÍŸ‡_x000c_._x000f_}³_x001e__x001e_Y#_x0013__{_x001d_ëîÂú:ý^û_x000b_Î‰÷sú]D“T·:dð_x0014__x0004_Y;xè¬ P_x001a_`É_x0003_.±Gç¶:ñ•Ô§Ó_x0007__x0006_°ï¿ÿ&gt;%)yÝšµp&lt;	ïëÅ_x0007_»à&lt;áøNô7_x0011_—_x000f_o¤"¸2x{_x000e_—ËK°SŸŸ_x0018_¬‡}÷`óÁ_x0007_jaÿ_x0014_øCm]Õ!Aàå®+xáÿ¨Œ²¼Ã_x001a_Y§ZÞ_x0002_ò±\Y–ÄL_x0015_›¹B«Œo“q\tªK</t>
  </si>
  <si>
    <t xml:space="preserve">Ç¸òçBÕ½’Ò+‚¼O3†_x0017_ÓG£âx6-&lt;+qT^ZL)‡ºY%9¨B_x000f_+™{EI_x001b_òÆ4fŽ-PŽ_x001a_ÃM›À“}#+8¯)x.á÷+y–_x0012_´_x000f_Í;–_x0018_6wÜpQf_x0004_ƒ;6G_x0014_–Ã_x001d_C“&amp;É+X_x0013_5ô_x001a_fª87‘þÝ'_÷¶6ÃŽx¯Áé5€Î‚Ý_x000c_r_x0011_@_x0008_ˆíÆ7U·&lt;jÚºfÃŒºÉû·ï„wÄèpµtën=*Îã-­œòç7û_x001e_¹jlî6uö_x001b_ºôý_x001d_ºG×ïŸ&lt;ôÇúÙK¥Yô9ÅµX_x0015_ŽK€_x0015_ÓoûlãÖ_x0012_©òÛ&gt;õ‚lÞãs_x0018_-¿_x001d_ø¹D®Þ²h¥îÎ_x0013_¼¯Ì‡u_x0018_¾\²ž_x001a_›¾~á_x0007_üô{Ûãf[Ÿ_x0011_¶y›_x001c_î®~wkOÓéËû6VÏûuû.¬ßjl_x0001_„_x0013_»yîjmQÕò9Kn_¾mÓ;ünÌas_x0005_ð¡_x0013__x001b_ =~·Ãçôá®_x000c_˜Ï=`³Ø»:_x000f_}³]’Ç#Ç	©iÅrî_x0014_A~Uô_x0018_ÖØáÌØ0õøa¥_x0011_Ã_x001a__x0013_Æ¬ÎOß+ãŸW+nÉ”×%škEe—U¼ïòbæ¤½[“=jbÞ¸FNÂ")õS_x0019_wgaÁ1•ö¨P¼—B^—4®&amp;q˜0ç]:g4;ïMŽ&lt;iV©à€VqK$éàŠ</t>
  </si>
  <si>
    <t xml:space="preserve">_x0002_ÔÀçëYôçtV?]èËâxÒÙî_x001c_‘›‰š«</t>
  </si>
  <si>
    <t xml:space="preserve">Ÿ}6í_x0014__x0015_yo_x0015_2æ#ä?S_x0011_¤öµ7°›×1}_x001f_†Ë¨ÂF_x0012_'Öïƒ¬_x000f_Ç doÿ.«€ÿnoo¿råÊþýû¿øâ‹¥K—ÖÕÕ)•J&amp;“™žž_x001e__x001d__x001f__x001f_‘’ðÖ˜_x0011_Q_x0011_ã²S’“ââÓRRgÏšÓ×Ý_x0007__x001e_´®ß Çüí€3_x001c_øý_x001c__x0004_™_x0015_úÖ_x001c_dð´à`uÈ ìy;fÑ¹¡É»ßéÃœ_x0008_”š„DÂ‹Yú+Þ_x0019_&gt;3tè2$dQè«EÃ‡Ù_x001e_ß_x0006_»_x0005_xÈ:‹_x0011_&lt;_x0006_·_x001b_l{î__x000e_þ’œ˜ÄçòæÌš½eË_x0016_ð_x0012_Ÿ&lt;}J_x000c_•½D_x0013_7ã„Yé@À€7|þo</t>
  </si>
  <si>
    <t xml:space="preserve">Ö~?Q_x0011_%_x001a_U_Žåã</t>
  </si>
  <si>
    <t xml:space="preserve">;&gt;ìþãâ7^_6"tI02_x0007_†¾q«5'¦—u–ª_x001e_Š•-$™)Iì¤ 6žÐªâ›U&lt;_x001b_+ß.’{éÊg</t>
  </si>
  <si>
    <t xml:space="preserve">Íeué_x0019__x001e_õ“ŒáU´‘</t>
  </si>
  <si>
    <t xml:space="preserve">A47/2/!‚Ÿ–ÚÀb}§Vž-U]¯^*b_x001c__x0014_g}LM™•_x0010_Sò^_x0018_oLœ6‹µš#;\XÚ%“_x0018_å|§Vd‘0®‘_x0013_·¥D6æÄU°#_x000b_9áZò_x0008__x0005_%¢_x0018_Íž)¦Î`’JiÉ¢ie“/ý~_x0014__x0004_&lt;X±õ_x0018_œ_x0001_;xœý^·Ãë²Z&gt;Øîç~_x0003_P|ãöµ›³&amp;Ok¨¬»ðû)x`jòXŸtÎ-©ÿzÙFÓ£Î@?&lt;wò{p•yBØ_x0002_ºNý½³7g_x0016_×­4_x0007_k×c:{@g9ûÇ	_x0011_ƒ3­ºîéM8£i6šÀÖ­ï7|»íër©ú·Ïw:_x001f_u`_x0006__x001f_æÀönþRÉ’=ºõ_x0014_×^…B+„c_x001e__x0014_ÿŸuö–Ëw_x001a_TeÇw_x001d_„OËâm¾þ`Fmc_x0001_ª:qøOC—_x0001_&lt;6€2_x0007__x001c_“lÓç_x000c_À†x½Å_x0008_M­Ý_x001e_¿Ã…9&lt;.^]&gt;eF^Lnnr_x0011_+wš˜?/Ÿ:%&gt;¡4&gt;©63{iFú¦Ì´_x001d_Tòï_x0002_ÖU9ú@©x(WÝ–ªÿViOä¥¯I_x001a_5%vX}æ¸9¬Ä</t>
  </si>
  <si>
    <t xml:space="preserve">ú®RÕ_%EçEòãbí_bõ¯_x000c_Ö§é1SS†+ó†‹„aJú[JeòòRáo_x001a_å_x001d_¾¼-éç£ý&lt;~ŸXhf2L¹_x000c_7™åËá_x000f_0%~–PW</t>
  </si>
  <si>
    <t xml:space="preserve">ºômíŽ†W¢§#A«‘¡‹Bß‚_x0010_Òù_x000c_Ã9_x001e_X\€¢˜]_x0003_ýþ€_x0001_bÏñb˜ôe¿Ø?</t>
  </si>
  <si>
    <t xml:space="preserve">6›Íl6÷õõµ´´Ü¿ÿêÕ«'Nœ8xðà·»vÌ^±¤¬¾Z­	™_x000c_„Ñaaóç-0_x001b_Ì°IÛ_x0019_±^_x000c_¤þ~×³æ’ WW</t>
  </si>
  <si>
    <t xml:space="preserve">}giÈÐyo¼Y5j_x0004_À_x0017__x0006_8)¸¹&gt;|ŽÁçCpå_x0006_¯ÓªÇ_x000c_=l@8ÿ3l: |o¾%	</t>
  </si>
  <si>
    <t xml:space="preserve">_x0001_0_x0005_ØkÓw9}n€=³Ù_x000e_¡qç~ã”†	Õ5Ó_x001a_§_x0002_þ	^PÓ³gÄq_x001d_=_x0017__x000e_9p_x0011_Ø_x000b_ükG!ê¹ÿÎ_x000f_ÿ;ö _x0013__x000f_TŒ_x001e_5_x0001_ì_x0019_3 _x0013_‘±iˆxªüj©ê_x0011_OÞ•*µ&amp;ˆ]€Ü³_x0001_Á_x0010_˜Aèã²íB¹›®hf¨®)ŠÎóó¿Ì_x001e_]G_x001d_%c„ÓÈá¹)‘²LÒ</t>
  </si>
  <si>
    <t xml:space="preserve">.gVy®\{©Bqv¢æäDõa%÷Óì´Ùá‘UÃÂ*Ââ_x0017_’ò÷ð”÷X¢_x0016__x001e_¿_x0017_ê_x0005_ŠšÄìs(}Ÿ$ÿ+)y“œ²‘ž´œ’°Dÿ¡”·…E~_x001f_</t>
  </si>
  <si>
    <t xml:space="preserve">¸œ_x0004_Î–å›</t>
  </si>
  <si>
    <t xml:space="preserve">-í°©Úe±ºmà¾_x001a_‰±)‡</t>
  </si>
  <si>
    <t xml:space="preserve">ö[_x0005_|_x001e_„³¹Ïé9zàðìIÓÖ-\nnîÂl‹_x0007_ŽNU–Ý:z_x0006_3¸0«/`÷;¬_x001e_“Í_x0003_˜«Û…ë²_x0018_Ü[æ­?Óuå_x000e_ %M—o.~žŒ+&lt;ùË_x0011_Ø*mu¼h‰</t>
  </si>
  <si>
    <t xml:space="preserve">`íOZ–¿?zAÕ…=¿`._x000c_ pfIíÌšF—Ùc³z_x0001_ðì./ÈC_x001d_V§_x0007__x001d_W³ûœ_x001d_}‹ë§nž·_x0014_ÓÛýÚõÉ—E_x0012_Õgë?4÷âü_x0013_°_x0013_XÙ„_x0019_‡Å</t>
  </si>
  <si>
    <t xml:space="preserve">[xÀe0[_HªÚÀkó_x001e_Üöƒ6_x0017_¥Fs…´ùEŠ¯K´ßòy_x001f_2˜[8üí|Ñ~¡è_x000f_‰äo9•¢Y&amp;y"“=”©î_x000b_d—Ùü?Æ[3nÄÂ¤ˆ•œ¬OÕÜÝÕš£•…§dÒßiÌŸ„òc_x0005_E'¤èNjÒÜŒ_x0011__x001a_úH!:NÉ_x001e_YªÎX_*9®Q=äH:_x0019_â~ŽHÇåê$¨ƒÎ0‘i_x000e_</t>
  </si>
  <si>
    <t xml:space="preserve">ÛŸËu³Dv±¬¿^~Y_x0010_Ê¨‚mœï</t>
  </si>
  <si>
    <t xml:space="preserve">Beo½[øú+˜þ9¾0!_x0013_|‰=3D¢_x0003__x0017_:}Qžx9zŠýß&gt;À_x000f_4võu?îl½öàöù3§~Ù·_x0017_°?HôÝŽÿHucOõºN§_x0005__x000e_’¸Üõo_x000c_ŸŠ×{í_x0004_1_x0010_ënÃ_x0002_ ÆzÁMõ8í0î_x0005_¼.ÜÝ_x0017_Ä=CÉð÷¦_x000f_}c_x0001_ˆ’ÄO{íúžfƒÓØÑÓå†‚”˜ÍærÚœ×¯^»qíúí›·Z[[Á_x000b_²áÝÜ_x0004_ö¼¸d_x001d_œã„ºH8_x0014_ñž_x001c_?Q	%„.¼^;_x001e_÷|8ö&lt;8ö^ˆyù \_x0016_výfù dkøÛ¸^à°|$gCùÕ2Åc¦´/UìH@=Yà¾‹lbU"°rx6®ÜFWv°µ÷•E×„ì]´È©¹£¥Ô_x0008_Zv_x0004_5%R““±DÄýI-=¥_x0014__x001e__x0016_Òv”Ë_x000e_5V_x001c_«)8$æ~™›³)</t>
  </si>
  <si>
    <t xml:space="preserve">rÑ[c—E¾Ëâ]Ì_x0011_Ý§KÚØâ_x000e_TÒ¡‘¶_x0014_I_x001e_– ×µ‚Ó%ò³RÁ1_x001e_û°Zq¬@õ3‹º.5®*q_x001c_‚¶ñì‘S0²ø&lt;à_x001d__x0011_:íàBÉSœsÚ</t>
  </si>
  <si>
    <t xml:space="preserve">V«Ùâwy½_x000e_·¾«ïûÏ·W«‹wúU ×úÅŠõÒB¬×ŠYÜ˜Åå·{@¤t¸}6§Çãò_x0011_wóúÑ“E_x000c_Áñû3\3w_x0011_#;÷‹-_x001f_{ŒP°ÌÔ£÷º|€lXÍ ƒ	&lt;¸|cŠº|iUƒånó…½?KÉÌc?þ</t>
  </si>
  <si>
    <t xml:space="preserve">¢_x001c_Øa}_x0003__x0010_{0_x000c_»ý^èÚ_x0007_ î_x0001_¿ðÌß_x001a_</t>
  </si>
  <si>
    <t xml:space="preserve">+_x001e__¼~þ·?eLþ¼†™=Í_x001d_ððÐ_x001f_0_x001a_õ€‰_x0005_°Øs­_x001e_8¼_x0004_G˜pi6¨‘`Ãšÿn^2a± –© WÉÙ›&amp;TüU[yF)?¢Õž.</t>
  </si>
  <si>
    <t xml:space="preserve">¾*‘__x0011_Io‰å•êv‰¢•#|À_x0013_ÝEå÷Ù¢«™¹GGŽÙ_x0016__x0019_ù_x0005_-ï‡_x0002_ÅïÕ…G«</t>
  </si>
  <si>
    <t xml:space="preserve">Žˆy?$ÅmJNÞÆa_x001f_*.8U ÙÏJ[š1BK{Ï_x000b_“qÆT«3·_x0016_‰O+_x0014_ÙâÎ|!Ô‰dsu_x001c_®‘Î4ç°Ü4Þ@_x0006_µŸÊx^ZdZPzŒ„OE†ÍGB¶_x000c__x001d_^† c¿a†N(D	_x0005__x0016__x0007_¬nÀ9_x0006__x000c__x0003__x0001_+\j.üý_x0004__x0008_ì½Œ_x0010_Då“è_x001a_'ÆP	LB¾æsÛ_x0006_¼.ü\Þk·=kzº`Ñ¢_x0013_'O;_x001d_®¾Žç6|_x0008_RïqôôtbNGyð«óƒ_›_x0005_Xä¨1è+Cà_x0001_ƒÃärYtºn_x000c_Â_x0008_¾JüV³_x000e__x0004_?2‚4üç­YÈ _x0019_Aƒ&amp;Ž_x001a_	 </t>
  </si>
  <si>
    <t xml:space="preserve">¢¤/à„Áåéêêu8&lt;&gt;·_x000f_Š2ã'</t>
  </si>
  <si>
    <t xml:space="preserve">Ä–_x001b_</t>
  </si>
  <si>
    <t xml:space="preserve">qm&amp;ßÿp¹|&gt;¨üA¤…_x0018_öò³_x0007_×QsáhŒ‡+_x0005_ü5»[_x0019_Œ¼ÿ</t>
  </si>
  <si>
    <t xml:space="preserve">_x0002_"ðÚ7Â_x0015_ÈøÏ‹~«’7ÑÄ¦TÔ•„z2 _x0007__x0018_¤"•ÁC%yò_x000e_¶æ©¬àž˜wˆ_x0016_?'}$š_x001f_Ë"G±ÓcªÙ¹[</t>
  </si>
  <si>
    <t xml:space="preserve">¥'K_x0015_çPÆ÷YñËó³×_x0015_ÊvU_x0017__x001d_©(&lt;®Qü•™½gDä¶1É{HÂ_x000b__x0014_Õ=zA+UÖšÏkãqžK™:_x0019_³[ÈmQ(;E²§&lt;Ñ_x001d_Máƒ‚âË\ÖöÌ”ÙiqEÌLÍÆe_x001f_õ&lt;ëz)_x0017_</t>
  </si>
  <si>
    <t xml:space="preserve">/×n¶8í_x000e__x000c_</t>
  </si>
  <si>
    <t xml:space="preserve">vú=àQ:ÜÄœÎÝ¿¯ÏŸ2£FUtjÿá_x0005__x0013_¦|Ð0ÇÑÚÃIJ_x000c_Wñ„³Bn_x001f_1²Œ™ì_x0013_•…_x001f_LŸµoÛ×2_x0016_wJõ_x0004_]g7_x001e_»ü„õ9_x0008_•~8M9{àwV_x000b__x0015_+ê§}¹lu!_x0007_í¸û_x0018_"</t>
  </si>
  <si>
    <t xml:space="preserve">'ZÒDA_x001c_ &lt;°‡‡¾›S1ø;?Ü¶¨a¦‚-&lt;yø_x000f_€a?_x001c_†õô_x0019_ºmN+x_x0011_Î_x0001_Õã_x0004_œÓêpÁ‰ukD`ßÀÁO_x000f_i)_x0005_â_x0018_A%s–”þiEÑùòâk</t>
  </si>
  <si>
    <t xml:space="preserve">Éß_x001a_ÕÓ_x0002_ís‘¸'‚_x000e_•\i_x0017_WÚJã=d</t>
  </si>
  <si>
    <t xml:space="preserve">_x001f__x0008_åMLÞ”¬Ó_x0011_ñG“2þ_x0014_¢çJKÎ•_x0015_ý¦‘î¤fn_x001a_=lfÌØ5</t>
  </si>
  <si>
    <t xml:space="preserve">ÊÞ2åé</t>
  </si>
  <si>
    <t xml:space="preserve">é_x0011_QÆ:ò¨rÊp&gt;u¤„_x0011_6Ešõ…_x0016_½ ‘&gt;¡_x000b_:i‚~¶ÐÀâé™lc&gt;ÛBfºè¢™ÖÃd4Wi:&amp;Ñ÷_x0016__x0005_¥5"¡Ÿ¼_x0019_Ö_x0008__x0013__x0016__x0004_ëx†a_x000e_—_x0007_ìp~[êA™½˜)_x0002__x0010_&lt;=_x0001_o_x0011_Zµás§/ã_x001b_Hˆˆ“³—Ôì%Y_x0003_÷Ñ_x0004_þ_x001d_VÌ¼_x0001_—Ób2óÍ7wï=€ƒH_x0003_°ö_x0001__x000b_‡vX5_x000c_Ü»;uØ¨Ùƒ^›;äµiÃÞÉ_x0006_¯Äç„</t>
  </si>
  <si>
    <t xml:space="preserve">	˜_x0017_?‡_x000f_à^(8ˆ››_x001e_+‰_x0008_¯_x001e_úz_x0003__x0012_ü~è_x0010__x0014_AÐ÷†y»š_x0007_ÀZ2_x001b_AÚ_x0016_À_x001b_\ài#ÌËà_x0007_x•pþÂnéÃ_x0012_ø_x001f_°_x0007_Ø‹Õé´ƒ?ëvÛ\.ðÙ‡cÏ…cÏƒc_x000f_\_x0001_?~ð 3ó‚É¯_x0002_à½</t>
  </si>
  <si>
    <t xml:space="preserve">¢ö’Wã9_x0008_­Nþ_x0008_à</t>
  </si>
  <si>
    <t xml:space="preserve">Çž‹_x0004_mŸ_x001d_l¡'2S9½d^'YÜÎP¶ˆT_x000f_Qþ_x001f_ô´e©#eÙã9¤p~Fô_x0014__x0011_íÛ*õ•JÕ%AÞ§qá“¢ÇÕåe-S‹w×•œ«-¹-æ_$e_x001d_Í:šÂ½)¿[ð4GÑBávPóûùT—ˆîÍg_x0018_Ø¨‰!è¦óŸ*4Ï´E7¤èObÎ_x0016_JÊ„”_x0008_n©´ö¯ŸÿòZ]Ä4Š_x000f_—_x0019_÷:]`_x000b_„Óëø¤	&lt;ÅõÂ³T—ÙvõÔ…Ú‚²2‘BEç_x001d_ùf¯µå9T;sCÅ/_x001f__x0002_ò</t>
  </si>
  <si>
    <t xml:space="preserve">øª_x001b_PV—_x0013_v“9]+¦Ï(ä</t>
  </si>
  <si>
    <t xml:space="preserve">_x0005_9ÔÚÂ’û×nàMÒ~›_x000e_†&gt;Ÿk`_x000f_~asC½4ƒý‹Õ_x001b_¨Q	urm9*zý_x0016_&lt;`4Y¡&gt;€Ý</t>
  </si>
  <si>
    <t xml:space="preserve">-Ê¼Ð	_x001e_šEÃG_x0012_¸qü¬ŒÎ_x0005_‰¢š'þþ³¯_x0001_ð\&amp;;._x001f_ç·zÌ€üº0·Ýï²_x0002_Šä÷¸q›H(IãÀÚ®µ­šô –¯MSÖsç—‰wTjÏVho©ÅwåÂ6‰@Çåô3¹ýùü^†DG—vå‹[ÙÒVª1xM$ÊM°¯Ñy_x000f_¥Šk_x001a_Íq1ï_x000b_:yYZÔô1oÖ&amp;Œ^ÁÉÜ]);W+?©Èýœ6¾‘2J‘5B‘_x0017_&gt;[”½C‰^_x0011_ Ïò¹Ï©&lt;(ŽÌä_x001a_9";gOË32P/‡×¯_x0010_6—_x000b_®ä</t>
  </si>
  <si>
    <t xml:space="preserve">®V!ï-A^]†_x000c_Y_x0010_òêû£Gb÷®aNC&amp;|^_x0013_&lt;Œ</t>
  </si>
  <si>
    <t xml:space="preserve">€Ë_x000e_³!X_x0014__x0003_kþÙÓ'íííF£‘_x0018_û~yFýò´Œà¢D¯_x0008_ qö_x0001_Ø™æÃs_x000b_À_x0011_®_¿®7@hèõzN_x0007_~iww_x0007_fì“Ž_x0019_¥_x0001_„3dhcð_x0002_$¨(j&lt;f_x0004_áÍëÌA%_x0011_x¾_x0007_Pa²šà®è²cMOAnº`Øðj_x0004_™1zt_x000e_+|}Ðï×áñ_x0018_M_x0016_°+_x0013_í</t>
  </si>
  <si>
    <t xml:space="preserve">„X_x000b_q´@œøÿ¥LH”=Ý¸J_x0002_€_x0019_œ)_x0004_l_x0015_ßLþ}ýŸØƒÂ¬p*_x0015_óž=5åíW_x0017_… ëC_x0006_o}}_x0004__x001f_	kTÜ£‰l_x0019_¨#YìLE_x0004_íd‹Ì_x000c_Q_x001f_™ßž-ê¡#kBEç89›ÓÂK_x0012_F³_x0013_ÇHÒ£æ¡Ô_x001f_«•·*d_x0017_99_x001b_bÇ–Ž_x001f_«Ž‹ªbå¬-•_x001e_®Pü](¹‹</t>
  </si>
  <si>
    <t xml:space="preserve">îç2®“X×Rù·2¤(Š_x000e_ªHGc™¹ôÊÅèLxhKçõpøÏ_x0014_Ê_x0007_*ùY™`w¡ø_x0013_nÖä¬h_x0001_#•³zÎÊ¦›÷‰n2?&gt;_x0012_F_x0008__x001f_zq‰7€:Ó_x0003_&gt;›û&gt;»_x000b_¤P{¾Ø.§q$9Œß¾ûÁ¯3_x0001__x001e_y\°Ò_x0002_Sp'¼á€°_x0003_~â²=½yuÁäIÂ¼&lt;_x000e_…²û«¯¼_x0016_›_x001d_äô~ÌÜowZ¼n_x0007_H_x0017__x0006_ÜvŸU_x000f_å$_x0002_f{ÇÝG“_x000b_Jµl~‰Hrlÿ~8¡_x0012_À-_x0007_ˆñ¼À?_x000e_B&gt;ÌÙÝÿðÒµjeÊ˜R9áÞ•_x001b_ d;M°‰Pã´_x0007__x001c__x0016_¯Õ1à´ùœv_x000f__x001c_·‡ÑØ‡õ6õìÞòÝ_x0004_a…4YP™[8U:¿Œ¿IÃÛY.=U!¿¯à¶ˆ˜}&lt;–_x0015_D¤|¡%_x000f_íÏ_x0015_wçI»_x0018_Ò_x001e__x0006_ÚMewQh­</t>
  </si>
  <si>
    <t xml:space="preserve">_x001d__x0015_7+d_x0017_äè^FÖ|ð¤’FjcÞ)Ë_x001e_·L˜¹³Zt¾^~¡€±—_x0011_¿43¬</t>
  </si>
  <si>
    <t xml:space="preserve">yxanÌ*~îA¹ä._ÜAåvç²ûé&lt;c&gt;×_x0012_¼|‘+)¯_x000f_</t>
  </si>
  <si>
    <t xml:space="preserve">_x0003_¡°«Zñ´Qx*_x0005_¡NEÆ-D…HP-‚X÷îÂzZ33»S÷_x001a__x0006_üÆ€Ï_x0016_{_x0008_ÞÏ	î¹×µg÷Î³gÏvuu_x0011_ýÓ/§fÿý5I"?_x0002_DÀAøxa¬3™L€iz^LÅÁŒÊcÒßL</t>
  </si>
  <si>
    <t xml:space="preserve">Bj†¼6uÐ+“_x0006_¿Z÷ÞH×ß_x0017_±€_x0007_°Ë¶îv¨Ê‰7[#_x0016_¯_x0007_öa´&lt;ƒå_x0019_¯GùÚÐ_x0012__x001c_~õC_c_x0001_ìY_x000c_˜Õ`1öã¦4_x0003_ø°+ü0_x0018__x000c_/±GÄëë_x0002__x000e_àæv;&lt;b&gt;üûï[?ý´qÆŒªÚÚ÷çÎýò›o®Þ¼i´Zÿ¯Øs_x0005__x0006_Q‚nÊ_x001d__x001d__x0012__x0004_™7_x0018_Y +_x0010_@&gt;ã_x0017_¨®òPC®Øœ!¶‘Ä_x000e_B_x0010__x0006_™b“@i¦¡]Ùâç¹Òn–´U</t>
  </si>
  <si>
    <t xml:space="preserve">»!`~“_x001e_;%z”4alqVÜZIþ±*ÙƒrÉE^îÚ¤¨Â¤Xyd˜8'iªŠùe_x0011_ç÷</t>
  </si>
  <si>
    <t xml:space="preserve">É­Ju»XÐÄ_x0016_7S„O²Ñfš¢!_x0005_|ÆLÏ·±Y.6×Î_x0013_™_x0004_Â.	úH+û[ÊùQ@Ù Ì_¢eL_x0015_d*)‘är‰öÏ_x0003_¿¸f|_x001c_Öo5˜_x0007_ð@_x0007__x0016_+_x0001_&lt;‡_x0015_ $i§_x001f_ÎAö&lt;kÛ¼dU_x0001__x0007_­U_x0016_9ô[k+Èª¡»Û_x0002_OYa‘Ø¹MúöÇ_x001b_—-`e‘øÔÜ_x000f__x0016_.Ôu´Ã&amp;é¦ï5</t>
  </si>
  <si>
    <t xml:space="preserve">à=œx`ñ@ßs‡_x0017_Ú’¹A_x0004__x000c__x001c_ÿéPF#Î£N*</t>
  </si>
  <si>
    <t xml:space="preserve">úóÀþ_x0001_«_x0015_</t>
  </si>
  <si>
    <t xml:space="preserve">f?íÀ«¨PŽ%`íè¹qòÜ¼‰”ÄÔúÒÊëç.</t>
  </si>
  <si>
    <t xml:space="preserve">¸¼.+üåýýý:‹Ñ_x0005_é™Ûà²BwÁ_x0001_</t>
  </si>
  <si>
    <t xml:space="preserve">o	tX`°½øÇÉ:e_x0019_šÊP¥s«òÕsµs_x0018_±EyÑ</t>
  </si>
  <si>
    <t xml:space="preserve">jÚözå•Bþc)«G&amp;r³xÎ&lt;%ƒ×›Îï_x0004_&amp;GÔKæôäÐû_x0018_L_x001c_í_x0011_2®(¸¿hxŸ±SkI£x_x0019_#…ä1Åôñ‹¥é;ªø_x0017_&amp;H®j™¿R“6&amp;‡MŠx»Šœ¸•›LŠ_x000f_:SÙ}¹</t>
  </si>
  <si>
    <t xml:space="preserve">}&gt;ÇHc_x001b_r9fºÄF×ç_x000b_õ|æƒ_x0006_åµ_x0005_'_x0004__x0008_u_x001a_òÆæ!¯Ì_x000f__x001e_Tõ¿øz_x000f_è¨Ê®møÐAPz/	„ô^¦÷™Ó¦·Ì¤'_x0010_zU_x0001_A@P_x0011_QìŠ½!öö(*vÅ‚R¥wBz™™Lï}ÎßgïYßÿ½/ë¬Y!†8gÎ}í}ívía_x0008_uì_x0008_ˆ–|ö_x001e_`ÉÜTÔ‘ŠºÀí¤ Ö(½{5</t>
  </si>
  <si>
    <t xml:space="preserve">èÆƒ;v_x001e_&lt;xÐb±ü7É¼ÝìòÑN_x0018_(ÁÖG_x0008_Ýh$_x0004_Ke þ</t>
  </si>
  <si>
    <t xml:space="preserve">@¹‹Ë_x0019_K+Ÿ…¼T×ÍšÉ“j_x0010_dù_x0011_MCGŠ`ê$_x001a_±öÁˆ_x0004_ZD(Y_x0001_Œ_x001d__x0002__x001b_MR0yœt:(·_x0013__x001d_5¢aøÈ_x0015_#F-F†˜‡_x000f_§ì6@n¨TÄ_x0017_†J[V«5Ý¯˜Ö´ü3ý¦Ó ¼ÝHí_x0018_´_x001f_=zô¹gž]ºt)N_x0002_Û*â_x0008__x0004_àª`2ùb1@à_x0017__</t>
  </si>
  <si>
    <t xml:space="preserve">à_x0007_Á_x0006_ˆk</t>
  </si>
  <si>
    <t xml:space="preserve">–V˜´9DÒ—6Ï=ý¦qw¬A ö^_x001a_‚lB¦=¢ÿ¹ÑlGµö</t>
  </si>
  <si>
    <t xml:space="preserve">b¡Ž”à¾RMQ_x001d_C5N¡ÒÂÑØYZ_x001b_`8</t>
  </si>
  <si>
    <t xml:space="preserve">ý5_x0012_ûOyþ_x0003_³'™_x0017_Ì\Ê*zS';Ñ¨¸^§ø[!|¢&lt;Ï”;‡[”)ddUK‹6_x001a_Ù¯/Â_x000e_·ª.×+»	Y»_x0014__x001f__x0010_’_x0016_.&gt;ÀÁú…„MŒY%Ò&gt;¹Ü"ÇÛ«5W_x0017_™ÎÖË&lt;  _x000f_b¥ˆsV¨ÊZLÜújŽ_x0006_/á*Ù‚'·íè&lt;žŠFã´â_x0010_íÓ¡r;€_x001f_ð~0BŽ&amp;âP_x001c__x0005_’opwŽÎÞ·ž~áî¦ÖV}õ_x0013_;¶w_:_x0017__x0007_„$äI¹-”ÇBÅ¼—ŽþòÀÝËPNYµ_x0002_}ëåç¯_:_x001f_õÃ1Í$Ô)‚Õá_x0018_]“€¹ÿ_x0018_½</t>
  </si>
  <si>
    <t xml:space="preserve">6–_x0004_ø‰xý^‹í—ƒ_x0007_ŸÜ±ƒ`1W˜M_x0007_÷¿Ó~æ&lt;D_x001d_xKþHØâ¸xäø_x001b_{ŸiÑV7ªô»·lÿýÛ_x001f_=_x0003_ƒi_x0008_Þ'à5î_x0010_ðxQ_x0012_ÖôçŒB‹_x0002__x0005_Î#~¥ãæË?ŽW²ˆ_x0012_æ*¥yµÒ\ÏU¢9"yÉÌÙ±DþI«ú_x001f_3ÑNH_x0006_D_x0012_'_x0013_u°_x0014_N¦ÂVI_x000c_0P+_x0017_s‰±‰9_x001b_Õ«ªÿ©_x0015_¿Žæ¯ÀóÔ¢y_x001c_Æd_x0016_o¦†3s­¶ì­&amp;Ù‘fùÙjô_x000f_^ùœŒ_x0007_2fÞÏc}Œ£ÇHU§_x0008__x0007_Ø³_x000b_0Ÿ„ð_x0001_ì_x0011_Fªgák#"²Ï@œßÑðÏ_x000b_ÕŸ_x001b_Âû‘!_x0008_89_x0006_€½ÞNÊiƒi|*l[H_x0013_À_x0014__x0005_RÐ_x001e_Ò_x001b_ä“çNŸR+U;vìÔ1­†_x0004_þ¤k_x000c_é“_x001c_¤ÿ¤_x0013_0pœ/_x0016_³¹ìàSOK³ÐcU!pŒ=á?A¯†ñØ)—_x001d__x0004__x0011_†aÃ[‡hAºá£”wÜ	'—ü®P"Üïq$©[_x001c__x0004__x0001_q_Ç€_x0005_r\`	z»J_x0010_dñDØSvÿøI«ï_x001a_Ï_x0004__x0005_±#-äÞÖÑ–Æ_x001b_x_x0005_³Ùlà]‚×ô˜}zð¾íú/ÿóÅ†{î_x0015_	„Å…E_x0015_eåó³²æÎŸŸ•[X˜_X˜WTÄåó•Zí'Ÿ}f±ÛÁS</t>
  </si>
  <si>
    <t xml:space="preserve">Ñÿ_x0018_œ</t>
  </si>
  <si>
    <t xml:space="preserve">_x0010_7†RT§Ó_x000f_õYCQÝ]w­@ÝÃ7F#_x001b_QÅ_x0008_¾ÌpQ©n«¶W)ýluŒû„¤_x000b_W»@\ÁÖ:_x0018_Z;GeAu_x001d_$y˜Y¶/cÆºìyÛ™%Ÿi¥_x0017_jÉö:Åq…ø_x0019_F™‘Íg.d1çI…_x000b_ê´Å_x000f_¶_x0008_&gt;ZN_x001c_]¤¸¡—t)P_x001b_†Ù_x0005_è_x001f_í_x0015_’]_x0012_ÅM)qÅdè©ÓÝXl&lt;³TÿS½èE</t>
  </si>
  <si>
    <t xml:space="preserve">w%ŽR’)©ãè–‘5&amp;_x000e_Ê^g_x0014_c_x001f_½ôº½­_x000b_NåÃç	_x0002__x001e__x0008_ÜQšïG_x001d_ò‡Ò¬/_x0008_‡ka_x0003_—«»ÿø_x000f_¿¾úØ_x0013_õ</t>
  </si>
  <si>
    <t xml:space="preserve">ùúæú_x0003_Ï&gt;ñÛ'ï_x001e_ûò£#Ÿ_x001d_xõá-kÌ*_x0013_!X³Èüñ×{;¯‡_x0003_0_šÖ_x0008__x000c_Çá_x0015_¥W_x0005_Ñ2ßé_x000c_O</t>
  </si>
  <si>
    <t xml:space="preserve">_x0016_3`x™Œz=_x001d__x0017_.&lt;½ã_x0015_F£‘/Ü¶lÕ“÷m_x0007_×#ë6n\´l‘Ú¢ÁeÆÚƒï|pæÈ± Ý.xÁ_x001b__x000b_GÓÅt`_x0001_½Ñ˜?_x0006_E_x0001_“¦Cðè@wÇ¡Ï&gt;YÕX/*.Ñ°xK_x0015_ºVLUÃ–¨ò+_x0014_9Be~}</t>
  </si>
  <si>
    <t xml:space="preserve">û±Åò_x001f__x0017_é®©ñn6¯ƒÙ_x0018_¤½’°”¡}U2_x000b__x001f_wˆQ7)í^¢&gt;»‚ø\_r¿l®_x001a_ŸË&amp;ç•ƒWÙ\•dÞZ_x0003_ãíFì¯_x001a_â¬_x001a_=Áªü2+kß¼ùÏ²¸ßJñ³˜²O€</t>
  </si>
  <si>
    <t xml:space="preserve">rÅv¡Ì'Å½{å"_x001b_G_x0015_dÉ]˜ª·Aqj‡þ;Í_x0010_E3’ñÆ¤ÌÍ_x0008_²d(BÞ1’²ôÓI°¨Ãï±ÒŽ;C®H_x0008_zò„ßçyéÅ_x0017_ø|&gt;ƒÁ_x001f_ÕK/½tùòåÛ}ZàTßVM{B¨×â÷‡è©sà3’´nR$_x0014__x0006_Q›Íçõ$£_x000e_Ÿ3á°_x0002__%F_x0010__x001d_‚¬Ÿ0~Íø	æQcXÈ_x0010_ª¿_x0017_Ø¶ _x0005_gü|Á°{Ð	_x0002_+äú€Õ_x0015_¡W¿_x0002_PÁœtØ|×]‹GŒ_x0004_ç~_x0019_2¬eútX]_x0007_Ö_x0002_†‰É@À_x0007_)L8ÜÙÙùå—_¦5³À±°Û_x0006_oÞh{ûÍ·–´</t>
  </si>
  <si>
    <t xml:space="preserve">R‘r_x0012_Å_x0004__x001c_nyqIA^¾R©\¶bÅ“O&gt;ùÁG_x001f_òÊk¯­X±‚Íå677ÿöÇ_x001f_)zË-_x001d_¡D_x0002_6fPÔÀ _x0007__x000e_§^oÛ0iÂî1C_x001e_‡ô}t	’õÔÊ3-5—Ø²Ëpåš:&amp;QÇ„„_x0007_WyEJ;ÔqÑ_x000f_V)­b]ŸBs^$ø&amp;?û¹¢¼×xU¿©dm_x0006_¢Ó$?¥_x0010_íc_x0017_ÔŠ_x000b_EÒœrÞì</t>
  </si>
  <si>
    <t xml:space="preserve">Þ_x000c__x0011_žÑl*y´UøÅ2üT­øšA6 @íÀ×	Ñv‰òºTw_x0011_×ž3è.5_x001a_Î¶ê~k”í7Tl%³j°yb4ƒQÇÄ—_x0013_†_x0016_™FSV:ka³ÂôÝû_ÆìA</t>
  </si>
  <si>
    <t xml:space="preserve">_x0004_È¾_x0018__x0004__x001e_½0(_x0012_ŒBRŸ¢ÒÈ÷éõ§e_x0002__x0001_`</t>
  </si>
  <si>
    <t xml:space="preserve">W®žýùç¥jE3*®ç3›_x0005_Ì{´„²(KË*|æ{üð…ËÚ¤ûæaaÆ_x0017_J¤ÕxÿÝ:–_x0006__x001e_”0JÜª”zÝ_x001e_˜ª_x0001_6ñÚõ“ß|ûÈÊÕú*Nu_x0015_·†+j–_x0012_u"´	W¼²kõòõ_x0004_àÆ_x0010_-m»‹`&gt;_x001d_îPOùÂ± -¿_x0019_O¥ÕÕ`ù2àuýúí¡M+WŠÊ*I_x0006_·™Ô</t>
  </si>
  <si>
    <t xml:space="preserve">•ëkø¨®Œ¥É-ÐäT’_x000b_IeáºZñ;‹</t>
  </si>
  <si>
    <t xml:space="preserve">§«uBY—Png“N_x0006_nc`_x0003__x0002_¹</t>
  </si>
  <si>
    <t xml:space="preserve">W;pÒªE/µÈ¾¬+{H™QOÌ_x0010_*f_x0016__x001b_ç—_x001b_³…Øl_x0012__xO5ï@­ü˜N~IN\bóÿ.(ÿ:¯â [ò·TqM¦_x001c__x0014_ v®È)’x¥¨‡/s°	·´&amp;^(êÔ_x0018_{î©;óÎê#Rdþzd:_x0008_ö_x001e__x001d_6tCÆœžo_x000e_Â6–$eé³€{q„‚îdØŸ</t>
  </si>
  <si>
    <t xml:space="preserve">_x0005_bþp_x0010_&amp;8ÎŸ?[×ÐÀf³™LfE_x0005_àdL_x0014_E_x0017_/^|àÀþþþ4‰_x0003_xs¹\·¥hÓ_x001e__x000b__x0010_4_x001f_-9_x0007_SÙÀy$_x0001_¤©~š¢C%‘«—WÏžµeú´Ö¡ˆ_x0011_AÌwM‚#ó‰„ÕÒïŠGÛl6ðfÒ	_x000f__x0004_œu«?è_x0003_±D$L¹íÔ`¿bô¨zdÈ#“¦Ü7æ_x000e_-ð{Ö~_x0010_Rø"Þ&gt;K/¤¦´ä.xsÀS¿øâ‹gÎœÙÿÖÛÛîßÊb0«**_x0001_Þr³_x0016_Î›5»(/¿Þ\³g×#GþøóúõëPÚÕïOËT^&lt;_x0001_ÜžF¥~üñÇƒþ­Ã_x0006_óHP_x0013_-_x001e_w'`_x001d__x0006_¶_XÍ#†-GÇG!÷##ëG_x0014_ïÑ¿¹¶î(&amp;¿ «ö3É€T_x0019_“á_x0001__x0014_÷‰_x0008__x0007_ð{_x0015_zk‰¼Ÿ§±(ô=$yŽUuˆÅøQÄ¿H =*´SGüC</t>
  </si>
  <si>
    <t xml:space="preserve">^aå6Js_x0005_òœRÙÜRñ_x000c_¦t_x001a_Af</t>
  </si>
  <si>
    <t xml:space="preserve">­-{f‘è›_x0006_ñÉjÙ</t>
  </si>
  <si>
    <t xml:space="preserve">-Þ‡aÝ_x0012_â¦DuM¦¿H_x001a_Îi´çë_x000c_§ëäßÈ+öJ3[±¹*õ_x0002_‰&amp;›c(_x0012_èËÄM_x0012_C3^+ÊãWÌ­Ø¼xóÙ_ÏÅ\1ŠÎû'Ã‰?_x001c_</t>
  </si>
  <si>
    <t xml:space="preserve">AõU(€éòÂl'ÝL_x0007_¨iÈá¢™^2Þß¿J©Ð—_x0014_ir³tÙ™+_x0004_LsyîÝ:ìØ×_x001f_C•T*êt</t>
  </si>
  <si>
    <t xml:space="preserve">BÃ”_x0004_´_x0005_"Å_x000f__x000b_lp_x0001__x0018_½R˜Jïµ_x0005_&lt;t_x0008_í_x000f__x0006_ÓÕ|ø›»_x0007_ÞÞ¹[WP.ŸŸ_x0007_^Må</t>
  </si>
  <si>
    <t xml:space="preserve">EA™²´êñõ_x001b_m—®Ñ»Z»</t>
  </si>
  <si>
    <t xml:space="preserve">_x0002_Ö”Ní_x000f_ßáó»}Á_x0018_</t>
  </si>
  <si>
    <t xml:space="preserve">&lt;XÐ£kA~—÷ÆÅ+_x000f_Ý·_x0015_c	¸y•‹_x0014_µëª—¶ÈLš</t>
  </si>
  <si>
    <t xml:space="preserve">_x0014_]P…ÏÍÑd3åÙráüfiñc_x0006_âÇjc»\;(R¸à~&lt;™</t>
  </si>
  <si>
    <t xml:space="preserve">pxB= 5À€Y/;¬)ÞKÎiRÎRUgÊªçVÔd1MÙ2ÁT_x0014_ÍÝ`_x0010_`Öž„zžšn!ÙÎœ¯’žå_x0011_—%ên±ÊÁ“¹x_x0002_§Hì‘É þ’X_x001b_æh¼¥Òv½©cƒùÏ—Lï®_x001a_Z¼_x0005__x0019_ó$2_x0014_À_x000f_EÔM¨&gt;_x001a__x000c_Æ£!¸%Ø_x0013_…nÇŸð_x0007_c^_x0016_‡mà£Ï?ih]\É`TUUeggçääðx&lt;©TªV«W¯^ýúë¯_x001f_?~&lt;ºôÈNzx|PN·;Ý/_x0019_ÂD¨+_x0018_°E_x0003_}Ò ž_x0006_</t>
  </si>
  <si>
    <t xml:space="preserve">7_x0012_\4|Äb_x0004_Y:_x0002_©_x001d_1T‚_x000c_£:º)7_x001c_x÷Ð_x0017_ìÍ_x000b_@œ"7_x001d__x001e_/M[_x0012_¡`ÀÒK¹¬ò;Ç®™4y_x0013_2t#2´qÄ(˜…£¢}ƒ½pLÞï</t>
  </si>
  <si>
    <t xml:space="preserve">E"iýŠç÷í_x0013_</t>
  </si>
  <si>
    <t xml:space="preserve">…À}ñ¹¼¼œ\&amp;</t>
  </si>
  <si>
    <t xml:space="preserve">¼Ò¼_x0002__x0001_“½vÙŠ/?þ´¿£+_x0019_ŠÜšéŽ'œv‡ßíI«5[ú_x0007__x001e_Üþ@SCcÇ6&lt;ØòO?_x0010_</t>
  </si>
  <si>
    <t xml:space="preserve">_x0005_)z™£Ã_x0007_nÄ€_x000c_Y;lè_x0013_S&amp;_x0003__x0004_Ö!£5c˜÷Õ_x001c_2èÏ«k_x0003_\2€Ê#_x0002__x001b_•_x0006__x0003_a¨-%º¾|¢_x000b_¸&gt;B_x000b_õ_x0002_%¢‹"áe±¤W†Z0i—_x0012_;ƒñ÷3_x0016_._x0011_Îá¨æ—i³˜ª_x000c__x001e_6U(žªQ.\_]¹¯Nö­™&lt;©W]—_x0003_ª)¿!V\_x0013_+¯J_x0014_—Õ†_x000e_cõ_x0015_</t>
  </si>
  <si>
    <t xml:space="preserve">zˆýPÉD_x0013_{</t>
  </si>
  <si>
    <t xml:space="preserve">ŠgHÔ_x000b_E’¹_x000c_Ñ&lt;¶‰k^kÜX-h)›Á'J_x000f_®Ù{íÔuŸÍ_x000b_;›ý±p ’¦šn'Ô–‹_x0004_#ð_x0013_€ßIÄý&gt;ÀlBý_x0003__ì{±º¬L—“½ŠËZV^¼´¢hQeÁ"aåK;7%¼ –Žº¼NX¡	F¢_x0011_Z\’_x0002__x0017_</t>
  </si>
  <si>
    <t xml:space="preserve">KÑYÔÔmìÙÓ_x0007_"_x0005_§_x0008_a«º7Ðvøï­¦†å</t>
  </si>
  <si>
    <t xml:space="preserve">QCaåR† ©’_x000b__x0010_¨*([Jª?éµTz“&amp;_x000c_5è±kº…Å_x0017_¤Ý]8_x0012_s9&lt;P*7A]?wmÿ¾·_x0014_&lt;_x0005_;‡£bjVëÖ.F—iJ_x000c_h–B8_x000b_|€Uø_x001c__x0011_–²tZ}eöƒ˜ä_x001b_…úºD1ÀÇ\l©›+±Š±_x001e_•æ&amp;xjJâG_x0005_ï</t>
  </si>
  <si>
    <t xml:space="preserve">aÆJád•b_x0016_Y»4Ìbkg³U_x0019__x0018_c2ÉËÞ ”~ ÓŸ"</t>
  </si>
  <si>
    <t xml:space="preserve">7_x0008_ƒU¢_x0019_ä‘_x0003__x001c_y_x001f_OÙ%Ðô_x000b_•n€=Ð%_x0015_‚'_x000e_EÊÊ%_x0003_•</t>
  </si>
  <si>
    <t xml:space="preserve">+GÓ§Ö\¸ßü£|ˆt%2íA_x0004_yyÔ_x001d_;î_x0018__x0019_M_x0005_‚½½6X=õ¦Â¾x0_x0012__x0003__x0001_²?æÄ¡E»qãÒ+ï¾ýæ'_x001f_]ºvíèÑ£=ö_x0018_pzùùù_x0019_ôŸ’’_x0012_.—»|ùòwÞyçüùói~_x0007__x0015_V_x0001_ñó_x0001_?_x0015_ŒP)¸uƒ.#…’1KØ×_x0013_÷ÛÃN*â_x0003_VvÅ°a_x001b_†_x000f_¿gÂØºÑ#Tã'RÑdÈæ?o‹ÇÀåO×o_x0001_ö:}A[(Òg±Á_x001e_3¸³8\_x000e__x000e_ú°a[aŽ_x001b_¯G_x0010_.ˆY£~ð¦_x0001_ö&lt;^'°•._x0007_ÀïÄ©S_x0004_AäååeÎË(_x0003_ [˜ÝTW¿ÿÕ×ÿùûXzp;-Ìì‡òôtŽ_x001b_˜ü_x0008_ÝÝ_x001f_‰¹íŽ?~ú¥¡¦öÇ¯_x000f_E_x0002_A¨™G?_x0014_€Õ$Ø_x001c_</t>
  </si>
  <si>
    <t xml:space="preserve">_x000c_ƒÃKõ[š_x0011__x0004__x0004_Ÿ_x000f_ŒŸ¼</t>
  </si>
  <si>
    <t xml:space="preserve">A4È¤Ç–|µ¨á_x0012_ªî_x0017_ÈCJUB&amp;ôã¢(_èªTö_x0017_ëz²å¥r«T_x0001__x0005_sQ‰U*µ‚_x0018_C$sŠ¥=Jò2!ú˜—»^0§™[nÊâ™²ÄŠYBÁD‰h¦Iš»A+|CG|£×„_x001d__x0018_Šk|¼+kcŠ¯	åRÅU©è‡Êì½E“šª&amp;+Ñy¸:‡`Oa</t>
  </si>
  <si>
    <t xml:space="preserve">çIUeufÁj=g…¬ ž¿À ÈU=±ý™SžLg/€Ó_x0003_‘A"–‚£E)(_x000c_kîp¯Z”_x001e_´ß8qr{Ss]y¹9;weeyÓü_x000c_Ó¬i‹KrÌ¥ÙM_x0018_¯íÜQà‚ñP$E_x0001_¾	bn·_x001f_¸Â¤_x000b_„_x0014_Ü_x0010_D‹_x0017_Óº#É¤_x001b_˜ÎdÂ_x0019__x000c_À_x0010_Dq	›ëÐËoµr¤‹</t>
  </si>
  <si>
    <t xml:space="preserve">«ªçæ€WsN‰1¿_x000c_ÊÃTr_x001e_^±6:@KNÄ`õ_x001f_š¼_x0004_½¿š^_x0008_™®_x001b_¥KüÎ&gt;ç[Ï½-ç¨Ø_x000b_ùòrm3º²E¼†Ì­åÍÔ_x0008_f_x0018_D3ôø_x001c_½`ººl’±tÖj_x0011_óUµîoB{“%é_x0012__x0010__x0001__x0001__x001e_”â_x001e_¹¼_x0017_ðv£æWRô†¨t_x001b_gN_x001d_Š_x001c_Žªç ò©_x001c_ÉD–d:Îšifæn&amp;±äÆ“bÝU¡v€¯v_x0001_ÊÊ–;`•Beá“.¡Ì+_x0016_¹Q‘_x000b_—Ù%˜½_x0012_µpõ.¦¢S©&lt;ñâú*‘ÌåÈ_x0017_G@_x0015_êµ_x0008__x0012_&gt;v_x000c_Øn@Î{_x001d_q˜š_x000c_Bk_x0002_î'œðÆRÀ|…;»o_x001c_üõÇnŸÇb·§'¿ÿüóO€À¦¦&amp;àú8_x001c__x000e_8ØÀ_x0013_–••™L¦gŸ}_x0016_àÓn·ßJéST}ðZg_x0007_`sP_x001a_œJº©8À-h§¼_x000e_Í¨_x0011_ ^»o(_x0002_\_ÝØ‘å0É™_x001c_ìîµ_x0007__x0003_NŠºéqC^_x0011_…5rÁ_x0002_¢+ºóÈë†Å%çåu._x001b_?~+2l_x0013_8ô³æ‘ãîˆ_x000c_öE¨_x0003_¦Œ`o</t>
  </si>
  <si>
    <t xml:space="preserve">ˆ÷üú_x0006__x0006_í_x0004_ï_x000f_“¡_x001b_ïÝðÝ×ß\8sÖ;èHÐ:_x0016_0_x001b__x0018_R”–@§“ïð_x000b_8ž_x001e_OÿÕÚÙ½sËÖç_x001e_Ûë_x0002_°§si_x0014_”-Œ„¢AÚS_x0004_(œ</t>
  </si>
  <si>
    <t xml:space="preserve">FWÞ9±_x0011__x0019_½vø˜=S†®›0ù_x001e_|okÝ?|Ù</t>
  </si>
  <si>
    <t xml:space="preserve">±2ˆcA5–‹_x0012_|·RÕWdèZ¨è*"l&lt;</t>
  </si>
  <si>
    <t xml:space="preserve">"_x0012_‚Ë/_x0016_û„h_x000f_à‡</t>
  </si>
  <si>
    <t xml:space="preserve">h475øwÒâ_x001d_²_x0019_˜f_x0006_C7‹eÊ_x0014_kçJÄS_x0004_œ©Xå_x001c__x0013_§x£P°P}CèNJa_x000b_E_x000f_Ol©ä</t>
  </si>
  <si>
    <t xml:space="preserve">_x0014_	{+°_x000e_&gt;zœËxŸ±`_x000b_cf½hž–ÈÖrf¢Âù_x001a_ÑÂ_x001a_qn‹¢rm5g3Y´¼|&amp;!©T&lt;ñð_x0013_×/ÞH†S±P_x0012_x“X_x0004_º_x0017_¯Ç_x0007_+ïtµ=âóÒ•·Øù?~7U1k</t>
  </si>
  <si>
    <t xml:space="preserve">[_x000b_KÖW”¯-È_U˜{7«l	»ÔÄ-ÿçðw_x001e_Ï`zñƒ7_x000c_‰“Í_x001d__x0002_–_x000c_X×]…ƒÉ:_x0010_S&amp;á’J"îŠ„ý´´_x0003_D¾+øÄšMŠyù_x001b_¹Ø¢¬âU%ì†_x001c_¨H][ÆÂ_x0017__x0016_¬ÒV{Ú»ƒV;°z~ºô_x001a_¥_x001b_â¼‘`6&gt;Ð=q	ªçfïWÞ«•7æO/“_x0015_iZñ»W)v_x0018_+ÖHæ6q§Ôó'5‰¦/_x0015_ÏXÆœÜZ9c°äi­úGSÃ5Lß[%é_x0017__x0011_1_x0019_'å~µ¢Û &lt;ª–½Ë+½¯d®‰=·Z0K#žŠ£ÓpùtL8^Â˜(gÍkåWì–k¾”×œæh.1•Ý</t>
  </si>
  <si>
    <t xml:space="preserve">…“y™„‡¥°0å_x0003_lÜ_x0001_°‡Š½¸ÈMHí2Ü&amp;1øù_x0006__x0007_S~C£:~¿æ#_x0015_R²_x001d__x0019_óöè‘Ï</t>
  </si>
  <si>
    <t xml:space="preserve">_x001b_ºnø0ÊåŽ†ã_x0003__x0001_Ê</t>
  </si>
  <si>
    <t xml:space="preserve">Ž›_x001f_Þ[_x001c_¶ì¸_x000c_zôTÜ_x001b__x0008_¹®ÚúÜtÛ#</t>
  </si>
  <si>
    <t xml:space="preserve">†¹Ýéfc_x0010_L½ÿþû---é_x001c_Liiiaaaqq1†a[·nýøãû{ûÀGöÙ¡o¾?ü«uÀÒ×Óë_x0008_ù:}ö¶Ëâ_x0007__x000c_+Ó‚c_x0013_'¬_x001e_=T3_x0014_„lvªßNE`–å¦Ï_x0007_àçð„nù½@</t>
  </si>
  <si>
    <t xml:space="preserve">n ŽÄ“¡(½ Âm£ì_x0003_†áÃîE†î_x001e_}_x0017_p;µ“&amp;R~g4è_x0002_?îñ»].ÇíY„o¿9_x0004_Â¶÷_x000e_¼_x000b_H£Ïå_x000e_û_x0003_·6&lt;&amp;Ó#Lñô×PÏ0‘Jo_x0004_¤è&amp;	Í~àõ7ï]½¶¯½3ý3_x0010_TÒæuÄéýL0«àðT##—œ_x0004_œÞ_x0016_º'•5œÙjøZ©:/×z˜Œ~_x0005__x001a_WJ’"¡‹«èg_x0019_úJ_x0015_=å¸#_x000b_±ù_x0001_ŽÐÏ‘_x0004_¸xˆƒ{¤¤­ÚØkVþ­(š˜cÂ's¥ã™ò_x0019_bå&lt;L&lt;]Z6I’7E±`v]qév_x0001_þ.ªû]¦¿$U÷‚0’)u—á^¶ÚCèz_x0014_Ø_¢’—Êf¬.šT]:UËšßT&lt;»1gÚâÒÌ{°ÊÝ:áÓjæC’¢ey³Ø</t>
  </si>
  <si>
    <t xml:space="preserve">©ö©ÝÏ]9}_x0019_F­I¨ _x001a_¡UÄoùÓË‰@ì_x001b_9uø—_x0006_6·¡¸dYYEËÂœÅÙ_x000b_W—_x0014_-*Ê[Ä(Ã_x000b__x0016__x001e_ùæ‹€g_x0010_ÖÖ"1«Ý_x0005_—_x0014_†_x0012_Þ_x0014_œ_x0001_&lt;_x0007_V“`;&lt;ðzpf_x0012_œ!«Çë_x000e_„¡À_x0015__x0008_8]áGVlX* îfK_x001a_fç</t>
  </si>
  <si>
    <t xml:space="preserve">/d4e—5_x0015_²_x001a_ËxxVÑZCmç?çaÌI?_x0013_@5]a¨öãKÀ_x001d_'0_x0015_Ÿ_x000c_»_x0006_úßí€F¬«œ/Ä+ëuìµkÏ/Sî“_x0017_ídÝÏ›½©bâzÆ”M_x000b_G</t>
  </si>
  <si>
    <t xml:space="preserve">Ï_x001e_wOEæ^\ø…ÖpZQ}S¤ìg£ƒl‰G‚úHÌ¦’]R_x0008__x000f_	ËžÉ›Ù2y¨¨dVCÕÜ&amp;Æ_x0014_ƒpš^3¿V4M[z—Š™±</t>
  </si>
  <si>
    <t xml:space="preserve">_x0015_¼¨5ÿ¦¨¿ÂP]+Ç{+	_x0017__x0003_õs_x0008_?“èg_x0010_=l™“/õ‹¥~™Ø-—Úqb«tTâí¦ºîeÚŸÊ_x0011_a-2÷é_x0011_ãw#ÈÃ£FÖ</t>
  </si>
  <si>
    <t xml:space="preserve">_x001f_IÑÌË_x0017_£º_x0006_CPˆ+_x000c_sÂN8+_x0017_õ‡ì6k_x0017_L_x001f_RÉ _x001f_ö–ü»N_x000b_Ž˜Ò¹Mðúûï¿ïÞ½_x001b_0;À?_x000b_é?À_x0007__x0002__x0008__x001c_#p-Í‹&gt;ùð_x0013_¸F$_x0018_	QÔ@40ô_x0003_&lt;S_x000e_K5‚ì¸cì½ÀýÞ9Z5r_x0008_ew€P!ä_x000f_9Ã€’¦\€Â@B˜&lt;F"ö À&gt;ðí–_x0001_7_x0008_Î‚n*èAG_x000c_[3_x0006_üûák‡Œh_x001e_5_x0006_ÎÙ»­©[*+ÉÞî_x001e_pž¢€Þ8œO=¾÷üé3à¯P·_x0018_V"n™v_x0010_ñÃ±…`(-ß_x000b_%²éÍÁà‹´šïà€åÝ·÷ßwï_x0006_ð_x0005_ø&gt;@¯×é_x0002_`µ&amp;‚N*é€›\hSÜk[?bôV_x0004_Ù=_x0012_Y?_x000c_‘_x000e_™óØÊ4ø—Ju[K3Åe{	±_x0017_&gt;_x000c_´_†÷Hð^!ÚÏ“Ú_x0018_R_x0007_›_x000c_T’^–ÂÏ!_x001d__x0012_´[§è¬–ÑT¼+œÚ</t>
  </si>
  <si>
    <t xml:space="preserve">&amp;çN”q'cXVµª´UÛ”5M—9»y^Æº¬‚GËø_x001f_</t>
  </si>
  <si>
    <t xml:space="preserve">Ôa¦k2c_x0017_W=P)÷ë‹“V</t>
  </si>
  <si>
    <t xml:space="preserve">vEÎ:ÄÉy¶bþ–Ò…›_x000b_ó_x001e_</t>
  </si>
  <si>
    <t xml:space="preserve">-¾¼ò½Jæg¨ä_x001b_“ú;³ü=¥p_x0017_³È\™/!ùšÇ_x001f_Øsãôyº]6_x0016_ñ_x000e_F_x0003_^˜´O¥\^ÿ Ó¤Ÿô¥ãÇ·×Ö+çÎ[Ç_x0017_ÖæækçeÖ_x0015__x0016_Õ_x0016_—È³³M_x001c_n×?ÿP~o</t>
  </si>
  <si>
    <t xml:space="preserve">¶A$Ã_x0001__x001f_Eï!†Ÿ4M6o_x0005_Áqÿ_x0014_-÷JùÝ!Øö_x0005_‡&amp;©˜3üõ;Ÿ)‹Ù-Å•_x0019_¹«Êxu_x000b_Êë²Ù¦|_x001e_:¯tSíÒž³W`_x001e_Å_x0007_{ó_x0007__x0003__x001e_g_x000c__x001e_ÑÁ'_x0010_ê§b_x0003_¶Î‹ï½üâ2c3/_Z1Ga–=Ô¬~seÝwKª6É¿­SþÒ¤ýÝL|«_x0015_³?Å9_ÉD?Ëˆ“RÕ</t>
  </si>
  <si>
    <t xml:space="preserve">‰¦O¬rHä.‘ÄbÐ¸ë4_x0003_$ç/Æ‚7ŠfîªÈØVµp_x0007_§ü¹ªâ'då»ñ‚{ÙÓô•ãåœYuÌÌµ_x001a_ì#¥æ_x0008_flçª­U¤›_x0007_Ù²0ˆ_x0018_ÅŠ_x001e_pqQ/K_x0012_aÈ‚|™O%s(P_x001b_Ki—éº_x001e_\~ã_x0011_òU_x001d_2wËÐñO Cv"_x0008__x001c__x001a_²:€}÷öY¡²Œ_x0017_ö_x000c_D‚°|â	_x0004__x0006_ƒ´÷KFÂP†</t>
  </si>
  <si>
    <t xml:space="preserve">–®˜ÿ{hApäu{\_x000e_gzø_x000b_¼ž?{îå_x0017__ª5×”_x0016_—dg-_x0004_D´¤²ŒÉdn_soûÑs_x0014__x000c_ûRöH_x000c_`Ú“LÍ_x000e_žÁ}“a®dóˆQMÃGˆGŽ .Bôv $œìñGc¡h&lt;~CÀùŽ8_x0002_¾@Ìâ§U&amp;÷éíTÏœjB5CGÜ7z\=‚àÀ‰'CAŸ5˜</t>
  </si>
  <si>
    <t xml:space="preserve">Z­_x0003_Oï}bß³Ï&lt;z_x000c_ÄrïíçÌ±_x0013_·Þ:­N'¬Ó9kxVèúc$_x0014_Nß!0÷à;à®_x0002_&gt;ÿ‹/ì{`ÛvË}+f</t>
  </si>
  <si>
    <t xml:space="preserve">_x0004_}á€5_x001e_êŽ_x0003_øQƒN_x000f_&lt;[×;·Lž¼_x0001_`o_x0014__x0002_¼_x001f_‰Œ</t>
  </si>
  <si>
    <t xml:space="preserve">AòÖ™?_³´»¼ô"!_x0011_2_x0017_x_x0012_J™U‰ZHÙ†_x000e__x0008_1_x000b__x0013_³•“ŽRÜY©pqäƒ–_x0006_e¯_x0019_»ª©úJ8çnîTcÉJÖ¬_x001a_MÕúzìa­ôa1ë¬Œµ³ænœ™ùð‚â×ËÄß_x000b_µç¤Æv¡ÁRŽ_x000f_2Q_x000f_Š9uD¿QrFÁ9$ã¾'_x0012_¾Ã_x0014_}Ì—ÿ*T_x0015__x0012__x0017__x0014_šóu5§_x001b_L‡ªU/J™ËÙùŠŠù\5_ùÂÎGo_x001c_=</t>
  </si>
  <si>
    <t xml:space="preserve">ž_x0007_Mmb¡ _x001f_î¬_x000c_G¢	˜O_x0002_Q–»¿ÿÎ‡jK+jJÊuùEÆ’ŠF6_UXB_x0016_–&lt;¾~£§£“_x0002_ñ!œù€ÛC¡_x0004_}_x0004_Êõ%Ó*îiì¯#I¨w_x001a_¥“Ãà3_x000e_Da_x0017_uŒ:õÇÑUæ†5"´nañÝ&lt;b</t>
  </si>
  <si>
    <t xml:space="preserve">[iÊá’_x0019_•-_x0002_íï_x001f_~_x001d__x001b_tS‰¸×ë_x0004_œ_x0004_Ø9o&lt;_x000c_G_x0014_h}mïÀÍÏßzMÃ•”Í(‘—™«_x0005_››ˆ_x0017_›5_</t>
  </si>
  <si>
    <t xml:space="preserve">o8Õd&gt;¯Sœ2hÎ×_x0018_¯è5g4òãzÅ	µü_x001f_B	‚ð_x000e_±Æ*Ö¸„J·˜t_x0002_×dÔØkU]*þ_â’ÏÄÅï_x0010_Uû	Þ_x0007_jÕa_x001c_€_x0016_{_x001f_¯Ü]1µ®èN_x0015_/c¹¸è!_x001d_ù•Rs_x001a_Ó÷óTî*ÜÏB#\Y„'óHä}àâ_x0003_ìICÀ_x0013_re&gt;Rê&amp;Q;Qí#ˆ³[ÈO›ïÄ[‘;îC'‡Ž_x0004_'Ä0;Ó{õ&amp;ÌJÑñj˜Vú‚«$_x0001_O£_x0017_W$é_x0015__x0006_é_x001c__x0004_à#À…¤ÇMÀ™„rô&amp;_x0013_ð</t>
  </si>
  <si>
    <t xml:space="preserve">¸%-»š_x0002_P&lt;üË¯;_x001f_Ø£_x0018_ˆ°¦Ï››óÉ¾×)K€</t>
  </si>
  <si>
    <t xml:space="preserve">Â_x0007_Ûë_x000f__x000f_Ä#¾›</t>
  </si>
  <si>
    <t xml:space="preserve">¹îË[Ø_x0004_‚=dØú!#jG_x0011_C}4ØY_x0019_ŽFÓÊÅéu¢éîK_x0004_üûd ‘LÂŠªÕçr¹¬púçê…5³ç</t>
  </si>
  <si>
    <t xml:space="preserve">A†Ü3d_x0004_x%-_x0019_ì§¨Õ=pøð/•å_x0015_…ù_x0005_¯½ò*xg€òövv¥þU¨O£ë¿÷`‚»ºõ_“À‚_x0007_À}Æi¿wöô™_x001d_Û_x001f_ð_x0003_M›_x0019_€@·Û_x0019_ˆG¼©Ø@(ì5</t>
  </si>
  <si>
    <t xml:space="preserve">ØxF]¹¼eÂØ_x001d_#á(íÚ1Ó_x0015_HÁCÕï­­9!âÁän¸þ_x0002_sb¨ƒÏ_x0003_³¡è _x0008__x001b_ä`ö*ÌY†Ú™¤“¯°K‰&gt;½zÀ</t>
  </si>
  <si>
    <t xml:space="preserve">ïÔòÅ_x000b_÷TNoÎºCÇÈXV#{bEí¥</t>
  </si>
  <si>
    <t xml:space="preserve">_x001f_6š?ÁÐý_x001c_ÞþÂŠ_x0003_¹_x0015_Ÿ_x0017_sgc—_x0005_ê_x001e_¾Ú_x000e_~I…Ô%‘¹urG£¦§Q{¹Öx¼Ú|T¤8Lš.*jzåúNƒñjsÃé–ÚC</t>
  </si>
  <si>
    <t xml:space="preserve">Ú—êÉí5â•²_x0002_EÕìrM¥ô¹ûw¶_x001d_=	£_x000c_¯_x001f_ÊªÓ_x001b_|Às‡a_x0016_Àd*ÑòÔ“«×_x0019_Ê«$_x000b_²ÅYyz_x0006_WËànjYrò‡_iùM:Z†½öpšÄ_x001b_ðBDkèÀ‹_x001e_¬_x000b_¥_x0012_t…)_x0011_‚_x0017__x0005_(†7æ‡_x0001_‚£¿ëà;û×ÈµÂ©_x0019_Ä¼bcÀX"]ŽÕ¾¸õñþ_x000b_mðhÂÔ_x001a__x000c_¢1_x001f_-_x0006__x0001_w_x0012_¹z\Ï?ø‚«ãÏ_x0017_c9Z3sM£ðÑuúOšˆ¯–Õœm1ßÐ*®êÔíÕÆ~¶[¯m¯3u˜Œ7Õú.Bg‘è\Bµ—'÷</t>
  </si>
  <si>
    <t xml:space="preserve">_x0008_'®ð¨Uƒ_x001a_²].&gt;E_x0008_þÐ¢‡Íª?Mº¿MæsÕÕ'_x001b_Œ?©¹/_x0015_M^œ5ÚÈÎÜ€1÷éT‡åš‹bí[áfb~_x000e__x0016_æcA_x0011_ê_x0013_ãv!nçC)x7_x0008_Ý_x0001__x0008_ë_x0013_c_x000e__x000c_ë\]}îµæ/ª‘</t>
  </si>
  <si>
    <t xml:space="preserve">¹g&amp;Ž`èèeÃî_x000c__x001f_;MÑúø	·/-.š w¤¹ý~‹Ëé_x000f_‡üý÷úõëW</t>
  </si>
  <si>
    <t xml:space="preserve">[þèÎ‡V/_qïºõ_x001b_î¹wíê5-MÍ</t>
  </si>
  <si>
    <t xml:space="preserve">uõ‹[_x0016_/ÌÕ&amp;­ZcÔ_x001b_jLf“±Z)Wð8\pæçÏŸ_PZ$àñ¯üy_x0002__x0012_{ºl _x0014_³ÓC°àóW_x0001_Ò;qâž‰S6Œ_x0019_§_x0019_&gt;œr»½	Ó</t>
  </si>
  <si>
    <t xml:space="preserve">1i-_x0015_º_x0013_4þ/ö€_x0008_ÄÓJd Î†œ3â§âa	‚´×9jì†Qc×Í˜_x0005_·Ï_x001a_Mx¿ÿþ[¹\ŽJe¯¾ú*pY]ŽA;TŽˆDoc</t>
  </si>
  <si>
    <t xml:space="preserve">¼tU„¢Çj€+_x0007_?_x0006_|_x001d__x001d_æDÁ?||ÏcÛîß</t>
  </si>
  <si>
    <t xml:space="preserve">”*s¹Ó~_x000f_°2ÚÀ'½‘x_x0008__x000e_ô'¡^4_x000c_;¼ï_x001a__x0001_BØû‡MP!w¡_x0008_º½ú»VÓERÕ)–ƒgã_x0015__x0013__x001e_	î_x0004_&lt;  8„Ó%˜#-?ÎÙx€p*_x001c_2Â¢VÛ_x000c_Ê&gt;ø¸† töÝ3GÕ—flÐc¯µÔ~ÙÒð]cã/MMÇ_x000c_æc¸ê_x0004__x001f_=Å_x0012_ŸgI®sÑ^_x0016_&gt;X;«¤_x000e_Ä¡À\&amp;•½Aß_SÓ¦¯½ÊD	TWDên±¼M£½Ø\{¢Ñø±_x0011_{¬Y¶m­úþUòuºr•`N©®\øÔÆíG_x000e_~oïì‡=âá”Ýî†ã_x001a_T_x0012_Êª»_x0007_)»ýðGŸljj©_x0016_ÉdeŒ_x0006_¹f]SëŸ_x001f__x000c_ÚÜ°ˆ_x0010_eOX‡‹_x0004_ÁCò„¼I*½r_x0013_^_x0014_]íK¥|à_x0002_–1à_x001b_ˆ„  _x0017_•òC±ïˆÓké&gt;ñõwO­ßºZÝhæ*×è—|ûö_x0017_îv+­U_x0015_¢â^*éKF_x001d__x0011_¯_x0015_òÔpðòñ_x000b__x000f_¬Ü£f6£yz&lt;§º–¹b“öÉVÑ^aÆýjÆþzÕ_õº«Jòš\Ñ#WÙ0_x0005__x0014_˜Òh»Ušv\Õ-VZxJ_x0007_OéáÊ½|Ò…©\</t>
  </si>
  <si>
    <t xml:space="preserve">…U)oW+®_x001a_T_x0017_kô_x0017_jŒg</t>
  </si>
  <si>
    <t xml:space="preserve">†s8yR©&gt;ÕXý·Fôaá´{çYÂ\ø_x0008_Æÿ@£9‰©o_x0008_Tƒ</t>
  </si>
  <si>
    <t xml:space="preserve">ÒÃ@}l™_x001f__x0002__x000f_ó_x000b_e&gt;€7!x¬¸]†:„¨»_x001c_õó	{-~ù_x001e_é_x0017__x0012_¤Ì€ŒØŒ _x000f__x000e__x001f_ÚŒ úa_x0013_è</t>
  </si>
  <si>
    <t xml:space="preserve">QÉð _x0013_v_x000e_@q½T _x0012_q_x0005__x0003_iñ_x000b_‘ó_x0017_/®\¹_x0012_pH^_x0015_SÀáb_x0012_éò¥Ë_x001e_Ü±sûÖm_x001b_ïÝpÿæ-€‹mÝrÿžÝîzèað58¥à_x0015_|ýØ£{žÜûÄ“Oî}ûõ7"´z·Ïæsù¢ƒI¸Ù(éq€`mùèQ›‡_x000e_Û&lt;dx_x0003_‚ˆ_x0011_zÙ	</t>
  </si>
  <si>
    <t xml:space="preserve">&lt;€·´”Ñ_x000b__x001a_!À¯_x0004_ƒñt_x0003__x0014_½[1áîé zÛ±1£ZÇÞ¹qøèCFš_x0011_„_x000b_~QÔës÷ƒ_x0008_áÏ¿þ:uêTwooZ"_x001b_ðæ$½¨:Ýr</t>
  </si>
  <si>
    <t xml:space="preserve">Ç</t>
  </si>
  <si>
    <t xml:space="preserve">Ó;kbq@5_x0001_á_x0004_^Ûiw¤‘	àwèëoÀ_x001d_‚[ýôãOì¶AX_¢ë{4_x0002_éÖ{¸-&gt;iq_x0005__x0007_|°ÜD_x0001_ÛÒÓÞ:_x001c_yzÚdàúv _x0019_</t>
  </si>
  <si>
    <t xml:space="preserve">d~&gt;Â[ªüŠT_x001c__x0017_*-</t>
  </si>
  <si>
    <t xml:space="preserve">_x0002__x0004_å^.á_x0015_`_x001e__x0011_î_x0016_b.pIH7_6_x0008_È_x000f_ªtJ_x0008_+®_x0018__x0004_G_x0001_—ž7?_x0014_-xxÒ˜59_x0019_»0É‡ZÍw_x001a_íÏ:Ã_x0011_…æ¨B{F®½F¨ÚEX_x0007_OÚÍ“_x000c_pÑA¶ÜÁÄaG…XäR`_x001e_µÒ)×ô‹U_x001d__x0015_Øµ*¢ƒöðÐ6½þrkÃñzí~%û&gt;"·±¾²e</t>
  </si>
  <si>
    <t xml:space="preserve">ºz</t>
  </si>
  <si>
    <t xml:space="preserve">ºÌP„rg_x0014_È‹xË´M_x001f_¾ô~ÿ</t>
  </si>
  <si>
    <t xml:space="preserve">+°t_x0001_o_x0014_ª€_x0001__x0006__x000e_Ç#ƒ°½Öï¿yæÌ‰_~ûéËoŽ_x001f_&gt;rîøiH_x001d_cÀæÄ_x0001_O‚[é#aG_x0008_Î)ÑÛmÃIØl_x001e_€L%å_x0007__x0017__x0008_"À_x0005_{z_x0003_ÖhØ_x000e_±GùãQ_x0010_ØCM1_x0010_öX.wY®ö]?~õÚ‰k°ô_x001f_M¹mV¸2ÞoMFì_x0014_øÉˆ_x0007_ØÖó¿ü¾gýC¢_x001c_#k¶¡ºjU_x0003_{mMÅò_x0016_Ö_x0006_2kEþ_x001d_</t>
  </si>
  <si>
    <t xml:space="preserve">üì=:é!“öœ\y_x0003_Uô_x0003_‹_x0006_È_x0005__x000f__x001f_”’½2¢Kˆ÷sI_x001b_@_x001d_W_x0019_à+ý€vÊ”ƒ¤ºO§ï­1õÔÔtV›nhu—_x0015_ê_x000b_bü¬\u¾¶úœRúmÁìÇ3&amp;ng_x0016_½IÈ_x000e_“š«_x0002_E_x0017_‹„RÓL™_x0017_Dz"™SŠùù¢_x0018_W_x001c__x0001_ÀÃÈ~_x0012_³‰QW_x0011_ì%´lÕ_x0015_"D_x000b_2ÿÁ	Sv„ãáÕÈ_x001d_Ôå&gt;˜_x000b_v¸¨SÊÁ0</t>
  </si>
  <si>
    <t xml:space="preserve">Z‚P»ßå´yÜPï0_x0014_úé§ŸÞ˜¥åy_x000b_³ëLæ7_£¯§7MÙn»_x0010_@ÐÀÑ…Õóh_x000c_|ávºÒYMk/žŠ€‡_x0010__x000e_¥ú\ Èƒ»´(× iÖ´•´Ô_x0018_ð{­ÃF*'O_x0001_¿…ŠEÿ/Ô¥_x0007_î öì‘D8­©_x001c__x0006_@_x000e_Â</t>
  </si>
  <si>
    <t xml:space="preserve">;a_x001f_¤‘ _x0016__x0019_²_x000c_Ažž:{ÝðQucï.5ìêÅBv§3J÷³WàÄÁ__x001d_.×í_x0005_0¬¤—Œ§¯4Ã_x0004__x0017_€ß_x000f_ß}ÿðƒ_x000f_-YÜÚXßðã÷?_x000c_Zmiª™îE„_x0008_ŒC!z¸›3_x0001_ghí	j0–</t>
  </si>
  <si>
    <t xml:space="preserve">…±vË¡R5ò$l\˜Ö‚LU!Œw6_x001f_i6_x001d_–iº*I/¸ª_x0008__x000f__x001b_÷°if_x0002_°‡É="Ù F@i_x001d_Ø_x0015_MÚ¤r@Goh5ÇK‹Þ˜1mOnî+_x0012_éwrÕ_x001f_¤òoB}RŠ_x001f_GÉs„êºRÓ¥T÷+”_x0016_’_x001c_‘ý|E_x001f_—´ò$_x000e_XØ_x0015_ûP&lt; ”;_x0019_Ø@•ÜÁP8™è _x0010_ë1_x001a_®µÖým$ö‰</t>
  </si>
  <si>
    <t xml:space="preserve">–ðg)e3Qc¾f½¬õ_x001e_¢µ¦JfsùÙ_x001c_Y_x0005_±kËÓ§Ž\	ºét_x0008__x001c_</t>
  </si>
  <si>
    <t xml:space="preserve">€_x0014_Ñkë_x0003_\/_x0019__x000c_D¼þ°/_x0018__x000e_D\_x000e_O‚®Èx_x0003_a_8_x0016_IQîHØ	ÈS*zkZ!_x0015__x0003_ä%‘_x0008__x0001_b_x0001_^áØU2_x001c_M«÷AÎé‰_x0002_ò’Þ/_x000c_…`ÁA</t>
  </si>
  <si>
    <t xml:space="preserve">&amp;ã¾xÀ_x0011_ñX_x0003_!_x001f_´ŒtCc8_x0011_sÁc_x0013_÷õ^¼ðåkû×_x0019__x0016_ãy˜0ËÌžcn_x0012_lX«ØÖÄXŠÎÓTM _x0005_ó_x0016_WÌ¹G)zÏlüG­¿é_x0006__x0004_j_x0017__x0013_|àrŸ_x0018_˜6¥] p_x0001_ÈñÕ!&amp;$ÒødšABÝ£Ñu˜kn_x0002_š Õ^Ä‰S_x0018_q–P]Sh»äê›:Ý5™ø÷ÜÌ72f¾XQþ•_x0004_;#Qw3‰_x0001_Àð+1_x001f__x000b_õq¥N©ÌŽ_x0001__x0017_' øÂ„_x000c_³_x0013_d_x001f_[_x0001__x0008_KH_x0017_©loÉ_x0019__x001c_É|xBæÝ0¾‚Å4ý„ÙT'-&lt;	3|É$ öž@ L_x000b_Ú‚+úïÐv8_x001c_þùÇŸ_x0016_Õ5Ì9+7kaë¢Åßû]Ú_x0001_Ÿ_x0001_KváÈÿIÀ¤n5_x000f_Ýª_x000f_ÑÒ·î^›×î_x0003_V°?_x0010_qCÇ_x0003_Ž¨‡€‹_x000c_†î_x001a_6êÑw6_x0018_EÙlÐ‘ÀáÇdšmÆþ³KË‹!ý?):¬‚Æ_x0018_¼M(à</t>
  </si>
  <si>
    <t xml:space="preserve">_x000c_öß_x0005_hçcsæ_x0003_¦÷Ð]“</t>
  </si>
  <si>
    <t xml:space="preserve">ÀïÝ¸_x0004_›Qá²LØäôz_x0001_‡_x0006_¡_x0006_Ì«Ñj‚1ú÷Âßÿoø_x0017_§_x0013_-½Ý=¿ýzøé'Ÿjnlª¯­{þÙçÎ9_x000b_7ÿ{c·íM"à‡Z½×þh4Auz¢7}Pë×3ÐME¼Ít¥a/Ü_x000b_?£_x0005_YP_x0008_l^ë÷JíUƒ</t>
  </si>
  <si>
    <t xml:space="preserve">¹³‚t_x0003_“ÉÀ¼\Ô+’¹pÂ+_x0013_[AP.§±_x0007_X</t>
  </si>
  <si>
    <t xml:space="preserve">Wéâ_x0010_ÝàçÙìC9y_x001f_–W}##)µçIÍy\yNJüÃ_x0013__x001d_ãðŽˆÄ'ÕÊk&amp;Cgµö†\qEª¾.U÷J_x0008_‡@äæ_x000b__x0003_|iŒ‰†J$žR&lt;P%_x000f_sð€_x0008_·èµ×_x001a__x000c_‡å‚½U™fé&lt;’˜-Td_x0008_ëËÔ÷‹6jW´È_x001a_å_x0015_*n_x001e_–7‡«”4½ùâg=×_x0006_!Mñ†BV+ÔW§%¦èqf8·_x001e_‰$|Á_x0008_ðøp]U‚n_x0017_L„}q¿'ê{b“_x0007_Àq?À-à_x0018_Q2IO3Dèù]ð_x0004__x0001_€_x0013__x0001_:K_x001c_‰G}A¯Ãív¸_x001d_6'øyzŒ=_x001e__x0008_zC_x0011_O$æöy-.k÷/__x001f_Ú½a‡‘§/›R)Î’³æé_x001a_¤›Öé·«Štò…Ò&amp;¶Y‘§ªšA_x0014_Ï¬“_x000b__0›~U_x001a_ÏIu0_x001b_Y©p±TA.€œÒÏS_x0005__x0005_š°P_x001b_‘è_x0002_2­Ôvi</t>
  </si>
  <si>
    <t xml:space="preserve">WÍÕçjŒ'_x0014_øÏÌòO_x000b_òÞg0ÀÈK¤_x0006_|˜]„¢]*=WRôc~Áw_x000c_î	®ì_x0006_W9_x0008_€W"…_x0019_N_x001e__x0011_€Ö_x0013_·É	¿˜G‰ù_x0014_ˆçß_x0003_üEHZ¹Š¾_x0016_í?</t>
  </si>
  <si>
    <t xml:space="preserve">¤l_x001b_²p+`›C{‡#«gÌtüò_x0017__x0015_LÄAØ_x0014__x000e_ÛìöP</t>
  </si>
  <si>
    <t xml:space="preserve">––í‚Ér§#Lï'_x0004_‡Ö_x000f_i_x001e_Üaþõgÿ©1V_x0003_×_x0007_ø'€_x001f_p_x000c_é´ü-èÆÿÏ1NÑIÄ8Ì÷_x000c__x000c_»hï³¸\°ÛÅ_x0016_ƒ…;¨.ís·Œ_x001d_»cø¨í°¾Go&gt;ñùB_x000e__x0007_üW´&amp;C:ÒK_x0017_àna¯+_x001e_ƒA[Œ® @_x0005_;zŽ_x0016_œ_x0006_§M6fôRdØ¶¡c¶_x000c__x001d_µyêt8÷ž</t>
  </si>
  <si>
    <t xml:space="preserve">_x0005_œ€ßR7nÞ|ùõ×_x001f_{òÉO_x000e_~_x0019_N%_x0001_Ÿnëì„mM4¸Á{…LÒãíïîyçíýÀÑð_x0014_D±_x001f_}ðaÛõ_x001b_i_x0003_“Îá_x0002_ÏžöPq_x0010_ø@Ÿ_x0017_îâ„ÓM”Û_x001e__x0002_Œ¶3˜¸l·Ó_x0019_t;uòÏ#G&lt;_x0004_¼ß°©Ë±ÕÈ‚_x0017__x0016_Pg8-Põ²_x0014_–JÒ^Ž»+P_x000f_Kæ_x0011_H=8ê–</t>
  </si>
  <si>
    <t xml:space="preserve">_x0006_ä2«’tˆd66î`(}_x000c_¹U¡ï_x0001_èª¬:Ìá_x001f_Ç•WUúvÀ31ÕE_x0016_÷·¼‚ÏgÏ}#/ç]Lüc½ñx³ñoòwµþ_x001f_¥¡M®²Š$NžÀÏ_x0016_GËÄ‘|¡?__x001c_¬ c\2&amp;%Zõ</t>
  </si>
  <si>
    <t xml:space="preserve">³æ0Ê}¼"Ó$˜+UgKÉù|él¦¡„\­\¾Z»¾Z¼„ä</t>
  </si>
  <si>
    <t xml:space="preserve">š;‘3k&lt;CÆªÛ´ìÁC_x0007_¾óÝ_x001c_¤““Á_x0014_ˆ»À_x0007__x000b_³_x001d_É´&gt;½ã_x0015_v\B3_x0007__x001b_Z¢ÑTÐ_x001d_°%Raz6âÖ¨-T! Gm_x0001_MI_x0004_S1"äŽ$Ci±àRáè_x0010_</t>
  </si>
  <si>
    <t xml:space="preserve">º‚_x001f_	…A°_x0002_§kÐ_x000b_Y_x0012_`+=—/ž&gt;ðÖÛj™¶&lt;“Ë^ `ÌR_x001b_XëÍâÍµÒ{µÌFÎl.¾§-’òfU	2±‚i*œ÷¨ÑpˆÐ_x001e_å+®0ÈÞJÒÁT…+_x0008__%égÉƒ~bMÓ9_x0014_Ú_x000e_µîlcí‰–ÚßÌê/ù•/Ï²còØ_x0007_ò³Þ–ŠO_x0008_Ñv¶¨_x000b__x0010_</t>
  </si>
  <si>
    <t xml:space="preserve">\e_x0011_Hn°…Wyx_x000f_à«L¹¯Tæ)•z™DH$_x000f_I	_x0017_A_x000e_ªå_x0001__x0019_?	.BæÂ_x0008__x000b_Ÿ´Š_x0015_=zÍ¥_x0007_ª¨Cr_x001e_BÆ¼0_x001a_r¼EÃG\zùMÊ_x0001_#d`ÄÓ+xéµª)‹Ç_x001d_‚Êl~g(xùf[zt&amp;Ww[_x0007__ù_x0015_£V7?#3kþ_x0002__x0010__x0004_]¿z-I×Kÿ_x001d_</t>
  </si>
  <si>
    <t xml:space="preserve">¡nM	ÝÎeÀîÈxÒ_x000f__x001e__x0019_ì:îñ_x0006_­ôÿ_x000e_DÙ¨_x0011_ ØÛsÇ8ð~6›X;a</t>
  </si>
  <si>
    <t xml:space="preserve">E»ÐØ¿YÍÿ_x0007_özaR</t>
  </si>
  <si>
    <t xml:space="preserve">b/=	_x0006__x0017__x001f_Åb)`:z©X¸_x0016_:ôQ_x000f_Œ_x001a_wïØ±æ	c©þN`_x0010_@D×ÝÝ-–J‹ËË—¬XÑÑß×c³¾òö[ß|ÿ=ø€ž?{î—Ÿ~^³b¥ˆÇ¯6_x0018_Aœúí7‡ÚÛn†_x0002_Ap3ÿÍHÁw`›Uº_x001e__x0008_¬N2_x000e_I/­ˆ_x0001_.oˆ_x001a_ŒPà¤xáRz/eílAGÆÞñ02f#2r_x0015_2YŒ_x0014_ÞmúMŒžæ_x0013_×‰zž ‹©_x000c_påa–ØÉÜ</t>
  </si>
  <si>
    <t xml:space="preserve">™C…Ú@ Áì</t>
  </si>
  <si>
    <t xml:space="preserve">Â_x0001_¸J¹Ü.$:eøu)vMŠ_Çä7åšv•¾Ckl_x0013_IŽdçîŸ&lt;ñá™S¶W_x0015_ìÕH^k5|°¼á`SÃï†ê”Êë8&gt; ‘ùÙ’H©8_x0004_±'</t>
  </si>
  <si>
    <t xml:space="preserve">•a1¦</t>
  </si>
  <si>
    <t xml:space="preserve">_x000c_N‰VÝ&amp;å}Q´pKÑ\_x0013_s–€?§R”Á”dñys¹ì_x000c_‘¢ª±Y³½Z¾]%ÛR4ß8s</t>
  </si>
  <si>
    <t xml:space="preserve">§2“hB—¾xÿó'¾úÕvóZ*ê€L"ì	úÜin_x0013_ŽÄü_x0001_ðÁÀ±1(b_x0007__x000b_ÁdÊ_x0013_yhµ·d</t>
  </si>
  <si>
    <t xml:space="preserve">FÏ`ÂÞ_x0018_(_x001e__x0011_</t>
  </si>
  <si>
    <t xml:space="preserve">&amp;"_x0001_¸½_x0017_ê©_x0004_SÐÔÓ_x001f_`"”&amp;Y±dÔïwÛR±lŸ</t>
  </si>
  <si>
    <t xml:space="preserve">9®\&gt;õÊËÏÔ˜Ìe…LF_x0011_&amp;(k_x0014_—®U²_x001f_©AŸ­Åv¡_x0015_KØóå¼L‘t_x0001_G&lt;¯JœÁ_x0011_g‘9“HFÞ_x0006__x0002_ýPg&lt;M_x001a_º_x0004_ªA_x0010_c³_x0015_P3Ž£	sÕ!6a_x0017_‘}j}W}ýµe-'[M_j…Oó_x000b_6æO_:wìÒü™;_x0008_Îg_x0006_ù_x0019_Ri_x0011_ÉÝ_x0012_¹KLooæ‘_x000e__x000e_áfâ¾rÔ_Ž_x0006_Á_x0005__x000b_	˜_x001b_f2q+)sˆY^_x0011_Ã«Ä|_x0002_qo™´_x001b_SßØ\{‚‹_x0008_×"_x0013_Ÿ_x0019_‰&lt;=_x000c_Ù„ ä1ž_x0013__x0017_áà\Ì_x000f_N¸#_x0008_y¦/_x0011__x000f_ÒZH_x0003_n_x0017_øë±3§?üÏç—¯__x0007_ØƒkØb°¿ÊÚ×¿cë6©XR\XTVRºiÃÆkW®Þ&gt;ŸÀ7¤A˜f¡·_x0016_Í&amp;“_x0011_º_x0005_rÀéé_x000b__x0004_aš8à£"aýØ;_x001a__x0011_äá¡0ñ³fÌTgoÄb…UXÚéýÿ¯ÿÂ_x001e_d_x001a_~à1¥â¡T4æs_x0002_d_x001a_&gt;jÃè;_x001f__x001a_7±	AZÆ†ÓO_x0016_KÛÕk]_x001d_«W¯æðxÛvî¼ÚÖ_x0006_üÞÞçžU_x001a_ô»÷ìÙ¾cG]M­X(j4ÕüúãO×.]†»_x0002_ÿeÏà6àœ_x000b_ˆ_x001c__x001d_Îô¥	§¥àÂ¹óÿœ:qk«–'_x0010_uÂýE~–pÄNÇ'Ô`;uáØ</t>
  </si>
  <si>
    <t xml:space="preserve">¸ª_x0001_ydÄ¸mÈ8=2ó••*ø‡jÍ×+ø'ñ†H•Ò·ÝÏz$27IcO_x0001_‚=_x001c_î_x001c_."]e¤CLZ_x0008_¢_x0017_Ã{p¢—Tõ«u_x0003_ZcÑÔŽ_x0011_——îŸ5eë´qKs§·</t>
  </si>
  <si>
    <t xml:space="preserve">ŠÖ˜¥[[4O¶˜ß¯5}_£;­U¶¡Ò_x0001_®ÈÉ@}_x000c_E¤@ì-ÇB</t>
  </si>
  <si>
    <t xml:space="preserve">™_‚;UÊv!çë¬yÛ3§Õ°_x0016_*…¹Rq_x001e_.Ì%ÊçHr§HJ2MÂªõrÉ.âi_x0019_gké‚Æâ_x0019_Š²)_x0002_I¦¤El|ló}|÷yÜ_x0007_G&lt;S!ðé_x0004_"PêÖŽ*8_x001f__x0014_BÌß_x0018_÷PI/ÝÖ_x0007_ç¦ã0b§_x0019_~ºÜ—¢Á_x0016__x0004_ÔÊ_x001d_Šø¢!OØms…&lt;n¨¿</t>
  </si>
  <si>
    <t xml:space="preserve">WÐmí&gt;úËwÏîÙ±´É</t>
  </si>
  <si>
    <t xml:space="preserve">årJòJ_x000b_³8ÌR³„½™_x0014_&lt;­_x0012_íW</t>
  </si>
  <si>
    <t xml:space="preserve">Þà—l+œÓ5_x001e_+ŸK³_x0015_xŽB&lt;ŸdÍUçL¬®ÊÞŽ	?ÓªÏ)Ô½ÀÛó±_x000c__x0001_Î)Ð{Åz_x000f_ª¶*µ_x001d_5Õ—š«o5~¢å=€—-_x0017_e×UÎ0åMhd-Øa_x0010_|VMž$•V_x001e_é_x0003__x0017_—ð_x0002_ô_x0002_Ô11_x0015__x0016_¸</t>
  </si>
  <si>
    <t xml:space="preserve">&lt;_x0010_ìˆÆž</t>
  </si>
  <si>
    <t xml:space="preserve">„_x000c_fUJP1Pk tú@%ÚÖP{u'¶_‰Ì_x0001_ÁÿsãÝ_x0008_²iì¸þ¯ÿ°_í¡ q_x0008_E_x0013__x0011_zd!å‚	ª ?_x0011__x001f_ôû¬n×ó¯¾òì¾}W¯_‡“Aþ8“€—_x0001__x000e_ÙÓÕ½uËý\6‡QY%ä_x000b__x001e_{t_x000f__x0008_‘ _x001d_K¦ ÞhS˜Î_x001a_¦]Ÿ×f…ñžÇ_x0007_5½(êÊõ68Ë_x001c_	/š8aÝ°á_x000f__x0018_u_x001f_2¬~èH¸Þ0_x0014_ñÿ+_x0002_öÿÆÞ•ðÐ_x001b_‰`O'lu22 ¬w9_x0006_(ç :tè¢a#·Ÿ¼{ÆÌµãÇI_x0001_í_x0004_q_x001a_í5ÿ&lt;üÛßÿð×_¥_x0007_Ïœ&lt;¡2_x001a_øB!O ¸oã¦?ÿ£ãêuÃ_x0019_ý—C_x0003_b™ÖíºmW_x000e_oóÏ›7Ú_x000e_~ñå_x0003__x0007_úl_x0003_°h_x0012_‡Ò‰´ê å‹Bb_x0015_MxaÏª³K3_x0002_Y† »ï_x001a__x001f_ìX_‰0wÖý¼Ò|L*û»Px¾_x0010_ëã™©"±“z1ºì_x000e_°'#¬lÒV$wìñeý¨´O&amp;íCñ_x0001_BaQ¨ú•š.îšF}ŒÏ~/gîÖ¹wÖfŽÃJg X¡FËi®%vÖkÞ\\ýK£á¬šl“ Ý€ù_x0008_4î_x0012_™…»Ø2' ´JE·Hx87ç™_x0005_s×æÎÑ_x0015_ÎA_x000b_gã…sÔÙ3µY3Ì_x0005__x000b_W±«_x001e_ÖißYÔøå’ÆÏZô¯Ôˆwâ¹õ¼©_x0002_Á¬ªªY_x0019_F	ÿñû7_x001d_&gt;xÐÞÞ_x000b_åkCTÈ_x0015__x000b_8¢_x0011_O"_x0015_¤gõ"_x0011_˜_x0011_…ƒ|!8a—r_x0007_ã.Ô_x0001_®`_x000c_ð|_x001c__x0012_Íte=q;+{Ù_x0003_pˆÄe±;zü»O?}a×ÃK_x0006_%›A0˜•Yùâ</t>
  </si>
  <si>
    <t xml:space="preserve">©R´Xm«V¾ÖhþÞløK‰~Ï*y¾dþÖœ©K‹¦5UÌ¨/Ÿ\]4ÞwW=gáƒÒò·ÕÒ?õêvµÒã&gt;©</t>
  </si>
  <si>
    <t xml:space="preserve">Á_x0003_l¬—¯ê"t=jÝM£æ´øVÇß§¨Ü(\ _x0012_-‰³PÎ_x001c_yùô:´ø‘_x0006_ì ‘8…Ém_x001c_ÂÏ¢¯*œ¾°¸ê`i_x0001_õ_x0002_§'„Cî_x000e_˜_Aíb^_k=%döHD]€¡Ü·èŒ_x0008_)ÙˆÌØ7óÎGï€“fdLß‘+!z)eÈß_x001b_ä:_x000e_èv_x0014_\®p(-TyáúµÕë×/^²äÕ×_ïèè¸E.è4&amp;À_x0015_0ú«V¬d1˜_x0005_yù"ðÃ÷?Ç2í_x0018_`£_x0008__x0014__x0017_‡’sé¬a_x0002_NÚ@b_x0012_Œ'</t>
  </si>
  <si>
    <t xml:space="preserve">ƒôš »ƒ‡_x000c_­_x0006_§qÌ˜í#FÞ×x_x000c_ÀÄæ_x0006_Ñ_x0005_¬hŠú_x001f_±ç »÷ 1½5_x0001_Æ_x001e_|î_x001b_W_x0001_¦«‡¸wüÄÅ_x0008_²~Ô°–»ÆÂ}}./å_x000f_ÁýcIX:‡mÝ_x0003__x0003_€I_x0003_þYQUµï¥—€ã¦™q_x0012_._x0001_¤_x0007_Ô~_x000f_GÒ›&gt;ÓØK£_x000e_|ßãr§Ë_x000c_Ÿ~üISSÓ×?~g‡­ÆTÄ_x0013_¤€Ï_x000f_Ä=^œJú¢_x001e_:iî£Îü©F</t>
  </si>
  <si>
    <t xml:space="preserve">#Gî_x001d__x0001_WéÖ!_x0015_/šß_'ÿdÓª›RÝ&lt;´½PéËä_x000e_°0¯_x0004_u_x0001_ÂIcÏÂ%­%r{_x0019_ 9Ò&gt;©¸O"í—bVŒ´_x0003_ø_x0011_òn…òªV}_x0002__x0017_Æ</t>
  </si>
  <si>
    <t xml:space="preserve">ØU0³9_x0012_Z1#Îda¹Bue·±xc‘î§zýy¦</t>
  </si>
  <si>
    <t xml:space="preserve">ÕÜ_x0014_ª;Øò.žÂÊ•Zxâ^`R~‘Ã?Èb½”=oEætÓ¬	ú¹Ó_x001a_ò_x0016_ÜÍ(ß-‘½¥Ö_x001d_Ô_x001b_¿7™¨7}½ØüñÚê×WÊwµrW53«ëù„²¢ŠŸS„–rZÔõ{·=ñã§‡¯œê¶u_x0004_üÖ_x0004_4­±´¤tŒ</t>
  </si>
  <si>
    <t xml:space="preserve">_x0004_R!o</t>
  </si>
  <si>
    <t xml:space="preserve">éŽP.`‘â”Ÿž¤_x0005_`_x0005_Ï7šHÀÝ”Ð´…¢QÄk÷u·õ\8}åã÷¿|l×Ó+šV_x0019_Q¬¸Š1{¾hA®¾Š·LQ·¦z}‹v›_x0001_ßS£û¨¥ñT]í5­ö"þJH¾FÙïròŸ*˜²aÞ¨%¹_x0013_Ö—ÏÝ¥—|mÀŽ_x0018_”W_x000c_ÀZÉí_x0018_êJ&lt;à3_x0014_`_x0017_QÕY_x0010_àéUk¤__x0010__x0015_O_x000b__x0017_.çÎ"%óØøB¦"O_x0008_bEÖ¼F_x0015_ó¹fåa-~N*_x001f_¬Â}iÔU`</t>
  </si>
  <si>
    <t xml:space="preserve">_x001a_xÀõ¥QÇ§ëCbºH+¡áW[—P+¤Ô²´Á¿Ì|i½èµeHþž‘wnD•ô~ŸØ÷G)¸?›¢ýPÐ_x001b_ö_x0005_Sà´D`“t_x001c_6²ßðÑgŸU1™å••uuuûöí»xþ_x0002_8oélŸÝ6_x0008_^ýù—%‹[÷›3k6*•=ÿìs6‹5q¹%püoö_x0005_|È)zhùÖ</t>
  </si>
  <si>
    <t xml:space="preserve">W?Té6ŸpïÄ	[ÆŒYÀyY83_x0010_Kvuõùè•?ÿ#ö¼©_x0018_­U˜„]ÎðÛPL_x001a_`oÐnJ-V_x000b__x0017_A–»sÓ¸±k_x0011_¤_x0016_Vùb‰~_x001b_ô¡¨Çb_x0003_Ž;_x0010__x0008_¤5JÀ_x001d_.jm</t>
  </si>
  <si>
    <t xml:space="preserve">Gé@ÖéJ¯¢¾Ì¼mH€Ç‡“ö4ó„¶$™_x0002_?üõÁ¯_x0016_·</t>
  </si>
  <si>
    <t xml:space="preserve">*++ÛóÄ_x0013_WÚo_x0002_Ãä÷_x0005_ba@Ê!</t>
  </si>
  <si>
    <t xml:space="preserve">ƒP.2_x0012_Oú é</t>
  </si>
  <si>
    <t xml:space="preserve">ÙëçL_x0003_w¸_x0013_&amp;&lt;'4"_x0013_0$g¯þíZÑ_x0007_\Ù_…ÄÍ_x000c_ÔZQM•cº_x0010_{¸_x0005_#ûùòþr…µ\n_x0013_àVpb¤¸_x0003_“{p¥_x000f_WºüäŠ›zí_x0005__x0015_ú­°ìéªŒUU3Õ¼Ù"l_x0001_[±!Ïá_x0003_Þ%/\­ç&gt;ß ø¾ÁôÁ|_x001e_3\ê`Ã&gt;_ÖÅ_x0011_t€ß¯Ðv¡ê3¤æ7‘ðÊÒ§ò_x0016_î*.xŠÏ{Tþ¨1_x001e_×šÏª«O+tGÔÊï´è;ZÎ£uìÍ+E÷Ü¯XÕÔóHU™_x0004_-_x0012_‹ò%¼&lt;™¸TCrêW6&lt;°ýî§_{êÃo?:üÏ¯ç:Îv¸»_x0006_C_x000e_Ë_x0003_xä` îƒKÐ_x0013_‘`$èõø_x001c_ƒ.»ÕÓ~½ïøŸg_x000f_~üÓ‹Oí¿oí®Zí2LP]T„çäˆ_x000b_æs«²¸D¨¶</t>
  </si>
  <si>
    <t xml:space="preserve">_!ÖÜCÔnP¶´J_x0016_£…MÜ¼»Õ²wMú£</t>
  </si>
  <si>
    <t xml:space="preserve">Õ%RÕ&amp;×´iu7À§¡ýÎ+û˜™¿_Rù™Vö[µæ¼Zy™”·áD'`ì2¼_x0007_ÃzÁ_Mæs5æ?ª_x001f_U‚÷eÅñ3WŠæj°L¾&amp;¯B]X®(d_x000b_²pvÖr_x0015_½ö¬’ìä’¶</t>
  </si>
  <si>
    <t xml:space="preserve">ÂW_x0001_€G_€vrp_x000f_Ÿ†_x001c_ˆÌÁ_x0005_±‡º„éZ‘Ê¹0ÿ¨‚è«%.&lt;R÷§_x0010_al_x0019_2_x0003_ÄTOO_x001b_»vÌ_x0010__x0005_2šºf_x0005_®Í_x001b_Œ_x0003_æ_x0007_&gt;™_x0010_Ô˜¡Ò"”¾PÈãó]¹vmËÖ­»víºçž{L&amp;_x0013_—Ë­­­}ùå—Ož&lt;	E½‚Pê_x000f__x001c_E@»ZššÙLVUE¥ÉXýŸÏ&gt;Oçÿ€9Kçf`¶“n‘ñ_x0006_ƒð</t>
  </si>
  <si>
    <t xml:space="preserve">º}Q¸7;p¯C†.A-cÇ®_x0019_=rñøñP{._x0014_qxàî…ÿ</t>
  </si>
  <si>
    <t xml:space="preserve">{fp&lt;å_Uv¨_x0018_š‚ymØÖ_x0006_W_x000c_„US')_x0010_äþI_x0013_÷L_x0018_¿~ôh|âdªrùhBHË6Æâ°A*_x0018_¼ÑÑ_x0001_‚½îÞÞtÅ_x001c_¼]‡Õ_x0006_»U"Ñt_x0003_ç-ËñoÅ_x000f_ü_x0015__x0010_ëö¶›o½ñ&amp;06³fÌÌÏÏ/(*zùõ×_x0007_=Þô$(”F„[]ã_x0003_Önº´á¦€_x0003_ìïVÃõ.C_x001e_EÆo_x0003_×•_x0007_W|ðÈâŸ$èá*}o†|p_x000e_ê.Â}lÌ</t>
  </si>
  <si>
    <t xml:space="preserve">b_x0006__x0005_ÑO}BE_¥ÂR©°òp«_x0018__x001d_„O—ðHI?ÜÜÛ0¬Ó¨oÓ_x0011_È*_aÌ[_5M/š#Se	¹_x001c_UV‘lN_x0019_g*ÆŸ·Œ¬|F¡7þª1_x001f_Åõ§”æ›2²“Í¿)FûpU¿TÛF_x001a_.)5'dÒŸyÜCBña•æœÆt“Ôµ‹•WIc‡Òx¥ÚtB.~¯|Îºª©ÕÆ‚†åü–õŠ¥K¥µulƒžiPU˜$EzæBuY¦²h.Y±P%(5Ê¹</t>
  </si>
  <si>
    <t xml:space="preserve">ÕèâÅú•ëšîÙ°â¾Í_x001b_·mÞúÀ_x0003__x000f_îzðáÇ_x001e_Ü¹çþÍ»îY½}uëýÍ¦õFù29¿IÊ¨á_x0015__x0019_™¹Úª…Úò\}æ_x0002_uaqÕ¬_x0013_.^©Xõ ùÞGMëvªZ_x0017_U(u9Ê²	XÕÜ_x0015__x0006_üS“á”_x0014_;/&amp;:À_x0007__x0005_.TÝ©ÐÞÔi¯ë4€_x0011_\Ñ¨¯*57dÊëBâšˆ¼ŽjÛä†v•ñ†Át¶¥á÷:Í§$ë_x0005_nÖVÆÔÅ¬Éj&lt;Cb._x0016_V—”¨òse¹_x0015_¼\9»h“\ö…A×*`Ò«_x001c_w—ã^pUü_x000b_&lt;_x0001_á_x0004__x0003__x000f__x000b_Ã­à_x0015_x&lt;&lt;®_x000c_&gt;A_x0016_iÑ7_x0005_•šî{k¯¼ ýp_x0019_R²™^_x0011__x0007_ØæâÑw8¿;_x0002__x001b_š}1¨¤B%U‡_x001a_~Ñh(_x0002_«jàÕãñœ={ö‰'ž¸xñbºÝêØ±cÛ¶m_x0003_ T(_x0014_---¿_x001f_þ</t>
  </si>
  <si>
    <t xml:space="preserve">Ä;é:3ð~~ãï¼+;kaSCã7_}æhé_x0002__x0003_LRTç@? þ68•JA‘ooH;j\ËðQ«![îº³_x000e_AtcFQ_x001e_7å</t>
  </si>
  <si>
    <t xml:space="preserve">„_x0012_Ô</t>
  </si>
  <si>
    <t xml:space="preserve">«ëÃ^$_x0005_µ_x0008_¢ô&amp; ¨ù/öàª”D_x0014_ªHD_x0003_-Ó'™_x0011_ä¡CÖ_x000f__x001d_&amp;_x001e_1šrú!_x000b_ò_x0006_Áÿ F÷ª†B!Ø_x0019_ì÷ÿôË/ÀÒÜªEþwu’¾Û™•´¯_x0003_hüí×ÃË—.«</t>
  </si>
  <si>
    <t xml:space="preserve">¯(-._x0001_„›Çáæeå¬Y½öûßëõ¸@¸l÷¹aö/</t>
  </si>
  <si>
    <t xml:space="preserve">óIáˆ'_x000c__x000b_"a@_x0014_ê¦L_?tÜýÈ°ÇQ_x001b_»_x0004_Èì‡ª?X¶ôŠ Î’©tL_x0011_Ûóp?_x0003_óÊÒØ“Ã^x†_x0012_Â‹_x000f_ðdVŽÔÎA]\Ô_x000b_ÂBÄ.–ôj•_x001d_FÅ)</t>
  </si>
  <si>
    <t xml:space="preserve">ïcAÖvÆÔZÞ_x0014_œ˜%Ö/`ê_x0017_ä¨3ó$Ó¹ì)šŠ™+˜y»_x0004_üWÅÄ§_x0012_ù_x000f_jÓ_x0005_àîÄ²N1n_x0011_+l\E‡HuSJ\“É®J$—¥X_x001b_¡ìÃµv¡bƒ÷ñˆN1yY¥ùGÆ{á„¥_x000b_G ¢é¸"_x0013__x0013_ÏäÖ³j6_x0019_6o®Ù¹„¼OËY‰W.G«V_x0015_Í3_x0016_ÌÕæÏ–çÏ–_x0015_Î•”Í—2sd&lt;  ¬BYy¡´¼_x0018_­</t>
  </si>
  <si>
    <t xml:space="preserve">%ªJ_x0015_UEò²_x001c_²0ƒÈ›MT.0_x0016_ÏÖäOSçOÑ_x0015_L6_x0016_M13æ</t>
  </si>
  <si>
    <t xml:space="preserve">âä¯f±7‹ð_x0007_MÚÝ‹µ;×*6­“</t>
  </si>
  <si>
    <t xml:space="preserve">]^ª1gp_x001b_³Ñš_x001c_</t>
  </si>
  <si>
    <t xml:space="preserve">oŠš›±ºAùecÍ9Œ¼$UõUà_x0003_å_x0004__x001c_™_x0013_iú	£EYÝiÛ_x0005_Š+2}_x0007_Os£¹$4\Äë.(›Îµ©«¿Uc¯È*v0æ®*Ÿ\Ïš¤_x0013_ME•_x0019_ìê‚òúŠ""7SS&amp;</t>
  </si>
  <si>
    <t xml:space="preserve">5_x000b_9Oàäï˜Ú</t>
  </si>
  <si>
    <t xml:space="preserve">ˆe_x0005_æ*Ã\¥¸_x000b_ °_x0012_ó²ÓÀ#_x0007_1ÂB_x0012_ý$n!p+Ä_x001e_lm	‚_x0008_°”°ˆŒV	~ñ_x001e_Ý_x001f__x001a_„µsHæn¨ßƒ¬@¦q³¨~x_x0014_“^o"_x001a__x001a__x0008_Â¦u8}_x001f__x0008_¤ÕláÜG</t>
  </si>
  <si>
    <t xml:space="preserve">ÞÛÝ_x0003_Hf:o	&lt;_x0001_ì(_x0006_¾ËëýøÓOï¾ûn_x000e_‹}÷ºõo¿ùÖ¥_x000b__x0017__x000f__x0004_Á_x001e_`žå¥eù¹yK[—üôÃàçá”_x0016_Ý_x0001__x0012_KÀ–Y2ÑÝ7¸l¼­›</t>
  </si>
  <si>
    <t xml:space="preserve">%</t>
  </si>
  <si>
    <t xml:space="preserve">CF/_x001d_:rëø	‹_x0010_¤õÎ1”¥_x0017_Ê¯„"N_x0010_.¥þW¿_x0017_IBàAìÑß‚_x0005_ød_x0012_|3_x0008_[@ýTØKylÚÉãWÜ5_x0016_0ì{‡_x000e_¯_x001d_7©jø_x001d__x0014_ÜÛ_x001c__x000c_{|±P_x0018_ŠÿÄ_x0012_ ´KÒw&gt;àt$iQCÓ_x000e_p–_x000e_[Ó–#À´'ìêè|î™g¥b	@_x001d_À_x001e_¸[•Bùðƒ_x000f_}ýŸƒ/½øò«_x0007_Þ9~ù¢_x001b_î_x0005_ëkÃP½_x0017_8O'¼÷D_x0018_ÎD</t>
  </si>
  <si>
    <t xml:space="preserve">ØA}/2òùa£w#£›‘éÄpÙ"Ípãù</t>
  </si>
  <si>
    <t xml:space="preserve">Í@¾*_x0008_°_x0007_</t>
  </si>
  <si>
    <t xml:space="preserve">+ðià‰*È_x001e_LÞÃVô3äV¡Ü)Â_x0002_ÜÍ_x0003_Oôñ	/0±_x0012_™</t>
  </si>
  <si>
    <t xml:space="preserve">—t_x0018_åWMèoXÑ_x000b_ŒiËàlËdžtF©z~Nun©.W*˜£È_x001f_¯›?±1wÁÆÒò'¹â_x000f_Ô€Lš:0U¯Tå_x0010_*Ý_x000c_ÜÂDû¡_x0005_D_x0017_\R©U ±ŠP»ˆô</t>
  </si>
  <si>
    <t xml:space="preserve">_x0015__x001e_Tï_x0016__x0012_×	ù)\ôyeÆæÊiuâÙjþd®l®H4[ÀŸ-Åój_x001a_eÛ×š_^¤Y%Ú«_x0014_=‰òöð«v0‹7Tæ¬</t>
  </si>
  <si>
    <t xml:space="preserve">žß”;Ë5]5S;¦&amp;sº&amp;cš:sšnþ´ê¬iµ_x000b_¦7äÍlÍŸ½¢"k£°x_x0017_Vù”œ±Ï$y§IûyCó!­é]Bö„¤lt¾˜#3eŠ›²e¦9‚ú&lt;ƒ`š¶lÊbµà_x001d_À9qå9Ü4PFöTª¡ö_x0014_Wme)z9ò^¾ºO¤³_x0008_ô_x0003_lM_x0007_K}…g8/­=)1_x001f_f«&gt;cË^+ËÛ^8myÎ¸ÚŠI5Òyµò_x000c_•|_x001e__x000b_›—g.gˆ_x0016_ä3_x0017_</t>
  </si>
  <si>
    <t xml:space="preserve">DÌÕ2éÛ˜ê_x0014_°A%"W_x0019_ê-Ã&lt;U˜_x0013_8@6açÀ_x001a_ƒ“G:„„MBX_x0001__x0002__x0001_ö@0)‘úøâ_x0008_p}Å¢KõË­KëÎç Æ_x0016_¤à!ä.¼Çï_x001c_±bÈ(êJ7_x0005_{ò`·_x0001_ _NŠ_x001a_ˆ§"´'H÷W¥ërÀÊßÎíÝžnKËsŸ_x0004_~ï¡_x000f_Š_x0004_Â¥K—_x001e_8pàÓÏ?ß»w/‹Åš=sV^Nî–›®\¸˜‚_x0012_8©´¦	ž'_x0016_õ…èù×HB6bl</t>
  </si>
  <si>
    <t xml:space="preserve">2býÈ± ø\&gt;r¸áŽ_x0011_T_x0017_åvÀF®`Ì_x0011_ŠÃwö?sÎT0™ŠÓ‘_x001e_E_6Q˜V‹Xa‹m˜</t>
  </si>
  <si>
    <t xml:space="preserve">{(¯C;r8€õæ1wn_x001a_3A_x0007_°ç°ÿù`_x0012_`ƒ</t>
  </si>
  <si>
    <t xml:space="preserve">ô_x000e_Ð‹¿â©hÂ_x0012_ð¹¨¸#äõÀ_x0001_ù˜Ïem¿q</t>
  </si>
  <si>
    <t xml:space="preserve">„và—ƒ˜5Ý3=hµ½ñÚëJ¹_x0002_à</t>
  </si>
  <si>
    <t xml:space="preserve"> _x000e_Ü!°4»_x001e_zøï#Az_x001d_¶wv_x001e_9y¢{ÐæŽ„­nW‚J_x0004_ƒþ$”â¦«Z^_x001f_­£ž</t>
  </si>
  <si>
    <t xml:space="preserve">E5Sg?6tØ3€„_x000c_™¸_x0012_™¿“Ü»sÍ?</t>
  </si>
  <si>
    <t xml:space="preserve">Å_x0005_‰ÖSJøKp_x001f__x0017_³ÈÐ.¹´</t>
  </si>
  <si>
    <t xml:space="preserve">“µ_x000b_åP`_x0007_J_x000f_Ð_x0004_Ÿ°ó	_x001b_¸„ ¦G_x001d_</t>
  </si>
  <si>
    <t xml:space="preserve">Ü©ÇûŒè9_x0005_ûKvÖŽ¼ÉºÂi&lt;^_x0016_G’Y&amp;šS$˜ÃdÍ_x0014_æO_x0010_gOQeNo˜4~Q~á“Å_x0015__x0007_Ø’?%ª_x000e_.i-_x0016_ØòùÎ*i@</t>
  </si>
  <si>
    <t xml:space="preserve">õ`"_x0007_*_x001a_ÄÄv\êDev€@Ž¸GLô_x0011_šN¹ü´</t>
  </si>
  <si>
    <t xml:space="preserve">ÿ¾xÞöªYË˜Ù*D3yÒ_x000c_‘(S^2Y‘7©VRùX½ö«ZýaƒúO­êoò/âw_x0015_ö_x0003_!þ_x000f_Ê{_Ê~[Ä|MÈx…_µ]ñ&lt;§êy&gt;ó%!÷U!ïMLö1†~Nà_«ä?ëÕGªuÿÔ_x0018_Î×˜ÎëL'•êï…¬}e_x0019_«Ë§¨EÓEÊÙ_x001c_õL¦f&amp;‡œ%ãNùÿX{_x000f_ð¨Ê4lø$!¡„^_x0014_Þ	„ôésæÔéé„Ð«€H_x0011_+ ˆ"*¶µïºî®.kÛUw-è®XQ@_x0010__x0011_B'=™ÉôÞëùŸ÷œ_x0010_YÝõûöûë½&amp;“É”dòÞïs?í~*+¦lÖ(ÿTU{„®&gt;%­lªÐ_)Õ¶•jÛË4¨b¡Bm_x0017_©Ý"Ö«4_x0004_•_x0006_·Âh"ª[ÈºÓ2Ãá&lt;É_x001f_¦Î}dÄ ísn¼¯püÝ_x000b_Çn_x0010_OX&amp;› —Œ“)&amp;‰äSd_x0005_ãdó'ÕJJ_x001f_Pë?V×]’_x0019_ÌÅ´§_x0008__x0017__x0013_!9íÀY3¡6IÕ–…Œ;ñÍ&amp;&lt;_x000b_à¿Ð_x0010_“ã&amp;qi[%›`äœžPÔWwÜ|tOõ_x001b_ZL±_x0016__x001b_»ñ±ÌÁ·cØÒ¬l_x000e_…I’¶jXh_x000b_x{’I_x001b_¸?±øO4m_x0001_i‚”³ dÙ§¼_x0002_~_x0012_ú–ÀŸ?þ‰§Ÿ®]Ò¨T³„FÍhµysæÎ9«¢`áæÕkí_x001d_]½_x0019_ñ$/_x000c_öÀê°$}@</t>
  </si>
  <si>
    <t xml:space="preserve">}ªŒ~_x001b_s‡oÄ²î_x001a_&gt;</t>
  </si>
  <si>
    <t xml:space="preserve">	‹ÙÌ\"_x0012__x000f_{ƒ‰(jÕKö_x000e_ùùù_x0005_~_x0007_ÌË—å&amp;’½AN”7J%"\¼ÃÓ_x0013_B±F{ØÚÁ…½dÿlxé­ÙƒnÃ2Öõ_x001f_Ì¥b&gt;.rÉkuÆB(_x0004_×iEÃÝSœ+_x0019_ïI¢iîþ(*/ä'ûýˆ:8x€Rïºgg¥Á_x0008_Ní¼¹y_x000b_æÍ‡Ûàæ‚e÷	JJüßèt»Ãñ88µ`E{Ç§ ¨_x000c_ç3YŸé	</t>
  </si>
  <si>
    <t xml:space="preserve">“þˆÌœÛ0ì•á#îA]íYk‡I^XùÎ–E§_x0016_Õ[E´½˜ãf'Y«–5«Ù_x001e_%ã–1€€RåGõÖ&lt;µ_x0005__x0016_Ú_x0007_”SMykÔîF¹–&lt;ª(x&amp;oâªY_x0013_èÒ™*Ñd‰t’Œœ­£æ/–ÎZZ1ëæ’9·Ïšz÷ì9_x0017_–¼¦`O¨ëÌtµ_Ä_x0004_</t>
  </si>
  <si>
    <t xml:space="preserve">äÁbYPûp…]¥° …Û”*«_x0004_ï)Sv¨´=êênµ±I§ùdöÄ]so\›?ºN6©ªl¬L2Q%™RS0¶qæ˜</t>
  </si>
  <si>
    <t xml:space="preserve">_x0015__x0005_ÏTéÔÖ]R‘M*ê2Å´ªÕ­:ÝU½ö‚QóC¥æ»E•?ÔW~Wkü¶Êx´ºêhuÍñšú“5‹O©Ç_x0018_ÃqZŠÒŸ¡´ç)Í_x0015_ZÓJk[ôÕmzÃiRñ.°å¢qËÄcuäM„æ&amp;¼jšTS&lt;bñ‚q[”â?©_*«NJŒg¤U_x0017_%•Íb}[…ÖTÎXK_x0008_G‰ÒU¬pVàv)eÁ5´¡™©j"õÇ¤ôG"Ù»’’w5²CFÅ[Õ²ß6È_x001f_­*ÝJÎªSÎ~ÎÌ_x001f_[U0c‹Rú’Æø</t>
  </si>
  <si>
    <t xml:space="preserve">S_x0003_¯ÙSD»{¥D_x0008_üm_x0006_L_x001c_kR²_x0016_d_x001e__x001d_˜¡</t>
  </si>
  <si>
    <t xml:space="preserve">H_x001b_¸Yå_x001d__x0004_ë©¯Š_x0013__x0015_Öz*]«ì¼cé‘}K^¡°ŠzlÚÓ#Ë·c_x0019_À¿`¯s_|†²™A%èu€ÅK§_x001a_ùùh=€M˜_x0014__x0002_ðëÓ</t>
  </si>
  <si>
    <t xml:space="preserve">_x0010_Œ¡p#È“RaêßëƒÇ€»xµ³ã‹_x0013_ß¾üúk7oÛ*Q(æÌ™3í¦‰SÇŽtÏ^„½H_x000c_¬_x001f__x0012_íL'ì~_x0017__x001a_·_x0015_</t>
  </si>
  <si>
    <t xml:space="preserve">pn·¡ÿ€5_x0019_Ù·</t>
  </si>
  <si>
    <t xml:space="preserve">_x0018_²</t>
  </si>
  <si>
    <t xml:space="preserve">ËªËÍ_x0005_ïÍÑz)_x001c__x000b_E¸¤7_x0018_Œ'ÿ_x001b_ôxìù¯Ù½Ÿ`Ï•D3Ðíþž˜_x0017_¶{°_x0002__x0018_öØq›úç&gt;8dô¦_x0001_Cæga_x001c_ÒH€ÍGOŒ¡¹yÉ_x0018_Ò»7E‚A¤›Œ†½‘€«»£</t>
  </si>
  <si>
    <t xml:space="preserve">@_x0005_Œ_x0019_L?°ç[6n*+)ÍŸ¿`ÜcÁèÝ±ãö&gt;&lt;är8_x0005_2®-&lt;¬O[_x001e_‰ÞE"À…™a_x0011_¾¹7fwñµo¼Ïy¹m-†Ý—9`#–yÇ°	Ë±á_x0006_¬pYé³_x001b_–_ÕÒ­*¢GJØ%ŒK¡óªô&gt;ø§*Un_x001e_{_x0001_„=ÚÑ‹=_x0006_9÷J¹ÍÈ8—_x0018_mKtgiÑ«_x0005_Ó·Ï¼©jÞ_x0004_fþ_x0018_¼t¼^S°¹Añpü¹_x001a_ü_x0015_#ñ_x000e_!{W!û'_x0010_š³„¦YA›e¤K¦_x000c_Š_x0014_^_x0019_e—Ã·”IJ›áÅ%j[¹ÚZ¢î©Ðw+ë:ñÊ3Jöã›Æß9aô²_x0019_#_x000c_ùãt’iÕycØ¹cêŠgìP”¿P©ÿ´¶î_x0002_«¿Š«Ûpµ‰ÐXhE£ïÖéÛ_x0001_:í_x0005__x0014_ü0œ×ëÏjõ?èŒ§õ5gÀíÔ/:¯o¸¨©¿¬®½JU6_x0013_ºV…ºMÎ´+¨6ÖØ£¯nG_x0019__x0014_é›²¹÷—MX[6¦¶|„^2zQùè•s†lÈ_x001b_»W.þ»¦ê_x000c_QsUVÓRn8_a¸$Òµ‹5fðÄ„Ö_x0010_œqât7¥íP_x001b_[´ÆKjí9š=ÃPM_x001a_¶©J{~Iõ¹_x0015_ÕÇÖTÿkCí[</t>
  </si>
  <si>
    <t xml:space="preserve">ÊýŠ_x0019_«JÇW/_x0018_SU8y­¼ø_x0011_ú=CM_x0013_UÙ%RÛÁÁ_x0013_J¥_x0011_ÏG=x(W¡äÃ*et¬ˆŒ</t>
  </si>
  <si>
    <t xml:space="preserve">yJqOm_x001d_·¨2 —µî¨½òXÝë86_x0011_6s)6r</t>
  </si>
  <si>
    <t xml:space="preserve">–±§ÿ¨{†â:Ûø­_x0017_t8­°åÜ_x001c_g</t>
  </si>
  <si>
    <t xml:space="preserve">D‚	Î_x0017_ˆy¼~¡ª?È_z›Hýþ&gt;™w_x0001_™Âˆ…_x0010__Û‰ZZyÑ</t>
  </si>
  <si>
    <t xml:space="preserve">Tó_x0019__x001c_9ñís¿ýíš5kD¥eógÎþäƒC^¾“_x001d_Õly½ð®¾_x0008_?3Ïi#_x0006__x000c_ªÍî__x000f_|pÄ˜z</t>
  </si>
  <si>
    <t xml:space="preserve">C7$7~é_x0002__x0017__x000b_ 	_x0014__x000e_¥7Ì_x0016_Ë/aOàœ©&gt;ì¡t_x0003_Â^O_x0008_ÉôÅø_x0011_z‘æ_x000b_\ÀÃff</t>
  </si>
  <si>
    <t xml:space="preserve">Á²6ó5ãºaC8—Å‡_x001a_j“H¶'…Ê¦‘+_x000b_'P$_x0004__x001c_l®ÅÔÉõVgpÇ¾9zçíw€G_x0007_®íü¼y`î4¬ºº²ê‹Ï&gt;_x0017_X¨µÇ"_x0018_Æ4_x001f_’_x0001__x0010_záïä_x0017_I$Ü¼0[Hh¬Oð³\"	$_x0002__x001d_M-Ï_x001d_³_x0014_ËXžÕ	–±_x000b__x001b_¿</t>
  </si>
  <si>
    <t xml:space="preserve">›¤Ë1ÜSýázÃ™*¶_x0003__x001c_¹_x0012_•_x001b_i®hƒ¤ÚKn_x001c__x000f_(ñ_x0010_üïQu5k_x0015__x0003_ü_x0018_›_x0012_p(33¤µNÛ³H{A«xO¼àá¼Ik§­ž&gt;RSpÓRMéC«ôo¯2~¾ÜxrqåY0A55—ªë¯èª._x0012_ê&amp;‚¼ÈR]jÂªRšdt§HÝ†–¦³\k*Õ[ŠtöB½½@ßSRÕ]fh_x0012_k?Ÿ4}ß´IÛ§]:wüâÂ©+§Œl˜3ñV•ì¥ºÚ/_x001b_–^2Ôuˆ©f¥Þ_x0001_&gt;$</t>
  </si>
  <si>
    <t xml:space="preserve">…Æ‰«­8Ó¡"[”ä%°f”¦™T_ÆÕ_x0017_UÚ‹*ÃE²ê_x0012_Ys…¬¾JTµªŒí</t>
  </si>
  <si>
    <t xml:space="preserve">}§BÛ-W_x0003_r</t>
  </si>
  <si>
    <t xml:space="preserve">2Ú</t>
  </si>
  <si>
    <t xml:space="preserve">'_x000b_k°U×´W_x001b_Nj_x0015_“æ=šã–Y¹«f</t>
  </si>
  <si>
    <t xml:space="preserve">\›?æžÂ›ž(É{¦¾c«;ä†®</t>
  </si>
  <si>
    <t xml:space="preserve">Cg‰öR™æJ_x0005_Ý!!{_x0014_*'ªO`_x001c_z©®¾£®áÒ¢†¦ºº³UÆszæb%ÝY£±j™æJíÅZíwË«¿YWû±Qò›…ã×N_x001f_R›?v­xî}_x001a_ü/µ•G</t>
  </si>
  <si>
    <t xml:space="preserve">ÕÍ*­¥‚ö–Ò¡rŠÏã_x0011_~9á'T&gt;FåcU_x001e__x0006_÷«Èx~™G¢åæ‹\_x0012_…yeƒ«NñÕ_x001d_Ô[_x0004_6oSæÌF¬ÿîÁ“w</t>
  </si>
  <si>
    <t xml:space="preserve">_x001b_½_x0011_|ª®+œß_x0011_r[`ç_x0001__x000e_&lt;±4²Ga.êG[Q_x0010_Òì³r}óô_x0004_u÷ë_x0011_(tôÀ_x001e_óFÂÎ€?”L_x0008_½_x000e_ðœãÇoXóÚÕkÚÛÛ#±˜+_x0018_ˆ ‰Ú_x0011__"ŒÔŠ6ðŽÔ_x0019_™Ky</t>
  </si>
  <si>
    <t xml:space="preserve">_x001f_</t>
  </si>
  <si>
    <t xml:space="preserve">{_x000f__x0015_O÷˜Àè_x0004__x001c_=.¯³Ûnñ_x0004__x0002_	~6ÉÅ_x001e_/òŸ°_x0017_äâÝAG³¥_x0015_UóZ;_x0001_[¥èÏÎÝ5|ôŽþ_x0003_Väæ–£)E1¿£'šˆ˜_x001c_V”KAC_x001f__x0011_íls9N4ýüð¿Ü=æ–ËW&gt;|ÿƒM_x001b_6_x0016_æ_x0017_Ì˜6_x001d_x¦šaÁÜýö…_x0017_W</t>
  </si>
  <si>
    <t xml:space="preserve">[¾wÏý'¿=ñÃ÷§;ÚÚQÓ”Ç+(Eƒ!”Óä_x0007_¸_x000b_óR€‚_x0002_î„¶£^½³$_x0017_jîà¼qmöˆ»&amp;ÌhÄ°m_x0018_x_x0002_ã–`cq¬àá†/×Õ^Ñ°¶"¹{†Ü;Ÿ</t>
  </si>
  <si>
    <t xml:space="preserve">)X_x001f_E{qeH©_x000c_ƒ×'¥_x0002_öà_x001a_6(Á¸5¬ÓÀZj4Í5êc_x001a_ù›¢üGæOß2uìÒY“nÆKŸmÐ}Þ ?WÍ¶€EU*Ï#¡rÝ÷êÊ_x0013_†ê“</t>
  </si>
  <si>
    <t xml:space="preserve">µg–Õ^Xª½¨'ÎªÔçÅÚ‹bÝ•</t>
  </si>
  <si>
    <t xml:space="preserve">mK±¶}ºk6Û3¶ÎÕ¹ç_x001b_l_x0005_º6EÝ¥"éÛ2ù+’’GE…{¦OÜ6{ú}JùÁêÚohÃwbêŒXÝ!Õ»K_x0018_o)_x0013_</t>
  </si>
  <si>
    <t xml:space="preserve">cC_x0012_uHÎ·ê_x0010__x001a_‡JcS¨­R5êl’j»¤ºN©±K^Õ¥¨î_x0016_ë;ÄºN±Æ„Dõ´v±Ú%Q{$¬¿‚ôËh_x000f_­µê</t>
  </si>
  <si>
    <t xml:space="preserve">_x001d_•º_x001f_hÙÇåyœ?é7_x0005_“_À‹þAK¿&amp;ñ³¬¦_x000b_°Z¨êÌWuŠ</t>
  </si>
  <si>
    <t xml:space="preserve">_x0016_‰¶GN¢¹%”Ì®‘›ªˆ–zíÙUKN-mølQí¡ºêOªÕ_ë”§</t>
  </si>
  <si>
    <t xml:space="preserve">’6ƒÂ_x0006_Ÿ°ZÛ©×\j¬iZVý</t>
  </si>
  <si>
    <t xml:space="preserve">Qú»™£·OÌ][:c/Uþû*Íg5Uçi]§„r”_x0011_‘</t>
  </si>
  <si>
    <t xml:space="preserve">6!$ÐÅD@Š‡qe˜U„ª”&gt;£ÂOË"_x000c_Ã_x0015_ˆ“eª˜HÒÜ 9uÏ¢™</t>
  </si>
  <si>
    <t xml:space="preserve">r-6êalÄÞÌÁ(vãÈ›'ŽàZN£_x0012__x000b_&gt;_x001d_DuÒ1ð®_x0010_büI._x000c_züÀ_x000c_=_x001e_Óé_x0004_7_x000f_©°ñÓ_x0014_€ô5_x001c_</t>
  </si>
  <si>
    <t xml:space="preserve">_x0016_/_x0016_‹¡_x0011_#_x001e_·—Ÿï_x0019_LÄƒÂ$¾x\€î¾}û^=x_x0010_¼ž0—¶†_x0002_``½(åì¼zëîÖå_x000e_]Ý?·_x0001_Ã¶_x000c__x001e_QƒeÉ33Pá^Ð“Žƒ…DS2Á`Àú%ì_x0001_ðÐ_x0004_£_x001f_9g*‘NÀ!r¡»ÕÏ&amp;²Ú»Àßãœ=œß£_x001b_Ð_x0019_†í_x001f_;vSF&amp;_x0012_’ˆG’v³›ŸL_x0015_à’.À^_x001a_‰_x0010_Ø"‘/¾=~à¡GîÞº½±~_x0011_®P‚ç</t>
  </si>
  <si>
    <t xml:space="preserve">&lt;“¡èÍ›nyë7-æž«—¯¼ðÜóB&lt;_x0017_\&gt;–fà§</t>
  </si>
  <si>
    <t xml:space="preserve">µu÷ßuÏ³_x0007__x001e_õ¥—_ýÃ_x001f_ßÿýÏ¿üòØÉ“žp(†ZÞÐ4‡_x0003_e&lt;C&gt;Aù“¯ùh·ê°þ`ýîÌ_x001d_¾_x0015_ËØÜ‰Í{–yövÃ§õÆŽrÒ=Kî«_x000c_I(?Ny_x0011_ð_x0010_öüb„=[_x0005_=)k¥´^šu³´EO·Õh›`{1Ò¿Š‹sÓøµãÆ¯ŸŸ÷_x0014_­úLK_aI3I˜%ŠËóK_x000e_Ï*|cVá_x000b_å¢ßéÈƒK4ï¬×}´J÷¹Ñð-]y–­¹DÕ´J_x001d_EÚî¹Œu:é˜FzfPÎÙ”IYo—ª¨¬=U©ý§ž~_x0007_W¾)S¾«_x0001_ãÐpQ¦½PL\.gmåºP&gt;_x0015_È'Ã_x000b_ÉH1:•ÄŒOÎº?—‚%'mE”µˆî)fz€Í¢A?hÔ–U¬·‹u¨UJ¬ñH4~­„‰ÈØd™2 RÚ”LFß¡Õ]¦ÉÓ¤ò_x0004_.9iÔ´_x001a_õ_x0016_Fm#4N1ã("_x001e_»ej_x000f_Îz_x0018_Ê«']µ¤m_x0019_Û¾ÖpvCÝ‘•UoÔižSã_x0007_HÑ_x0013_¢_x0005_/_x0016_Nùsá„‹¦}«7øH­V·W_x001a_¯_x0018_4ÇŠæ¾|Ó°]“GîT_x0014_ÿI«:Tk&lt;m0´'/SyJTñr*%tWŠU!±2Š+¢¬&lt;\¥ðWÉ_x0003_ZEJZ_x001e__x0015_É9’U«¯Þ³ìÄ.æQ_x0012__x001b_þ_x0008_6òA_x000c_{fèmý_x000e_Râø!.içâŽ_x0004__x0017__x0007_OÆ_x0012_Œš_x001c_AÔ}_x0005_˜_x0002_Œ_x0004__x0013__x001d_WZ&gt;ùä“Ç_x001e_{lÓ¦M_x001b_6lØ¿?ì¢¦¦¦&gt;þ)L8_x0011_œ@8Ü…âÏ_x0008_?_x0015_+Ê_x000f_š</t>
  </si>
  <si>
    <t xml:space="preserve">ú_x0003_n§_x000b_ðùû?üáäÙ3_x0016_Ÿ_x0017_€îHÆM±°‡K¶t5óÝ­1_x0003_*¬éwGÿ¡k²_x0007_Õ</t>
  </si>
  <si>
    <t xml:space="preserve">_x0019_ÊùÜœÓ_x001a_E¾'’l_x000c_¡º_x0010_Îáñü_x0012_öx_x0008_{©Þ gú_x001a_ö‚\ò¼¹Å_x001d__x0007_÷5îîéDïgëQå_x000e_¸kÒ_x0004_8ö_x000f__x001b_y×Ð_x0011_UC_x0006_s©ˆ7â6'ýH³5_x0011_³ùü_x0011_þPj³ZÿðâË¤X®eØ9³fOŸ:­ÊXùü³Ïo:'T	Ø</t>
  </si>
  <si>
    <t xml:space="preserve">Ö3§X¼¨aòÄIå¥eÀBa_x0019_µºâ¼ùÅsç_x0015_Í7kòÔ¢Â…4Mß²u+PðN«_x0005__x0010_(ä_x001e__x0013_œP‰_x0003_§Ow2Ê·&gt;ùÓKû</t>
  </si>
  <si>
    <t xml:space="preserve">ß€eÝ†aÏg_x000e_Úƒõß7Šºká¾ÅÚc¸Þ\NøÊðP_x0005_…”vä?Ãž?	rî_x0014_a¡‰_x000e__x001d_sµZ}NO~CáoO›{ûS7N›û¸Dþ)I·ŒPÛålë|ñG7Î&lt;0ä†uã'</t>
  </si>
  <si>
    <t xml:space="preserve">/š½Ž</t>
  </si>
  <si>
    <t xml:space="preserve">Ø¼X´{_x0015_õl=ó®QûYmÕÉšÚóúê6Â`*ÓØ_x000b_˜À4¹ª</t>
  </si>
  <si>
    <t xml:space="preserve">0Cê–èc_x0015_ªNC•©JÑ¨;µ¨ñ2e&lt;…ëÎàÆf‰¾Kjp•ëƒy¸g_x0001__x0019_[@Äó‰h*TŒ_x0007_JpO±ÂY¬´ƒ1</t>
  </si>
  <si>
    <t xml:space="preserve">f‚%jXþr­¿Bï_x0013__x0019_|_x0012_£Glp‹t_x001e_‘Ö+ÒøÅ</t>
  </si>
  <si>
    <t xml:space="preserve">$Ý-¢~\©"\"sŠI;˜MBÛCiM_x001a_ƒEw²Z7Ézä*§_x0012_ÙÕ DëÅ_x0011__x0005_î£U_x0001_#å[¬¶­T7¯S_x001f_[¯}gƒá¥_x001a_éílÉ_x001a_Ù¼åEÓWÏ_x001a_sË„Ü»gxqÁ”H£Œ²‰È_x000e_BÝ¢ÀOÌ˜ñç	cŸ\0ç_x000f_”üŸHI©ò*«í„Ï¶Dé-T$Š_x0014_1Ä6ð«_x0002_RU_x0008_8_x0008_£_x0008_i`É¢Z_x0015_WçÐ1\</t>
  </si>
  <si>
    <t xml:space="preserve">mßfüþ!ÃÁåCË·fŒx_x0002_ë÷RV¿{0le&amp;Æú”KÙ9 G_x0011_‡=_x0016_±E“&gt;^‰_x0012_¿Q.nq^&lt;úíþ={×­[·cÇŽƒ_x0007__x000f_¾òÊ+›7o^²dÉwÞyèÐ¡‹_x0017_/‚_x0019__x0014_&amp;9_x000b_3.Á&amp;†9TŠ†J@C!ä_x0007_^ë_x001e__x0002_¬~×tÖìq_x0003__x0003_àñ	Œ¨O_x0010_¨ò9Ä_x0018_¶±ÿà»3_x0006_Ý™•[‰a2</t>
  </si>
  <si>
    <t xml:space="preserve">_x0013_Nàuã:M_x001d_Hn“C_x0015_0ñtú—°—H¢@_x000b_R7úwìYƒno_x001a_IØûâ¼g	Ø‹…9‡¥¦_ÆŽA_x0003_÷!Ý¾¬*_x0014_T5ÅS~SÒkŠxƒHg%_x0012_ˆÅ}IÔ»aîê9ðÀÃåE¥*àœßwJ(vIÄâ~¯_x000f_®M]Ý;ï¾G&amp;‘R_x0004_	v_x000f_®ËŠŠñr‘´¨_x0004_¯_x0010_KKËe"ñ¼yóæççß±{×¹«Wà_x0003__x0012_¼aW8äDíh(´ŠjÍ¼nÎ_x001d_æZl_x001b_û</t>
  </si>
  <si>
    <t xml:space="preserve">}°ß€G0ì)</t>
  </si>
  <si>
    <t xml:space="preserve">ãV</t>
  </si>
  <si>
    <t xml:space="preserve">sû_x0008_ízâµE5_x0017_µZ_x0007_N_x0007_¥4=&lt;„ü½kœ³_x000f_{%ŠN_x0005_e_x0007_ÓGS_x0016_5Ùid;ŒêËzÝQ_x0011_ñü¬’ûç_x0014_ýV¢úZIw‚g_x0008_NT_x0005_y¹„&lt;&lt;~Îþa7</t>
  </si>
  <si>
    <t xml:space="preserve">ž4±rátmÅD‚œDkg/«.{¸Jör#ûÎRãg•§*</t>
  </si>
  <si>
    <t xml:space="preserve">—(]·Lã.$‚_x000b_ðhž</t>
  </si>
  <si>
    <t xml:space="preserve">Òp…b_x000b_Á¸4ŒI£i_x0003_ŸMª9¯0¶ð_x0016_’…`Ð_x0018_ÿ_x001c_¹'_x000f__x000f_ç)#_x0005_x¤_x0010_”_x0012_¡</t>
  </si>
  <si>
    <t xml:space="preserve">_x0012_€ä¯ ýE„¿€ô_x0017_R~T_x0017__x0002_¼Tí-Óø*4_x001e_0YB2–˜WÐ€Ç‹È`…*_x0006_Ø+Wù¥ê€”u—‘ær•IBÛ+p»œö‰pw™Ü_x0001_ØSé}p_x0012__x0001_÷_x0006__x0007_¬’ô6ªÍË5çVRÿ\</t>
  </si>
  <si>
    <t xml:space="preserve">{¾ºä_x000e_CþRb–Z6MU&gt;‘)_x001c_W5søÊ_x0019_#n—Ì~Y§:!cz</t>
  </si>
  <si>
    <t xml:space="preserve">Hk	e_x0002_'SB›µàÃ¹óÞ!©£_x0004_q\§;¯3v_x0012_j“Hå(Å_x0003__x0005_òø_x0002_qXŒ£ƒOIø`á„_x0007_\&gt;@ _x0018_@¹$^£ã¨â¶[µW_x001f_5_x001c_ªÂ_x0014_uXöþCöcØã99·ÂNûös VIW_x001b__x001a_àË%œ©´-Â¡i?o</t>
  </si>
  <si>
    <t xml:space="preserve">å	5Ÿünëê•wÝ~ÛW_}% K0tgÏž}øá‡—/__x000e__x001c_òÈ‘#BÀ_x0013__x001e_€hg*Õî´[ÂHÚ_x0005_98±x*Œjõhe4Ê[‘”—ã:_x0002_^'—´&amp;¢þd_x0014_©¾[:7Ý4asÆ€ØÀÞ¢¬¨ë_x001f__x0019_ÔÜÝ†Z)£!¿ß‹_x001a__x0005_9Î)_x001c_B·kú_x001a_öP_x001b__x0011_ŠÕ Lv”'£¨A_x0005_öy"ª_x001b_œ³_x0012_Ãž_x001d__x0006_¾¬Æ2©Á_x0003_ƒŽ.w*þ¡;ŠœK?_x0018_H¦]Áˆß_x0013_&gt;ùÍ‰_x0015_KWÔ×Ö_x001d_ýú_x001b_A_x001d_0_x0012_</t>
  </si>
  <si>
    <t xml:space="preserve">ƒk‡tÈùbVðú4¬ú±G_x000f_€Ë÷¯ÿùÁßÿñÚË|ù™ç_x001e_Ù³÷¶[n]±diuuµÞhTW_x001a__yãu³Û%`Oh‹_x0004__x0004_&amp;±_x000e_DüV&gt;ñ®Ä²ïÁú?”=‘‰íÇ²_x001b_±JL¾MsÈÈœft¨‹Õ„•¸OE_x0005_HM_x0008_v›ˆ±”_x0010_¥´Ifp‰_x0018_+ìH€ŸŠ´#øQ=Zº[¯¿ gß(§ÿXŽ¿'§N_x0003_m“_x0012_N_x0011_Þ#eZ	ã‰rü•9ó·Îšb</t>
  </si>
  <si>
    <t xml:space="preserve">›F1³IÝ4…jŒ„ÚHM»Ù¸àžåø_x000b_›k_x000e_m\|r‘¡	WW2¶</t>
  </si>
  <si>
    <t xml:space="preserve">ÒW ó</t>
  </si>
  <si>
    <t xml:space="preserve">”û%tXŠ{¤23ÁX_x0014_Úv™®U¢í_x0010_©Me¬¥„_x0006_îç-_x0004_€_x0011_A°xEª_x0010_¯œ_x0008_ˆ¨pf€_x0013_`o!_x0019_ÓW®_x000e_Uhƒ`åÊYo_x0005_ë_x0002__x0007__x000f__x0016_ _x000b_É§3^´hŸœ_x000e_H©˜_x0002_èúÊ)W9å(§íèšrÉÕrÜÆÙ©ƒp àj+eè¡ÙŽJ¦g©¾{UÕ_x000f_KµïÖ)_x001e_2”®Ö_x0015_htóeŠ‰…Ê	_x0015_’±ôÂ‘U_x000b_F¬)Ÿ²× y³Þx_x001a_&lt;ÏBÚUÌX‚-}UL6I‰Ó_x0012_ü¤Úp•Õ·Ú.%k_x0011_SHè¶H_x0019__x0005_»'Q¥”ª(ÍøXµ“dmRÒ†Lº2¨b9JbÙ¬i{¶á_x0014_Iê°‘</t>
  </si>
  <si>
    <t xml:space="preserve">_x001a_w/†í_x001b_4ü–Œ_x001c__x001a__x0015_(_x0007_¹¨7_x0011_ñº£AW*m</t>
  </si>
  <si>
    <t xml:space="preserve"> æD0_x0007_1_Š_x000b_§Ï8ñÄþ=ûî»ë³O?ñz½BœÓf³	¹_x0004_«Õúúë¯ïÜ¹óöÛoÿûßÿ_x000e_® ªØˆ!Í~¤ŠÀ¥P{;|ï_x000f_rüÔîh8_x0002_&amp;Ë_x0011_</t>
  </si>
  <si>
    <t xml:space="preserve">š_x0002_&gt;W:	/×ær8Ñ`’$ç¶Húg®_x001e_&lt;øV</t>
  </si>
  <si>
    <t xml:space="preserve">{OÎ°;_x0006__x000e__x0017_F[‚qâÃþ_x0008_2ÉÞtú/]þ_x0003_öø_x000b_"¬q„ºÞ_x0015_ç…_x001c_Ð¨ÎTŒs[_x0017_çdÞ“™ýð€Á·öë¯ÏéÇ7(†;­íˆ‚_x0007_Pp2_x000c_&amp;›¸Ãêüíó¿]¾tÙ7G¾_x0016_êZ_x0004_Ó_x0007_þžTxãµ×µjÍã_x0007__x001e__x0003_(Â_x001f__x001c_</t>
  </si>
  <si>
    <t xml:space="preserve">†„$¦ —ˆD;;;ÿuøðo_~ù™ßýöÔ¹&amp;pˆQÂÝç_x0005_š_x001e_L%ù</t>
  </si>
  <si>
    <t xml:space="preserve">b _x0014_èñz|ˆñw_x0004_6g¾¯¿_x0007_2°'ssö_x000e_¼¡_x001e_›</t>
  </si>
  <si>
    <t xml:space="preserve">ÂˆÛ_x0016__x001f_7hÏ®j_x000c_ÈE-_x000c_íÆ)§Di)St–_x0013_ÝR­</t>
  </si>
  <si>
    <t xml:space="preserve">V)m_x0016_°'#_x001d_</t>
  </si>
  <si>
    <t xml:space="preserve">Ò¡"_x001c_$ °«Õ­¬ñ_x0008_¡û—œ:†3WqÆ	˜)WØÅD;cl¢Ô_x001f_”—=&lt;oÊÒ_x0005_c_x0008_Ñ_x0012_f‚L7A‰‘+ÆÄ8ƒzúŠšÂK_x0014_/.e?¨Ó_x001e_¯®lc</t>
  </si>
  <si>
    <t xml:space="preserve">ÀÍ¬À_x001b_eê°B_x0013_DÚ[_x001a_;ÒƒÑv‰5f0¿àé•2ÎRÚSJùŠH_	á‡UŽ:kü&lt;_x0019_å•ÐÞ_x0012_Ò‹ÂôL@¤	H5A	b˜n_x0011_ã’ª_x0001_N.ð	•LïR¡k„@x_x0016_ì~_x0001_xeŒ½Œ†_x001b_n„FÜ­d_x0003_Œ.€³_x0016_RÝ¡6´«5_x0017_—V57¨¿ÑÉ_V_x0016_ï.0(ç—SyóÙÙ&lt;  yô”"åX™x¤A4z½rê_x0003_ú’W–°‡_x0017_UWêm¥Z¹Î#18dz‹B×…ëÀ˜·úvBÓ©T›Á—_x0006_¨—_x0011_&gt;8GJ”Ñ_x0012_I¼B_x001a_$TvVm¦ùqÐ%j_x0017_üÉ”Æ·TÝñ@å·EXùz</t>
  </si>
  <si>
    <t xml:space="preserve">_Ö¤»Áâå_x000e_]Ÿ9XŽ€—äÂQ¿¹_x001b_©rqœÅŸð ‘_x0014_\Ä</t>
  </si>
  <si>
    <t xml:space="preserve">@áÜ&amp;ë“_x000f_ïÛ¸qÙÛïþ9_x0018__x0002_ò_x0018__x0012_‚+B"AHôÁ^?zôèîÝ»Á	|õÕW_x001d_ü_x0018__x0006_›ËåI'{4g¼wÀW_x000c_</t>
  </si>
  <si>
    <t xml:space="preserve">7_x0004__x000b__x0001_Ä*È</t>
  </si>
  <si>
    <t xml:space="preserve">²Å£]_x001e_W_x000c_nØl_x001c_šŸ_x0019_®_x001b_5duNöF</t>
  </si>
  <si>
    <t xml:space="preserve">sÃµ®…T{_x001b_¸A_x0001_Ôd‰</t>
  </si>
  <si>
    <t xml:space="preserve">V²¯™+õ½Ÿ__x0004_äÆQ_x0012_QXITU</t>
  </si>
  <si>
    <t xml:space="preserve">ÖÏa¢ûa(è”ÙÿîÜaðÞÅ_x0003_28—‰ã"W›ÏÙlÀzQUZ$•_x0006_“_x001e_&amp;›~hÚ½s×C_x000f_î_x0013_Ê©ÁâÁ	âu{ÂÁÐå‹—ž|ü‰üù_x000b_6oºE_x0010_@ï_x0010_OÀ_x0011__x0004_¦?Á×#S_x0019_‰_x0004_B¡“§N]jnæÕI†¹_x0010__x000e__x000e_!±_x000c_TÄçµ9xe}Ž³†×b™·ñÂJ· }—±Flú^Ý«·/9±¾òÜêZ«AkUëÝ*Ö&amp;Æ»Ä$_x0012_Q–jìEÊN_x0011_m‡%A³/]h|</t>
  </si>
  <si>
    <t xml:space="preserve">¿HºÇ`lfÕçTäU‚´(¹Éƒb™Oª´¨u]5ÕM5šð…_x0007_ŠÇ­*_x001d_nÀGk5_x0013_5º©*í4™z’Œœ€ÓS*õó7-’?Þ¨ùkcÍ±ú†«”¾¹Œ¸"ÑöÈ_x000c_N„7¶_x001b_®ÑBÔ_x0017_5_x0019_–³_x0008__x0018_h‘hUP_x001e_1¿¤¤GF£…î§&lt;"Æ_x0007_¨“i_x0001_~^0t2Ö	ÀS²h©®- µ_x0002_üdŒKÌ8Ê_x0019_«°*_x0018_G_x0005_í”2^1áÄY_x000f_¥uªèvFÓb¨n®¬&lt;ÝPõ¹Nõ’háæÂ¹êò_x0005_Exñ&lt;]É|}a)1Q"_x001b_¡_x0013__x000f_[OÞôh]ñ{«éïWé/Vk[Z%¬§\ã_x0012_k2]¡³âz_x000b_¡7ãj_x0013_OÎ¢âuÀ^)á)Å}¥Ê`±(Z._x000e_â¸…fÚ	]«ÒØ^¡3ËÔÝë–{¶_x0019_O&gt;Íþe_x0011_¶`_x001d_6àÅ¡_x0013__x001e_Ã_x0006_ÂæÖçŒæUhSi'ê</t>
  </si>
  <si>
    <t xml:space="preserve">ó_x0006_Â&amp;»_x000f_</t>
  </si>
  <si>
    <t xml:space="preserve">žÓ¤ïC6t}öä©eKên»kƒÉÞ</t>
  </si>
  <si>
    <t xml:space="preserve">¦	ì_x001e_àDPw_x0017_FÉöm÷–––'Ÿ|råÊ•÷Ýwß‰_x0013_'_x0012_ü–1û½N_x0005_‚_x0005_ƒ_x0005_„_x0005_…_x0005_†_x0005_‡_x0005_ˆ_x0005_‰_x0005_Š_x0005_‹_x0005_Œ_x0005__x0005_Ž_x0005__x0005__x0005_‘_x0005_’_x0005_“_x0005_”_x0005_•_x0005_–_x0005_—_x0005_˜_x0005_™_x0005_š_x0005_›_x0005_œ_x0005__x0005_ž_x0005_Ÿ_x0005_ _x0005_¡_x0005_¢_x0005_£_x0005_¤_x0005_¥_x0005_¦_x0005_§_x0005_¨_x0005_©_x0005_ª_x0005_«_x0005_¬_x0005_­_x0005_®_x0005_¯_x0005_°_x0005_±_x0005_²_x0005_³_x0005_´_x0005_µ_x0005_¶_x0005_·_x0005_¸_x0005_¹_x0005_º_x0005_»_x0005_¼_x0005_½_x0005_¾_x0005_¿_x0005_À_x0005_Á_x0005_Â_x0005_Ã_x0005_Ä_x0005_Å_x0005_Æ_x0005_Ç_x0005_È_x0005_É_x0005_Ê_x0005_Ë_x0005_Ì_x0005_Í_x0005_Î_x0005_Ï_x0005_Ð_x0005_Ñ_x0005_Ò_x0005_Ó_x0005_Ô_x0005_Õ_x0005_Ö_x0005_×_x0005_Ø_x0005_Ù_x0005_Ú_x0005_Û_x0005_Ü_x0005_Ý_x0005_Þ_x0005_ß_x0005_à_x0005_á_x0005_â_x0005_ã_x0005_ä_x0005_å_x0005_æ_x0005_ç_x0005_è_x0005_é_x0005_ê_x0005_ë_x0005_ì_x0005_í_x0005_î_x0005_ï_x0005_ð_x0005_ñ_x0005_ò_x0005_ó_x0005_ô_x0005_ö_x0005_ýÿÿÿ÷_x0005_ø_x0005_ù_x0005_ú_x0005_û_x0005_ü_x0005_ý_x0005_þ_x0005_ÿ_x0005__x0006_oo'»ÐÍ_x0013_å	g§×}ÉÚãŠ£–_x0008_~¨_x0001_—¼Òl_x001c_5Œ_x0005_g/wÐ*</t>
  </si>
  <si>
    <t xml:space="preserve">ã¶1c_x001b_‡_x000c_ãš›9¯+°—ô!yÆ´àæ]?%êÀ^¯:ïuðã5_x001f_Ñ_x001d_\_x000c_…?_x0017_eöÛ”•³_x000e_¶øÀ\_x0002_ Ÿ_x000c_ùÛ/¢¬IÈ_x0013_á5·_x0001_'Áx"Á×ˆ}vøÓukÖ~ôá!¡)C¨q_x0001_àýù•WoÙ¸iÎ¬Ùà</t>
  </si>
  <si>
    <t xml:space="preserve">w"[ÏWZ_¯QÓ7v_x0010_Î*³Å_x0012_ŽöÎŒñª	‰$/¶•â‚6_</t>
  </si>
  <si>
    <t xml:space="preserve">è_x0007_œP=ŽÛGØ=bÀÞaƒ¶¡läÈ¥ƒè_x0007_ØßoeÞßÞxYC_ 5Ý`‚(</t>
  </si>
  <si>
    <t xml:space="preserve">è”îÍ_x0001_[_x0013_arö$¤_x000b_›"ÐÈu€_x001f_CY(¼K)3Éåv™Â+Q†$xP¡òª_x0008_sM•yå¢æFõ§š…ÏÊ'î¨_x0018_¹¢|„_x001e_Ÿ "§JÈÉ_x0012_ÕMRÕM8&gt;¹’œµ_x000e_Ÿ¿{‘æíe§ª_x0017_!ïN¬m‘_x0018_MåšÎb¦C¤±Š46_x0011_*Ý²£âF¾¾_x0011__x0016_</t>
  </si>
  <si>
    <t xml:space="preserve">_x0005_!AØÞ%½¶D¤«‚v‹Y¯TãWhQ¥¨œÇ_x001e_LÁ8_x0015_4ºÆi_x0017_.\Ã·€X_x001e_{¢ë°'a\¸._x0004_F^IÚUt_x000f_AµjõÍ•5—õú¯Ë_x0016_&gt;Y8wËì©†¹ÓÅÅó_x000b_$ùyŠ¼|ùt‘ä_x0006_xä:bÜÊyï-“Ÿ[©67¨Í_x000c_ÙUAXŠ_x0008__x0007_ØRÀ³_x0004_~</t>
  </si>
  <si>
    <t xml:space="preserve">Ö®€¥¶_x0001_Ç_x0006_ïQF¡ã¬‚p•©&lt;h)_x0003_byRÇ_x0008_Ô(Ô"c.(µ_x0017_)Ã•_x001a_c“¦ààŸÖ_x001d_Q`Óv</t>
  </si>
  <si>
    <t xml:space="preserve">\ðÈ€qwò_x0013_E¶_x001a_ïùò4œªa»?è_x000e_ y2iÎé_x000e_úüq'2ÎE&lt;IWç•—ÿPW_x0007_^Éo£i_x001f_l?ÁÊ	åÔ}Ö/_x0010__x0008__x0008_±M‹ÅrðàÁ[o½õþûïÿÇ‡_x001f_6µ·ZC_x0001_¤_x0019_Ox{¬1^_x000f__x0002_žÖåt_x0008_t4ÂÇC‘š‘'_x0004__x001c_kQNÖêllÛ¨á</t>
  </si>
  <si>
    <t xml:space="preserve">™™¨G6_x001c_I5_åRÈÖõa/Ê]Ã^ò_x0017_±—N¡B–Ÿ_x0002_Ç_x001e_ÿdt3šFš_x001e_^‡_x0010_EQÃ^)†_x0001_üî_x0018_4t-œ_x0001_C_x0006_ã(×_x0017_JyÌa~d_x001c_ø±áXØæ÷Ex‰˜_x001e_“ù™ß&lt;][]óÎßÞþîÄI°{€Fðô_x001a__x001b__x0016_KÅ’’¢âýû_x001e__x0012_¤©á¼ASV¢QAí“ãS“&gt;×Üm_x0002__x0003_è°Ù¿üü‹_x000f_}_x0004_/_x0008_¿_x001b__x0002_*r_x001c_Ý|((enë_x0010_ÆXsf+×Ú¾_x001a_Cš{o_x001c_»_x0012_ËÚˆÝTÍ{¦æ_x000f_ÛªÞ¯ÕŸ’_x0013_ç_x0015_ªË€@’µJq4L˜2†x?._x001e_~_x0012_¤¹äÃe_x001e_\ê“I\b©³Bé_x0012__x0011_^	_x0019_7I$³²´½Î`kÔ5×_x0011__²…¯_x0014_ß=#wÉìáêùcð…7â¢ñ”b’N5¥V6yiÙ„›©’§_x0017__x0019_&gt;©kh¢*ÏË</t>
  </si>
  <si>
    <t xml:space="preserve">Í’Êî</t>
  </si>
  <si>
    <t xml:space="preserve">}w…ÁZ¡¶_x000b_Ã®Ð¼+_x001e_{_x0012_~_x0001_Z_x0010_ü~D`¯_x0001__x0004__x001b_R¢Dn°x2­O°{€%	1_x0019_</t>
  </si>
  <si>
    <t xml:space="preserve">xS_x0008_¨ãKÆ…g	œ_x0013__x0001__x000f_^Ÿq‘Ú \åÄU¨€a;4ºf_x0015_yjaÑëS'Ý9mâÊé“ªæÍÐ_x0016_ÎR_x0015_N•ä“_x0017_ŒÖ•ŽÙ œüxuá?_x001b_åW_x001a__x0008_»_x0001_÷Pr·Tî_x0014_˜°”ñÉX?0X_x0005_ƒæ¡ÃBÝwü_x0012_&gt;É</t>
  </si>
  <si>
    <t xml:space="preserve">•_x0007_ãSúpeŒ¢ã_x0004_&lt;žî’0—Ô†sËjOßYÿå3õo-ÍQ­ÁÆÁ~oÿ¡[°¬Mƒ†q¼üs2Â¹_x001d_ž _x000f_éÁŠÒ¥S\È´Øâ_x0011_îÒùæ5kÖ¨HÙáÏ?_x0008_E]_x001e_¯³o°I_-‹¯_x0003_{(L</t>
  </si>
  <si>
    <t xml:space="preserve">‡M~äÈ‘½{÷.Y±b÷þ‡¾&lt;y_x0002__x001e_	ûçÄ_x0017__µ]¸_x0004_§?ìBðîÐ¨ÊTÂ_x0007_OI¢¹ œ+Ì`ýÖed</t>
  </si>
  <si>
    <t xml:space="preserve">Ç°›‡æÖ_x000f__x001d_¨Èíä…‚œ_x001b_ÌR_x0018__x0001__x000f_É_x0015__x000b_‘_x001b_Á„þoØã{Ø{[i_x0011_qå±_x0007_¯èFS_x0017_á»¤£õ_x0012_°&lt;ý€_x000f_ŒŸ¼_x0015_Ãv_x000f__x0019_¶nH.w¹	þF—¥E°~_x0002_“ÇáK£_x0001_Ñ€«_x001f_¾?}ë-›UJœT_x0011_»îÙ©a‘²õMãÆß0z_x000c_CÑ¯_x001d_ü_x000b_*æä'è‚™_x0015_*9ýÁ`ˆ§</t>
  </si>
  <si>
    <t xml:space="preserve">tó6óØ_x0017__=þÐÃŸ_x001e_ú_x0018_H)_x001a_ñ_x0013_FÿÕ!h«¥x‡“Ÿ‚Ä­_x0018_4z_x0013_–…*Î_x0006_</t>
  </si>
  <si>
    <t xml:space="preserve">{_x001b_¶/w¾_x0018_»ñ7kÞÙ¼ê_x001c_k¸¤P'é6FmÃi›œ°Ã6_x0005_s_x0007_»_x001e_~"Ò-Áý¸&lt;N(ÒJ&lt;$Âå$¢…b5Úý°çpÊËN#ÓS¯»ZM_x001d_•_x0015_ýyÁ”û§Þ°~ÊèÆé#ªçŽ¬</t>
  </si>
  <si>
    <t xml:space="preserve">½±¶|ì¢’Ñ‹ó†®(¸i'YþšV}”ÐœUh[ËÔ]Å¬¹\ïB_x0003_wÀÁ_x0003_’É8…Ò~Xb_x0001_!</t>
  </si>
  <si>
    <t xml:space="preserve">Â_x001e_X9ÔÆFùÊH/Z|_x0007_`O¢_x0015_°_x0007_þžWÄ_x000b_“ö­&gt; ‚SWA_x0004_Ê‰ÿ\·€[@©_x001c_ˆ(_x0018_v…ƒ¢½_x001a_­[£1ÑÌ•…EŸÞ0æÉ1#¶Ž_x001f_±bÒ˜Æ9_x0013_–.˜„f-_x0015_ßt³xòN|æs†’–RÍK5_x001e_=_x0019_”Iý@_x001d_+äa9_x0019_Âé N‡TL_x0018__x0016_N¡¥$C</t>
  </si>
  <si>
    <t xml:space="preserve">UXA_x0004_aÉù_x0012__x0016_Ô«¥ò_x0002__PÈÝ_x0014__x0019_T0Aøë_x0008_]÷¢š‹[*_x000f_ïc_b±éK1ÔŸý›_x001b_&amp;</t>
  </si>
  <si>
    <t xml:space="preserve">ƒÍ=d(›•_x0003_n^Ê_x0017_	 å_x0007_d}ünt²û\_x0016_~ò_x0019_çñ‡ÂÑôÙó—´:Ãü_x0005_sß}çµXÔ_x001b_E_x0012__x0011_¡TZðúÀ_x0014_ô¡N¨á_x0014_n|ÿý÷O&lt;õ”aQýº-·îÙ³çáû_x001f_8ø»ß·ž¿_x0008_OñÆÐd˜«_x000e_›ŸãÛ Ü~Î_x001b__x0005_zºqøØ]9_x0003_ïÎÎ\Ö_x001f_“ OÏË)Š‡b_x0001_Ô7_x0007_[7ôÿ†=AÁóGì%zµ®Ðé’B¯èäá×ãC</t>
  </si>
  <si>
    <t xml:space="preserve">àÓ_x0015_#ÑxìœÁ_x000f_</t>
  </si>
  <si>
    <t xml:space="preserve">_x0018_¼</t>
  </si>
  <si>
    <t xml:space="preserve">œÎq#‘"rÂëtw§ã_x0001_»Ý_x0014_ä’îtŒ7^H!_x0002_HæâE</t>
  </si>
  <si>
    <t xml:space="preserve">B«Þ¼¹y°_x0016__x0016__x0014_*dòÇ_x001e_=põò_x0015_A­_x000c__x001d_NÁ ¯y×[Ú_x0003_d_x001d_ý(‘D„;Åÿîû»¶l»{ëö£Ÿ~Žz—bix_x000f_”qñ¹B1g éJ õ_x0004_.Üå_x0002_3½$sÄƒÙƒ÷À/‰elÁ27õŸˆc¥‹¨·Y}SUM§F×_x0005_î_x001c__x0005_N_x0011_ìQ¹­_x000f_{(_x0012_x-_x0018_(Rùåò¤JÅ)™0p¶2M{™±½¼²«DÓ-Óûe_x000c_"Ÿ$i×ëº«ª/±Ú/eò¿Îœýô´)û§Œ¹kÚ°M³†¬É_x001b_¼jî€_x0015_S³VçÙ+É;ˆ‹¾ÄUç_x0015_¬©„°ä+</t>
  </si>
  <si>
    <t xml:space="preserve">¨…”òÃBÊ¢×_x0010_(À¯‚ïWJùJ_x0008___x0011_áG_x0001__x0018_ð_x0018_'Ê%hüH_x0018_S4¹+h?€óç_x000b_‰ àÑ"&lt;R¢</t>
  </si>
  <si>
    <t xml:space="preserve">–_x0010_~@  SBùåt@¬p+U^µ:¤ÑÀŸÐ¥À/å_x0017_}5vÜïÇ_x000c_Ý5fà­ã_x0007_m™9jgÁ¸_x0007_K'_x001c_PÌzI»ðÝjñ‘:Õ¹:­Ù õÈ	ßB¹?__x001e_/&amp;’ÀÀq•_x001f_'‚*"¢RE•ªxïÂ_x0013_ü¨’ˆ _x0010_’_x0001_!©@)m_x0014_á_x0016_Q_x0011__x0011__x001b_fŒîFí™µ…Om_x001e_Uy_x0007_6îùÁ7&lt;ˆað_x001d_¨HPÝáäüþ¨/ä§²:Íp¬_x0007_’_x0001__x0013_—ò†‚ö_x0018__x0017_7»]žx²©¹uÕÚõysæîÝyWÇ•‹¡ _x001f_ÀÖ7_x000e_¤¯§¡¯±Èn·÷U–]¾zõ‘§žÄY_x0006__x001c_Ÿ•‹—üëïï…ÜHøÅ_x001d_EF¯+äG›2Íçíœ! wë°A{°Œ|ˆE}ã0.â¶™ÛP¿_x000e_š]‰ú‚Â&lt;C¼†½$Z¿Œ½Ô/`ŸŸ</t>
  </si>
  <si>
    <t xml:space="preserve">w„ÑC´Ó_x0011_E%3	·ózn¿iâ]™ýïÇ2îÏ_x001d_ºzÌˆ9ðy¡(TÄm7ÁÓ\Ñ 7_x001e_óú_x0002_a8¸‚_x0011_ŸËÝôý™gž|ª®²_x0006_¨&amp;¬›o¾_x0019_\ÞS§N!†ÀËÈÃq_x0005_‡Gž_x0015__x000c_"EaáC_x0014_š¯_x0002_AŸÝ	_x0016_oYm}þÌÙ·m¼åâ÷?ð:B\_x000c_¥_x001e_â±”7_x0001_†7âð_x000b_ÙvOšó¤–£qíƒöd÷»';g=’</t>
  </si>
  <si>
    <t xml:space="preserve">_x001f__ÚÏP%yeÛêóKk/Ä_x0005_ZÝÃèý_x0012_ÞÖ•1ö_x0012_ÖZ_x0004__x000b_nP.Ø©åx°D_x0012__x0016_«_x0012__x0012_&amp;TJ[JÔ¼ŽŠJS‰ÆTJÙË	¯_x0018_÷ÊpÔ_x000e_ÃV¶QÆ³rö¨”:&amp;‘}QQò÷Òy¯–Îz®lêSe“Ÿ(šðdéŒ?I</t>
  </si>
  <si>
    <t xml:space="preserve">&gt;W_x001c_'È_x0016_Öˆ:˜_x0016_*</t>
  </si>
  <si>
    <t xml:space="preserve">|&lt;Ó[Hyáº„r£7…E_x0003_ì_x001d_‚×WÁ€Åë</t>
  </si>
  <si>
    <t xml:space="preserve">{^Ãž_x001b_A_x0014_a/ F9_x0006_$:TFû‘zÚX_x0001__x001e_Zª_x0010_Â_x001e_)F‰‡ DåSR_x0001_F_x000b_fÊY*i_x0011_)®–ÉÎç_x0015__x001c_./zoáœ?/œñgyþ?ØÒOuå_×)Ï®Ôv.VwU³ÝjªG®²–ãî…x €ˆ—I…2H(C„*‚_x0013_1%|K¥aáTŠP%H"F_x0013_QŠ_x0008_¡E_x0002_8_x0003_$éÕ2n5kW1v½¡gmÝÕ-ä;+GÖÖcƒïÅ°g²°_x0003_9ý€ª_x0018_²²Q±®×#t_x0002_Ec!”_x0005_ˆûPpÍgæ÷_x0018_JÃñZÝés­­»÷ì…s\«"ßøÓ_x001f_aù|&gt;Á²­_x0013_p(Ì‹íëi€{\.—0v¯½½õÖ[oQ©”/¼ð_x001c_Ü#„_x0012_€y…Ò)»Ï‹BŸðjÝ_x0016_)–³jð</t>
  </si>
  <si>
    <t xml:space="preserve">[³†ìÄúí_x001a_4¸:'›ó;_x0013_&gt;_x0007_:_x001b__x0012_a_8€6*”8Rü_x0013_ü½$¿þ—X‹løI”&amp;Î/´#„&amp;§„=v._x0011_­_x001b_6_x0014_</t>
  </si>
  <si>
    <t xml:space="preserve">ÞÞìþwƒgœÝ¯ax.ç0sè/ö8]1 Šî _x0012_Œ¥…‰Bqw°ërË7Ÿ~õî[o_x001f_þäÓïÏ4Ù]_x001e_a._x000f__x001a_Ð_x0013_A±Møk_x0001_¬@_x001d__x0005_•¼_x0010__x001f__x001e_å_x000b_²“‡?ùçŽÛ¶•–_x0014_Í™=STQ¶fõÊ¯_x000e_’€OÐïE&gt;_x0001_°‰˜?œŒøâ1ÔÒ_x000f_Ÿ?Â9Ü«†</t>
  </si>
  <si>
    <t xml:space="preserve">¯ç¥µ·cØ¾ãÖbã)læ¾Êgv¯ø¤Z÷u¹üDÍŠX	ÕSHšD5¾Âj×t¦{_x000e_kË§}År±4T¬Šòòu_x0001_Þ4ñv‰÷Á_x0004_7_x0006_]“àeYe¬I¦îThÛUšv’mÆ©ó*â_x0007__x001c_?+)_x0015_Ga©Ù&amp;Š¹@2WTL_x001b_Ît_x0001_\•_x000c_&lt;Ë_x000e__x0018_.&amp;°_x0010_™_x0004_zÉxPr\í“é‚‚Y_x0013_³(¥.˜¾bÂƒN_x0004_&gt;ÎÙ[¹Â_x0004__x0004_:</t>
  </si>
  <si>
    <t xml:space="preserve">ù‰õC&lt;_x0013_ÀF‡`•QH{¿ßSA#Ž*_x0008_õÉXŸ”ñ"rËÚDH|¶‹T_e4_x0017_5ê+zu‹QÓY¥6U«-Õj‡±ëh_x0017_K!š  ¼h _x001e_é_x0017__x0013_~Bá£åA¹2\¡Š_x0015_“ñ"2^LGÄT_x0008_Œj­1®–Ù4R›ð±¸Ÿ&amp;Ã2¹[AØ¤òó›Wv=°æä½Ôã_x0006_lö_x001d__x0003_&amp;ÜŽa_x000f_cØ.ðô†_x000c_©Ã2¹+m_x001c_?žÇËŸÂ._x0017_ø_x0014_©HÐç´õpéD"_x001a_</t>
  </si>
  <si>
    <t xml:space="preserve">_x0004_$¨»E_x0018_0ôÖßþ¦V«gNŸ!*¯xúé§[ZZ€.9N_x0001_fV«U_x0008_u</t>
  </si>
  <si>
    <t xml:space="preserve">_x001e_ šYÀ_àÛt"æë1=°ëÎÝû÷_x001e_¿zÎÅgÒÝÀ§à½ƒ_x0011_&gt;y_x001c_àü&gt;Îdª_x001c_:dí ÜµXÖæì¡ksG•™	†_x0012_`C&gt;G*êûI|%™þå_x0004_Ãÿ!Çð_x001f_ŸäeW›»Ú‘5_x0004_òiéÞ&gt;yò½Ã†=00÷®~ÙK1Œ@3æý`„.¶´z_x0002_±ø5Ë‰¬¶`H£é„/ìµ{À™_x000b_Ç_x0012_ád*_x0018_Oøáv("”ó€ãÇO N¡F÷xTŒFÃ_x001f_|hÇŽíee%7Þ8¦´´xíÚÕðíÓO&gt;vùìÉTÑà$"ù¨Ž_x001d_NE€_XM$9§{ù°_x0011_«_x0011_™_x0019_½_x0003_Ãîáõ­_x0016_gÌ˜‰Í}xí±-+›õÆ¶R¢µˆ1å³=³¨®9´¹Äè_x0017_i#"&lt;X¡_x0008__x0016_“¨ÿ½˜B»_x001f_iiñ2_x0013_rÒƒü%@_x001d_éB6“ÏO”3Và¥€(œµ(_x0019_“’íVª;qM§J×©Ò·ËÙV´˜6_x0005_Û_x0001_?_x0002_ìñ_x000f_C}†?X½i·kØ“j‚(}w</t>
  </si>
  <si>
    <t xml:space="preserve">{_x0002_–J	€+_x0011__x001a_ÿÒ»„{_x0004_ì]_x000f_?Á?ü÷;yàñÂ˜hn‰Ú_x0007_ï…L+ïj¢_€±VmRªEAµ©¨N‚2Ó”…!_x001d_958·”¢|_x0004_å_x0003_GW_x0008_±Àç@‘_x0001_0k`ô$d¢ŒL–’H3_x001f_h-Ãzu´C­ìVË»_x0016_WÆ_x0008_¹K«áh6¨Óv­¬?·kñ§“±¼åÙó¶`CïÀ°G_x0007_`{_x0007_`›3±%_x0003_r¹.+_x001c_š	?ò4ì_x0011_4_x001a_("à_x0004_|6Á|ù‘_x0016_;'D2…_x001b__x0017_/^&lt;pàÃ0³gÏ–H$@¦Î;'ü_x0008__x0010_(xz×7Î</t>
  </si>
  <si>
    <t xml:space="preserve">˜DßÆcAsçGo¿ñåw_[Ó_x0011_ð#\Ú-$™ín._x0010_â³ç¢‡</t>
  </si>
  <si>
    <t xml:space="preserve">&amp;1ìöQ#¶çæÖaýjroDuTQ_x0014_‰pÄ£?˜:ù0$(¡.š‡Ÿ#HþŠØC–</t>
  </si>
  <si>
    <t xml:space="preserve">~1»5éq kã²_x0019_0lÏ</t>
  </si>
  <si>
    <t xml:space="preserve">7nÄ°5_x0019_Yú¬</t>
  </si>
  <si>
    <t xml:space="preserve">._x0016_ã€O§PQu—'_x0010_L D_Ð_x0017_</t>
  </si>
  <si>
    <t xml:space="preserve">{C©P\_x0018_ƒŒÌØ5QB4ù=žŒÇ_x0012_É_x0018_RRê«yEü“ÿ¬ÍfóG_x001f_}´nÝº‚‚‚iÓ¦Q_x0014_õøã_x001f_?~üäÉ“_|þé©“ßD‘_x001e_T&lt;_x0018_òé_x0007_ÔÙÃaG4Ì3úT°£_x0003_þWp†Ý&lt;rL#†½8uÚ#ý±}YØ]Ø¨•Ø_x001c__x0011_Vþ þŸÕâOëk­l]@¬_x0003__x0007_ÉY¢°–‰Må_x0015__x001d_</t>
  </si>
  <si>
    <t xml:space="preserve">¥•Õ_x0007_¥|°_x0011_Å÷i§0‰JX</t>
  </si>
  <si>
    <t xml:space="preserve">_x0015_Á _x0018_:_x000f_&lt;_x0011_ï%¢_x000c_!a•S*4z…ÐÚI½2Ø(£EÁvóË¤`z”_x0008_¢|_x0014_ž§—°é…u=öu_x0002_ðúÜ9_x0001_K}0_x0013_€×_x0007_­¾Û}Hë{|o†7˜_x0002_öàeQR^íƒ·_x0013_X._x000f_&lt;'Š$1Ýr¦_x000b_N_x0007_‚5“¬U;YÆ£fü</t>
  </si>
  <si>
    <t xml:space="preserve">íg© M_x0005_UTÈªŒBé~€ŸBíQ°€Æ0LB™$dqR_x001e_"”žòŠf}¥K­³Ò:ôi(i_x001f_Î¦_x0014_²ÎÍ—î]th_x001e_V±|€t%6|'6h'Ê_x0015_ck²25™YœÉÎ¹Chf%";1À!xBBÃ«°+ÚÛÛ_x0005_àõmT4Á÷üù½{÷–ò_x0017_Ø$K–</t>
  </si>
  <si>
    <t xml:space="preserve">yÿý÷ÛÚÚ„|ƒÃá_x0010_Z_x0014__x0012_ü_x0005_ŒžÐg_x0004_û…_x000b__x0005_œí¡(j:í_x000e__x0007_</t>
  </si>
  <si>
    <t xml:space="preserve">Q¤</t>
  </si>
  <si>
    <t xml:space="preserve">‘âóì)—_x0013_~Ê%"_x0015__x0018_Ö˜q_x000b_êÙÅ_x001a_s†p-_x0016__x000e_ÈŸ7ØÜÜ</t>
  </si>
  <si>
    <t xml:space="preserve">ä—‘_x001e__x0019_wÍè%zížœûÕ°_x0007_—®n3’ABÍ=IW+˜_x0019_íK_x0006_dï_x0018_6lcfö–_x0011_£Q_x0015__x0002_œ4±˜3_x0016_ù¡Ç_x0014_ä_x0007_§Gâ)¤Ä$Œ[Œ%_x0013_á˜ËéFâ¾‘Ø5nË%Àt…£ÂÌ´P_x0010_}Ö©d_x001a_&gt;µ¿_x001c_|­±±qaaÑäÉ“+Uo¼ñFgGW¯_x001f__x0008__x0007_›Ç‘à’ÑT&lt;˜à_x000b_ð’Év—Ë_x000b_gD_x0018_éUÁÿ</t>
  </si>
  <si>
    <t xml:space="preserve">™¾P„óø_x001b_²_x0007_4`_x0018_šÕ†ac¹÷¡n£©_x0006_ŒùÝš3_x001b__x000c_§	Å_x000f__x0012_y3E:</t>
  </si>
  <si>
    <t xml:space="preserve">š‘õ_x0019_4&gt;­_x000e_¥à	ÚFP_x000e_X8nã¼YãMV_x000f_ HÆX$´õGì</t>
  </si>
  <si>
    <t xml:space="preserve">T9Ä_x0004_Â*Šø³N)c“0H I¦¶¡ÅÚ‘V_x0005_í_x0014__x0012_‰"Òu=öþv¢zh¿`£®·f}ûÉ_x0012_ø§€Àë±‡’ÚüêÃ_x001e__x0002__x001e_[ã‡wA_x001c_8nH_x001b_r_Q_x0008_Ç)ÓX_x0015_š_x001e_•_x0006__x001d_¤_x001a_))²êË"ÔÁ"©_x0010_A_x0007_•TPNó5n´_x0017__x0005_N‘Ê˜—V_x0005_´ŠˆN_x001e_ÖÊ‚´Â«T:á`š_q¹a_x001d_'¢»Dª61Þ±¾Ñt·öu_x0012_“Õ`sê°Ü;°Ü½™¹_x000f__x000f__x001b_³_x0002_Ãª_x0007_à¼_x0011_.ô:_x0003_v‡_x000b_q$$	éOÅ#Bæ	.À_x001e_¿ýö[8sù_x0019_²qA_x000f_B_x0008_¢_x0008_i_x0003_°xUUUÓ§O_x0007__x0003_XSSóÈ#455qÂ Ùk¦Ràœ½ÕžH½_x0012_</t>
  </si>
  <si>
    <t xml:space="preserve">Áã’¨ÈâózS¨\Ã—Œv÷t£Ú”x8_x000f_ÃV½a}N¿ýÃ‡íÌ_x001d_‚²ÙŽ góÀî_x0004_ŸŠãFS_x0012_</t>
  </si>
  <si>
    <t xml:space="preserve">]ø	öÐ\Ò__x0013_{¼É²Z@</t>
  </si>
  <si>
    <t xml:space="preserve">_x001d_~O0ìá€ï…&lt;ô€~‹0lKVÿí_x0019_ýwŒ_x001a_ËõX9»µÇï´q)["îI$B)_x0014_ºD9s0wQ`ì(C†._x001a_‰…ÂQ4|'‘_x0012_:*¼h_x0018__x0005_‘-fÛ›o¼µlÉŠü_x0005__x0005_óóòõ:ÃË/ý±Çl	_x0005_"^_x000f_§‹Ä _x0001_.y¥»ëls³'_x0016__x000b_¤9³?èL!_x0004_†…_x000f__x0017_¨…Ç‹V$Þ88÷Žaý_x001e_ÈÁž_x001f_8à_x0001__x000c_Û_ŠÝ@be/6~zß’_x000b_«t—ë©N­ÒÄ(L•_x0006_¿¶Æ_&amp;o_x0015_”ÉY^þˆb</t>
  </si>
  <si>
    <t xml:space="preserve">`</t>
  </si>
  <si>
    <t xml:space="preserve">„)Ä`ÄÇô´D&lt;uìÍLðU—bØš½²ç(·VFÚÅ</t>
  </si>
  <si>
    <t xml:space="preserve">JˆÃ·B&gt; œð¢î</t>
  </si>
  <si>
    <t xml:space="preserve">•§œ÷!Ž=4ÏìÇõ£5ûoØ“¨C}_x001e_àõv²_x000f_{&lt;üÜ}v¯Ïè!UˆkØãÓ'è¤_x0010_S_x0016_@_x000e_¯“éQ‘~_x0014_&amp;_x0001_Ô¡_x0015_FÀ#C22 !_x0003_¨¼_x001b_iÚºIÚ©a_x001c_U´»ŠòèTA</t>
  </si>
  <si>
    <t xml:space="preserve">–ICR–+R_x0004_ÊH§HyiQcû-ë›oÑ½¡Á</t>
  </si>
  <si>
    <t xml:space="preserve">ê°þweÝp¿á{3_x0006_lDÂÒX]îˆøÙæ´;_x0011__x0001_s’æ.vu¥àNØÁùJ%€Ïø`Cº\.8vÁ_x0003_ø_x0001_í_x0014__x0008_dï|Uþ_x0002__x000f__x0003_òùÄ_x0013_O¬_¿^</t>
  </si>
  <si>
    <t xml:space="preserve">_x0016_çåå‘$¹gÏžo¾ù_x0006_øj_x001f_\_x0005_ì]£ž|_x0011__x0019_œø¼ÐmŠ_x001f_|áåR¦ _x0007_ÍÁ¶›ÁÍ4Œ_x0019_ÙyKfÆ­|¥_x0014_J²Û}\$‘_x000e_¢a_x0017_a_x0014_}_x000c_Û_x0003_þ_x001f_	'½4_x001f__x001c_	]«qùu°çrxÐI‘H¢ñ_x001c_‚frÐ9_x0007__x0008_çˆ‘›°¬_x0007__x0007__x000c_¿#k`}V_x000e_Xê_x0014__x0017_¹ä6Yã!{</t>
  </si>
  <si>
    <t xml:space="preserve">âŒFÝÑ¨/_x0012_E£×C‘H0"0O€_</t>
  </si>
  <si>
    <t xml:space="preserve">'[&lt;_x0002_F/…D¦¼Þ`&lt;ŠêY=.ß_x001b_¯½U]Y;oî‚‚_x0005__x000b_ëj_x0016_½ú§ƒæn_x000b_úŒ_x0012_œð_x0018_»Ë_x000b_ÿ_x0016_°øÇ/\øÓ_ßþôèq{_x0008_5ô[C(F_x000c_?rú_x0003_(?_x0003_$ÂéB_x0015_C]_x001d_œ­s}_x0016_ª8»_x001b_Ãöb_x0019_û°±7c“HlÖ3º¿ìT|{í…åú6qÉ÷¥âKr_x001d_Š@€%Ô¨Ü</t>
  </si>
  <si>
    <t xml:space="preserve">fJ_x0013_‚/Ç·®JÔÝ"µIÄö”³–&gt;à•“îR•·„@1Æ2</t>
  </si>
  <si>
    <t xml:space="preserve">…_x001f_{_x0017_ã_x0015_V)?¥¬„à_x0003_'*XÿænõaO_x0008_oö­ë1v=Ï¼ž¢n=_x001e_~?ÁÞ¿›&gt;w_x001f_íDoA»á_x001d_Áîõz›ˆsºÊ¯_x0019_pTL_x0003_n-åW_x0001__x0005__x0011_T’!”µãSv2"(U¡¦_x0010_Ô_x0017_B_x0005_qÆ¯Ö¸ôZg¥ÎeÔyÕlTEq_x000b_EÉ2_x0005_§¯áJ‹/-©º°RûÁ_x001d_u¯*³Š7gßeÀ‡o&amp;vwvæž	ã¹ÃŸ¡yž¼_x0014_V‡3i‰¡_x001e_4ø_x000f_Û</t>
  </si>
  <si>
    <t xml:space="preserve">_x0017_øv4”³X</t>
  </si>
  <si>
    <t xml:space="preserve">ÿüç?W®\¹uëÖK—.	B</t>
  </si>
  <si>
    <t xml:space="preserve">Â_x000e_†k!v" _x0011_l#°ÍåË—çççÏŸ?¿¼¼_x001c_ øî»ï_x0002_Sísgà¹!¾c_x0008_µ2„c\</t>
  </si>
  <si>
    <t xml:space="preserve">öG…À„ËçsÅÃÞt4_x0002_ö/_x001d_+_x001f_ØO“øðÝƒ_x0007_ß‘•±1w_x0010_×ÑÅ¹ý	7*±û¼­–ž@’_x000f_žþŒp†®«/û5ü½_x0014__x001f_¿Hq¾p</t>
  </si>
  <si>
    <t xml:space="preserve">_x0010_‹_x0007_Óñ_x0018__x0017_G_x0013_ä’1</t>
  </si>
  <si>
    <t xml:space="preserve">Ã_x001e_ž6k3</t>
  </si>
  <si>
    <t xml:space="preserve">fd­ËÊ–e`\Ô_x0015_CÅçHs_x001e_M›K'Ñh˜d¯_x000e_oØ_x0017_L_x0004_#)~Ú_x0015_Jß'RDÒ_x0017_‹Ã§_x0011_¤Í]¶7_{»qÑò¹³_x0016_Ìœ6·¬XüÀžý_x0017_š® _x001d__8¤‚	¸_x0001_Ÿ”Ã_x0015_°…£ÖXü³“§ö&gt;úäþ'ž9yöb˜Ÿ†ìŠ'QËc_x0008_5Ýò­î_x0011_dúbIÎ_x001f_à.œ_6fØÆ‘ƒvä`»3±_x0007_3_x0006_ìÆÆ</t>
  </si>
  <si>
    <t xml:space="preserve">Ç&amp;Öd¨¶)_z`KkÃÒö</t>
  </si>
  <si>
    <t xml:space="preserve">¶µÂà–ê¢8_x001e_`”_x0001_</t>
  </si>
  <si>
    <t xml:space="preserve">÷ã„_x0007_ü=1ã¨P[Ky	–"µ¥ˆµ–_x0008_ÕÉ_x0014_ÊÅƒ5+Â=…¸·Påµ@Éƒb_x001b_í‡_x001b_üBÙ_x0002_¸_x001f_-_x0015_ºQö3ì	ð_x0003_œ_x0008_‹‡ß¿ùx}ñ•ëã.RM_x0018_–¿Ÿø‡×!Ðuí_x0005_y7¯oÑ?ò^_x0001_ù`œÁ¦I© ”</t>
  </si>
  <si>
    <t xml:space="preserve">•““_x0011__x0019__x0011_†%U…`Ip?Z*ŸLå£©š	¨Õ_x001e_Vë&amp;tn…&amp; ¢ã¥$§©ã¦Ï6Ó_x0012_ÛŽ%Ž»u‡D_x0018_®ë7£_x0011_Ë¹_x001f_Ëx_x0002__x0005_W²nËÆ_x001a_2±Àûor­`|&lt;Ý_x001e_Àž7ÌYýé`’óF_x0003_p¶ûC_x0016__x0004_€_x0004_øäŽ_x001d_;À—Û´iS_x0007_øð¼èƒ6_x0001_{B&lt;FØÓà§_x001c_&gt;|_x0018_</t>
  </si>
  <si>
    <t xml:space="preserve">_x001e_EQ_x0013_&amp;L_x0004_®X±âàÁƒ§OŸ_x0006_ø_x0001_ÞÌf³ÉdB1_x001b_TJ…_x0002_ê1w_x0018_à_x0017_ñ‡PP_x0014_¬_x0017_wµ_)_x001b_–«À°åXÆ½£ÇÜŒa+2mÚ8!</t>
  </si>
  <si>
    <t xml:space="preserve">šæÚ;;_x0005_‰_x0017_8Œ^*ùSÂ_x0019_øÕ±_x0017_C=</t>
  </si>
  <si>
    <t xml:space="preserve">œÛíG²íh_x001e_Uˆo¬p(s²&lt;_x001c__x0018_3~ovî:_x000c_[:d_x0010__x0017_²¥_x0002_–pÔçƒ$_x0011_ñ$£¾D_x001c__x000e_‰p</t>
  </si>
  <si>
    <t xml:space="preserve">õu$‘Î_x001f_j¾ƒ_x001b_àæ_x0005_#1 _x0011_Á_x0014_ŠÔØz\{óï</t>
  </si>
  <si>
    <t xml:space="preserve">uKçÍ)X˜_*_x0015_)Ee²gžz_x0001_°×ÖÜué|ó™ïÏóÕ·&lt;  ?œ:÷íÉ3_núøØÉçþxpñÊu†Êú§ž~±µÝ_x000c_¿¤_x0003__x0008_q&lt;	t×âóÙx‰8d÷àM©Ãµ©½_x0018_xüðŒí9Øƒ_x0018__x0006_»á@Îˆzl@Õ_x0010_ÕíUZ»ä8mhRêzÀ%#”!J_x0011_Æ•!¹</t>
  </si>
  <si>
    <t xml:space="preserve">Í_x000c_(¥=_x000b_Yg¡Ú±€µóËQH»ød _x0002__x001e_Úål¨ˆ	.¤}_x0005__x0014_JÜ_x0015_¢.;‘ÚW@zòIÏ¿]_x0013_^¸_x0001_ØCÖæ_x001a_öúà_x0007_8¹_x000e_*¾&gt;à]ŸW_x0010_ %Ü)ÓFþ_x001b_öúb¤}¯	_x000b_™»k‰&gt;ðÃ=E_x0004_¿TÈ€—â¾2XÊ@…2 ÆÃ&lt;ê‚_x0002_ð¤¸_x0017_–_x001c_÷¨I_x001f_</t>
  </si>
  <si>
    <t xml:space="preserve">‚òÉi_x001f_˜ú…d _x0014_+ƒŒ&amp;ºº&gt;¼QÝôPÕa%&amp;Öc£7b9_x000f__x000e_ÈÙ‡Áa‡j5_x0017_ga\ó_x000f_hât:_x0012_r;Ð„Å`Úë_x0017__x001a_	P_x0017_9ø}IØ_x001f_	dÐ^ýuÒœ9s¶oßÞÖÖv}ö¼¯O_x000f__x001d_è_x0002__x000c_ø_x000b_˜Çgžy¦±±±¤¤dìØ±</t>
  </si>
  <si>
    <t xml:space="preserve">…b×®]`_x0012__x0001_–ÿøÇ?&gt;ýôÓ.`¶iÎã‹¤À­óÅ„( _x0012_A‡[Q?_x0017_ô(3°­C‡ï_x001b_ƒâˆ«ûe±ð_x000b_G|\</t>
  </si>
  <si>
    <t xml:space="preserve">M5oëêŠñÃ4m(	‰ÄŠ~B8£hx_x0008_Z¿_x001a_öPÎŒ×_x0014_L	ÍÂqAâ_x0005__x0008_Bœ³Zj_x0007__x000f_Ù:hè]Y_x0003_¶b™_x001b__x0007__x000f_DEž&gt;_x000b__x0017_öF¢€Öd×_x0001_.­Åï_x0006_ºé_x0004_¯•#åwpÿÀÓƒ—5¹&lt;—.µþåÕ7·ÜrÛŒ©sÆÝ0_x0011_—S«W¬¯(•jYãm[ï\Ò°bÕòuuÕ‹k«_x001a_àZEj_x0014_´^Bi%</t>
  </si>
  <si>
    <t xml:space="preserve">zÂMÓ'ŸJ+™G_x001f_|ÄiwûCQo4Öírõx½¨ß/–_x0017__x0011_i¨ò_x001a_h)¿_x0017_ÜTq_x0016_¶(_x0003_Û;_x0008_{zö›</t>
  </si>
  <si>
    <t xml:space="preserve">l_x001b_†Ý:dº_x0018_›½Eý»Mu_¯ªi®ÑXuD@^á‘Iýj#W¬ðÌ•ÙK‰)</t>
  </si>
  <si>
    <t xml:space="preserve">ÛlÖ7›õä1¾|^Þ\È@À._H{òYw!ãæ¯=ùŒ_x0007_]³H‰y_x0001_ÝwíZÀ¸à_x001a_u¾ñ|O |_x0002_	_x0014_x`/Bzá×‹=À_x0015_Üž/îÉ«0_x0001_œ_x0014_ú_x0018_€Mpöäº(À_x000f_n\ÌŸ-÷ë?Ú=Ê_x0005_À+T¹Áh_x0003__x001f__x0006_VŒ2òª`9@ŽŠŠU¡_x0012_±£Læ$Õ_x0011_‚ñK_x0014_v9î`ÕN%nÃÕÉRe&lt;O’_x0014_k8_x0011__x0019_%(óªš_x000b_¬ûî€ñE_x0015_6yKæ”]Øà}hdwö6</t>
  </si>
  <si>
    <t xml:space="preserve">k9–]™‘Åµ\æº¯phö`8_x001c__x0001_G&amp;_x0011_ð_x0007_C~pBÐPAŽ×­ôòy¹D"ñÞ{ï±</t>
  </si>
  <si>
    <t xml:space="preserve">_x000b__x0016__x000c_8ç‰_x0013_'„œ°'Q_x001b_^8Ü×Š.8~(P—JÙl¶_x000f_&gt;ø`óæÍEEES¦L_x0001__x0010__x001a_F°Ï=÷ÜùóçQð_x0013_vE8_x0015_ãË€ÃÞ_x0010_âQ¾_x000b_Ïc¯_x001a_&gt;_x0004_lÉ®Ììçn¼i-†Ue÷ãüödÀžFCG‘/_x0017_æszñ¾~…ä«_x000f_{¿¦Ýƒ_x0017_ò_x0002_7_x0016__x0006_±_x0008_³2c|–€_x0004_Œ¡µ­</t>
  </si>
  <si>
    <t xml:space="preserve">ÃvŽ_x001d_¿)_x0003_Û…m¹q_x0018_“ñYï¤µ»#‘ŽG¸¤3_x0012_øÅøI¨BésÈáqY_x001d_ÈÍMsW;MùË__x0017_Õ.™3sþ´É³uxéÕ—^ü#Mh&amp;Ý4M&amp;Æ'O˜_x000e_Æ_x0010_`	?Í›?kÖü	ÓæN__6mâ¬ySæ(ŠEËj_x001a_~ÿÂïlV{‚wÝáˆ_x0010_éA=Iñ¸Ío_x000f_ 1ÒÉ4x€Àâ1£—ï‡úý0¡v~	6’ÅJž[òöó7Ÿ[-ÿf•ÆbT9	‰¥¨¸ÕPÏ_x0015_(_x001c_ÅÚð_x0014_…}6ã‡5‡ñÏ§ý_x0002_ö„_x0004__x001a_XEaàQ&gt;?r¬_x000f_‡}x_x0003_SYÀ ³YÀÚ_x000b_YûÿŠ½"¥sNY×¬’ŽbÜ% MHâõÙ½Ÿû{ÿ÷Ø_x0003__x0003_^Èc¯_x0015__x0017_ñ=„e*?_x0018_@\_x0013_SÐ¡</t>
  </si>
  <si>
    <t xml:space="preserve">¹M</t>
  </si>
  <si>
    <t xml:space="preserve">·É”v€_x001c_Å¸DÒö2I_x0017_©ãæ•¸I_x0003_W!uÑŠ«›êÏmcþxpÝïXlÈŽA£îÅú=„a¿Ï_x001c_öpæˆe97H2†r_x0004_×ÚŽÚAc^¿_x0017_5 _x0001_ã	 £å_x000f__x0005_ø³šÏ_x0006_ÃD4_x0001_0ûè£ôz=`ïÖ[o_x0015_°'€MèQè³_x0002_ ûr	pÃãñ|ñÅ_x0017_{÷î­¨¨˜5kVYYÙêÕ«?üðC¯º}_x0001_w0arø_x0001_³ñ_x0008_ªÈGC_x0010_B^vØàU_x0003_ûo_x0005__x0013_e&gt;˜5è–Aƒ¹+_x0017_¹TÐ•_x0004__x0005_M²ç§jö¦ï~_x0002_&lt;4ö'ÝË9C¿2öøÐ/bŸ}Øãág&gt;}_x0006_&gt;_x000f_Ev?-†Ý1vÌöA9·</t>
  </si>
  <si>
    <t xml:space="preserve">Ì\™ƒ¡_:_x0016_å‚¾dÈ_x001b_â» ‚\</t>
  </si>
  <si>
    <t xml:space="preserve">_x0010__x0018_ŽòSø¢Éž–Žã__x001d_ûòó#ï~ðÑ3/¾d4ÖLž8uÖŒ9</t>
  </si>
  <si>
    <t xml:space="preserve">õ_x001f_¼wÈÔÕsì›oW</t>
  </si>
  <si>
    <t xml:space="preserve">[UZ\_x000e_÷(åªšªºJCµNc¨­®ol\IÑ_x0006_­ºviÝòåÕK×Ô.[YYß 5ÞºvýßÞúëÕ–_x0016_p/ý±¨Ó_x001f_pz|_x0001__ˆ¯¯ñGb–°Ó‚ìv§Ÿ3‡¹3-_x001a_$­‹==~Ä_x0003__x0019_Ø_x000e_¤õ?|)6³_x0002_›óBÍ‡;õß/–~¿˜¸Ø¨3ë5_x0016_‘²“mH-d½y´_x000e__x001d_È£_x0003_}ØCÑKÚ]_x000c_</t>
  </si>
  <si>
    <t xml:space="preserve">Tc[¨¶_x0001_ü_x0016__x0002__x0008_Y'â¨°_x0018__x0004_9tÍC®@m-dÑêu_x0017_yÖ'°Í^&lt;ü_x0017_ì•¨Ü`÷æ‰Ì€%_x0001_opçõÎÞÏÓ_x000c_ÿ+ö</t>
  </si>
  <si>
    <t xml:space="preserve">HW_x0001_OŒ_x0005_ï´„ð¡ÎW¹C®_x000e_¨4!9a—áV@Vça5^CUB¡ò.ZÊ_x0011_´W*º´˜=·«ñø_x0003_ºß_x0019_ûÍ_Ž</t>
  </si>
  <si>
    <t xml:space="preserve">90nôn¾`å©ƒîÃ_x0006_</t>
  </si>
  <si>
    <t xml:space="preserve">Â²¼_]ˆ[cèPD#=‚q—</t>
  </si>
  <si>
    <t xml:space="preserve">pä°w Ã_x0013_ó_x0006_RÑH:åq_x0006_Ü&amp;oÚ™‚‡¥[—_x0004_üÔ××çåå­[·îØ±c‚ä‘Ð%_x0004_ D³’yÈ_x0005__x0002_¾Ý‡I°ŠMMM¿‚‚_x0002_¹\þÊ+¯¸Ýî^™À_x0018_</t>
  </si>
  <si>
    <t xml:space="preserve">	_x0002_Ò_x0001_Èn‹</t>
  </si>
  <si>
    <t xml:space="preserve">%ôÀìvµÕäd‚ƒ÷›Q7îÇ²·€Ë7l_x0004_g·F¸øÕˆÇz…_x0010_¨úrw?Ú½kµ</t>
  </si>
  <si>
    <t xml:space="preserve">_x0002_öÂ¿nŽ!ŽdÈ_x0012_°ÒH?"u</t>
  </si>
  <si>
    <t xml:space="preserve">xÂÐL¾x´µ™_x001d_1´2_x0003_Û6tìæ»‡_x000e_DÙv‡_x0003_ýIi8BÖ€£Ëk·G_x0002_hî</t>
  </si>
  <si>
    <t xml:space="preserve">°äpÜc¶ýë½îÝy_Mýb9NNœ8uaaÑ=wízÿ½_x000f__x001c_6W</t>
  </si>
  <si>
    <t xml:space="preserve">_x001a_ÿþ»_x001f_Ö®Yw×_x001d_÷|ò¯Ã‡&gt;øøØÑã_uôóÏ¾¸~säØ_x0017_Ÿ_x001f_ûâð±o¿øöû¯Nœýêø±_x000e_ôÖÛ_x001f_¾ý·÷ÿñÞ_x000f_gÏ:_x0003_~ažQ8_x0012_‹¢°K</t>
  </si>
  <si>
    <t xml:space="preserve">_x0010_é@‘k­·×¶+ŽŠÄÍ^cvöºL_x000c_Žº'³û¿&lt;bÊf¬ßÎœ‚ÅXÅLLúä’o÷ÖŸ¸E{Ì úbYI©ºÊÖ_x0006_Ki$û™O#é_x0014_¡_x0012__x001a_5_x001c_ÐÎR5_x0002_^1ºv _x0011_ð¬³˜q/dÜE&lt;Ã</t>
  </si>
  <si>
    <t xml:space="preserve">_x0002_ø±ö"_x0006_àÇ_x0017_Ž^‡=ÔIt-öø_x000b_Øƒk°x`ýà6pN š_x0002_ð„_x0004_ÃOÒ_x000c_?ƒßÿ	{´c!%`ÏUH¹…ø`ÒE´·_x000c_·K	»Jí`X»NçÔj¬_x0004_ÞEâf-Õ#-:µe™õžeçîÐ½UŠ•7dçmÌ_x001a_¾GÝý¨’_x0001__x0011_Š•Xî²=åL_x0004_“ÜÅ‹]àúÇÝATº•F=(Þ¨Ó“ð…¹¸7_x001e_þþû³GþuÄÚÔBø|-ÊÉ“'+Îœ9sÉ’%GŽ_x001c_¹¾NZhÒësù_x0004_¯O¸_x0007_ÉNûý‚1|÷ÝwÁâíß¿ßl6_x000b_€_x0004__x0004__x0002_XÚ{_x001c_Ý_x0016__x0017__x001f_uO…›¯€›W7tð¶QÃ7cØ£C†íî7hÛÐ‘Ü¥+œÛÝì²v¤bnÞ …Ö {=ð’×j0Õº_x0016_„! ŽQ @Ð…iÃi$æ’_x000e_x_x0003_¦¶V¤__x0018_p²ƒú­_x001d_œ³{Pö=9Y‹À«_x001e_9Š_x000b__x0007_93_x0012_;ƒ§ûQä_x0013_’E™_x0019_T»šn=wù÷Ï¿´¸~Y^^þüy_x000b_6lØpòÄwHCŸ§_x0012_§¿ÿaùòå_x0007__x001e_}_x000c_&gt;ÇD_x001c_ý+P_x0011__x000c_œyñd$„zˆRQ¾L¨_‹¡_x0002_Öd</t>
  </si>
  <si>
    <t xml:space="preserve">ìõº_x001d_^—Éamïé¶Úí¨%7–_x000c_{ì©4_x001c_´_x000e_¤îØmCÿZ_x0014_NãCÙf—</t>
  </si>
  <si>
    <t xml:space="preserve">MÊ_x001e_¸wÀ =¨¼pÀN</t>
  </si>
  <si>
    <t xml:space="preserve">g_x0015_6°_x0011_Ë«ÀfU`â—V_x001c_zdéW·Õž0*_x001a_µm_x0004_kFÍà”‡ï?ððÁIÔPÊ"Èñ×NÀg1/BdoÁ4€_x0010_‰²0ö_x0012_~ý_x0008_&lt;_x001e_{?Âï¿`_x000f_Œ›€(!¶)x€×?à?fùþ_x0007_ìÑv€_¡pRPüïÏ[cUe¸DÑ-Q™h½“$»”Ê_x0016_†j×“-K˜«[ª¯ÜYwb_x001b_ñÇYX~Í€âåØ˜uXæv_x000c_{bøÐÝ™_x0019_;²³—gô«Ï_x001d_Æ]ºŠ¦)†"&gt;_x0004_)·'øq")‡©'_x0016_</t>
  </si>
  <si>
    <t xml:space="preserve">_x0007_ã!0</t>
  </si>
  <si>
    <t xml:space="preserve">ö°÷£/?}ê7Ï¼ùç·</t>
  </si>
  <si>
    <t xml:space="preserve">—Lè|ä±wæÌ™›o¾yêÔ©µµµ_~ùe_x001f_ç_x0014_ì[òš$‘Pì_x0002_ÎžÁ_x0013_š‰_x0004_zùÚk¯_x001d_&lt;xðêÕ«ð#¡_x0016_ye`2fz_x0002_aŸãKÌ˜œ</t>
  </si>
  <si>
    <t xml:space="preserve">#†Ý60çöLì®_x0003_‘_x001a_X[_x001b__x0017_O::»…_x0012__x0016_¡EèG¶ùï¨ëÃÛÿA­åÿ©®_x0005_™Ó_x0014_j_x0018_Œú¹_x0004_ÒŸN§QÙJ_x0012_Ù?›Ã2É`Å€ÌJ8í_x0006_fí_x001b_2hKöø_x0003_p°~ÉHØÙc_x000f_8zÂ^[2äOÅÐlg¡Û5š²uö¼òòA£¾J£Ö¾ðÂ_x000b_}Å</t>
  </si>
  <si>
    <t xml:space="preserve">ph]¸paÛ¶mÀ_x0019_„_x0012_3øÔ_x0004_Moô€$r"cá4_x0012_$†_x0017__x000b_DÀa‡WŒÅBÞ°_x000f_þ—¶€ûó£G^ëõãGEÝðù"•€xÊÃ·Aq!»_x001f_¾:z|½_x0014_Èåo_x0018_3Öˆ&amp;ûaÀ”ž_x001c_0ðá¬_x0001_Û±~›°Q_x001a_l0‹ÍyRûÜoV|¶«ñô</t>
  </si>
  <si>
    <t xml:space="preserve">}“QF^ÊQ¿62w_x0015_‚â /úPÊ³G´eùl^9_x0011_(%_x0003_à2	ä</t>
  </si>
  <si>
    <t xml:space="preserve">à_x0007_[¿äºJ®Ÿc_x000f_Áï¿`_x000f_l@5ûx&amp;ü¨¯Öìç‰¾ÿ_x0015_{ü¹€¸1</t>
  </si>
  <si>
    <t xml:space="preserve">8&gt;Ð	Â ¾^©ÖS$oÃÕV]µK©j&amp;TW_x0017_×:6</t>
  </si>
  <si>
    <t xml:space="preserve">6Õ—½ñìÚ/^Zñf].^‡]‡†Ca_x000f_efíÍÈ@_x0013_K€°õ_x001f_¦_x001f_6†³Ø¹p8“/ìˆp_x0011_‹ÇŽ_x0012_Óa8Á¹Þ•F"È_}óÕÆÍ_x001b_ëêê^}åÏ&gt;_x0017_’!‡sV(_x0019_Ûºuë´iÓ*++?ÿüs¡_x001d_á'_x0017_xØõ"œp»o_x0006_ƒÉd‚g&gt;}ZÀ!`¯·_x0018_-–èêêá_x001b_&gt;_x0013_œÍJ_x000f__x001d_Rß¿ßC‡Ü‘µkøÕýûÕÝ8</t>
  </si>
  <si>
    <t xml:space="preserve">ÉÂ ñë\W·Ãá	G_x0011_Éûw¶™ê¥„×ÔUþÍ$þjØCôUS‡ü\ÔÆÅÍ\ÊÌ¥]iÎ›â:íNøA«¹ƒ_x001f_]äÁá_x001f_0iÜF_x000c_Û3där_x000c_«_x001f_:_x000c_Í%KG_x001d_&gt;»—Kz¸¤7_x0015_‹¥ÑXYT(À›¬–‹­Ï&gt;ý&lt;|Äï¼ó7¡è3_x001a_</t>
  </si>
  <si>
    <t xml:space="preserve">_x0007__x0002_¾‹_x0017_Ïß{ï®G_x001e_ÙŸBÑÕT_x0004_5G†’É8ßÖ…‚¬áX_x0008_¥ÚãPÀ_x000b_T&gt;éö_x0003_ l~`_x001f_\üÌÕ_x000b_=ùØƒ{î?vø_x000b_g(_x001a_·†P«£%âëpšbÂ˜rp_x001c_|_x0001_._x001c_ã¬vÎç]4bx_x001d_øÙ_x0003_³÷!:_x0014__x0013_|ÌÈ[²n¨ÁòpŒ¼›yk³îë¥Ú‹_x0006_u_x0007_Å q_x000e_¼¼¼</t>
  </si>
  <si>
    <t xml:space="preserve">©\_x0003_ühg9ß´ŠÀÀ÷­VàárU¸\_x0019__x0012__x0002_†¨·€@æ¨œ_x0007_@_x001f_ð_x0004_…¿_x001f_MßÇž@5_x0001_}þ_x001e__x0002_9_fÝ‡½¾ ËÿŒ=_x0006_QbXÅ¼_x0001_‡U†zêíe¤©XÖBj­Z£• [jªÌuÖ_x001a_ùG/où»:{_x000e_å6`9_x0007__x0006_Ýt_x001f_†_x001d_À²_x001e_Ï_x0018_´ÀÈ_x0015_XæÒ¡ã¸¦f._x0018_K_x0007_Ã€¯PÜ“Œt%Ã­°ÿ}Q5_x0018_ìöEº\áPœ³™½_öÍƒwïV”U”_x0014__x0015_ï¼ï¾_x0013__x0017_Ï»âà( †ƒæææ;w_x0002_çÔét‡_x000e__x001d__x0012__x0004_§ív{GGG{{;|ÛG;_x0005_æ)`OhW‡_x001f_uvvz½àêØ…‡	ÑQÔj_x0004_€_x000f_Fù_x001d_˜ä¼ÞªÜA«³3Áâí_x001e_˜_x0003_›V“q	ð&lt;ÛøÞ:.`ö#=®$÷sªy½ƒ_x0017_þÿ©×òKØK_x0001_ò#_x0002_öL×aÏ_x0013_Eâ™î_x001f_‰8Øº¸DH‡aw_x001e_¹=³ß–¬þ·Œ_x001c_%F)_x0007_p­bf_x0014_ÖŒ_x0002_ü&lt;ü4Atäðô#ê4_n~é·¿;tè_x0003_`ŒB7_x0003_à­éì_x000f_›7ozúé§’ü_x0014_¿Þ.‡t_x0002__x0010_ÈÏ'JñÙvD_c¡p0àƒÇ_x0017_ô_x0002_¨</t>
  </si>
  <si>
    <t xml:space="preserve">~{0_x001d_s_x0004_ÜÏ¾ð¬ŽUoYwó;oþíbk—5’è_x000e__x0007_à_x0017_è_x000c_XÝI_x000f_&lt;/_x0018_t‡C_x0001_¾º_x000f_Nã_x0008_çóÀk¡qŸC3öç`O_x000e_D% w¢4k#6A)ó±ÿ½÷ªÚÞÆwf2“Nh‚¢Ø°REZèIHo”Ð{ï½Hï_x001d_DÄÞ_x0011_{/¨¨ ‚XPQz</t>
  </si>
  <si>
    <t xml:space="preserve">¤'Óûœ23çœ9ßZ{'ÇˆÂÿÞûÝßçýù¿yÎ3Ï@&amp;gfÎÙï^ïjïJ_;`ÿ¼¾?ŒË?9(÷RNnqŸœò_x001e_9U¨5–éÀâ•4Ô_x0017_ë‚Øã_x0001_x_x0008_¿d_x001e_€×5Õ×5Õ‹_x001d_ñ¬_x0001_"_x001d_ÍfWÚÔƒ¥^_x0019_¿Õ¬Ô&amp;Äu‹QhOCM©§Vn_x0006_/~0ÕÕ¡_x001b_h-ê—ÑË_x0011_ºf	I™|gø-mWÇwdíNp05_x001a_øu</t>
  </si>
  <si>
    <t xml:space="preserve">JkÌ_x001d_Æ</t>
  </si>
  <si>
    <t xml:space="preserve">í²-_x0018__x0010_ÊÄñ”_x001d_i9N÷Lgr†¹wïK_x0003_r.</t>
  </si>
  <si>
    <t xml:space="preserve">Ï956ç‡¥£OMLû°</t>
  </si>
  <si>
    <t xml:space="preserve">é›Aš_x000f_'‘3Iì"_x0012_µ!"vkD_x001c_\¨E$v_x0014_‰QO•¨N‘¶°„q$%ú×_x0002_%nVŸ§DÂU¤Vs_x0001_ÌZ…Ô_x0003_Ÿ_x001f_Y&gt;yV·ä_x000e_÷·jyÏ½}²Ò·=÷ä™Ê_x0012_–:¨¨¨X¿~ý}÷Ý—••õî»ï_x0016__x0017__x0017_¿óÎ;Ï&lt;ó_x000c_øo_x000f_?üðG_x001f_}_x0004_àdjÓ|€wy]bHT¨%_x0004_Ú‰1y_x0005_«ˆY)•Çéáü¸r|´Ê_x000c_c›B—«ßM_x0007_€__x001a_iX—˜6ct\_x0014_/ì6ûƒ&gt;øÐ&gt;øˆ°¾ka/T_x000b_¿«c0Ê¿¯–_x001a_ìmˆŠ_x0010_2e_x0018_/Æ|°]×C¿_x000f_ÎÎõy±‚ÙçWíŽ_x000c_£q\_x0004__x0001_·u¡Ñ8_x001e_6_x0012__x001c_×_x001e__x0014__x001d_63ç3«áÒ€Påñøü&lt;&amp;ú$Åi6Áµ)ºxéôÉS¦ªj_x001c_6O_x0005__x0005_?ýèã™Óg¼ðÜóè³Ñ_x001f_·×_x001b_±ØÜÏóp_x001d__x0019_qeƒ_x000e__x0015_I_x000e_ˆ|(„9Y¸</t>
  </si>
  <si>
    <t xml:space="preserve">°×^¾|iÕªUI»´¹¿%Ž×Ü¼åóC‡_x001d__x0002_!4&lt;BA9Èó~&amp;_x0015_î÷úÂXÚ§¨à‹VUª§Q/b‘ž</t>
  </si>
  <si>
    <t xml:space="preserve">7büs9øq‰sHÔ_x0004__x001a__x0008_M!mv_x0015_¾¾¬ð³™CÍÎù¥GÖùŽYå@Õ’</t>
  </si>
  <si>
    <t xml:space="preserve">‚_x001d_³_x0005__x001c_hœ)´êaoÛÃ•=HíœâM+RsøŒ|.³ÀÓ=¥¢gZezž+9‹ï™!ÀÑ-ïÞGHJEˆÂ‹»¤újÌcº»¦ÐŒ™Gª~ËŽ.Y_x001e_p5Ñ‡Äa®ž_x0007_3}_x001d_²øN9"_x001c__x001d_²„ö_x0019__x001c_x˜ïžtÌuZš-3ÕžjÏMqÂ1 GÈHufåù{e¹Ú¥˜_x001e_Ìu¶ËwµÎ·ß›]Õ~€»UŽ»c?åžž¾ŽéáöÝ¸Þ½ü©¯Ì_x001e_bÛ&lt;¦hÇ°/__x001a_ùj_x001a_¹/Ü4†4^¦k´ˆD_x0002_3_@âæF&amp;_x000e_#úúXõØ)µÜ¤:=*M¨¢´œ</t>
  </si>
  <si>
    <t xml:space="preserve">¹Ã2§J _x000e_‡_x0003_\¸¼_x0002__x000e_Å_x0007_Î^(úbßþgž|fóº…}ûÝyû_x001d_·ßyg^¿~»_}Õn·û&lt;ÞÊòŠG_x001e_ÞÑ®MÛ_x0007_Ú¶_x001b_?vÜì™³ÒRûôìÞ£Å_x001d_w¶o÷@ßü‚­›·ÀkP#_x000f_‡¾_x0006_hšL]²ßºØìWªY_x0011_$ü§ÉátI8ÓCq›Á_x001e_w!¤¶×Ä†_x000b_"Œ3ˆnn£&amp;ê•+ªÍ_x0002_Û2íJ_x000b__x0007_À_x0001_•ùŸá?ƒVÝ¹–áÿ	Îù{ÕÀß€_x001e_¢UÖ_x0002_‡“h±</t>
  </si>
  <si>
    <t xml:space="preserve">_x0015_3æªÿJYVó[Ç7LXÚ ~mbÂâèX°$…às£¾½_x0002__x0016_°2</t>
  </si>
  <si>
    <t xml:space="preserve">;Â¨_x0003_…2Õ@_x0003_ÃŠÛja"‚ð?˜|§S£O_x001c_ûeòÄI€=æþ)tb(_x001b_f_x001f_¤i_x001c_¦u_x001d__x0010_Dœˆ-¡uÄ­¨v¢Ø«{^ÉÍÎiÛºM×.IàH¬X³æ•·ß:uîœÕéD_x0019_ð_x0010_&amp;ýP_x0018_†êÌ_x0007_¨L_x0013_+P¢-ü2¸ÚSë×›_x0018_½0N·$_x0002_§</t>
  </si>
  <si>
    <t xml:space="preserve">oŽ$;_x0013_âçÃj3ÞÙ_x0007_ç®$?&lt;zßÜÁ_ì÷CnÞÉ^Ye_x001d_ÓMàõuÏõô._x0010_’_x000b__x0002_`—îëXÞ¦«	‹ÎRÌI)•©9Ö´|kF59ÇÚ=ËWÓÞš&amp;ÀÑ)Uè˜ÂwLå:ãác</t>
  </si>
  <si>
    <t xml:space="preserve">¯h_x001b_i_x001b_;ê—e;»æÔ_x001e_Ù®ÎYNp</t>
  </si>
  <si>
    <t xml:space="preserve">1ˆ</t>
  </si>
  <si>
    <t xml:space="preserve">_x0008_ÌôtÈñuÊ_x0015_à_x0010_¶ËôÃvÍ°õ¦ØCÑQ8R_x0019_)®´TW×$óƒ_x001d_Ëºö¶uÏp'e{»öã_x001e_ÈrÜRÖm°«}~uëôÊ¤|0ª®ä4WNš}Ò÷„”_x0013_›_x0007__x001f_ßÕ÷ý^äþäæ…ÑÍ_x0016_Eè_x0016_Óýh{tÓåúFc‰a\|“_x0001_õ›ŠGEï_x000e_Ù_x001d_*Mb±»</t>
  </si>
  <si>
    <t xml:space="preserve">y¥_x0010_6Â_x0006__x0003__x000e_—‹1F­*_x0005_¸Ÿ…þ€í_x0002__x0002_¹oß¾™3g¶oß_x001e__x0018_æ€_x0001__x0003_ö}ú™Çå_x0016_yáñ]µnÙ</t>
  </si>
  <si>
    <t xml:space="preserve">ŽA…_x0003_‡_x000e__x001e_²`Þ|a·¤®­îo	€„[_x000c_Œ©ªª_x0002_e¥é˜” †_x0001_ÃZïhÀJ‡Æù¥° ™«­b_x0008_§7—–^RUiõtSš7_x0005_×t®!f&amp;ÑO1Ä¦‘p8±¿!ŒAANVÀU¡Q</t>
  </si>
  <si>
    <t xml:space="preserve">EÃÞÿåÏ¿b÷´`N]Ï’aOa_x0003_Öå°¯Ú"Û]èÅ•”õ"dL¬q8!+_x001b_7_x0017___x001f_M_x001f_˜/‡M_x0010_¸2_x001f_lŒŠ“ÊòÔ</t>
  </si>
  <si>
    <t xml:space="preserve">Òéí¬__x000b_VÿÅó_x0017_Ž_x001d_;vðÀWp_x000f_ž|òIV²À"Ê^¿ÿ7Õï0}ë:Ê‚ì_x0011_</t>
  </si>
  <si>
    <t xml:space="preserve">çwG¾&gt;u_x001a_Û_x001d_§Nžòâ‹/~üÙg_ÿÝù¢"»Û</t>
  </si>
  <si>
    <t xml:space="preserve">Î=</t>
  </si>
  <si>
    <t xml:space="preserve">~J_x0012_m¥Ø(_x000c__x0006_?Vk‹Ê_x0005_^ )jàÀ÷_x0003_b_x0012__x0016_5¿yª_x001e_[o—ëu`ÌWÆÞ4‰4Í!7$“{¾˜·o]Ÿ'×_x000f_=0¦àDA^Q^^YJjQ§¤s@Õ²û‰=2=É¹|æÀpÆÀPçtk»žÅ_x001d_RË’2Ê:eU·ÉqÞ—íãþ</t>
  </si>
  <si>
    <t xml:space="preserve">_«LëtÛtÀŒÿA</t>
  </si>
  <si>
    <t xml:space="preserve">ÈöSa\/_x0013_Æí£ðp&lt;r·_x001c_;_x001c_]é_x0001_ž_x0018_*êf[1jšíèœëê’ç£sŽ÷Á</t>
  </si>
  <si>
    <t xml:space="preserve">70I&amp;|_x0008_Ü_x0012_¸+ØÆ6éÞûÓ}÷¦û:÷W“ú«]_x000b_d0Î_x001d_{»»ôr¦¦q™y~œ_x000b_Ÿ_œ3 4+ûÌÀ‚S£òŽÎ_x001b_ôýêA_&gt;?þË—‡ìéAn_Ü _x0019_Ìþ\_x0012_³’Dm16€Å:C_o0‰ìK¢Ô³—U“</t>
  </si>
  <si>
    <t xml:space="preserve">m¬Èœ_x001f_.$_x000e_Rd8Ä°Â4x”Úæ_x0003_¶œ`›Óº</t>
  </si>
  <si>
    <t xml:space="preserve">X_x0004__x0005_`¹wïÞqãÆÝ{ï½÷ÜsÏ¸1ca_x0001_œ;svåò_x0015_=ºu_x0007_¼½øü_x000b_ï½ó.£_x001f_8úÌSO_x000f__x001e_8¨S‡Ž€É±£Ç_x001c_ÿõ_x0018_œ›Ž-_x000f_*ÈÏh“h¨&amp;_x0006_n©²³™t¦J”ÃÅg_x0018_³÷_x000f_4Fô_x0005_ÿâ–›gÄÄŠÐ</t>
  </si>
  <si>
    <t xml:space="preserve">K ÃïÐ·_x0003_àyß÷(_x0006_1È(…ÿJìý1ƒQ_x0013_o¥£a±°MQy»_x0013_ó6|</t>
  </si>
  <si>
    <t xml:space="preserve">W_x0008_[_x000f_§5½q¢!za|ƒa„ œhPD</t>
  </si>
  <si>
    <t xml:space="preserve">mÁSl¯®Â€$U"«4Ã_x0017_ƒ“_x000c_à†˜­Ö_x000f_?þxëöíK–</t>
  </si>
  <si>
    <t xml:space="preserve">éÑ«×¶mÛpø ËÅ	8ØÝÇqšÞýU’žl2=&lt;_x0007_à_x0001__x0015_é“’zÇm·_x0003_Û|åå=¨¼_x0014_</t>
  </si>
  <si>
    <t xml:space="preserve">¹x_x000e_</t>
  </si>
  <si>
    <t xml:space="preserve">ž¦_x0005__x0015_ ¦O¡Siêºì¨_x0011_îâÕZé)Õ¯¨¿ž_x0019__x0014__x0017_72‚Ì‰Ž\×°á$B–è_x001b_®Šm1Ž4.$õç_x0018_’úÖ_x001b_òöl_x0018_yxÃ˜cK†Ÿ˜3üÒ˜~—sÓ‹22+»õ®èœRÝg€Ðg Ø³¯«g?g§ÌŠvé%móª[æ™áhkicm—ãlŸåF_x000b_–Q“½Hªñ_x0006_Ý`”_x0003_ÌrôÈF_x0015_êž9®î9.4ƒTU‰éÿáè/øÿlw·</t>
  </si>
  <si>
    <t xml:space="preserve">Z¥™îì–æíFa_x000c_xn™Îß›Áß‘‰Gã¤ª;R_x001c_÷ô²Â[¤äø“S°Uª_¶)¯Ïñ‘}2øçQ}Þß:ùÈ_x000b_³_x000e_nÌÝ‘¥ëœNn_x0019_@šÌÔÝ:†_x0018_—‘&amp;«Hãu˜K £H\?c¼úõ÷8_x0014_n:Çƒ¯ÁÛí_x0012_JÊ"Þxp³&lt;lúdX_x0005_£‡&gt;_x0018_Í_x0007_°ÜkÃÃ¦ÍÚÞ‚²²²·ÞzkäÈ‘­[·¾÷î{æÌš½mËÖY3f.]¼äÀ—û9ŸŸ1_x001d_&amp;pþð¶íýûökyßý€ÌO&gt;Þ_x001b_Æåì f*ˆ90	_x000b_DU³Ë+Ha«ÅÆ²yªÛ­_x0016___x0019__x0016__x0015_µ²ÙË›6_x001d_D_x0008__x001c_£_x001a_5RËJÕ¯bÁ1êL»TÅ#Ë¼Ä4LÔ¿_x0018_{$¸_x000c_{¸X=^fúàSÚË+ùªjÕíTÍ¦Þ_x0011_úQ±	“#_x000c_+_x001b_6_x0001_ã&gt;82R½r1l)‡kSÍ»‹_x001d_6Üú€_x0018_8|¢€¡-€D¥Ù|ð›o6lÙ’–‘Ñ¥{÷5ëÖ1È¹©é_x000b_Q_x000f_U7_x0002_AØÃ_x0018_Ï_x0004_f"Sá	Øpm_x0016_ëcîÊÉÊ¾ç®»á®l\¿áÄ¯ÇU&amp;_x0006_›r ÀZy_x0001_Š"ÃÆìž¦çÁò?ð_x000b__x001b_§V»T»U¢S@Ã(žuü×_x0011_Øu¶4&gt;f6!_x001b_</t>
  </si>
  <si>
    <t xml:space="preserve">ñ_x001b_I=œ_x0011_G_x0012_ç_x0012_ã\ô‚nI!M</t>
  </si>
  <si>
    <t xml:space="preserve">t½vöuÛ¨Ã£{ñ‰‘žNÝÏwN­è”QÝ!½ªG_[çìŠ_x001e_}+zæ_x0017_õ.¸Ø³àR‚Ë=òKºå•ã°åœêN9æ_x000e_9–_x0007_slísmírm_x000f_äÙÛæÙÁ+_x0003__x0010_ÒA_x000b_^M	39Ã_x000b_GÏ&gt;®^iîÞ_x0019_îd°±™8</t>
  </si>
  <si>
    <t xml:space="preserve">_x0016_èbÏTORJ Kr¨SJ°}JðÔ@Û4_x0001_LkëLo—_x0002_¾Çß½Ý.tÉ(Î_x001f_âÈÈ½’™}¡oÆÑ…_x0003_Ž&lt;9ñ»_x001d_ƒßM7äµ'·%“†_x0013_£o›_x0014__x0011_·(¶Þ_x001c_ðÛ#Èº„úÓá	‰__x0010_ÑxZôê¡_x001f_T“_x0019_Q_x0017_Âò_x0010__x001c_ @S_x0006__x0001_Uö+A(ÈÓ‹Y+À…39´6VVü_x0015_ jt¬	ˆ©ú©tÂÔ³Ï&gt;›ŸŸ_x000f_ØëÜ±_x0013_l+–-ÿö›#tþ)Ve0AW6VuõÊU`úºtêüÑ{ï×Ôb_x0007_$6_x000b__x0019_°_x0007_oÎ!wQ‹Ý."¹}nU_x0014_T‡]å¸Q74™Nô@dÖßxË_x0008_B†Ö«§–^Vy·ßZÉKœ+_x001c_pª’_x000b_ƒ_x001a__x0018_ÑÀô_x0004_m@ýË°w-_x0017_³fÒ'ý•@w&amp;_x0019_Ã_x0019_j_x0018_'C+mtúd¢›_x001a_WoQLì"¢Ÿ_x001e_AFÕW%&gt;à¬b_x0013__x000c_ÝBw`?`HR8	v-_x0015_¬“ÝçýüëƒCFŒ(_x0018_0`Í†</t>
  </si>
  <si>
    <t xml:space="preserve">8ÿ_x0019_¬?ÐQ</t>
  </si>
  <si>
    <t xml:space="preserve">&lt;æþ±!µ`ë`#d;"_x001c__x000e_›_x001d_hÉÈá#x°#.œ¿àìé3"vé_x0006_€Žx_x0003_"óô€_x0011_q_x0001_–_ÅøHÉ_x000f_Û€Ü</t>
  </si>
  <si>
    <t xml:space="preserve">X_x001f_¡:_x0015_µRP­¼</t>
  </si>
  <si>
    <t xml:space="preserve">û¬èð`ªÇaÁãâé_x0015_·5›_x0013_‰R_x0002__x001b_u†•„&lt;_x0013_Õ`_x0007_ÑƒCøX£ú«c_x0013_§“ú_x0013_#ïK%wå_x0018_ò·_x000e_ú`aþgƒº&lt;gLÙ¸Q¦”ô³½3¯tN-Jï_^p)³à_x0002_&lt;¦æ_x0015_%ç_x0016_÷Î)ë™]Ù=ËÔ=Û–_x0004__x001c_2_x0013_#_x001d_²€@ú_x001f_ÈòwÈæ’Ò¸&lt;  _x001e_i"_x001c_=Ó_x0003_É_x0019_ÁÞé_x0002__x001e__x0019_&lt;“ÁÄ^»4xô¥¤á¬Ÿ^©þî)¡¤_x0014_©sj¨s_x001f_±c:_x0007_gƒÓvÏ5uL&gt;;x„9?÷Ä„aç_x001f__x001a_wiBÖ_x0005__x0003__x000e_í_x0018_}¸_x000b_é•LÚd‘_x0016__x0005_ØÙxóüÈ†K</t>
  </si>
  <si>
    <t xml:space="preserve">°¡_x0015_Qd‰</t>
  </si>
  <si>
    <t xml:space="preserve">0`ñÝ_x0004_}Ä_x0018_c´úÅ!ÕîÃ ¡_x0012_</t>
  </si>
  <si>
    <t xml:space="preserve">˜M¼Í¢†÷`p¢Úmw‡_x0004_‡è÷_x0005__x0003_L$_x0012_Ø…¹¸ôø÷G/ž=wêÔ)píà</t>
  </si>
  <si>
    <t xml:space="preserve">³jLF5µI±_x001a_ÿ¼xñâK/½_x0004_ŽÜ·ßq×-ÀÁƒÝ“ÝhìÉTÂìvÃÝí•W{õèY—ÿý7G°¸"H%e_x0003_4ÈCÝ47Oà¬´_x001c__x0012_ÿK_x0012_ÕªŠA	õÀ_x000c_lN¼a{â</t>
  </si>
  <si>
    <t xml:space="preserve">³</t>
  </si>
  <si>
    <t xml:space="preserve">Ñã_x0012__x0013_“X(^ð Ð+_x0002__x000f_«X&lt;´ü‰Cù&lt;ôúäpø¯ÇÞUa_x001c_Ö&gt;ÌÚû™Ç_x0005_—ÆRm±™)Éæ„ô_x001b_oJ!dŠ^ÿpÃ_x0006_Ë#ÈXB²¨šuå•s@Ìmn_x001f_öKúÁn)¬_x0008__x0013_¬_x0013_\ºj—ó÷ß[µqÃúm[/”_x0014__x0003_`$ê¡©4BÃÞˆÙ:¸+€._x001c_‹éç€™Lž8©ãƒ_x001d_:´_x0010_žìÿâK†It#ÁÇ_x0008_ÓùÚT‡7HM(›ý«ü^ÑQ¢ÃnÙ$]Z6£¸ì_x0016_¦Mª</t>
  </si>
  <si>
    <t xml:space="preserve">^Uð©—._x0016_Fê'D_x001a_g_x0010_Ã–†7Í'_x0018_‰YA³_x0011_‹_x0008_Y_x0005_÷5_x0006_C_x0011_°pçèê_x000f_#M†Gu}¢ð…ÍÃ¾_x0018_›þåØWò²ËR³¨’R^yrN_x0005_J¹d˜{õ±õJuöìíII_x0011_S’C)½”ÔÞjj/5µ§šÒKí™¬vLQ:ô‘:¦ÉptIWºdÈ]Óå¤ô ¦_x0010_ûðI©ôèãïÖ‡õ¶úiß_x001d_‡=æ™î¤_x001c_k×¼Ê”¾—³_x0007_œ)ìûýú9EË_x0007_îÛÑÿÝ½vŽ!9£I§ñäþi¤ùT’8›Ä¯ºi½!q­Î_x0008__aU$Y_x0016_E_x0016_'F‚µ_x001f_’_x0010_1äæDU€•ìW•è;¸¬</t>
  </si>
  <si>
    <t xml:space="preserve">˜èæ=V¿Ë§_x0004_Á6q_x0018__x001e_DÎét»ÏŸ&gt;óù_x0007__x001f_=óÈ£_x001b_–¯œ9uÚÂ…_x000b_wíÚuèÐ!‹ÅÂ*QØD.†@¶„X_x001d_…ÕjÝ¾u[JïäÛo½-;3‹Í«’kGä_x0001__x0002_YDíñ]Ák–/]vîô9%D_x001d_¼`Mˆ%</t>
  </si>
  <si>
    <t xml:space="preserve">£ÓàTÕR™7«_x0001__x001f_ë&amp;·U_x000f_ª_x0017_?=:v±&gt;z1Ñ_x0003_s_x001e__x0017__x0019_•_x0017__x001d_…ò_ªXm.õ€·Jg›°±˜"Å_x001e_0OÖ=ñŸ€½ßD_x0004_éÅÒªËYD$_x0018_’ƒ4</t>
  </si>
  <si>
    <t xml:space="preserve">‹5%vG¿›ošÜ¨þ_x0014_B_x001e_NˆÝœ_x0010_7.‚d'Ä¨ær0ä¢(yœ(’_x0003_Æ	¾žËçcÞ9æT_x0004_þý}Ÿm~dÇ7?_x001e_e~_x001a_kßªª¨dÃ9ô4¼)p&lt; _x0011_ür !p3înqWaÿ_x0001_o¿ù–Åd†ßú½XÚÇ¼¸½pÔ(ÈÈ2ó!ÁÃ&lt;}úô™3g`M0}_x0001_ž÷‹²_RE›ÏÄ_x0018_ŒËeÁ_x0004_¦Àã‚_x001e_…_x0003_ÚZ ‹_x001e_ª‹_x0006_Wv~Bý¥õ1;_x0004_+u[_x0003_Ì</t>
  </si>
  <si>
    <t xml:space="preserve">îˆ%ÏÝ@Ö_x0012_²%Á0ŽIº;{‘Û“HŸå™on_x0018_ztVþãúž_x001d_–wqHNÑà¬+…é¥ýú”_x0017_$›r{Yú¦øò“¹ÜÞbNo)§—œ“¬äôVû¤(SƒíÓ…Ž™NYÁ.™Á.YbW&lt;„šˆhš·V—_x001a_•ä“3­}³ª_x0007_f—_x000f_Î)_x0019_šW4¢àìØþ¿Ì(üþ¡Á_x0007_¶ùb[þóiØYwß_x0002_C‡©¤é_x0012_Òt_x0015_©·†_x0018_7_x001a__x000c_°ƒ¬×_x0019__x001e_ÂjÌ¨E$bžÁ8!""ÂF	h&lt;ÌEªê	</t>
  </si>
  <si>
    <t xml:space="preserve">_x0015_à_x0004__x000b_¼_x001d_.¡×çB_x0011__x0002__x000c_N`›˜#ÈSuV¡ÌlÚ÷Å_x0017__x001b_Ö­Ÿ=eÚŠù_x000b_wmÙ¶cûÃ[·n_x0005__x001f_~Þ¼yÀ*ÁÖ­{fã»43_x0008_?ÿøÓ’‡_x0016_wïÚ­Õý-áž&gt;úÈÎÊò</t>
  </si>
  <si>
    <t xml:space="preserve">¸ËàkÀí†û_x000e_._x001f_ø_x0003__x0007__x0014_~þÙ&gt; •_x0012_õî4uY…6R»qd¦d</t>
  </si>
  <si>
    <t xml:space="preserve">zÄ[õÛSb"g4ÄŠÍíñõ—Ç$ÎˆOL§C”U{_x0015_m²_x0006_o/(Òñ[_x000c__x000b_!¥&amp;/éªÕ_x0002_üOÁÞŸRÐš_x0018__x000c_õM­&amp;_x0017_l_x0017_È”yw/=™fÔ­ŽÔmÐã¼„_x0001_ð_x000e_U’C_x001e_.L‰:œ_x000c_ür…^:àœ"MB\</t>
  </si>
  <si>
    <t xml:space="preserve">/ûä«_x0003_§/]tÑ`IM</t>
  </si>
  <si>
    <t xml:space="preserve">Q h7cN‚¹Ý°_x000b__x0002_º\_x000e_çSO&lt;	î_x0001_°”nI]·nÞr¥è2#¥h!)Þ´ØlÝê;T#öxxo¾ùæ»ï¾[TT_x0004_ë@_x0014_aïóÐ`‹_x001f_n_x001b__x0017_ò_x000b_aTˆñŠ_x0001_¿_D•88`‡pø±	æÂ•Üøú}u‘cãã±0­~Ìì_x0018_²$ž</t>
  </si>
  <si>
    <t xml:space="preserve">ŠD3¸‚ö_x0007_.€¥_x001c_7$Ì#Í‡‘ÄQ¤Ós_x0005_ï&gt;&gt;èûi­_~bøéÍýÏî}heaÑ˜_x001e_?ŒÏ8;</t>
  </si>
  <si>
    <t xml:space="preserve">ýâÀŒ¢üŒ’¬ÌÒŒ¬ò´L”9ëžmEó•kë–oëžgëžoé‘gî‘_x0007__x001c_µ²{Ny¬²_x001e_Ù¥½è‘œ]Vw~NáOË_x000b_öï_x001c_þíó£¾}&lt;ã÷‡|üqÁËCI§‰¤ý</t>
  </si>
  <si>
    <t xml:space="preserve">Òz_x0004_I˜N_x001a_ÏŒl0DNŽŒœ_x0013_£[_x001e_…2Šˆº„X —_x0013_Iô_x0018_]â˜&amp;j¥Wu_x0005_È)²*q¾Ó&amp;[]Š_x0013_ö4pë¤/_x0008_¾ _x000e__x0001__x000e_a}_x0005_âP9~îô³/¾8zìXàü¯¼´»òJ‰HãØàÝÁ_x001e_÷Ì3ÏôïßË–-`è\._x0017_ÓŠf._x001f_ëQ`Û_x001f_°' -3§ÏhÓªu»6m‡_x000e__x001e_òìÓÏxÝ_x001e_¸ÑŒãìÙýò”I“Ÿ|ü‰Š²rØëÁ1«tú]&lt;ð#µ¬¬</t>
  </si>
  <si>
    <t xml:space="preserve">ËèUÅ­ˆö€+„0_x0014_TÎ™ÅrèD¿&amp;Â0£^ƒn_x000c_xrÀï4Iè_x0001_‰p—±[@¦uW´ª…_x000b_+v5lÿk±w}ëwÕä0_x0014_“wð°ZƒaÕés‡Áb_x0004_&lt;_x0003__x0011__x000b_ŒúMFÃŽÄÄyÑ1_x0005_:zñ_x0012_|C‰_x0013_C_x0001_¹är	›¸K%_x0012_]Ì÷s_x0007_Ä</t>
  </si>
  <si>
    <t xml:space="preserve">»Íæ÷ñt^!›^Ï2ïp`Bœ&gt;_x0007_Î	÷	nÏƒ_x000f_´‡cþÜy?þp”EAkò_x001f_X¹ýçØ_x0013_¨ˆœÛífƒ‚×®]ûÖ[o•\¾„s—Ðú_x0006_ƒ!ÁÎ{­¢h—T{_x0018_wAg(lq£Ç_x000f_&gt;­l³£3n±«îZéQm&lt;8_x000f_Ù$_x0012_lÅ”ø˜ù‰Q_x000b_£È†„ÈÑd</t>
  </si>
  <si>
    <t xml:space="preserve">!»bô»"#_x001e_Õ_x0003_#êKš_x0014__x000e_Sã_x000b_SH‡$Ò&gt;Ÿ_x000c_x€$?5dïöÂ½ë</t>
  </si>
  <si>
    <t xml:space="preserve">?[1ð‹EƒöÏ_x001d_üÕ¬Á_Ï_x001c_rhúÃ3_x0006_7cð÷ôønæ oá˜=è›Y_x0003__x000f_/_x001a_ñýÂáß-_x001c_vdþÃó_x0006__x001f_Z0äàüÁ_­_x001e_òé­¤Õ„›_x0006_å“N}È­SI‡ÉäŽ©¤Ñ_x001a_rû&lt;_x0012_³„Äl‹i¶Ê˜€±“FqC_x0008__x0019_e _x000f_5ÒOÑ‘‰z2_x0010_Vä_x000f_?©'/©ö€j“YÅ¹äU8.ä•°”×eñŒÛ±º¼ _x0012__x0012_)_x0014_ÅXe®Ú¶cÛ°_x0011_#€aîûô³²’Rð_x0005__x0003__x001c__x000f_·ƒµ_x0017_\ºté‘G_x001e_™4iÒë¯¿ÎšÍa³c…Ñ_x000c_‡</t>
  </si>
  <si>
    <t xml:space="preserve">ßƒ¡Q»ã‹}Ÿ_x0003_ÀàžÞwÏ½ƒ</t>
  </si>
  <si>
    <t xml:space="preserve">_x0007_~ðÞû¥Å%ËO÷~2{æ</t>
  </si>
  <si>
    <t xml:space="preserve">àœl¬@P_x000e_—:°“¼ÒÃÙü&lt;_x0013_ˆ_x0005__x000c_ùy_x0017_¶_x0008_zL*çè¦#Ã£"çFè·EÅ.€{¤×©@0• »º4¨_x0008__x0002_vTøñë`G8</t>
  </si>
  <si>
    <t xml:space="preserve">ØÐ”	ÿ_x001f_‚=ùÚÑ—«°‡vO„F_x0010_a±‚_x000b__x0017_òcûžÏÙŸzAË‰nIdÌüFM</t>
  </si>
  <si>
    <t xml:space="preserve">âê…NŸ†oè³ÚÁ_x0019_®º\ì¨6ÃE_x0007_î‡áG:ž_x0001_¾¼_–_x0018_K„‡_x0005_Db€…4a_x000b_d_x0011_ÎK_x0017_..[²ôþ{ïkÛºÍ¨_x0011_#áÆ°dƒ„_x0002_ _x0012_V°Q¾þ§Ø_x0013__x0001_\´Ðö7Þè×¯_rrrffæšU«?ýpïñc'ìv//cªÏ</t>
  </si>
  <si>
    <t xml:space="preserve">È</t>
  </si>
  <si>
    <t xml:space="preserve">¨e_x0001_µBRÁË)óy_ñaÁb«PÃX_x001e_€ìÄ_x000b_ü•zè—mj©%•èr°%—L‰ +_x0013_ô`Á-Üj ›P¬‰lhÐh_x001a_Ñƒ÷»&lt;±Ùh_x0012_9Ž$L 7ô%Ñ£Ió‘äö¡äŽAäÎ¤År7_x001c_ƒI‹1¤Å_x0004_rûxrÛ8Ò|&lt;¹E;&amp;’f_x0013_ÈMpŒ'MÇ‘&amp;ãÉ</t>
  </si>
  <si>
    <t xml:space="preserve">ãHãq¤ÁtcÓBB†‚áMl¾*æÆ™$_x0002_ˆåfý</t>
  </si>
  <si>
    <t xml:space="preserve">Û_x000c_—àó¨5Q±Óiûâœ(ÝÜ†qÙ¹ƒûQŒÙábV=TíÆˆ…Ou{_x0015_»Wvø_x0014_¨z_x0003_ªG_x000c_ûø~eø„Ýæ2ïc=ç&gt;·óÕW^.ÈÏíß·ßÁ_x0003__±a_x001b_p§Ð) î	+]¸råÊŠ_x0015_+&amp;OžÌæ_x0002_°zËpmÜ_x000e_^_x0003_OØ°»ÕöæëoŒ_x0018_6üÞ»ïiÝ²Õ¼9s_ÝóÊ‹Ï¿ttíê5'Ÿ å†!°r¶d•±T£_x0001_mø0(}ä±¨._x0013_ìûÝ"Iž1bjbÂŒ_x0008__x001c_Ò¸ìÆfî#‡`9_x0014__:_x0003_ ³óðÍd_x0001_UL¸ß°_x0017_DÓ_x0007_üË©âñWbï_x0012_ÚIñ_x001b_ö$„ŸÍã­òºñ‹ùpnKZ”aJ\üR*01_x0006_Ö¥1fH³[Ô’+@Oí—ŠÐoçE$ 4_x001d__x0004__x001e_¤Ùåô_x0005__x0003_lä¥–Ÿ</t>
  </si>
  <si>
    <t xml:space="preserve">	(0X3D…_x000e_ô_x0003_â‘–Úçž»î_x0006_ÎùÚ+¯VWV1Z‚1_x0018__x0005_Ó€</t>
  </si>
  <si>
    <t xml:space="preserve">Öò§Ø_x0003_£ç§·_x001c_°—››Û¶mÛ_x0016_-Z_x000c__x001d_2lå²u/¿ôöñ“W\_x001c_–­:ÃjUP-_x0011_”Óv7`¯Äï©_x0014_Ü_x0002__x0006_×_x0005_IõV[+œv™s‚ƒH_x0005_S_x0005_Ú TîÂ'%U£›4íOÇh¬jÚhžŽÌ#d¥_x0011_{Û¶&amp;àãJ_x001d_Y_x001f_E6Æê–_x0010_òè</t>
  </si>
  <si>
    <t xml:space="preserve">–R%µ%D÷_x0010_=_x0016__x0013_ýb_x001a_DÅi!TA}Sí±™þÏ6Td¸ú€ß®Š"ë_x001a__x001b_—Æ`z`_x001e_%“›ãë-‹ˆ\HtË¢_x0013_–%6_x0002_XÎiÔxzƒ†*l%ÅªÍÅS¢¬r¡°_x0017_8‹hu¸]‚ä_x0008_„ÝL1D_x0006_þ~nõmÁîè§_x000e_pXBìaG™råü¹©“&amp;ôêÞuáÜy</t>
  </si>
  <si>
    <t xml:space="preserve">_x0019_ÀzÂ"+Ì²1öÃ‡_x000f_Ï™3g×®]UUUÌg´“M®dvÖÙ†‹/__x0001_ø</t>
  </si>
  <si>
    <t xml:space="preserve">_x001f_:¬Å_x001d_wv|°Cnv_x000e_&lt;_x0007_ÿâüÙsàn _x000c_B_x0018_ã_x000b_¹Så_x0015_&gt;6_x0018_D_x000e_:</t>
  </si>
  <si>
    <t xml:space="preserve">_x0015_hž_x0015_¸EþT£®0:rTl_x0014_xæScc°È1‚€Å_x0013__x0004__x000f_X_x0005__x0007_ï¬òØ`‰Ú]¶«íž„Ùz_x000f_*Æ+Y¬åw|ò_x001f_Á^8ì4Y_x0001_+_x0013_‡ßg_x0017_|´&amp;'_x0004_{`ŸˆˆaD?K_x0017_µ4&amp;_x0011_à7&amp;¡^/¸_x0010_’ˆéx·_uyUNT¨T.“ÝÇà$X–`À</t>
  </si>
  <si>
    <t xml:space="preserve">ž_x0016_M_x0006_ÈÔßc¼_x001f_hÉë¯¾Ö¯ ï­·4OîÕ{ÝšµÀI0f*É5åiôök½_x001e_Ä_x001e_</t>
  </si>
  <si>
    <t xml:space="preserve">!7-nÚ´iS›6mî¹çž¾}û¾öú›_x001f_ìýòÀác§/TTÛ_x0005_—€ŒÒ%#¬`5ó¼É_x000f_À_x000b__x001b__x0004_þ_x000f__x001d__x0018_ÃcgU8$;=XUg_x000f_øì(\a.âj&amp;9ÙÂª5_x001d_Ó @o_w^BÔz#y2^·_x000e__x000c_ EË£FÃ2</t>
  </si>
  <si>
    <t xml:space="preserve">§­$r3_x001e_†M$_x0012_Ž</t>
  </si>
  <si>
    <t xml:space="preserve">_x0011_:86Eè6’ßŽMD_x000f_¯ÙBŒpl¢/Þ_x001c_adÇ&amp;bØH"ß_x0002_ÞæêÉ_x0014_€±‘¬­g\¢'_x000f_é#Ñ‘‹0_x000c_&amp;º_x000c__x0012_¡V™°~ÊjQý_x001e_:ËCµ_x0015_›%Ÿäsñ</t>
  </si>
  <si>
    <t xml:space="preserve">ì5&lt; </t>
  </si>
  <si>
    <t xml:space="preserve">•Ïq_x0010_d8ì</t>
  </si>
  <si>
    <t xml:space="preserve">É&gt;A_x0016_x_x0005_%"_x0003_¬P_x0005_nh{ÇT_x0019__x001f_ÃR8 _x001e_ü|_~fFJ÷nëW¬ò»=TJ¨ÆAVÏ_x001a_yà	l…pÁÁñ[°`ÁG_x001f_}ÄR_x000b_</t>
  </si>
  <si>
    <t xml:space="preserve">Ïî¤òVL_x0001_™¹ëpØ</t>
  </si>
  <si>
    <t xml:space="preserve">V°up[Ýß²k—¤-›6c</t>
  </si>
  <si>
    <t xml:space="preserve">'¨3§ÃãöÚ=~`(œ¬Øñü(1¨–_x0017_©•ÅY_x0011_(‹696_x0006__x0008_È˜˜˜Â(c–A§_x0006_9gI_x0011_NPUe—à_x0005_Ûmq;Dl</t>
  </si>
  <si>
    <t xml:space="preserve">PèÿI</t>
  </si>
  <si>
    <t xml:space="preserve">'	'_x0007_§_x000f_˜_x0017__x001c_ò_ˆ½«„bäk´îj‚ØpÑ_x0003_^?fühà·Ò_x0006_lL1?_x0007_ÐJ#º…</t>
  </si>
  <si>
    <t xml:space="preserve">›Î&amp;Æ•õ_x001b_OŠÀºž^:Â_x001f_?…	_x0018_“Mõr_x001e_“_x0005_._x0002_vˆ`¬_x0003_)&amp;°_x0008_/Ï³_x001c__x0003_ îôñ_x0013__í?îÄ_x0013_=&gt;qü_x0004_p_x0006_î¸íö‡_x0016_.úþÛïà~0ª	÷_x000c_®_x001d__x000e_s§:ñ×‰µ˜©´ÎÐ¡Co¿ýö_x001e_=zìÜ¹³ªÚì_x0017_‚.¿àôŠ&gt;1Ä‡_x0014_.(Ã#jøR™6	U£€‰9ÊÍe^_x0011_ì"•ávU¢Ç_x001e_VÜnÞqP_x0014__u8T‘µ^zXôÖ§zýyFÃÌø¸©@~âã76¹_x0011__x0010_²4*~‰&gt;v!1&lt;D¢–àa\Jô@Î—G_x0010_8–`ö"b_x0001_‰\D_x000c_‹"ŒìXHŒó1§_x001f_9—_x0018_æà“˜9$z_x0016_1Î _x000c_cd^Ã¸i±ðF±“ŒØK9L_x001f_3®ÑM(½nõ «„å_x0005_Þ5-Cñˆ‚ÉìVèŽ_x000f_ÿ]a¶¡Vl0Pé°sá7À{_x0005_?2sÚðÁ»¼_x0015_%¥_x0016_k5¸IœH}$_x001a_^_x000c_ðþÏ&gt;ü ó_x0003_ízwMÚºnƒµ¢</t>
  </si>
  <si>
    <t xml:space="preserve">K</t>
  </si>
  <si>
    <t xml:space="preserve">q jX_x0001_§™ãY:JÓ8_x0002_Ó·hÑ¢Í›7Ã_x0006_?ŸaM2Qi‘0˜µ õ/àV‚??yâ¤!ƒ_x0006_ïÚùèåKEðÿŒøÀ½†õ@E</t>
  </si>
  <si>
    <t xml:space="preserve">Õ€_x0018_ôq´d_x000c_V’£Z•„¡Mê/hvãDB€jÎIH(ŒÔ÷Ò_x0013_  *_x000e_ô_x0003_'ß~ùÊEŠ6Åå÷À#|Í`XÂ´|í|.í_x0008_ÿ…Ø_x0013_j…bþ_x0011_ìa_x0002_-(ÖŒ__x0008_„ìv;À¯ÂáÀLšÓ«_x0006_ä_x001c_œÉLÖ%6X_x001a_e˜_x0013_g_x0018__x001e__x001f_u?_x0006_¨÷nsaŒ´¬_x0002_¸ŠÓívaí_x0003_Šyhœ_x0013_|€_x000b_çÎƒÛ</t>
  </si>
  <si>
    <t xml:space="preserve">Œ_x001f_Hf—NÁ_x0019_GüÈáoà~0’Ãü=–`@ŸðºqÎ_x0013_§NÁ_x0006_Ü¥K—_x000e__x001d_:LŸ&gt;ý»ï¾óù&lt;TŒ§ªK(9Qt_x000c_A_x000b_a‡;_x001c_â_x0003_¼_x0007__x000c_JÔ/px„€¤Ð©Ô</t>
  </si>
  <si>
    <t xml:space="preserve">üÆfÇ[Ëq®êÊbª†Oãß´¬Þzþ2~G«_x001b_ÏZV…|©D­vªg®dÄÝLbs#_x0013_úé_x0012__x0006_éâ‡ê¢GéŒãt†ñ_x0011_úÑºˆaúˆ_x0006_ÝP£qHtÔ`cÔ}d_¢Ë'¤_x001f__x0018_ÒÈ˜ÂèøA1‰ƒâ_x001a_À10¶þ€è†ùúFê‘s_x0008_øS_x0015_4I¬ªU_x001c_~_x001b_A•_x001c_˜Ôqš</t>
  </si>
  <si>
    <t xml:space="preserve">tø_x0001__x0016__x001d_K_x0018__x000f_	Àfe³8‚´±K_x0011_e—ÕÁ_x0014_)p)_x0012__x001f__x0008_z]žª¢Ò“‡Ž~öÎ'¯_x001d_úåˆ]t›ýN_ˆÇ:.%_x0008_~ý¡¯öwiÿÀoùü…ç~9ÎZ+C^?\1_x0016_mfõ+l	VWW?ÿüóË–-ûðÃ_x000f_a…0FÊæ_x0004_É_x0014_çáZ›éu{¾üü‹ë7€sa®6ÁÍ_x0005_RÃ2ìð„åœh¬_x001c_|_x001b_^</t>
  </si>
  <si>
    <t xml:space="preserve">‰¼¹_x001c_Øf_x0007_Ú£ûÚJZ×1522_x0003_Ç_x0016_8‚^_x0013_îœ_x0017_ëpBAKu¥_x000b__x001c__x0006_U¶øÀ½P\XÑ"1u"1\;_x001b_¯v_x0016_ú_i÷êrÎ?ÒÎºn¡[ðƒ_x0011_‡‹.ù°</t>
  </si>
  <si>
    <t xml:space="preserve">_x0006_ðÎJ§_x0013_‹§a;_x0014_‚ãêá ¹„</t>
  </si>
  <si>
    <t xml:space="preserve">ŒŠœ_x0014_m_x0018_wÛm8Ç/(«6;6"'_x000f_ä“ž_x001b_ÌX (Ñªí03hp­ËËËŸî…Üœ¼öíÛwIê¶íá‡y!@_x001b_µ°ð_x001a_½v_x0016_k¡ÑN„ß_x001f_PÇ_x000e_«Ýþù—_‚§w×]wõîÝ{ãÆV+¦Œ•°lT‘Ü¨Ó!ûÕ€_x0017_ˆ</t>
  </si>
  <si>
    <t xml:space="preserve">¦leÙYe:~ôçï¾ù¾ºÂ_x001a__x000c_¨àÎ€—ä_x000b_ª&gt;	+ßa_x0007_¥ê_x0016__x001e_µ¦$_x0014_¾‹'</t>
  </si>
  <si>
    <t xml:space="preserve">Ò	Õ_x0001_ìš·TÙ•Êó_x0012_v</t>
  </si>
  <si>
    <t xml:space="preserve">q”a_x0007__x0016_ÑMaiMOHu_x0007_Tø_x001f_X	N?ÀZuºU—_x0013_ó¿à_ÁŠÃçÆ4£Ù¬VW©_x0017_.ªE—Õ²J_x0015_H¾Ý…¤Ý_x0005_Ô]DÔyhv™í¦_x001d_&lt;V+Žu_x0014_Søx/' qÄYm!‘ó_x0006_P ’VK‚§àöÁþ_x0018_æPYá„€×U]~ùð¡Ïžzvûò5s_x0016_­œþÐº¹_|À_x0007__x001f_\âáÛÃª_x0017_q|‚ðãÑï‡_x000e_*¼ïî_x0016_9}ÒßØ½_x0007_-ž@_x001b__x000c_h</t>
  </si>
  <si>
    <t xml:space="preserve">Z_x0013_YÑÔlOž&lt;¹råÊ¥K—‚×§eùàÞá‹CAEDÍ! ;@#_x001e_ÿõóƒ_W[luÕÍE_x0005_Þ_x0004_Þ_x000f_¼_x0017__x0007_Ô_ã´ª¼_x0017_˜Ô@n^ƒús#</t>
  </si>
  <si>
    <t xml:space="preserve">³uú)†¨&lt;X]&gt;—_x001a__x0016_Ž8D7†UÀ…	S³§*nŸ_x001b__x0016_J•×	À£_x0005_e¿Çžô×aïOû”®_x001f_•Áî&gt;ú±Ù~Ï&amp;H_x000b_´Ü_x0007_Ë^±ØŽÏ7ÄÎJl2_x001e_ÇG7ßoHLdnB_x000c_JZÃÎæöª´•‡÷_x0001__x0013_Eý`g9–\_x0003_˜-æj¸XàIš¬Ž÷&gt;Ü;kÁÂÔì¼eëÖ›Ü^_x0016_àaQ‘Œ_x000c_Ý!´¾b_x0010_[X‹l à÷ûCµÙÂ_x001f_~øaÉ’%-[¶lÖ¬ÙäÉ“ýõWºûŠ(R£Íà</t>
  </si>
  <si>
    <t xml:space="preserve">ÓB	vH28™ß_x001d_ùö‘_x001d_;7nØôæ_x001b_o_x001d_&lt;øÍåË¥NX_x0007_°Â‚A—Ç_x0003_«GÝ;Š70_x001a_¸¶]_x0018_¦­-Á	Ðå¨Ð)_x0014_!1_x0004__x0007_¶xÒbùšC_x0008_¢’/j_x0012__x0003_L_x0005_¼_x0010_Á€d·!X_x001c_vx¬:söè¾Ïw¬^</t>
  </si>
  <si>
    <t xml:space="preserve">Çó;v¼öÔS•çÎÕ(¦²?—¨cÆzÏ(gÓ_x000f_†_x001a_–}</t>
  </si>
  <si>
    <t xml:space="preserve">%§·_x001b_	_x0001_£_x0014_a_x0015__x0008__x0005_Î²Ç_x0011_¢2ë/	p|Ù•âWv¿¸óám#G_x000e_íÝ»{RÒƒ9yé‡¿;huXù_x0010_¢Ž*?Ô_x000c_2™L«V¬lqÇà›íÜñÈ%Ø_x0017_(ûÀí’^|Æß´(_x0017_¸ô¯¼öÚÌÙ³ß|ûmvwXu»Ýb¢_x0003_I_x0002_`N_x0005_€„È°˜Î;_x001c_.øHrÍH9x”\&gt;Ù›¬Óï²«^GÈ†_x0016_+Ä1FÍ_x0002_¿†µq</t>
  </si>
  <si>
    <t xml:space="preserve">çÄÖ_x0003_ŽÐ=Ê ÂKÂÈ¬Ì6_x0013_x_x000f_´_x001d_üš_x0001_‹?Æ5Âá¿:¿÷_x000f_þ "D_x0018__x001b_°…²v=áÒ¦[“ßí÷{UWuûûG%N¬7_x000b_}¿„ùõ¢_x0007__x0010_Ò_x0013_ö§¢KXZà_x0017_aSöº„0</t>
  </si>
  <si>
    <t xml:space="preserve">_x0006__x001f_</t>
  </si>
  <si>
    <t xml:space="preserve">ÇÃ…_x0017_]8_x0013_ôô©_x0013_G_x000e_wúôÅÒŠê_x001f_Ž_x001d_ß¶ë‰‡Ÿ|úø…K6?A‚$†dœá_x0017_$_x000e_Gºá_…k4_x0005_˜Ç_x000f_Ø+))ùæ›oV­Z•••_x0005_ž^÷îÝŸzê) BšÜÿµ®_x001d_ü-XÝ]»v</t>
  </si>
  <si>
    <t xml:space="preserve">_x001a_4_x0008__x000c_æàÁƒÁiÙ²eËçŸ^\\\WýŸei¡_x000c_ÏÒVšâ_x0008_û0ÚD_x0001_–SÖ_x001a__x0008_YI·¦G¢Õ»±Á:ð¤²²ò³Ï&gt;ûøãá3ÃWÂ_x000c__x001f_ãÛo¿Õ¤JØ[hº±š</t>
  </si>
  <si>
    <t xml:space="preserve">Žöœ½£6_x000e__x0012_›iÌU</t>
  </si>
  <si>
    <t xml:space="preserve">0_x0010_ZLæŸüéå—vÏš1³k—¤_x0007__x001f_hß-©ë¶-[_x0001_¥°µhB_x000c_ì	œÇår½÷Þ{@_x001f_Úµk7bÄˆwÞy‡½#›¦Ãª_x0002_ƒÔöáB_x0007_’_x0019__x000c_–WV.·oñâó_x0017_/zýþ+%%_x0016_›JäÂíæÅ_x0010_HÙ®Èe‚`</t>
  </si>
  <si>
    <t xml:space="preserve">Êž0b÷_x0006_`/Æ¦w€_x0010_p¹_x001c_A_x001c_Nëá‚Àá@</t>
  </si>
  <si>
    <t xml:space="preserve">ç_x0010_Ýúˆè‡õQv5Âä_x0013_6€_x0010_àÓeó_x0008_@_x0014_§Ã_x0016_þ‹~þÇ±_x0007_ûµ@_x000f_YÛÈeŒvC·ÊX¨ê•Y‚( šìCë5_x0019_A"çéõ³	™¬ÓÍ¸©Y^½úÞŸ~BC/€×_x0014_°{ü"~Ê.\6»ËTýÖî=Ã_x0006__x000e_Y»j]qQ	Ü¦sg.|þùŸý</t>
  </si>
  <si>
    <t xml:space="preserve">ÆG€{K·*•_x000e_µeÂ_x0001_ô_x0008_3ÕT¬™à¸S§NÁª_x0005_C—””Ô¢E‹Ûn»müøñ?þø#ke¸Îu`e‡p_x0005_ß~ûí‚‚‚;î¸ãÖ[o…¿4iÒÌ™3gÍšµfÍš÷ß_x001f_Î_x000f_ø_x0004_7_x0006_l</t>
  </si>
  <si>
    <t xml:space="preserve">{=_x001b_[Åè_x0016_‹¹³¥_·}‰¡_x0014_Þ‚£?LZ_x000b__x0016_4ü!“ „_x0013_2ÐÂËÎž=[QQ_x0001_/ƒ_x001d_$99¹cÇŽ_ý5“ÊÓ_x0010_Xwþ8{_ö[_x0006_òßa&gt;_x0010__x0004_Wê—Ÿ½ÿî{Çù_x0015_PÇ|-SU5ÀoòÄI÷ß{_»6m_x000b_òòüá(»˜ÚÖ U;Ây`÷ëÐ¶mÛV­Z_x0001_¦JKKÙV_x0002_oÆzÄ_x0002_ì©U_x000b_</t>
  </si>
  <si>
    <t xml:space="preserve">¦ï™çž_x001b_?q"&lt;:\.6{ÙËyY;P@_x0001_Û'ƒ#Š³b_x0003_àn+&gt;·@Å</t>
  </si>
  <si>
    <t xml:space="preserve">d'›Îû°ÉUp‰ÎrUõ¥ÅêaûžoˆY¦‹ž_x000b_‹ª^Ã	õpW0Uâ'•DÜa&lt;n\{Êß_x0015_{°_x0002_hÝU</t>
  </si>
  <si>
    <t xml:space="preserve">q«ƒ=‹_x0012_²ÒB;¿_x0012_´•—"¡ò‹co¼efTìÒèØE±õ&amp;D_x0018_FÆÄ÷Kl¨ž=‡ã?Áe_x0002_Õnpb°¼_x0015_îÜÑo¿{n×ãÝ:t_x001e_Q8ôûƒG_x0014_Q_x0016_½‚¹ÜtåÒ_x0015__x001c_3&amp;_x0006_Y}4¸\ð_x001c_î¹Âø']Ùà</t>
  </si>
  <si>
    <t xml:space="preserve">^ºt	œ{à™iii÷Üs_x000f_</t>
  </si>
  <si>
    <t xml:space="preserve">‘_x0007__x001f_|_x0010_œÆ…_x000b__x0017_ÂºÑ_x0002_q×Á_x001e_[Ù°©_x000f__x0019_2_x0004_6xX÷Ï&gt;ûì§Ÿ~</t>
  </si>
  <si>
    <t xml:space="preserve">V_x0008_žÀ‚›0aÂìÙ³·nÝºgÏž_x0003__x0007__x000e_€W£Mýf_x0011__x0005_VÀÁü_x001f_­m_x0017_Ð¥•5ÖŒG­í¸a­¥ìÎ1Ùsf»{ð¦&lt;ò_x0008_|—ÌÌL°{uMë_x001f__x0018_në_x0016_ŽÃ_x0005_o</t>
  </si>
  <si>
    <t xml:space="preserve">L{÷‹/=òðŽ5«VoÝ¼åôÉS_x001e_—›¥­_x0001_~e%¥cF_x0006_ìuéÔyíê5KÆ!µvGmL_x0002_Û;^|ñÅ¾}ûÞyçùùùÀ_x0005_0U_x000b_;_x001a_-^gvaOs_x0001_._x0017__x0017_¯^»vÐ!o¼õ–Ççs{½%_x0015__x0015_Î_x001d_¡È_x0006_x€‰_x000b_`ä_x000b_Í_x000c_.-Wf±</t>
  </si>
  <si>
    <t xml:space="preserve">_x0018_½³xƒ_x001c_/	ªTÓŸi CŒúI1Ñ_x0013_	™eŒ_x0019_ÆÄJÎœUÝ_x000e_ .‡É‹5Ó2Vn_x0006_ƒgì±šÇ°ò›Ý“)öª¤@‘è7«Êe¯Ý)úÁ6…¬_x0016_õò•~D7–I„Ì3ÆM&amp;úÙ</t>
  </si>
  <si>
    <t xml:space="preserve">_x001a_c»_x0003_lQ_x0015_W&lt;¦2	_x0013_¥¡Ë–*f_x001d_Þ}ç½G·?²ç¹_x0017_+¯”²~~@6owkï…N_x0016_»ÉtÔ_x0011__x000e_—_x0016_„Ë—/ÃJ_x0005_†–——_x0007__x0003_à_x0001_ä'àë_x0003_{_x0004_ì_x0001_</t>
  </si>
  <si>
    <t xml:space="preserve">µõt}Î	gÛ°aCÏž=Û´i_x0003_0+**r8_x001c_Ì¤ÀR_x0006__x001c_îÜ¹sÚ´iÀHG_x001e_</t>
  </si>
  <si>
    <t xml:space="preserve">g.++Ó¸¨Fz_x0019__x0014_µ^Rmì.ƒ"3’9ìÙ§_x0010_E-ú_x0002_–"ƒçß}÷ÝÈ‘#ûõë_x0007_öö±Ç_x001e_ƒ¡M{¬kñ®‚_M_x0010___x0010_À2_x001f_&gt;|øñÇ_x001f_Ÿ7o^nÝ“:w_x0019_1løžÝ/³h_x0016_¸¦A_x000c_ ˆŸ}òi÷®Ýîº³EzŸ´Ã__x001f_b.«ÆÌ_x0019_›`+‡}‘cÇŽ­^½_x001a_v4¸8+V¬8~ü¸RÇÍÓ¢ö_x000c_~6‡_x0003_ž¼óÞ{ù}û_x000e__x0019_6léòåO&gt;ýô7?_x001e_-±[¢€›&amp;_x001f_Ä@_x0016_+b_x0013_e§Ç/P]Õ*Î]b.…{…£¿e1_x000f_ExÉ_x000c_c_x000c_®¢è¸!_x0006_c¦N¢–rPqZ}N_x001b__x0010_^_x0019_[·1³ÂÄ	ÿ¾Ø£1«°_x0007_þ_x001e_ì&lt;_ž;U©Ê•jÈ©J_x0017_*Jpû_x0003_×ÈÇç_x0011_ýŒúG_x0013_²</t>
  </si>
  <si>
    <t xml:space="preserve">.q¾Þ0%"_x0002_øC¿ÆõU…÷”_x0003_*‚6ŸÓ%aFÉärŸ;_x0011_yQÎ'_x0016_"„¹@Uj_x001b_éXi‡Û[VYýÑÞ½ë×¯ÏÎÎ_x0006_È5oÞü_x0007__x001e_‡_x0004_þçÐ¡C@Þ€(ÎŸ?ÿÄ‰_x0013_ìê°\Óµ®_x001d_ü˜L¦_x0019_3f€Ñ_x0003__x000c__x0003_Ì`Å_x0003_$€_x001c_jÖ	</t>
  </si>
  <si>
    <t xml:space="preserve">_x0018_øcsæÌéÖ­_x001b_ _x001c_</t>
  </si>
  <si>
    <t xml:space="preserve">RÝ_x0019_¨_x000c_ÞŒÜ2òÉZ_x0007_á_x000c_ð¤î¤_x0001_ÖhÃþ</t>
  </si>
  <si>
    <t xml:space="preserve">S5ô9_x0003_!ü\¼x_x0011_¸.0^ Ìf2'“_x0011_Ý«_x0008_§Ö(À¸.|_x001e_&lt;  ðx¦ÂçŸ:uj›V­›ß|K¿‚¾_x001f_¾ÿ_x0001_*__x0005_‚</t>
  </si>
  <si>
    <t xml:space="preserve">·_x0006_œsÃºõ­îoÙ©CÇÙ3gYÍ_x0016_f_x000c_µÙËlïÐž`_x0002_Öå_x0002_f_x0001_Û_x0019__x0010_ò”””Ý»wÃ_x0007_fTS©¸h</t>
  </si>
  <si>
    <t xml:space="preserve">\všÅýà£²ss{%'_x001a_3fÇÎ¿œ&lt;iñx±g_x001c_›b¨z»ˆa:9(óJØÌù&lt;</t>
  </si>
  <si>
    <t xml:space="preserve">|_x0008_)</t>
  </si>
  <si>
    <t xml:space="preserve">‚_x001b_/ÞMHwB_x0016_%4œOôs"c&amp;GÅæ_x0013_’_x001e__x0015_…uÒ–jÕçâi¯_x0013_M¸+_x001c_FªÀ—_x0011_þÖœ“F5éÅþÝ”_x0016_»_x001c_2)¡+_x0001__x000e_¬_µ_x001c_4‡xØ…JK®¨.·_x001a_”{ˆ~„</t>
  </si>
  <si>
    <t xml:space="preserve">Ž¯¿</t>
  </si>
  <si>
    <t xml:space="preserve">B¿)6vkã_x0006_ã_x0008_ÉÅÜƒ_*¿_x001c_ð:L_x001e__x0007_</t>
  </si>
  <si>
    <t xml:space="preserve">aK(Xb1‹al´ãEÌž_x0007_ylÕ_x0005_J*¸}_x0012_'_x0006_ü‚Íl;wöüþ_x0003__x0007_Ÿéå[¶ÁžÚ¹sgðë0°</t>
  </si>
  <si>
    <t xml:space="preserve">Ö­[÷É'Ÿ€¡c_x0006__x0004_Ö_x001f_˜/Ø°Y_x0002_ê:œ“­Ý£Göïß_x001f_\</t>
  </si>
  <si>
    <t xml:space="preserve">X[_|ñ…&amp;_x0008_©1[6f_x0011__x000c__x0011_˜_x0014_À_x001e__x0018_(¦XÎ</t>
  </si>
  <si>
    <t xml:space="preserve">XÝø_x0007_àÜf³_x0001_/ýè£€²¾òÊ+ÀfÁcÜ·oß_x000f_?ü~#¸LÚù™d%¼ÞL`³_x0018_8p Ø½÷Þ{ïàÁƒ¿üò_x000b_¼žùS5¢Oµï¢á™ÁCûO_x0005__x001f__x0012_þ¶o~ÁmÍoÍHK÷íw_x0018_öx?ç÷úŽ~ÿÃð¡ÃÚ·{_x001e__x0001_–(P@3=</t>
  </si>
  <si>
    <t xml:space="preserve">Ä¢!°î[À_x000f_+˜îÑ£_x0007_0O°ÿGŽ_x001c_ñúýp§_x0018_ÛdØcðc¢_x0004_/îÞ=pðàYsæ|üÉ'_x0015_4ßð›Ð_x0018_¶{)àM€Ãoç9»_x0004_7Lvº-¨5g3u_x0002_zÙüÖÙq‰3	Y_x0015_Sjdì@½_x0011__x001b__x0014_`Y_x0001_Ã”DÑcg'ò!ó_x0004__x001b_éP_x0015_YÂE÷7Å_x001e_›¾É×U_x000b_­_x001d_Ôâ“%s@pR}ö</t>
  </si>
  <si>
    <t xml:space="preserve">‘sÀu”±˜_x0007_Ë&amp;ü~Õííß´Éø˜Ø9_x0011__x0011_Ëé„ôq1ÓYÏ_x0011_çÅ_x000e_•o_x0001_—à_x0017_@_x0015__x0001_+çq_x0007_±µ_x000f_ËÍÂTy‰_x0006_W”€T\TüÁ»_x001f_</t>
  </si>
  <si>
    <t xml:space="preserve">Y¼43#ëž{ïoÙ²åÝwß</t>
  </si>
  <si>
    <t xml:space="preserve">ñ¡‡_x001e_‚•</t>
  </si>
  <si>
    <t xml:space="preserve">k•P0ì_x0001_d	_x0006_-_x0012_xk_x0007_&amp;îùçŸ_x0007_ûyÿý÷_x000f__x0018_0Ö_x0019_»t"æÚQ&lt;[3qV«_x0015_¬_NN_x000e_@B3zÚ¤_x000e_Æ*Ùÿ[</t>
  </si>
  <si>
    <t xml:space="preserve">_x0016_°Àà)Á'_x0004_ç</t>
  </si>
  <si>
    <t xml:space="preserve">ì3˜e°Æo¼ñ_x0006_|T83³upf`È€ÒM›6mß¾_x001d_–5¼_x0006__x001e_·mÛ6tèPàŸË—/‡oÁâ4_x001a_Ì4h-s!*“Á~_x000b_'_x0007_¿qÇö‡_x001f_hÛ_x000e_¬ßÆõ_x001b_À¸!ºdÅa³ïÚùhËûîoÝ²ÕœY³K‹KX)_x001f__x0013_€Ð‚FuÇ¶	6¶râÄ‰@1`{zôÑGÁ¾_x0001_ü_x0002_´_x0007_Z_x000b_xÂM_x0007_ÎyêÌ™_x000f_?þxï§Ÿ–”•Õ_x0018_FVŠ HAø_x000b__x001a_&lt;_x0003_š_x000b__x000e_¨+È[Ðˆ…TCuÙ_x000b__x0013_â§&amp;ÔŸFÈÊèÄ_x0015_qÆ_x0012_Ý@bÌŒ‰Ã0M€_x000f_snEâ™Z¹_x001a_–B&lt;Ú=)€S_x0003_Ô¿</t>
  </si>
  <si>
    <t xml:space="preserve">yÿo°ç¯_x001d_qU_x0005__x000c_KÓóµã9Ùkà</t>
  </si>
  <si>
    <t xml:space="preserve">UrÈã_x0005_—Sµš</t>
  </si>
  <si>
    <t xml:space="preserve">nh˜cÜq:ìf£~!­½_x001a_F"T›_x0015_³Ì&lt;†_x001a_}ªbÇê ù\u©]À`W¹©_x0012_+‹j–_x001b_@•»pöÂç{?Û¸zC¿ü~à{€ÝÛ¼y3¸^°ŽN§–á…o½wï^ o°\X=¡6H±n°žÍ—‚ç°²ÁHv¢?[¶la_x0018_fk]_x001b__x0001_§_x0011_&lt;°¥Ã‡_x000f__x0007_j§_x0005_ôµ@K]ÓÄè"˜2°c`™ï»ï&gt;X²û÷ï_x0007_&gt;Œò¡~?_x001b_5_x000e_'ÏÏÏ‡ß_x0002_Ï_x0004__x001f__x000f_</t>
  </si>
  <si>
    <t xml:space="preserve">$X]ÛéÓ§_{íµÂÂB05°¹Œ±‚ˆ~_x0017_øs¶_x0017_°]æZ·ì«ý_x0007_î½û_x001e_°o_x0013_Æ?uâ$«äúá»ïgL›_x000e_\459å¥_x0017_^d]#_x0002_Ç{ÝžëÄ¢Ø×_x0001_sºqãÆîô_x0007_®íá#GL_x0016__x000b_Ë+šXŽÑNÀ¤Õnw¸\</t>
  </si>
  <si>
    <t xml:space="preserve">¹‡EÚ~¿Ë_x0002_^œŠŽ:­_x0011_p„ƒU_x001e_›_x0004_X_x0002_ ¹ªÓ_x0001__x000e_Þä_x0008_ÃBb\IŒKt1Sâ_x001a_&amp;_x0013_Ò;:®¦	–_x0016_š†$:qE©=`¯ _x001a_³‚*Ëá¿³ÝC_x0015_Ý?Ûrµä™‚ì_x0014_VG©×_x0003__x0010_Âê_x0004_ _x0013_œ+?‚Œ"d…Ñ°œÎ"œNô…D?à†¦X½Áùact*b¥ßÉ©²K_x0016_.›*àoÝ‚Ÿ§·–</t>
  </si>
  <si>
    <t xml:space="preserve">7©¼Ço«¶œýåÔÞw?˜?gþÌ™3_ýu¶"µ˜</t>
  </si>
  <si>
    <t xml:space="preserve">_x0013_h_x0015__x000c_«ùÀ_x0003_Ìkª_x000b_	</t>
  </si>
  <si>
    <t xml:space="preserve">{lô_x0014_&lt;_x0007_¦_x0007_4_x000f_ØÔƒ_x000f_&gt;øØc_x0001_öX|¯nª_x0010_Î¸_uuõSO=_x0005_Ž_x0019_ƒ6&amp;®.öØ#ü'xtàF‚/z×]w_x001d_;¶ªªŠ	Zj#&gt;½zõ_x0002_ìmØ°_x0001_|¼ÊÊJœ\Gu¾àŠlÚãÜ¹sáŸl_x0007_3°0Ïu_x0002_Hðsòø‰¼œ\Ö_x000b_òÑ_x0007__x001f_Â²å|þ7_£K§Î÷Ýs/òÄ¯ÇQ.…U¨„¯Ç_x000b_à_x001d_Ùþ_x0002_›_x0002_|_x000b_¸PmÛ¶]¿qã_x0005_ _x0008_Ô¬¹&lt;_x001e_&amp;TÅÂ-</t>
  </si>
  <si>
    <t xml:space="preserve">÷ yƒÌ!„•bu¸¸p¸Ìí´+_x0001_ž	B _x0004_n </t>
  </si>
  <si>
    <t xml:space="preserve">ç0_x001b_66»m&gt;‰\¥[H"&amp;_x0013_}o¢_x0003_'_x001b__x000b_RÝ.)€µ·•l/fØ“k°_x0017_@eg\™¡ðßØßÃY_x0012_&lt;_x0006_ð{#Ö~?§ó·_x0018__x000c_S×(·Ú`”ØÍ_x000e_Á[RzAUx8€¸4FÎŽŽ~(*_x000e__x001c_¿µ·Ü&gt;Z_x001f_Õ_x0007_Ù&lt;–`_x0005__x0015_Á+¢_x0008_|©¥Œ_x000b__x0007_m¼—S%¿</t>
  </si>
  <si>
    <t xml:space="preserve">q_x0012_6táÎ_x001d_ªy#ÎéùþÈ÷°4_x0001__x0002_E„%ÎÈ_x001e_[ð­ÁPŒ_x001e_=_x001a__x0010_Èô³_x0018_H®ŠU°ë_x0003__x000b_ëÕW_ÍÊÊ_x0002_/_x000e__x0010__x0008__x0006_“­3–1c»¾Ëå‚S±iopBðÐ_x0018_¤™ýÑ_x001a_Õ_x0018_’µ¸?&lt;—MŸ&gt;_x001d_¨</t>
  </si>
  <si>
    <t xml:space="preserve">¬W@WÝdã´6@æÔ©SÁ_x0015_dÅrÜ</t>
  </si>
  <si>
    <t xml:space="preserve">q_x0007_§…_x001d_¤I“&amp;}úôùüóÏÙ_x0007_Ã)NR{v_x001d_øIÁÐ–M›ojz#˜¾M_x001b_6:íŽÓ'O_x001f_;_x000e_Œ!_x0018_½§žxÒãr³ä;_x0013_</t>
  </si>
  <si>
    <t xml:space="preserve">¸æ¶K/_x0002_{kø¾À[·n</t>
  </si>
  <si>
    <t xml:space="preserve">l?+'gç®]_x0007__x000f__x001d__x0002__x0003__x0008_$“i_x0014_€¡_x0013__x0002_º¨«i.QUoX.óâõò¨’/àÇ_x0006_: ©º574›Š_x0002_9Q_x001b_êÝ0_x0016_Ü¼›o_x001b__x001c_— úQð_x0001_ë9á¥JÈÉy%fêëŒ§deÉîëÎdþß=*z_x0011_@ÃØ_x000b_ÕÀ¯î˜ÜßaO¥2l_x0012_m¾¢z;²ÉQ_x001d_pYÀúõ4D_x000e_ŒŽž_x001a_WoZ„qIBÃÉ$bqÃ&amp;SšÞ¨^:G…ýƒ^k•JGàúB¼;$PAMŒ†ñ_x0010_ç_x0013_0×!ã0_x000e_¸±`</t>
  </si>
  <si>
    <t xml:space="preserve">€_x0008_±”·VŠ_x0001_ë_x0015_ÌÂáÃ‡‡</t>
  </si>
  <si>
    <t xml:space="preserve">_x001b_öæ›o2á:-_x0002_y_x0015_ü_x0018_lXýÆ_x001b_o_x0004_øÁÚb¬_x000f_þŠù{ð_x001a_ Š_x000f_?üðùóçÙ¨æ"ÖÅ_x001e_“ˆeþ˜_x0016_Éd_x0001_Lp ÁèwºgÏ_x001e__x0006_ivN†ÞŸ~ú	~_x0005_Ü˜ÅlXh_x0011_^Ã&amp;„À_x000b_–-[_x0006_Ž(_x0010_lðÙ»0ËÉ6…ëÄo_x0001_Q`å{w·¸kPáÀ/ö}þêžWºwíÖñÁ_x000e_cFþåçc€7Vï_x0002_w_x0010__x001e_¯u_x001e_¶ãÀÛÁ_x0007_†¥_x000f_TbÔ¨QÀö[Ü}wfvöÌÙ³Ÿ|úéŸŽ_x001d__x0003_ÓÇâ¼œ 0'õs1F*†_x0015_ø¶•‚·Âç_x0014_CHžTsµêpŒ4DÍÓÇ¬ÑÇ=Õôö¥_x0011_Ñóbê‹Iè</t>
  </si>
  <si>
    <t xml:space="preserve">{±ÙŒó¼EŽéÜ_x0015_›ªÝ_x0002_Ž*À_x000b_^‡p…(ö®?“ù=öÂ´ô‘</t>
  </si>
  <si>
    <t xml:space="preserve">_x000f_i_x0008_¬[ W_x0007_u¬èÌe¶bQl à_x000e_ˆ6‘_x0007_üH¬</t>
  </si>
  <si>
    <t xml:space="preserve">B’ï%$76abƒÆ“ôQk›4›D›ÁûÆÅª•eˆÀ `=ÆQU</t>
  </si>
  <si>
    <t xml:space="preserve">nˆHé„S_x000e_Á¶ìW_x0014_/U£À·_x0010_ðd</t>
  </si>
  <si>
    <t xml:space="preserve">Ÿ¦•Y1Ï-ß“'O‚1yâ‰'ÀãbQka_x000f_&lt;aÂ_x0004_ØË_x0001_!iiisæÌ_x0001_¿_x000b_ü™'Ÿ|_x0012_ _x000b_8üòË/·oß_x000e_ü–žb&amp;Ž­HÖ;ÃÆŒ•&amp;UÂÎ_x000f_ô_x0015_ÎÙªU«_x000e__x001d_:ìÛ·UŠ°ð&amp;{1ì_x0011_`liµwÍÙXœ†©iÀ“‘#G2è‚×ÇNËÜ&lt;–ü¸ŽÝ«®¬:öÓÏi©}Ú¶nÓâŽ;‡_x000e__x001e_2dÐà[šÝœÞ'mýÚuZ_x0007_ºÝj«Ñÿ¾.ö`'‚</t>
  </si>
  <si>
    <t xml:space="preserve">ŽMáZ²d	x°-[·_x001e_5fÌ_x0013_O=uè›oªL&amp;¡V£±nØS‹|R»_x0007_˜“Q/ÎiÁòhsõH½af„a_x000e_!ëbëÏ#†1$¢¯.²k„Nõc_x0010__x000e_n®Ùë©´;xIÆe'‡‹¯”°Ïy•¤zÝ¹%CìÑ²cV‚</t>
  </si>
  <si>
    <t xml:space="preserve">É_x0014_{ÔÁýmVu˜ÂŠv_x0005_0]_x000c_J8ÂŠÓjC_x0004_ÊŠH'Ûbm°‡C_x0015_ƒ`¨!*‹©‘‘;›ß¼®qã¹o(4F§étju%S._x0010_º8·_x001f_Ëÿ_x0002__x001e_š~åpT'-©_x0011_%¿ÇÏ‚+¬M“™;øå~îÜ¹Ý»w_x0017__x0016__x0016_®Zµª¤¤¤®_x001e_Ü_x001f_9'¬þœœ_x001c_0</t>
  </si>
  <si>
    <t xml:space="preserve">ðúW^y_x0005_L_x0010_@_x000e_¬_x001c_¬0ÀÛðáÃ³³³»wï¾fÍ_x001a_“ÉÄL</t>
  </si>
  <si>
    <t xml:space="preserve">ü•V°_x0002_H`6PË†i•+ðXQQ‘ššÚŽþÀ_x001b_i_x001f_@Ó5_x0001_¿ñý÷ß‡íœ‘:_x0016_</t>
  </si>
  <si>
    <t xml:space="preserve">e_x001e_</t>
  </si>
  <si>
    <t xml:space="preserve">&lt;¾õÖ[½{÷_x0006_è_x0002_öÀî1“«1O-‰[†µÔ³fÌ_x0004_Îyë-Í;´°OJ*_x0010_ÎnI]_x0017_Ì›_x000f_°d</t>
  </si>
  <si>
    <t xml:space="preserve">;Ìß»_x000e_çd g.(|q0Ôpeú÷ï¿bÕªÏ¿ü²¤¬¬¢ªÊíõ2Ôyý~ö$@¥Š5ò	ëÂ_x001f_ä_x0002_‚_x0007_½_x0016_Ÿ+Ëh˜ÛôÆ™zã&lt;_x0012_¹:¡áÂ¸z_x0005_„_x000c_ˆ‹G_x0007_O_x0014_TÚCèÆ)7ª_x0008_|G_x0008_˜*MR@â9AÁA&amp;5!÷º£ÒÿÂŸÿ'ØS¨48ÖS"öXè…M¬f­_x0006_xÐšO?{ô{•P _x000c__x0017__x0010_U=e0‚7ävp(Ï.£{®:_x001d_ƒš4_x001e_¬'Sô8I_x0018_Ü?¤_x001c_ÆØ_x001c_^µXå¢Kj_x0010_(_x0016_l–ŠM_x0016__x001d_”´øe0x¨OÌûE¦˜¤©†P…$\ñàé½ðÂ_x000b__x0013_'NìÒ¥_x000b_ÐÎo¾ù†Ù‡kÅZžzê)`PÍ›7_x001f_:tè/¿ü¢õƒ^¹reÿþý¹””_x0014_°Šà_x0007_2NÈ</t>
  </si>
  <si>
    <t xml:space="preserve">YñÇ_x001f_±W·Ü_x0019_Ö+ÐÔ^½z_x0001_xÀå_x0003__x001e_[7zÁB¬z†•¡1õ_x001a_V	</t>
  </si>
  <si>
    <t xml:space="preserve">hd5nàYCØ£G_x000f_0¿ì]_x0018_çÔò_x0019_×©Á_x0005__x001f_oëæ-­îo	ÀËËÉ_x0005_¯oçŽGF_x000e__x001f_1bØðåK—}øþ_x0007_ß_x001d_ù_x0016_ÅQ‚¡ _x0018_¸ÖiXÍã_x0017_À_x0011_&gt;ùä“çŸþ½÷Þ»tù2ÐK_x001f_Ç_x0015_—–‚ÝÃ_x0019__x0018_’_x0004_Ì“å_x001b_˜&gt;?Ë: ‰—hÃ$¬_x001f_‹¥bâ8cÌT¢_x0003_‹·¬^â(B†ÅÅæ4¨_x0017_:J_x0005_–Ê¹=^'_x0017__x0014_LVð#ÀGñûí_x001e_V_á´9QW_x000e__x0015_þPäÏM×_x001e_íê®Éxý½±WÓ}Ã†‡ñÀ_x001e_æßiÇ_x0003_#hCØn«¨_x001e_“M_x0001_ò(©ö*Œ2Ã_x0005_µ[_x001c_Ø_x0001_._x0007_Ukuf\Ô#™_x0018__x0015_ùPTÜbCÜ_x0014_¢›_x0014__x001d_—AHfb=Ô_x000e_á_x0001_qA‡àµ_x0006_9—"¹%‰§ÕÔ_x0001_!„e!E	Hl„_x0003_[”°PÀÔ9|á¹çÇ_x001b_“‘öø£àP$SÃZ¶¢†_x0017_±”Ô¸	_x0013_Ú´k_x0007_þÞòåËÁPÈ _x0012__x000c_1_x001d_.ÀÃ™3gV¬X‘œœ|úôimÊ_x0007_³Z_x000c_r¬^Œù“_x001a_öØ-—Á'-¬VÛ¶mÁ_x0002_3Ì0d2Ë	”X3†Z_x0016__x0011_ŒásÏ=_x0007_¼_x0017_P_x0007_^(˜¾</t>
  </si>
  <si>
    <t xml:space="preserve">_x001b_6”––²M_x0001_^¦õL\_x0007_{¬Zåà¯ÀÁkÓªujrÊÛo¾UVRZtñÒ®‚é_x001b_Ð¯?XÅÝ/¾TZ\Â¼¾š6œ:Í85UAÔ‚Á7·:¿ž=sòÂy‹Û%â_x001e_¨øx_UUEUe¹ÕbÂÝVÅb]ö+‰þ=_x0006__x0007_‚Td&gt;Àu&amp;dTƒ_x0006_£"QàtÝMÍÆ_x0012_29!®0&gt;¶#ö%ˆªÛ¦_x0008_^Ÿß-Q1_x0015_ °¨§IÝû0˜L7ö@ù_x0005_Ä_x001e__x0013_ØôR»_x0017_þOÀ^˜N_x000f_Q¨¸</t>
  </si>
  <si>
    <t xml:space="preserve">_x001c_ôyÃ8aÝãŸz_x0003_vK˜×÷gcà;hŸÑÕ¿¢</t>
  </si>
  <si>
    <t xml:space="preserve">4TÓ._x000c_\2H»’_x0015_ì©õøR›ÞØÇ_x0018_=Þ_x0010_½(&amp;_x0016_«f#tóââ†G_x0011_7ÔWË._x0002_º-eçdœÆ_x0016_²p._x0011_e´Xi_x0012_N}VyLÚ</t>
  </si>
  <si>
    <t xml:space="preserve">^Îãö²ŠŠ‚%Ãv‹éûÃ_x0007__á¹÷v¿xé§_x001f_Á…ÀÅHe”$ê¾WØmpç_x000e_|÷mjvVää_x000e_:½óÖÛ¨+#)¨Ñ"×H’ÁÛ¸qãÚµk/_¾üÿ¡wZë‰ie._x000f_0V`T_x0001_{_x001d_;v_x0004_OI+pÓ_x0014_M_x0018_xÀžnYª_x0010_ÞhóæÍ_x0003__x0006__x000c_SÙ¬Y³nÝº-Z´èÛo¿eeÊŒÝagew¼(Ê˜¨Á8_x0018_« ûåÇŸ†_x0014__x000e_|°m»6÷·Ü¶i³Çá_x0004_ÏÉe³Ÿ9qòã÷?X¿zÍ¸Q£_x0017_Í›ÿæË¯\8vL°b„ƒ6Ú…0</t>
  </si>
  <si>
    <t xml:space="preserve">›ˆaF‰N®_x0003__x001d_¶?›_x0012_²(!›_x0012_àT¹ÜVÌ:àSEŸ‚»¤_x000c_.ºÕïrJØ¡è—_x0004_ÎëÆL€×¯ú¹±ºˆ™`è_x0012_b_x0017_ÄÅ_x0002_ê†D~Q†Ìzq_x001d_c_x000c_JY1ÞU/¶#øÝ_x001e_löõ_x000b_l‰R‹÷ç-yÿCýxÿ_x0012_öP_x000b_&amp;ô_x000f_aOþWà÷Ïæ$®5ß¯&amp;Y‡Jù&gt;œ¼!©¦_x0013_gT/—o0_x000e_&amp;dQ£F«›6™mˆ\_x0010__x000f_h$_x0003_£H'Ø_x0014_%_x001c_báµ”*ŠhsZƒ(_x0003_¯_x001b_ÁŒŸ›ãèŽÈ¤Zi„Ð+SwQô8«¯_x0014_U\&lt;ã­*_x000b_ƒûŽ__x0018__x000b_SìN§Õãf</t>
  </si>
  <si>
    <t xml:space="preserve">áÛŸx¼sÏ_x001e_-î½7+'çÇ_x001f_ŽÖ2d_x0011_Žp_x0008_§</t>
  </si>
  <si>
    <t xml:space="preserve">_x0003_\÷ìÙóÕW_1¦ÇœŸ_x001c_{_x001f_üq§N€söìÙÓb±°ÿg´_x0016_ÎÌê91&amp;I-_x001e_&lt;_x0002_—›0a_x0002_¼_x0018_àzçw‚#úÄ_x0013_O0á=f¨™ð¶†½?_x0005__x001e_[‘LWªª¬_x001c__x0006_À{ u›i“&amp;›**y4-Øý(‰_úùµ—÷¬Y±rhÿÂ¥³f½ñü³ç~þ_x0011_.š¥¼Än©öû&lt;°_x001b_ ^g_x0018_%À}²äQ$d_x001f_aÙ_x001b__x000e_]ª.</t>
  </si>
  <si>
    <t xml:space="preserve">ª!«Ó„á_x0013_E4S5 _x0002_ÛjÈ/se_x0015_—±ZÅe_x0003_×=µ~ý&lt;BÖ'Ö__x0005_	ñÓtdvÓFi„tÖ_x0011_5Ä+¦JÀ§ètÒY¥ª¥ÒÄ_x0002_iÿ®9Aÿ¿Ã^øÚóýü|_x0016_ jOÀ'¡B`h_x0013_E1¿Ab_x001f_B</t>
  </si>
  <si>
    <t xml:space="preserve">##†_x0011_2)R7U_x0017_1;.fRLôèÄxõÂ9Ô&gt;sÚ©è‡læ&lt;Î°Ì_x0002_0°&amp;ÊYƒ</t>
  </si>
  <si>
    <t xml:space="preserve">+ÕE_x0003__x0019_Äí_x0016_ÏŽ+V¦‡Çf­I9Q=</t>
  </si>
  <si>
    <t xml:space="preserve">¦©&lt;zìØö_x001d_:ÜØ¬ÙâÅ‹Á;‚EÉV{_x0019_‹\¸pA³T×Ç_x001e__x0003_•ÖÎ_x000b_O^yå•_x000e__x001d_:öòòò\._x0017_#¥šóÉJ®_x0019_}=wîÜÓO?‘‘!Ä–-ÁZ‚ÿùê«¯‚I„7•h°ž™&gt;¦ÿët»µ:’ë`_x000f_®Ö_x000f_ß}ß£[÷öí_x001e_èÞµÛ/÷cè«VŽ‘</t>
  </si>
  <si>
    <t xml:space="preserve">'=uâ$¸I:d¥÷_x0019_&gt;|è¼…óž~áÙ_x001f_~ýÙê‡_x001d_</t>
  </si>
  <si>
    <t xml:space="preserve">ÅTEJÎ±*</t>
  </si>
  <si>
    <t xml:space="preserve">Î_x0019_bÁ4_x001a_Ëq:q_x001e_†ªZPå</t>
  </si>
  <si>
    <t xml:space="preserve">Ýj—	_x0015_q$ŸR]¢_x0002__x001a_½ŽÜH]?Bæ4¨¿4!_x0001_ìÞ_x0004_ZN˜NH_x0016_ÜÓ ¯r_x001e_5$À.éqÚÙF:GXõº¼ÿÓëóïŒ½ðµçûá`=AD]qp¦Í6œâ]Z†M‡Iõ;{DG_x000e_i8&gt;&gt;vºÑ¸$&amp;nq¤q&amp;ÑÏ©ßp€Ñ_x0018__x0006__x000b_þº$”X*ªrÞc»à4;±¾_x001d_ç¶WâIèw_x000b__x0005_Cœ__x0014_8ªmNC²pr@fP_x0012_œîªËÅ_x001f_½ýîÖu_x001b_æÍšÝ­s—nI]ïnq×ã»_x001e__x0003_Ÿ‡M cšY°â_x001d__x000e__x0007_&lt;_x0002_&lt;`05Šx­{ 5(0·_x0010_žìÜ¹³}ûö€½Q£Fiù_x000f_ö[ð÷à	‹à›L¦­[·‚W	À»õÖ[ûôé_x0003_NæþýûYv„–</t>
  </si>
  <si>
    <t xml:space="preserve">7©ÌG</t>
  </si>
  <si>
    <t xml:space="preserve">„€4øØ“kš&gt;Yaâ_x000e_°‘ÃG°ÚÎ_x001d_Û_x001f_v;]lî_x0005__x0016_¬S^</t>
  </si>
  <si>
    <t xml:space="preserve">þ_x001e_v_x000c_f¦õ_x001f_\8mî¬‡Ÿzì‹o_x000f_]±V»$Ñ+ã(_x001b_ZÊ];‘+@Ç_x0003_…T¿Ù‰ò6aµÚë­äüÀ_x0014_¯˜Ê±IÁQ…—&lt;Ä_x0003_ÀÆÆê§DGÞ_x0016_Ô‹_x001d_MÈø˜ØQõ_x0012_†ÝÐ_x0018_k	a3)½¬¸lœÛáõºQ_x001f_TQ¬_x000e__x0017_Vï‚_Ç	áÿ%?ÿ¡Ø«‹@í`Ñ¼_x001a_¥TØ&gt;©_x001c__x0015_\ï_x0010_•$ÂÑMvK·„ØLCä œûc\_x0019__x0011_µ’DÎ&amp;d*Ñ_x000f_‹ïßüfÕŠºTœ_x001a_*áÐ33	ž‹_x0015_ÅL;Àn·†ikA@</t>
  </si>
  <si>
    <t xml:space="preserve">S_x0012_é_x0018__x001d_W8èD•_x001e__x000c__x001a_°·sW›_x000f_~òÙÓ;vÎž4¥[‡Nw4¿uÊ„‰_x001f_|ðAYY_x0019_[ÐJ_x001d_e_x0007_°/¾øâñãÇµâ˜kÝ_x0003_­®…ý-¬ØåË—_x0003_œÀs›={6_x000b__x0018_jV_x0011_ ¨Å*wïÞ</t>
  </si>
  <si>
    <t xml:space="preserve">_x0016__x000f_P_x0007_/NJJ_x0002__x000f_Ì _x000b_-²’J§…jÓ_x0005__x0019_í¼_x000e_ç”iŽ!_x0014__x0008_2©ïõk×_x0001_ð:uè8fÔh°rð?lò_x000c_Óáÿú«ƒÀl_x001f_îÙöy®´Ä!ð@%üôà1_x0018_Ó_x0001_”_x000c_{_x0014_~_x0001_…Màró²GQ_x001d_Šlñyñã˜+UÑ?¼Qƒþ„l½ã_x0016_ìEH0l¹)q’ŽL¸¡q_x001f_CTJL¬ZY	×4TY_x0016_æÜLQÓ'_x0007_¸°_x0002_o*RÙr»_x0017_•räÿbï_ÿL×_x0018_®_x0002_Ä_x000c_Ý_x001b_¦_x0001_A•ÿ_x0002_^íŒ×CÛ9[5_x001a_7›©b½1ÆèÙÄ¸Æ_x0018_¿˜Dlntã²_x001b_oÉ ¤à††þ_x0013_?Ãæ_x001a__x000c_x‚_x0001_*"_x0016_ôû9X_x0003_8¼</t>
  </si>
  <si>
    <t xml:space="preserve">L_x001c_¯J_x001c_=|(µƒúp_x001c__x000b__x0006_ïÂ»&lt;ppv§èts6‡¹¸´âÒåßyoëÆM£G_x001e_;~üìùóŸxþ¹Cß~{êÌ_x0019_°u•••_x001f_}ôÑøñãO:…N&amp;Ç]ç+kÙ_x0005_</t>
  </si>
  <si>
    <t xml:space="preserve">{S¦L_x0001_8Ý{ï½BfñXD”™&gt;–Çƒs¦¦¦_x0002_&gt;Á&lt;öîÝ_x001b_ÜK_x0016__x0011_e_x001e_ _x0018_[xÁ·ß~{úìY `…á`_x0015_’×_x0001__x001e_ã_x0017_8A‘ÒËwÞz_x001b_8gë–­ZÞwÿÒÅK&gt;ÝûÉ±Ÿ~¾tá"Ó;½|©¨´¼¼Êé°ó_x001c_§È_x001c_(ÊÑà-S’V5ìývÈ_x0012_/cÖ˜‹_x0018_òyý_x0018_ž±ÛÔ@°/_x0015_®ßÐ°þ–zñ«£#×ÖžLÈä_x0006_Q™	ñjQ1j´I²éì96Æ½Úa5yÕ¼Ç_x001a__x0010_¼aœœ_x000e_ï^e³ÿ_x0017_{ÿ_x001e_ì]_x0015_†b1	V3Åê	kŽÚ_x000e_n¸%Žê</t>
  </si>
  <si>
    <t xml:space="preserve">;’‚=£…Ñ±#ˆ~ntÂT¢_x001b_OÈÒ¦7Á­ÖìæäHê´¡Ïàqª°ƒÊ¢Ù^_x0005_\ÇƒÓ}%{8h_x000e_rVs_x0005_D6_x0007_Â…©Y™é+„©J_x001c_ªå¹½¦âR{•Ée³Ÿ&lt;~â£½{W­[·`ÙÒ¡cF/^º_x0014_ˆß’%Krss'Ožl6›¯ß‹T³ÅÔöÑ2ì</t>
  </si>
  <si>
    <t xml:space="preserve">_x001b_6_x000c_°w×]wmØ°%_x0006__x0018_öX_x000f__x0011_PM¦yqûí·ƒ¹KKK{é¥—ðBí_x000f_Kcõ_x0005_è_x001e_8xµÌù©_x001a_!RaQ¼_x000e__x0002_µj_x001b_xß7Þx£W¯^_x000f_&lt;ð@×®]á]V¯^</t>
  </si>
  <si>
    <t xml:space="preserve">_x001b_</t>
  </si>
  <si>
    <t xml:space="preserve">ø±š›Šñqðµ€“‹Ápm:_x001c_¹¥O _x000e__x001e_rNlGP‚n5äÂ‰va«ª}òA&lt;À_x0012_Û_x001c_yú¨ÑÄ°È_x0010_·=±ÑöøÄù4g;»~ÌÐX’l juµÊÊqýX“éòx¬&gt;/_x001b_Šè£~»#(Ú»Š_x0002__x0013_ný/çü·a¯î|?öÁØÂ‚õ_x0014_¢uÃ¨v#‡á…åÕÕðÔïw#'		à}w!¤Ÿ!</t>
  </si>
  <si>
    <t xml:space="preserve">làôèØyÆØ9D_x0007_\tn½†9„ä_x001b_ŒØUés©83#È_x0007_}.…sªA¦¹ï_x000f_‡ü¡ ˜_x000b_&gt;_x0018__x0004_ç²’ó!_x001a_E/fÞ_x000e__x0013_²Sh~_x0019_|ªÒÊÊ2³éÅ={V­Y3xðàììì–-[&gt;÷Üs€_x0016_¦÷zýÛp_x0015_öú÷ï_x000f_ØkÑ¢Å–-[ÂµªjÌ~²¯_x000f_„ö—_~_x0001_Ÿ0%%_x0005__x001e__x0001_Š</t>
  </si>
  <si>
    <t xml:space="preserve">ƒÇRˆL[éèÑ£YYY_ìß¯_x0015_m)ôº1_x0003_x_x001d_ì±S_x0001_Æl°ƒôíÛ_x0017_&gt;Æ'Ÿ|òóÏ?³®_x0008_­û	ÞWÑ_x0014_Wpî¤r_x0001__x0014_âÆ\*ÊbXH_x000e_Âõ_x0004_³å¦_x0005_ºˆNØû8¿Êó=	_x0019__x0015__x001d_7C_x001f_³€D® Æ‡_x0008_Y_x001b_ßµ´ëÕ+¬_x0017_£V^V9—JE</t>
  </si>
  <si>
    <t xml:space="preserve">_x001d_&amp;»À‹pV— z°qLuJ’Eä-&lt;vœa&lt;œR†ëÓûÿbïŸÆÞuæûáAEßQÁŠþ_x0013_u¼i”R_x0001_G_x000e_X¤×‘_x001a_c_x001c__x0016__x001b_3™Nÿ_x000f_pkB#¸»_x000b_ã_x001b_LMlkˆT­fô_x0015_½_x000e_x½‚â´&gt;‘Îpôð&gt;@rQU™M•¯_x0004_8›_x001a_®_x000e_`Ó%ø'_x0012_]¸XZY+8/Ón4f[ŠŠŠŽ_x001d_;_x0006_öáÍ7ß„Õ¯Õ|]U_x000e_ªÕ0°_±_x0001_ÈšS×£G.]ºçÜµk_x0017__x0013_nat”qWVù]^^_x000e_À_x0003_goÚ´i_x0015__x0015__x0015_lŽ_x000f_«¡_x0002_ÿ|ÿý÷á_x0005_Ç~ý•…:ÙcÝ4ƒ_x0006_™ºå”ì_x000c_À™_x0001_là¯îÝ»÷ôéÓpÂZU±ß_x0017_ÙÁêáD*Ñ_x0017_dE$åÅ%_x001a__x001f_åÄ‰œ_x000c_æ_x000e_çp„‚XTÏ©¶rUö¾½Y_x000e_F/#–_x001a_bW‘è•$j_x0001_1L%‘£õ±¹úhÕbCeQ‹U_x0015_DVèËJ_x000e_k</t>
  </si>
  <si>
    <t xml:space="preserve">0Âlð_x0005__x001e_u«Ãj2ÉÊ±÷?cý®š1_x0006_—ž“_x0015_^F</t>
  </si>
  <si>
    <t xml:space="preserve">\–‚_x000f_Ò™_x0015_\8ä“Eôë_x0003_&gt;5à/lzC.!K_x0012_ë?Dt«HÔÎF7Í¦aë)ñ‰i„dÄÆ ÀsHT½.Õï¶W•†DÎf7ó_x0001_Ô=¾äq_x0002_k</t>
  </si>
  <si>
    <t xml:space="preserve">_x000b_	E^—U_x000e_‚ƒ_x0001_X1»p:’¬-A%Ìª1Y…_x0017_à</t>
  </si>
  <si>
    <t xml:space="preserve">_x0018_`YY™Ö"È²|Š½º_x001d_@ð_x001c__x000c__x000e_¬{Ö›_x0007_–óÉ'Ÿdé_x0004_–C÷ Þn€•ÂÀŸ</t>
  </si>
  <si>
    <t xml:space="preserve">\¸ðŽ;î#	</t>
  </si>
  <si>
    <t xml:space="preserve">”A_x0017_^ÀN_x000e_Èg‰‡3çÎ1»Ç°Çhçu°_x0017_®m#¶X</t>
  </si>
  <si>
    <t xml:space="preserve">ð_x0015_\.—_x0016_ŒÕ4X9_x001e_†ˆÐ££„PD_x001f__x000f__x0008_6_x0018_îcçN	tö¥_x0018__x0012_DÎ[Ó]n­V_x001d_VÕçÈjh_x001c_Þ8º€9Ñ‘«cb7DÅ­Àž×¸	$:—ès_x001a_Þ¤–™U ºy_x001c_&amp;ãä_x0010_urM˜FÐŽÚŠ¨ßOãù/öþ_x001d__x0011_ÎkE_®Â_x001e_ø_x000f_6_x001c_Œ_x0016_æÂ5ÕÒa	m xh¼*;ƒþ*K9Â_x000f_è$</t>
  </si>
  <si>
    <t xml:space="preserve">^ŠÔÍ‰_x001f_CÈ–æwÎ1ÄÎ6Æ-¿©ùh=ê„§ T8‡)&gt;æ4ª¡@È_á0ƒGX.øªb</t>
  </si>
  <si>
    <t xml:space="preserve">n_x001c_±§^¶˜_x0004_ºã2_x0007_ƒmÿø	%™_x0015_d]%L¤</t>
  </si>
  <si>
    <t xml:space="preserve">süSìi½êàž9sæwÞ_x0001_[_x0007_¨_x0003_Ø´mÛvéÒ¥?ýôÓUm¾š _x001f_ØÕ_x0001__x0003__x0006_À+Y_x0007_-;É×_</t>
  </si>
  <si>
    <t xml:space="preserve">\·_¿~à._x0002_c</t>
  </si>
  <si>
    <t xml:space="preserve">-/g=_x0001__x000c_{¬¨å:Øƒß²¦_x001e_­™_x001e_YzP{%_x0013_ùC ÊŠäò‚'_x0016_òó</t>
  </si>
  <si>
    <t xml:space="preserve">_x001d_°^_x0001_®·*W_x0006_\åÎjIá±Œ¨â</t>
  </si>
  <si>
    <t xml:space="preserve">Vùy&lt;…‘ÆñññC_x0008__x0019__x001f_I_x0016_Å_x001b_–Ç_x001a_V_x0019_</t>
  </si>
  <si>
    <t xml:space="preserve">óh z_x0010_1ä&amp;4€S¶â_x0010__x000e_% ÚÍ&gt;¿_x001d_5¯˜ÅcG€Šš‡jK~§„ ‡kÛÒÿ‹½ÿëÜú?2ß_x000f_°gRe³_x001a_öPA4ª_x0011_ˆð_x0003_2Xé°ÃR°ót˜‰ß¦òN¬$­(ÎÑé†_x001a_£ú_x0013_2=¡þx¢_x001f_JÈ&lt;‘_x0015_</t>
  </si>
  <si>
    <t xml:space="preserve">CÜÜø†#‰~L|b–&gt;_x0012_Çºáõ.ŒwÊ¼Ïç‘è_x0014_Eœz_x001b_V_x0004_š”ÇÎ@:_x0011_ê·i0hs%pÿx?Çdm™Ô</t>
  </si>
  <si>
    <t xml:space="preserve">«r¾ª ».öØÜ_x000f_V¢yäÈ‘Ç_x001e_{lóæÍ“'Ož:uj~~&gt;_x0013_kùôÓOÁ_x0004__x0001_¥Ô:Á™</t>
  </si>
  <si>
    <t xml:space="preserve">_x0005_&lt;¾ñÆ_x001b_Ã‡_x000f__x0007_¤_x0001_ó\´hÑüùóáŸC†_x000c_yè¡‡V¬X1fÌ_x0018_‡Ë¥</t>
  </si>
  <si>
    <t xml:space="preserve">÷¬+·~-ìi		ö_x0002_tªiôò/f		 _x001c_²Ç_x0003_Ë_x0002__x0016_OQE1X¼</t>
  </si>
  <si>
    <t xml:space="preserve">—©ÌZæõX°_x0004_ÈïR‹‹_x0006_ÅÄL‰‹ŸHÈ|½a¦Ì‰œBÈlcÄâÄz3_x0012_â§Ýr+Îp{ý&amp;+\-¿„–Íá</t>
  </si>
  <si>
    <t xml:space="preserve">_x0001_l]_x0016_^Ãž\‹7¹v_x0005_þ_x001c_ý×îý›jÊBÿ_x0018_ö</t>
  </si>
  <si>
    <t xml:space="preserve">ˆ=Å_x0005_›._x0016_”Pc„FKÏét»é¹¤ô‚ÛQa-?æÊkS%1%&gt;6‰áq	Óë7ž_x0015_[o"‰˜eˆ_x001d_Gt#t‘£_x001a_4è_x000e_6ðìILõ</t>
  </si>
  <si>
    <t xml:space="preserve">T²žND_x0012_nD—¢TY</t>
  </si>
  <si>
    <t xml:space="preserve">l_x000e_®Ö_x000c_ÅÊÿ1_x000b_O_x0005_-™"_x000b_«Zfrf×Á_x001e_L–</t>
  </si>
  <si>
    <t xml:space="preserve">_x0007_Ç_x000f_¬Ö…_x000b__x0017_fà­‹_x0005_~ãáÃ‡_x000f__x001e_&lt;xñâEvB­ý\+ª†—ýòË/à^îÞ½_x001b_°·iÓ¦}ûö&lt;y_x0012_Nk·ÛÁ[ÓJ7_x0019_ódpÒT1ÿ_x0014_{¬‘G_x0013_lg¯dÍ¬¬½€“Ù=X_x0010_¼Ã¦_x0006__x0004_5ˆZ`_x0001_€‹¹_x001c_å‹eQúõÇ^„_x000c_ŒÒ&amp;dibýÅúÈE:ýŠ›o_x001a_‚_x0013_ð¢†ÆDc·ë©“¨üÅ	</t>
  </si>
  <si>
    <t xml:space="preserve">N]_x000f_«_x000e_.x©Ì_x001c_”U¿_x0017_[.kðö{VôÛT_x000c_åšñÿbïŸÆÞ?5ßÇ–_x0010_›Õ„jK8çˆÖðR'Äïòºí_x000e_1À)´Â×-¹ƒXŒÉ{ª_x0005_av¡G”_x0001__x0016_ÇP½a¼Þ832fNtÜü„ú#i!ÅÜ;n_x0005__x0016_Z˜ úDÕ_x0017_R-n|âáXU_x0014_¥K'›ÒÚìß˜g¸Æ÷ÓÈ$ËÎÕÕ}¹</t>
  </si>
  <si>
    <t xml:space="preserve">{áÚ¾XM\_x0008_žŸ?_x001e_8ä•+WXÒÉ.1[Ê</t>
  </si>
  <si>
    <t xml:space="preserve">žÖ_x0010_È¼AøU%ýÑú_x0003_q_x0002_‹Ë_x0005_¯¬[A¦iÑ^_x0007_{€10tL³_x0005_˜š_x0003_{ov_x0006_­½•</t>
  </si>
  <si>
    <t xml:space="preserve">~ñXÞ€¬Ò‰^ž_x0004_—ËÓ™_x0010_ÀÕ¸†</t>
  </si>
  <si>
    <t xml:space="preserve">¦&amp;&amp;L6NÔƒÑ›_x001b__x0015_9#6:þª°É(Mk·aOu à³X˜¼¼ÏÏKa6é_x0015__x000c_¡(_x0004_©h¼*…i_x0007_öo«ƒ½ð?3Ÿç¿Ø»_x001e_öþ©ù~ø_x001a_%_x0014__x000c_K\XñªalÐ</t>
  </si>
  <si>
    <t xml:space="preserve">_x0003_'T_x0003_RØKÛ·$¯Ÿw:`iÙE_x000c_lŸ²—ÚUÞ_x001e_òÀKT‰gÒŽÙ	q}õH&gt;‡á”6ý"^„~&lt;!ßuÏÄ_x0008_C&gt;1_x0014_Ä5éD"U CAµäè1_x0005_³eb°f¢óo˜_x000c_{À95ÕwM+¶®éû£¿ÇB—</t>
  </si>
  <si>
    <t xml:space="preserve">_x001e__x0003_à9qâÄŒ_x0019_3_x0006_</t>
  </si>
  <si>
    <t xml:space="preserve">_x001a_ôÂ_x000b_/°((“œ`ú1Zi‹Ö1ÈÀ©	_x0001_²Ö&gt;íMáv2’É</t>
  </si>
  <si>
    <t xml:space="preserve">_x001e_³~uÅØ¯ÂžôÛÔ¥š# cÒ¼îÿ`&lt;YA¾´_x0002_|ã_x0010_•}&gt;O/½_x0001_œê©ÆØM75__x0015_SoetÜ</t>
  </si>
  <si>
    <t xml:space="preserve">_x000c_qÅÏª_x0017_3&amp;&amp;bòÍ</t>
  </si>
  <si>
    <t xml:space="preserve">º_x0011_Ò_x0016_EVÕ`I™d³‡_x0005_þÒù³LyÉQQ…™	&gt;à®¨ÆQ{~L_x001e_xBAVÔG¥_x000f_‚¿û\_x0014_kòL_x001f_ú¿„½ÿÉ_x001e_¢Ùîýƒóýp_x0001_ÑáUb_x0018_íž[Åyè&gt;E_x0015_pó¤šð8_x001a_J±X«_x0003_YÃœ]</t>
  </si>
  <si>
    <t xml:space="preserve">]òYÐT*œÍeÆE#ú.ªÕœ_x0015__x001b_[ ÓMˆŸ_x0015_—°0*n‰!j©ÎðPdÌd}Ü0_x0012_=</t>
  </si>
  <si>
    <t xml:space="preserve">:1è°7" «v'ê_x0019_KT_x001e_Y_x000e_Hr@”ƒ‚‚ó:°_x001e_-$*ÔôÂr`B_x0014__x001c_Æ%J’_x0016_˜	kþ!Î_x0013__x000e_;ìNÖ§-Ñ</t>
  </si>
  <si>
    <t xml:space="preserve">¥Õæ8øõá¤.][ÞßjÙÒå¦J_x0013_ü™_x000f__x000b_ÇÃt‚¤ úx¦;* "_x0014_®IIÀ2î€_€'á _x000c_¿bƒÄà‘óùÑ¥¬õôêV–]_x000b_{¡ _x0004__x0016_M_x000c_„x_x0001_sç_x0012_5ì&gt;°‚_x0014_ihÖa…„_x0002_á @y&amp;O_x001b_[+{ÆÅd_x001a_"_x0007_Gè_x0017_&amp;6ZnŒ[DÈJ_x0012_¹22ji</t>
  </si>
  <si>
    <t xml:space="preserve">F¶úF_x0011_·4n_x0007_WOáá½ËO‡Ý_x0011_ø+Rw_x0005_½_x0004_Tû¤W_x0003_/_x000b_ì)</t>
  </si>
  <si>
    <t xml:space="preserve">69ÁÍTYA­ÄdG®_x0002_Þß{ÿY?ÿÔ|¿?q_x0014_ÃµÚ_x0013_¿ëàB&amp;¦XAç„SlÓ®@6´_x0001_sñ_x001e_—z¹èÿ´we=r\×ùÖÚÕë4»{F4%;Îƒ`?Ê_x0008__x0012_(vì_x0008_’lK_x0014_W‰’†"ER_x0014_Åá&gt;$‡_x0012_EQ–µ9±…&lt;_x0004_ÈK_x0002_$!€_x0001_ÿ€&lt;_x0006_	’È¦%‘_x0016_‡³÷Z]]û^usÎ­žáÌp_x000c_(_x000f__x0006_bL7Nß©™é®®jÜïžsîY¾ïç”}ùÂ!N&lt;%_x0017_§¸ÜyNžQJS„Ü¬Õ§‹BrRÉ¿R</t>
  </si>
  <si>
    <t xml:space="preserve">_x001c_ª”‘XÃ‡Ùï_x0018_ÍYÐ­6</t>
  </si>
  <si>
    <t xml:space="preserve">æìNŸzZ_x0008_àðÍÔ·hÔr_x0006_&amp;K_x001c_5Ù_x001e_`³ßÍÔ8ö¿“x¡	³¨Óìâ’Îæ—íacµýå¯&amp;'î}nÿ?ÿÓ¿¨Ë_x001d_œl6£_x0001_qà=!2Vn)~º…_x0004_ˆé ð_x000c_cÀŒÙÈó_x001c_¬¥‚‹é4qìµ3ö&lt;d®Öû¨‡Y§*Ïð_x0001__x0013_`ò_x0005_Xõ_x001f_ižk¸Ø‘¡·&lt;—_x001a_}ÜˆlÎÓÈýnN8$K¯Kâ	B¦åÜ»Õ_x001d_Wxñ</t>
  </si>
  <si>
    <t xml:space="preserve">/_–òg9ù8/½¬ä÷_x0014_</t>
  </si>
  <si>
    <t xml:space="preserve">L×Á2g`‹±8Þ´k½Á«ï¯°Ã-7úû*.¶ÎûMGØûÿ{ÏŒ_x001c_"+ÉÍŠñ&lt;VÌñ½ÀG÷Ã´Àv_x0002_?ð•|åÍG¾ñ:OÞÚQ_x0006_'ðÍR~Zäf</t>
  </si>
  <si>
    <t xml:space="preserve">ùé¼ò*üW–Á¾b”n..çØÎw©×_¤©—xX5ošjÂjÒ:¶Ê0_x001f_ë!V˜!ùeƒÚuÚj¤ÛƒŽf›.ÌùN§o‚Å…D°ÞgŸÝùŸÿúµÚé_x000f__x001b_IeÅ¾&lt;Àxø€Q84_x0004_·_x0012_Ð«j7ˆ}@_x000e_¨*ËÇ’aÐÌ_x001d_µ</t>
  </si>
  <si>
    <t xml:space="preserve">úÒrM$¦îwtKw|ÛöX’tGcMüÁ?†ÏJÔ•V_x0008_&gt;$ó¡Ý»·ñ&gt;Bïû²°»¤_x001c_®U_Ä_x0008__x0001_y[_x0016_ßÍ_x0017_¦	¹¦(H!&lt;¶ã_x0015_NxA”Á¯{¢PÄøx_x0014_vnÝ</t>
  </si>
  <si>
    <t xml:space="preserve">:mFižŽ_x001e_Û_x0015_{«ì(_x0018__x0014_Èø•Ó_x0008_Öw]W_x0003_P}†F_x0017__x0017_¨ibJ”n&lt;NÈ³_x0002_9\Î]üúÎC¿ã0·@N_x0013_rNR¦då˜(®Õ_x000e_JÒxîÕo&lt;B-vÛØ´§ÛDþ</t>
  </si>
  <si>
    <t xml:space="preserve">kÀúIšŽÖñ&lt;#b_x0019_3Fä_x0001_X5_x001f__x001b_-GYíY_x0010_ÙnÖñ2d6¡iÛYÍ+xnØcÏ´†u_x001b_Ìé±‡=_x0014_¿Êˆi\½Ð@ê‚Ç¹î¢›Â¹Ð8XjÍcAë—ž_x0005_g"Pn!c¼³mê:HvË_x0016_#j˜»%ùp¡¸Ÿ%£œ%ä_x0002_!¿¨Öoæ”Ë…Âk"w\àOä¤_x0003_ðßFýh­öcIÂÆáA@ïÜA›ÑuB</t>
  </si>
  <si>
    <t xml:space="preserve">YÜ_x0002_ß_x001d_¡n»c/ƒ_´Š=_x000f_Í°_x0018_iÙ@û¹&amp;Ú“–»p16Æ¦½¥¿_x0016_‘_x0007_÷iXæ_x001b_7ò…sJá’¤œ#ÂyÂŸa)27*uP†S¢rDV~È^I»]j_x001a_ôÎ_x0017_¸õç˜ØB&amp;v}[kw—–zMÕ7_x0007_‰×³´öÂ=_x001a_‚‡_x0013_5çîÂeÝ»÷»Ï¿¸¥_x0019_}/y_x001a_°Ö¦‘_x0005_ÎgÚ¡_x0003_ÇýÈéÄNïq@_x0003_˜ì›Æ_x0001_õf;_x000b_‹Ú2èô¶Ñ_x000e_¨ç'€jÇ¶z`_x0005_›½åPïZ-XkTð)©=HzMlÅ_x0017_Ùtq_x0016_.û;„LNŒï_x001b_Ì)gyéo'vþ¬4ö.!Ÿä</t>
  </si>
  <si>
    <t xml:space="preserve">ÿPªþœ“.Á-•Ÿ_x0004_®”_x0007_M¸¯VEFåÙ/_x0011_½ iïÝ_x0005_ÏÍWU$L§Éüò²_x001f_Çñ_x0008_vÛ_x001d_{I¶‘Ä¢_x0005_iäÄH‚Ø·4Fá_x0017_¯¬</t>
  </si>
  <si>
    <t xml:space="preserve">Àhi½Pï</t>
  </si>
  <si>
    <t xml:space="preserve">iÝþ_x0014_LH@ÎSÕÒ_Àt¬TŽˆò)^&gt;G¤_x0019_N¾Áå&gt;_x0014_‹Ÿ(cÿXøo”±wË;®_x0016_+g¤ü…rõReê¡_x0018_År1üE—æ0i&amp;	¢‘_x0006_Íå{ˆý˜…*"_x000b_/_x0004_ÀÂ¬àˆzƒ ?HÀ/ôL&amp;ÝxÐ_x000e_û_x0003_ÐÈ©i§¦ûÀ_x0018_b_x001b_)wÓ_x0018_³8ˆïõûÝy&lt;¿§Áè4ïQGëößl›w_x0005_×_x0017_X_x001d_0ç«</t>
  </si>
  <si>
    <t xml:space="preserve">_x0008_|œ'Ï7*“µò3„Ì&lt;4qŠó„|\</t>
  </si>
  <si>
    <t xml:space="preserve"></t>
  </si>
  <si>
    <t xml:space="preserve">)ïƒ®SŠ€½_x0015_å2!×EþZ_x001d_c¡?~xâÏŠ_x0012_]™CÜ_x000e_à_x001b__x000b_Â~_x0007_ï—y˜_x001a_F$ÁŸ¦ªï›q_x0014_Ž`7Â^vÿ¸ûÇ°×5´¦®¶Œ~ÖÄþNk_x0001_¬µ&gt;(«ÔG„8zÒ\D‹_x0014_¦©¦&gt;%‹/—Ë{a^æË_x001f_íúú5&gt;_x0007_fØßU'.3ÖÎ›¥ê[¹"_x001c_œç¥éBùu^¼X_x001b_‡©|î›ß&lt;òÈ.@ï3_›Àf¾ dÛ€j»‡_x0015_§ç-ÞŽz_x0012_'4›Ž±ÜíÍ6;_ªÆ¢_x0015_öœtâ'Z_x001a__x000f_èW—h@_x0007_+áâmÜ_x0005_lÏ±TæEÔrppøô?÷6vü9!àÜ&gt;-óûJÅg8rjG_x0019_¼¸7$r³Q_x0005_Ãò§yåï_x001b_ëpS„¼Ã	oÉ2Ü×ôXùD^:Q+ï.ˆX_x000b_Ò\Œ–ç_x0001_r©=HC_x001b__x001b_mø–G_x0013_“&amp;‹Æ «ôÁ²_x0003__x0016_0_x0019_aoûbo­|&amp;]Í„Î&lt;+fbõ_x0010_øH³ƒ.8jÿöù§5'r{í_x0015__x000f_l:_x001a_êÍ_x0005_¬és_x000c_Ü²›¿K}ëÉ¼¼[É‘y²^;HÈ_x0007_ßúöL½6%_x0008_¯_x0001_Ò8þF¹2Mø›…Ò_x0019__x0006_È_x000b_œtœË•ê$!W&amp;¾_x0006_¯?Ù¨?Å‘ï_x0002__x001a_+¹ï`s'‹ê-l¡hu0Y 6¨Õ¦Æ</t>
  </si>
  <si>
    <t xml:space="preserve">õz4Ö1‰ÀnS_ý?ˆ«R[¥ý_x0016_í4_¬—Ÿfqísú'Ï‚²‚¥a×C“&lt;i¢1³ëá£_x0002_w¦T&gt;ÉsWdá</t>
  </si>
  <si>
    <t xml:space="preserve">!ï•</t>
  </si>
  <si>
    <t xml:space="preserve">?)æ/_x0012__x0002_kÊŒ$a</t>
  </si>
  <si>
    <t xml:space="preserve">X¥4)ñ{sü¡]õÇxB_x0017_îÐÖ</t>
  </si>
  <si>
    <t xml:space="preserve">®_x001a_‰_x001f__x000c_ºðå¸¶_x0016_&amp;AÏÑ{‘_x000b__V3ò_x0017__x0018_ÇÛ]}°`˜FJ{®¯ÚÎÈæÜ¦ØÃ(_x0016_‹1¬õ€É*b_x0001_z˜_x0002_’¦_x0003_×Ñ_x0002_¬_x0015_ºÝkÂ¼i_x0006_ö’ÚËâuàƒ™_x000e_L¡L§4´_x0010_ª¾N=_x001d_3?Án\øÝvÖ¿'çK…—_x000b_ò‹"w¡Q_x0003_Œ]_x0010_Ä_x001b_…Ò›D¸</t>
  </si>
  <si>
    <t xml:space="preserve">¦Z¡z_x0008__x001f_åÇf_x0008_wCÌ__x0017_”_x000b_¼pJ–@‡_x001c_Í	g_x001b_Õç	yQ"_x0007_xòRI_x0006_lì“É¢¸GážË‘}%iYÞ]_x0014_žÎ‘-å‡Ê_x0016__x0002_o&lt;^ÊÃe\nÔ_x000b_üqŽÌŒ7NÀ¯Õ±Ë•</t>
  </si>
  <si>
    <t xml:space="preserve">_x0010_opÜk¬É7üñæø8¬_x0017_Sè»_x0016_O_x0002_2%ñ´</t>
  </si>
  <si>
    <t xml:space="preserve">ž¯U÷_x0011_òÒXù_x0007_€7°K_x0001_Æàc£ _x0008_MÜ*ÎRÊÓ¸§÷á«_x0003_cº„M_x001a_·)]_x0008_ýV_x001a_«)(@:Ûl{«áŸ_x0011_ð¶)ö~oÂZœ¤Œ£_x0001_«’_x0014_ì%=Å_x0011__x0003_†ÃˆÖÕ7b_x0012_ØØØÌc_x001c_ÄY)™Í(“læ_x0019_:_x0011_ò„Ä_x001d_®ïxãN_x0017_ÀþäÞ_x001b_«Ï_x0010_ám"ÿ¼Òx‹ŸåÇ&gt;©4n_x0010_á_x0012_Lz%_x000f_h|'§€Âƒ·%ùºˆ	þ W™À_x001f_¯q&lt;ÈUž¿Èqçù-ä¢(l) rÏ_x0011_î’V1?£”@÷^’_x0014_3œxQÎŸ—ó_x0017_•â«`F–ÇŽ_x0011_rŒ_x0017_Ž_x0017_‹{_x0008_y¡X|’Ç9Â(ì&lt;Úkã˜ñÙ$!_x000b__x0015_D)“µÄ®</t>
  </si>
  <si>
    <t xml:space="preserve">ÅÏ`íŸU&amp;_x001a_kGk±¾ãÃTÛ˜¦#ìmgìmH_x0004_[_x000b_éFÃD“_x0014_fTœ_x0006_qê%(ÃÎÙCšNô¢4Ö]¢&amp; V_x0007_ÚH²ˆ dñBÇìÌ;Ëwñ_x0013_P%ê´µ¼§?V«½LøËõ	˜ßg_x0004_Ü¤¹–/Ã1€áÃúø4_x0002_Œ_x0003_Ýø‹ÆC_x001f__x0014_ÊïpâU¤¶_x0012_Þ#ÂO‰øÁª|H¤÷9é#Qù@T_x001e__x001c_á•?!â¦_x0011_N_x0005_¾è_x0005_N&gt;_x0003_°¯ÔA¹]TJS¢ò_x001a_/Î—fv&gt;_x000c_:íÔØŽ_x0003_ Ç'^-WöJÒ_x0013_¢@M_x001d_	}0q'Lú_x001d_½µ‚¡ˆ4_x0002_Ç8À_x0004_¨4îÇ_x000f_‡Î3‹—º)_x0005_{À`_x0003__x000b_ÁbíÆC–8Œ@F4ý3GØûC`_x000f_Õ×_x0006_ì</t>
  </si>
  <si>
    <t xml:space="preserve">¹PÁ­_x000f_LÃ_x000c_KXIîZz÷:–Ü_x0018_SZ0"á°d]?Q_x0016__x000b_</t>
  </si>
  <si>
    <t xml:space="preserve">³ë_x001b_]_x0016_v_x000f_â/?G_x0017_Ñµ¨_x0006_®_x0017_¸a.8x{+¥ýÕÊ_x001e__x0005_K_x0007__x0001_'K¥#&lt;æ”ž-”^ç„ëµqPMÓ¢rETf˜\_x0015_r ¤7‰tH7_x001e__x0018_or¹_x001b_\nÓxW®VÇçŠ‡ÅÜ¤¤_x001c_)”–Ç^*–Ÿå…ï_x0011_ò—„ì¯×èÊ2îI~y'þÇ°^»ÅªÍ_x0016_µÌÐ4Tµ_x000b_+Ê’®_x0015_ÂÊ”iÆ?	ß_x000b_Jt?f_x0013_&amp;«_x001d_þSº!Á(_x001a_ao„=„HÌd]Ò_x001a_ö¢tS^_x0008_ÀoSºàZ}_x0013_#æc¹¯_x0019_áD_x001c_e–˜‹™Žï5-‰|ÇÄî_x0015_i_x0018_v›ØšImÓö2_x0006_ßÁkÒÚhºb_x0014_¾	³O£þl¹_x0004_°œzôÑ_x001f_ _x0005_i?/_x001e_äÅ_x0003_œp_x0008__x0007__x0008__x000f_rpGs…cò_x0016_2IÄ_x0007_åyN~NPþ</t>
  </si>
  <si>
    <t xml:space="preserve">lÈÆNLF5lúÛ/°×zO¥.\c|û6¶NÁŒ“_x0010_Å4Aù7s‹%þ_x0004_X	_x0011__x0006_‹š¶â:ý”å©'¬B}</t>
  </si>
  <si>
    <t xml:space="preserve">{Á*œVÓ}ãUÉ~Ý‚_q”×²m÷9³ÜÎ¡¬c}_x0018_Òp„8±ÒÍØ‹·¨'ÌlÔ0Ý QêùáB«í±4H‹µŽÔ|;`è´C_x0007_&gt;ÊrÀ_x000f_</t>
  </si>
  <si>
    <t xml:space="preserve">ÛíEšx&gt; 0</t>
  </si>
  <si>
    <t xml:space="preserve">´¥_x0005_4Ë_x0006__x001a_í÷©®§‹K˜_x000b_â_x0005_(_x0018_¨ó©ãQÛ_x001d_</t>
  </si>
  <si>
    <t xml:space="preserve">ÀfKñü­%H¨ªcõ_x0013_¨¡_x0005_€}ˆ—mÚì#|Æ _x0010_R×õ_x0006_šÓWcÀ_x001e_ÃI&lt;0_x0013_–j_x0003_ðik_x0003_¬_x0018__x0006_ï—‰</t>
  </si>
  <si>
    <t xml:space="preserve">ðcÚ_x000f_¾±(ÚPØº_x0019_lëRj3»t_x0004_¹í‹½Ü</t>
  </si>
  <si>
    <t xml:space="preserve">«YðÌ@_x0002_k</t>
  </si>
  <si>
    <t xml:space="preserve">Äc]$#_x0006_BL¡_ÅÞfç0^_x000f_¹)”¬eÐ``9a¢9þ|·_x000b_þÏœ®_x0018_4¾µt¯çÛ]ÆÎÙ_x001a_t}Æ_x0018_¨Z&amp;øQ‹_x0019_©zŠU_x0006_x~?Dœ°n__x0019__x000e_S_x000f_ûe§ñÖ¼QþVÈóS_x0003_ó¶½–Ú¹;‡ 2íÖì‚Ùëë_x001d_ÕÔ_x0006_4a_x001c_´	cÿ‹†µ¼ É‘\–b1«®ëØÂ=_x000c_á</t>
  </si>
  <si>
    <t xml:space="preserve">½4ë…_x0003_‚ ÔÙˆ™¬«_x0016_æfìm¬ùúãª3_x0018_aï_x000f_€½u„÷ñpw_x000e_w_x0008_ô_x0004_ÅŒQì_x0008_S—=&amp;˜M:b•)&gt;N7å._x0003_Dáe_x000e_{_x0017__x001c_0¾\_x001b_1Æ[_x0006_ZGs#5ˆú!v¶3¢h¾ÓfD_x0012_¡ëXpNÃvm/ìi_x0006_¶‹5]8s¥»Ùí\m[‚5zAºµøÉƒ’ú‰m8YGÃ_x0004_K_x0004__x0010__x001e_¾_x001b__x000e_{_x001c_2R´¾ªéši&amp;d	®_x0018_ƒ‰+¾5¯w=f</t>
  </si>
  <si>
    <t xml:space="preserve">ƒZÆ÷ã®f”‚—‹½ƒ±—)_x0013_m®X_x000c_Cøm</t>
  </si>
  <si>
    <t xml:space="preserve">øÊˆß²m*ƒ­b£ÇvÅÞšÉÉ–`Öx‚1³¥Xû§%(_x0019__x0002__x001d_†¨_x000c_{éZ‡‚ØË€_x0007_¨ÓbÚgoÄ</t>
  </si>
  <si>
    <t xml:space="preserve">æ¹ÿ°Í–î÷T[÷_x0013_=D`·-ÇÀŠ	$_x0003_Á&amp;Ÿ0=_x001f_Y_x0004_°i-]Y9_x000f_Î`UñÜwLCFD_x0007_Wâ&amp;X&lt;x“ã«H€ª{©Ý_x0003_$êŽ_x000f_†âÀÄÂp€ºë†ð¡KK-V}N‘_x0013__x001b_®a0X¡Ñ]êß‹¬&gt; %ñºz_x000f_V‘Äw2K Iq{É¤aŸ†-”¨ËJ–</t>
  </si>
  <si>
    <t xml:space="preserve">_x0016_fy_x0010_{YéV_x0006_&lt;•þÈð\ÃÞ8!¤_x0004_O_x000e_žnqœ#äýÕcx¼ÿØðxlÝßËpü_x001c_ü¬f¯!_x0012_&lt;¿½î\«Ç&lt;&lt;+ðl_x000c__W_x001d__x001e_ÿ/ _x0017_ÊT3_x000b_ð_x0012_¿_x0008__x0008__x0001_A_x0008_À_x0001_@_x0008_@_x001e_ñ_x0010_</t>
  </si>
  <si>
    <t xml:space="preserve">_x0008__x000c__x0008__x0017__x0008_÷_x0010_ü_x001f_ ¦_x0006_J_x0002__x000b_AVUSTURALYA_x0007__x0001_BELÇ0_x0001_KA	_x0001_DAN0_x0001_MARKA_x0004_GANA_x0004__x0001_MAL0_x0001__x0005_MISIR</t>
  </si>
  <si>
    <t xml:space="preserve">_x0001_MO_x001e__x0001_OL0_x0001_STAN_x0005_NEPAL_x0006_NORVEÇ_x0005_RUSYA_x000f__x0001_SERBEST 0_x0001_RLANDA</t>
  </si>
  <si>
    <t xml:space="preserve">_x0001_D0_x0001__x001e__x0001_ER ÜLKELER_x0007__x0001_0_x0001_SV0_x0001_ÇRE_x0008_K. YEMEN_x000c__x0001_S. ARAB0_x0001_STAN_x0003__x0001_Ç0_x0001_N_x0005_GABON_x000c__x0001_GÜNEY AFR0_x0001_KA_x0008_HONGKONG_x0007__x0001_0_x0001_SPANYA_x0006__x0001_0_x0001_TALYA_x0006_KIBRIS_x0005_KONGO</t>
  </si>
  <si>
    <t xml:space="preserve">LÜKSEMBURG</t>
  </si>
  <si>
    <t xml:space="preserve">_x0001_MACAR0_x0001_STAN_x0007_MALEZYA_x0005_MALTA_x0007__x0001_N0_x0001_JERYA_x0006_PANAMA_x0007_TAYLAND_x0006_TAYVAN</t>
  </si>
  <si>
    <t xml:space="preserve">_x0001_YEN0_x0001_ ZELLANDA</t>
  </si>
  <si>
    <t xml:space="preserve">YUGOSLAVYA</t>
  </si>
  <si>
    <t xml:space="preserve">_x0001_B. ARAP EM0_x0001_R._x0005__x0001_Çayc1_x0001__x001b__x0001_Turizm ve Otelcilik Eleman1_x0001_&gt;_x0001_Di_x001f__x0001_er Elektrikli E__x0001_ya Montajc1_x0001_lar1_x0001_ ve 0_x0001_lgili Elektrik 0_x0001___x0001_çileri_x001b__x0001_Di_x001f__x0001_er Elektronik Montörleri_x0005__x0001_Di_x001f__x0001_er_x0006__x0001_Y1_x0001_llar_x0006_Toplam_x0007__x0001_BA^_x0001_VURU_x0006_TOPLAM_x0005__x0001_0_x0001_^_x0001_S0_x0001_Z_x0007__x0001_D0_x0001__x001e__x0001_ER *_x0007__x0001_AÇIK 0_x0001_^_x0001__x0010__x0001_0_x0001_^_x0001_VERENE</t>
  </si>
  <si>
    <t xml:space="preserve"> TAKD0_x0001_M_x000f__x0001_0_x0001_^_x0001_E</t>
  </si>
  <si>
    <t xml:space="preserve">YERLE^_x0001_T0_x0001_RME_x000e__x0001_KAYITLI</t>
  </si>
  <si>
    <t xml:space="preserve">0_x0001_^_x0001_GÜCÜ</t>
  </si>
  <si>
    <t xml:space="preserve">_x0001_KAYITLI 0_x0001_^_x0001_S0_x0001_Z_x0011__x0001_YURTDI^_x0001_I </t>
  </si>
  <si>
    <t xml:space="preserve">BA^_x0001_VURU_x0012__x0001_YURTDI^_x0001_I </t>
  </si>
  <si>
    <t xml:space="preserve">GÖNDERMEa_x0001_* Daha 0_x0001_yi ^_x0001_artlarda 0_x0001___x0001_ Arayanlar</t>
  </si>
  <si>
    <t xml:space="preserve"> Emeklilerden 0_x0001___x0001_ Arayanlar</t>
  </si>
  <si>
    <t xml:space="preserve"> Belirli Bir 0_x0001___x0001_ Yerinde 0_x0001___x0001_ Arayanlar_x0016__x0001_Ay 0_x0001_çindeki Ba__x0001_vurular_x000f__x0001_0_x0001___x0001_e Yerle__x0001_tirme_x0005__x0001_0_x0001___x0001_siz</t>
  </si>
  <si>
    <t xml:space="preserve">    Normal</t>
  </si>
  <si>
    <t xml:space="preserve">    Özürlü_x0010_    Eski Hükümlü_x0016_    Terörden Etkilenen_x001c__x0001_Daha 0_x0001_yi ^_x0001_artlarda 0_x0001___x0001_ Arayan_x0006_Emekli_x0005_ERKEK_x0005_KADIN_x001f__x0001_Ay 0_x0001_çerisinde Al1_x0001_nan Aç1_x0001_k 0_x0001___x0001_ler_x0012__x0001_De_x001f__x0001_i__x0001_im</t>
  </si>
  <si>
    <t xml:space="preserve">Oran1_x0001_ </t>
  </si>
  <si>
    <t xml:space="preserve">(%)</t>
  </si>
  <si>
    <t xml:space="preserve">    TOPLAM_x0006_Normal_x0006_Özürlü_x000c_Eski hükümlü_x0008_    Kamu_x0008_    Özel_x001a__x0001_Tar1_x0001_m</t>
  </si>
  <si>
    <t xml:space="preserve"> Avc1_x0001_l1_x0001_k</t>
  </si>
  <si>
    <t xml:space="preserve"> Ormanc1_x0001_l1_x0001_k</t>
  </si>
  <si>
    <t xml:space="preserve">_x0001_Bal1_x0001_kç1_x0001_l1_x0001_k_x0006_Sanayi_x001b__x0001_Madencilik ve Ta__x0001_ocakç1_x0001_l1_x0001__x001f__x0001_1_x0001_</t>
  </si>
  <si>
    <t xml:space="preserve">_x0001_0_x0001_malat Sanayi_x0014_Elektrik</t>
  </si>
  <si>
    <t xml:space="preserve"> Gaz</t>
  </si>
  <si>
    <t xml:space="preserve"> ve Su_x0006__x0001_0_x0001_n__x0001_aat	Hizmetler_x001b_Toptan ve Perakende Ticaret_x0015_Oteller ve Lokantalar_x001e__x0001_Ta__x0001_1_x0001_ma</t>
  </si>
  <si>
    <t xml:space="preserve"> Depolama ve Haberle__x0001_me$_x0001_Mali Arac1_x0001_ Kurulu__x0001_lar1_x0001_n Faaliyetleri!_x0001_Gayr1_x0001_menkul Kiralama Faaliyetleri_x0019_Kamu yönetimi</t>
  </si>
  <si>
    <t xml:space="preserve"> Savunma ve_x0011__x0001_E_x001f__x0001_itim Hizmetleri!_x0001_Sa_x001f__x0001_l1_x0001_k 0_x0001___x0001_leri ve Sosyal Hizmetler _x0001_Di_x001f__x0001_er Toplumsal</t>
  </si>
  <si>
    <t xml:space="preserve"> Sosyal</t>
  </si>
  <si>
    <t xml:space="preserve"> Ki__x0001_isel_x001d__x0001_Evlerde Yap1_x0001_lan Hizmet 0_x0001___x0001_leri$_x0001_Uluslar aras1_x0001_ Örgütler ve Temsilcisi_x0004_KAMU_x0004_ÖZEL	MESLEKLER_x000c__x0001_Beden 0_x0001___x0001_çisi</t>
  </si>
  <si>
    <t xml:space="preserve">_x0001_Ba__x0001_vurular_x000b__x0001_15-19 Aras1_x0001__x000b__x0001_20-24 Aras1_x0001__x000b__x0001_25-29 Aras1_x0001__x000b__x0001_30-34 Aras1_x0001__x000b__x0001_35-39 Aras1_x0001__x000b__x0001_40-44 Aras1_x0001__x000b__x0001_45-64 Aras1_x0001__x0013__x0001_De_x001f__x0001_i__x0001_im </t>
  </si>
  <si>
    <t xml:space="preserve">(%)_x0017__x0001_DÜZENLENEN SEM0_x0001_NER TÜRÜ_x0017__x0001_Aç1_x0001_k 0_x0001___x0001_lerden </t>
  </si>
  <si>
    <t xml:space="preserve">0_x0001_ptaller_x0011__x0001_De_x001f__x0001_i__x0001_im</t>
  </si>
  <si>
    <t xml:space="preserve">Oran1_x0001_</t>
  </si>
  <si>
    <t xml:space="preserve">(%)_x0006_Avukat_x0014__x0001_Bilgisayar 0_x0001___x0001_letmeni_x0016__x0001_Bilgisayar Programc1_x0001_s1_x0001__x0011_Ekonomist (Genel)_x001d_Elektrik-Elektronik Mühendisi_x001a__x0001_Halkla 0_x0001_li__x0001_kiler Görevlisi_x000f__x0001_Hem__x0001_ire (Genel)_x0011__x0001_0_x0001___x0001_letmeci (Genel)_x0011_Jeoloji Mühendisi_x0018_Makine Mühendisi (Genel)_x0013__x0001_Alt yap1_x0001_ Teknisyeni_x0013_Büro Memuru (Genel)&amp;_x0001_Di_x001f__x0001_er Bilgisayar Makinesi Operatörleri_x0012_Elektrik Teknikeri_x001b_Elektrik Teknisyeni (Genel)_x001f_Elektronik Bilgisayar Operatörü_x001d_Elektronik Teknisyeni (Genel)_x0010__x0001_0_x0001_n__x0001_aat Teknikeri_x0019__x0001_0_x0001_n__x0001_aat Teknisyeni (Genel)_x0013__x0001_0_x0001_stihsal Teknisyeni_x0016__x0001_0_x0001___x0001_letme Meslek Eleman1_x0001__x0010_Kalite Kontrolcü_x0010_Makine Teknikeri_x0019_Makine Teknisyeni (Genel)_x0018__x0001_Metal 0_x0001___x0001_leri  Teknisyeni_x0010_Motor Teknisyeni_x000b__x0001_Pazarlamac1_x0001__x0019__x0001_Bankac1_x0001_l1_x0001_k Meslek Eleman1_x0001__x0014_Bilgisayar Operatörü_x001d__x0001_Bilgisayarl1_x0001_ Muhasebe Eleman1_x0001__x0016_Büro Memuru (Depolama)_x0014__x0001_Di_x001f__x0001_er Büro Memurlar1_x0001_</t>
  </si>
  <si>
    <t xml:space="preserve">Muhasebeci</t>
  </si>
  <si>
    <t xml:space="preserve">Ön Muhasebeci_x000f_Sekreter(Genel)_x0012__x0001_A__x0001_ç1_x0001_ (Özel Hizmet)_x0015__x0001_Çocuk Geli__x0001_im Eleman1_x0001__x0017__x0001_Garson (Servis Eleman1_x0001_)_x0012_Güvenlik Görevlisi_x0018_Koruyucu Güvenlik Memuru</t>
  </si>
  <si>
    <t xml:space="preserve">_x0001_Sat1_x0001___x0001_ Eleman1_x0001__x000b__x0001_Deri 0_x0001___x0001_çisi%_x0001_Di_x001f__x0001_er 0_x0001_malat ve 0_x0001_lgili 0_x0001___x0001_çiler (Elle)_x001e__x0001_El ve Makine Diki__x0001_çisi (Genel)_x0012_Elektrikçi (Genel)_x0013__x0001_Gaz Alt1_x0001_ Kaynakç1_x0001_s1_x0001__x000e__x0001_65 ve Yukar1_x0001_s1_x0001_</t>
  </si>
  <si>
    <t xml:space="preserve">Okur Yazar_x001b__x0001_Ay 0_x0001_çinde Al1_x0001_nan Aç1_x0001_k 0_x0001___x0001_ler_x0005_ADANA_x0008_ADIYAMAN_x0004__x0001_A_x001e__x0001_RI_x0006_AMASYA_x0006_ANKARA_x0007_ANTALYA_x0006__x0001_ARTV0_x0001_N_x0007_ARDAHAN_x0007_AKSARAY_x0005_AYDIN	_x0001_BALIKES0_x0001_R_x0006_BARTIN_x0006_BATMAN_x0007_BAYBURT_x0007__x0001_B0_x0001_LEC0_x0001_K_x0006__x0001_B0_x0001_NGÖL_x0006__x0001_B0_x0001_TL0_x0001_S_x0004_BOLU_x0006_BURDUR_x0005_BURSA	ÇANAKKALE_x0007_ÇANKIRI_x0005_ÇORUM_x0007__x0001_DEN0_x0001_ZL0_x0001_</t>
  </si>
  <si>
    <t xml:space="preserve">_x0001_D0_x0001_YARBAKIR_x0005_DÜZCE_x0006__x0001_ED0_x0001_RNE_x0006__x0001_ELAZI_x001e__x0001__x0008__x0001_ERZ0_x0001_NCAN_x0007_ERZURUM	_x0001_ESK0_x0001_^_x0001_EH0_x0001_R	_x0001_GAZ0_x0001_ANTEP_x0007__x0001_G0_x0001_RESUN	_x0001_GÜMÜ^_x0001_HANE_x0007__x0001_HAKKAR0_x0001__x0005_HATAY_x0005__x0001_I_x001e__x0001_DIR_x0007_ISPARTA_x0008__x0001_0_x0001_STANBUL_x0005__x0001_0_x0001_ZM0_x0001_R_x0007_KARABÜK_x0007_KARAMAN_x0004_KARS	KASTAMONU_x0007__x0001_KAYSER0_x0001_	KIRIKKALE</t>
  </si>
  <si>
    <t xml:space="preserve">_x0001_KIRKLAREL0_x0001__x0008__x0001_KIR^_x0001_EH0_x0001_R_x0005__x0001_K0_x0001_L0_x0001_S_x0007__x0001_KOCAEL0_x0001__x0005_KONYA_x0007_KÜTAHYA_x0007_MALATYA_x0006__x0001_MAN0_x0001_SA_x0006__x0001_MARD0_x0001_N_x0005__x0001_MU_x001e__x0001_LA_x0003__x0001_MU^_x0001__x0008__x0001_NEV^_x0001_EH0_x0001_R_x0005__x0001_N0_x0001__x001e__x0001_DE_x0004_ORDU_x0008__x0001_OSMAN0_x0001_YE_x0004__x0001_R0_x0001_ZE_x0007_SAKARYA_x0006_SAMSUN_x0005__x0001_S0_x0001_0_x0001_RT_x0005__x0001_S0_x0001_NOP_x0006__x0001_^_x0001_IRNAK_x0005__x0001_S0_x0001_VAS_x0008__x0001_TEK0_x0001_RDA_x001e__x0001__x0005_TOKAT_x0007_TRABZON_x0007__x0001_TUNCEL0_x0001_	_x0001_^_x0001_ANLIURFA_x0004__x0001_U^_x0001_AK_x0003_VAN_x0006_YALOVA_x0006_YOZGAT	ZONGULDAK_x0007_ÜLKELER_x0005_A.B.D_x0007_ALMANYA	AVUSTURYA</t>
  </si>
  <si>
    <t xml:space="preserve">_x0001_F0_x0001_NLAND0_x0001_YA_x0006_FRANSA_x0008_HOLLANDA	_x0001_0_x0001_NG0_x0001_LTERE_x0005__x0001_0_x0001_SVEÇ_x0006_KANADA_x0006_KUVEYT_x0005__x0001_L0_x0001_BYA_x0007_ROMANYA_x0007_POLONYA_x0008__x0001_PAK0_x0001_STAN_x000b__x0001_BULGAR0_x0001_STAN_x000b__x0001_KIRGIZ0_x0001_STAN_x000c__x0001_TÜRKMEN0_x0001_STAN</t>
  </si>
  <si>
    <t xml:space="preserve">_x0001_ÖZBEK0_x0001_STAN</t>
  </si>
  <si>
    <t xml:space="preserve">_x0001_KAZAK0_x0001_STAN	_x0001_GÜRC0_x0001_STAN_x0006__x0001_0_x0001_SRA0_x0001_L</t>
  </si>
  <si>
    <t xml:space="preserve">ARNAVUTLUK_x0005_ÜRDÜN_x0005_SUDAN_x0005_UMMAN_x0007_UKRAYNA_x0006_LÜBNAN	MAKEDONYA_x0004__x0001_0_x0001_RAN</t>
  </si>
  <si>
    <t xml:space="preserve">_x0001_AFGAN0_x0001_STAN_x0004_IRAK_x0003_FAS_x0005_KATAR</t>
  </si>
  <si>
    <t xml:space="preserve">_x0001_TAC0_x0001_K0_x0001_STAN</t>
  </si>
  <si>
    <t xml:space="preserve">_x0001_TATAR0_x0001_STAN_x0007__x0001_CEZAY0_x0001_R_x000b__x0001_HIRVAT0_x0001_STAN	_x0001_MALD0_x0001_VLER</t>
  </si>
  <si>
    <t xml:space="preserve">_x0001_BA^_x0001_VURULAR</t>
  </si>
  <si>
    <t xml:space="preserve">_x0001_AÇIK 0_x0001_^_x0001_LER_x0012__x0001_0_x0001_^_x0001_E YERLE^_x0001_T0_x0001_RMELER_x0012_Terörden Etkilenen	ÖZÜRLÜLER_x000f__x0001_ESK0_x0001_ HÜKÜMLÜLER_x0015__x0001_TERÖRDEN ETK0_x0001_LENENLER	KURS TÜRÜ_x0012__x0001_Aç1_x0001_lan Kurs Say1_x0001_s1_x0001__x0017__x0001_Kat1_x0001_lan Kursiyer Say1_x0001_s1_x0001__x0005_Erkek_x0005__x0001_Kad1_x0001_n_x0008__x0001_ÖSDP K0_x0001_K_x0005__x0001_SET0_x0001_P _x0001_0_x0001___x0001_ Sa_x001f__x0001_l1_x0001__x001f__x0001_1_x0001_ ve Güvenli_x001f__x0001_i Semineri*_x0001_NÖROLOJ0_x0001_K HASTALIKLAR GRUBUNDAK0_x0001_ ÖZÜRLÜLER%_x0001_RUH HASTALIKLARI GRUBUNDAK0_x0001_ ÖZÜRLÜLER%_x0001_GÖZ HASTALIKLARI GRUBUNDAK0_x0001_ ÖZÜRLÜLER0_x0001_0_x0001_^_x0001_0_x0001_TME-KONU^_x0001_MA HASTALIKLARI GRUBUNDAK0_x0001_ ÖZÜRLÜLER$_x0001_0_x0001_Ç HASTALIKLARI GRUBUNDAK0_x0001_ ÖZÜRLÜLER0_x0001_GÖ_x001e__x0001_ÜS VE DAMAR HASTALIKLARI GRUBUNDAK0_x0001_ ÖZÜRLÜLER*_x0001_ONKOLOJ0_x0001_K HASTALIKLAR GRUBUNDAK0_x0001_ ÖZÜRLÜLER_x001a__x0001_YANIK GRUBUNDAK0_x0001_ ÖZÜRLÜLER&amp;_x0001_D0_x0001__x001e__x0001_ER HASTALIKLAR GRUBUNDAK0_x0001_ ÖZÜRLÜLER_x001d__x0001_S0_x0001_ND0_x0001_R0_x0001_M S0_x0001_STEM0_x0001_ HASTALIKLARI_x0017__x0001_HEMATOLOJ0_x0001_K HASTALIKLAR9_x0001_ORTOPED0_x0001_K VE TRAVMALOJ0_x0001_K HASTALIKLAR GRUBUNDAK0_x0001_ ÖZÜRLÜLER&amp;_x0001_DER0_x0001_ HASTALIKLARI GRUBUNDAK0_x0001_ ÖZÜRLÜLER_x001e__x0001_BATINI 0_x0001_LG0_x0001_LEND0_x0001_RE HASTALIKLAR_x000e__x0001_Seminer Say1_x0001_s1_x0001__x001a__x0001_Seminerlere Kat1_x0001_lan Say1_x0001_s1_x0001__x0005_AYLAR_x0001_%_x0018__x0001_0_x0001___x0001_çi Geli__x0001_tirme Semineri_x001f__x0001_0_x0001_lk Kademe Yöneticilik Semineri Orta Kademe Yöneticilik Semineri_x0017_Zaman Yönetimi Semineri_x001f_Toplam Kalite Yönetimi Semineri"_x0001_0_x0001_nsan 0_x0001_li__x0001_kileri ve Stres Semineri%_x0001_0_x0001_nsan 0_x0001_li__x0001_kileri ve 0_x0001_leti__x0001_im Semineri&lt;_x0018_ _x0007_TOPLAM _x0005__x0001_0_x0001_LLER_x0002_AY_x0014__x0001_ÜROLOJ0_x0001_K HASTALIKLAR_x0012_DAMAR HASTALIKLARI_x0018__x0001_0_x0001_^_x0001_S0_x0001_ZL0_x0001_K ÖDENE_x001e__x0001_0_x0001_</t>
  </si>
  <si>
    <t xml:space="preserve">HAKEDEN_x000c__x0001_YA^_x0001_ GRUPLARI)_x0001_Belli Bir 0_x0001___x0001_yerinde </t>
  </si>
  <si>
    <t xml:space="preserve">Çal1_x0001___x0001_mak 0_x0001_steyenler _x000e__x0001_TOPLAM BA^_x0001_VURU_x000e_          Kamu_x000e_          Özel</t>
  </si>
  <si>
    <t xml:space="preserve">_x0001_Tar1_x0001_m d1_x0001___x0001_1_x0001_	_x0001_Tar1_x0001_m içi_x0012__x0001_Normal Yerle__x0001_tirme_x000c_        Kamu_x000c_        Özel_x0012__x0001_Özürlü yerle__x0001_tirme_x0016__x0001_TOPLAM 0_x0001_^_x0001_E YERLE^_x0001_T0_x0001_RME_x0004_Özel_x0004_Kamu_x0012__x0001_Mobilya 0_x0001_malatç1_x0001_s1_x0001_&amp;_x0001_Oksijen ve Elektrik Kaynakç1_x0001_s1_x0001_ (Genel)#_x0001_Çektirmeci (Petrol ve Gaz Kuyular1_x0001_) _x0001_Diki__x0001_ Makinesi Operatörü (Kuma__x0001_)&amp;_x0001_Dokumac1_x0001_ (Dokuma Makineleri Operatörü)_x0017_Ekip Makinisti (Petrol)$_x0001_Elektrik Ark Kaynakç1_x0001_s1_x0001_ (Makine ile)_x0012_Forklift Operatörü_x001b__x0001_0_x0001_plikçi (Ring/Vater/Vargel)%_x0001_Kamyon ve Kamyonet ^_x0001_oförü (^_x0001_ehir içi)_x0016__x0001_Otobüs ^_x0001_oförü (Kaptan)_x0014__x0001_^_x0001_oför (Yolcu Ta__x0001_1_x0001_ma)_x0012__x0001_^_x0001_oför (Yük Ta__x0001_1_x0001_ma)_x000c__x0001_Taksi ^_x0001_oförü	Tesviyeci!_x0001_Torna Tezgah1_x0001_ Operatörü (Tornac1_x0001_)_x0010__x0001_Ambalajc1_x0001_ (Elle)_x0005_Bekçi_x0012_Temizlik Görevlisi_x000f_Madenci (Genel)_x0012_Okur Yazar Olmayan</t>
  </si>
  <si>
    <t xml:space="preserve">_x0001_0_x0001_lkö_x001f__x0001_retim_x001b__x0001_Ortaö_x001f__x0001_retim (Lise ve Dengi)_x0008_Önlisans_x0006_Lisans</t>
  </si>
  <si>
    <t xml:space="preserve">Yüksek Lisans_x0007_Doktora_x000e__x0001_AFYONKARAH0_x0001_SAR_x0006__x0001_MERS0_x0001_N</t>
  </si>
  <si>
    <t xml:space="preserve">_x0001_KAHRAMANMARA^_x0001__x0018__x0001_Aç1_x0001_k 0_x0001___x0001_lerden  </t>
  </si>
  <si>
    <t xml:space="preserve">0_x0001_ptaller_x000c_Genel Toplam</t>
  </si>
  <si>
    <t xml:space="preserve">AZERBAYCAN_x0014__x0001_TABLO 2: BA^_x0001_VURULAR _x001b__x0001_TABLO 4: 0_x0001_^_x0001_E YERLE^_x0001_T0_x0001_RMELER)_x0001_TABLO 5: AÇIK 0_x0001_^_x0001_LER VE 0_x0001_^_x0001_E YERLE^_x0001_T0_x0001_RMELERO_x0001_TABLO 6:  0_x0001_KT0_x0001_SAD0_x0001_ FAAL0_x0001_YET KOLLARI 0_x0001_T0_x0001_BAR0_x0001_YLE AÇIK 0_x0001_^_x0001_LER VE 0_x0001_^_x0001_E YERLE^_x0001_T0_x0001_RMELER&gt;_x0001_TABLO 7: MESLEKLER 0_x0001_T0_x0001_BAR0_x0001_YLE AÇIK 0_x0001_^_x0001_LER VE 0_x0001_^_x0001_E YERLE^_x0001_T0_x0001_RMELER&gt;_x0001_TABLO 8: MESLEKLER 0_x0001_T0_x0001_BAR0_x0001_YLE BA^_x0001_VURULAR VE 0_x0001_^_x0001_E YERLE^_x0001_T0_x0001_RMELER=_x0001_TABLO 9:  YA^_x0001_ GRUPLARINA GÖRE BA^_x0001_VURU VE 0_x0001_^_x0001_E YERLE^_x0001_T0_x0001_RMELER  B_x0001_TABLO 10:  E_x001e__x0001_0_x0001_T0_x0001_M DÜZEYLER0_x0001_NE GÖRE BA^_x0001_VURU VE 0_x0001_^_x0001_E YERLE^_x0001_T0_x0001_RMELER  ;_x0001_TABLO 11: 0_x0001_LLER 0_x0001_T0_x0001_BAR0_x0001_YLE AÇIK 0_x0001_^_x0001_LER VE 0_x0001_^_x0001_E YERLE^_x0001_T0_x0001_RMELER;_x0001_TABLO 12: 0_x0001_LLER 0_x0001_T0_x0001_BAR0_x0001_YLE BA^_x0001_VURULAR VE 0_x0001_^_x0001_E YERLE^_x0001_T0_x0001_RMELERE_x0001_TABLO 15: YURTDI^_x0001_INA GÖNDER0_x0001_LEN 0_x0001_^_x0001_Ç0_x0001_LER0_x0001_N ÜLKELER 0_x0001_T0_x0001_BAR0_x0001_YLE DA_x001e__x0001_ILIMI;_x0001_TABLO 18: KAYITLI ÖZÜRLÜ</t>
  </si>
  <si>
    <t xml:space="preserve">ESK0_x0001_ HÜKÜMLÜ VE TERÖRDEN ETK0_x0001_LENENK_x0001_TABLO 19: 0_x0001_^_x0001_GÜCÜ YET0_x0001_^_x0001_T0_x0001_RME KURSLARI VE MESLEK0_x0001_ REHAB0_x0001_L0_x0001_TASYON FAAL0_x0001_YETLER0_x0001__x0018__x0001_De_x001f__x0001_i__x0001_im </t>
  </si>
  <si>
    <t xml:space="preserve">Oran1_x0001_      </t>
  </si>
  <si>
    <t xml:space="preserve">(%)_x000c_Eski Hükümlü_x001b__x0001_Seminerlere </t>
  </si>
  <si>
    <t xml:space="preserve">Kat1_x0001_lan Say1_x0001_s1_x0001__x0008_TANIMLARs	_x0002_Ba__x0001_vuru: 0_x0001___x0001_ arayanlar1_x0001_n</t>
  </si>
  <si>
    <t xml:space="preserve"> gereksinimlerinin kar__x0001_1_x0001_lanmas1_x0001_ için Kurum 0_x0001_l Müdürlüklerine do_x001f__x0001_rudan  yapt1_x0001_klar1_x0001_ müracaat._x0007__x0018_	_x0019_9	_x0001_Aç1_x0001_k 0_x0001___x0001_ :  Kuruma i__x0001_verenlerden intikal eden i__x0001_çi istemi._x000b__x0019_Š	_x0001_Takdim: Kurum 0_x0001_l Müdürlüklerince i__x0001_yerine gönderilmesine karar verilen i__x0001_ arayanlar1_x0001_n</t>
  </si>
  <si>
    <t xml:space="preserve"> i__x0001_verenle görü__x0001_me yapmak üzere i__x0001_yerinde bulunmas1_x0001_._x0007__x0019_G	_x0001_0_x0001___x0001_e Yerle__x0001_tirme (Plasman):  0_x0001___x0001_ arayanlar1_x0001_n Kurumca i__x0001_e yerle__x0001_tirilmesi._x001b__x0019_Y	_x0001_Kar__x0001_1_x0001_lanan Aç1_x0001_k 0_x0001___x0001_: 0_x0001___x0001_verenlerin vermi__x0001_ olduklar1_x0001_ i__x0001_çi istemlerinin Kurumca kar__x0001_1_x0001_lanmas1_x0001_._x0013__x0019_²	_x0001_Aç1_x0001_k Kontenjan: 0_x0001___x0001_verenlerin yasa gere_x001f__x0001_i çal1_x0001___x0001_t1_x0001_rmak zorunda olduklar1_x0001_ özürlü ve eski hükümlüler ile terörden etkilenme sonucu i__x0001_e yerle__x0001_tirileceklere ili__x0001_kin aç1_x0001_k i__x0001_gücü say1_x0001_s1_x0001_._x000f__x0019_º	_x0001_Özürlü: Bedensel</t>
  </si>
  <si>
    <t xml:space="preserve"> zihinsel ve ruhsal özürleri nedeniyle çal1_x0001___x0001_ma gücünün en az %40_x0019_ 1_x0001_ndan yoksun oldu_x001f__x0001_u sa_x001f__x0001_l1_x0001_k kurulu raporu ile belgelenen ki__x0001_iler.( Sakatlar1_x0001_n 0_x0001_stihdam1_x0001_ hk.Tüzük</t>
  </si>
  <si>
    <t xml:space="preserve">  Md.2)._x0007__x0019_!_x0002_	_x0001_Eski Hükümlü: Alt1_x0001_ aydan daha uzun süreli hürriyeti ba_x001f__x0001_lay1_x0001_c1_x0001_ bir cezadan veya devlet memuru olmaya engel bir suçtan hüküm giymi__x0001_ ve cezas1_x0001_n1_x0001_ infaz kurumlar1_x0001_nda tamamlam1_x0001___x0001_ veya cezas1_x0001_ tecil edilmi__x0001_ yahut __x0001_artl1_x0001_ sal1_x0001_verme yoluyla tahliye edilmi__x0001_ olanlar ile özel kanunlar1_x0001_nda belirtilen __x0001_artlardan dolay1_x0001_ istihdam edilmeleri olana_x001f__x0001_1_x0001_ bulunmayanlar veya ömür boyu kamu hizmetlerinden yasakl1_x0001_ bulunanlar ya da Kurum taraf1_x0001_ndan daha önce bu kapsamda i__x0001_e yerle__x0001_tirilmemi__x0001_ olan mükerrer suç i__x0001_leyen ki__x0001_iler(Eski Hükümlülerin 0_x0001_stihdam1_x0001_ hk. Tüzük</t>
  </si>
  <si>
    <t xml:space="preserve"> Md.2).</t>
  </si>
  <si>
    <t xml:space="preserve">_x0019_D	_x0001_Kay1_x0001_tl1_x0001_ 0_x0001___x0001_gücü: 0_x0001___x0001_ arayanlardan aktif kay1_x0001_tlarda yer alanlar1_x0001_n tümü._x000f__x0019_’_x0001_	_x0001_Kay1_x0001_tl1_x0001_ 0_x0001___x0001_siz: Çal1_x0001___x0001_ma ça_x001f__x0001_1_x0001_nda ve gücünde olan</t>
  </si>
  <si>
    <t xml:space="preserve"> çal1_x0001___x0001_mak isteyen</t>
  </si>
  <si>
    <t xml:space="preserve"> Kuruma ba__x0001_vurdu_x001f__x0001_unda asgari ücret düzeyinde gelir getirici bir i__x0001_i olmayan</t>
  </si>
  <si>
    <t xml:space="preserve"> Kurum taraf1_x0001_ndan henüz kendisine i__x0001_ bulunamayan aktif kay1_x0001_tlardaki  ki__x0001_ilerdir. Kay1_x0001_tl1_x0001_ i__x0001_gücünden</t>
  </si>
  <si>
    <t xml:space="preserve"> daha iyi __x0001_artlarda i__x0001_ arayanlar</t>
  </si>
  <si>
    <t xml:space="preserve"> emeklilerden i__x0001_ arayanlar ve belli bir i__x0001_ yerinde çal1_x0001___x0001_mak isteyenler ç1_x0001_kar1_x0001_ld1_x0001__x001f__x0001_1_x0001_nda geri kalanlar kay1_x0001_tl1_x0001_ i__x0001_siz say1_x0001_lmaktad1_x0001_r._x000e__x0019__x001b__x0001_De_x001f__x0001_i__x0001_im    </t>
  </si>
  <si>
    <t xml:space="preserve">(%)_x0007__x0001_Di_x001f__x0001_er *_x0012__x0001_Özürlü Yerle__x0001_tirme_x0018__x0001_Eski Hükümlü Yerle__x0001_tirme_x001b__x0001_De_x001f__x0001_i__x0001_im     </t>
  </si>
  <si>
    <t xml:space="preserve"> Oran1_x0001_     (%)_x001b__x0001_De_x001f__x0001_i__x0001_im     </t>
  </si>
  <si>
    <t xml:space="preserve">Oran1_x0001_     </t>
  </si>
  <si>
    <t xml:space="preserve">(%)_x001a__x0001_0_x0001___x0001_sizlik Ödene_x001f__x0001_ine</t>
  </si>
  <si>
    <t xml:space="preserve">Ba__x0001_vuru_x0018__x0001_0_x0001___x0001_sizlik</t>
  </si>
  <si>
    <t xml:space="preserve">Ödene_x001f__x0001_i</t>
  </si>
  <si>
    <t xml:space="preserve">Kesilen_x0016__x0001_0_x0001___x0001_sizlik</t>
  </si>
  <si>
    <t xml:space="preserve">Biten_x000b__x0001_0_x0001_KT</t>
  </si>
  <si>
    <t xml:space="preserve">Ba__x0001_vuru_x0013__x0001_0_x0001_KT</t>
  </si>
  <si>
    <t xml:space="preserve">Kesilen_x0011__x0001_0_x0001_KT</t>
  </si>
  <si>
    <t xml:space="preserve">Biten_x0017__x0001_0_x0001_KT Ödemesi</t>
  </si>
  <si>
    <t xml:space="preserve">Devam </t>
  </si>
  <si>
    <t xml:space="preserve">Eden_x0016__x0001_0_x0001_Ö Ödemesi</t>
  </si>
  <si>
    <t xml:space="preserve">Eden_x0005_Ocak </t>
  </si>
  <si>
    <t xml:space="preserve">_x0001_Ba__x0001_vuru ^_x0001_ekli_x0010__x0001_Bireysel Ba__x0001_vuru_x000e__x0001_Grup Ba__x0001_vurusu_x0007__x0001_Ö_x001f__x0001_renci_x0008__x0001_E_x001f__x0001_itimci_x000f__x0001_Kuruma Ba__x0001_vuran_x000f_Okul / Dershane_x000f__x0001_Kurum / Kurulu__x0001__x000e_Genel Toplam :_x0007_AMASYA _x0007_BURDUR _x0008__x0001_DEN0_x0001_ZL0_x0001_ _x000b__x0001_D0_x0001_YARBAKIR _x0006_DÜZCE _x0007__x0001_ELAZI_x001e__x0001_ 	_x0001_ERZ0_x0001_NCAN </t>
  </si>
  <si>
    <t xml:space="preserve">_x0001_ESK0_x0001_^_x0001_EH0_x0001_R </t>
  </si>
  <si>
    <t xml:space="preserve">_x0001_GÜMÜ^_x0001_HANE &lt;W_x001b__x0008_ISPARTA _x0008__x0001_KAYSER0_x0001_ _x0006_KONYA _x0006__x0001_MU_x001e__x0001_LA _x0006__x0001_N0_x0001__x001e__x0001_DE _x0005_ORDU 	_x0001_OSMAN0_x0001_YE _x0005__x0001_R0_x0001_ZE _x0007_SAMSUN _x0006__x0001_S0_x0001_NOP _x0006__x0001_S0_x0001_VAS _x0006_TOKAT _x0011__x0001_Ara__x0001_t1_x0001_rma Yap1_x0001_lan_x0010__x0001_Güncelle__x0001_tirilen_x0013__x0001_Bireysel Görü__x0001_meler_x0005_Birim</t>
  </si>
  <si>
    <t xml:space="preserve">_x0001_Meslek Say1_x0001_s1_x0001__x0012__x0001_E_x001f__x0001_itim Yeri Say1_x0001_s1_x0001__x0012__x0001_E_x001f__x0001_itim yeri Say1_x0001_s1_x0001__x0013__x0001_Meslek Dan1_x0001___x0001_manl1_x0001__x001f__x0001_1_x0001__x000f__x0001_0_x0001___x0001_ Dan1_x0001___x0001_manl1_x0001__x001f__x0001_1_x0001_	ADIYAMAN _x000f__x0001_AFYONKARAH0_x0001_SAR _x0005__x0001_A_x001e__x0001_RI _x0007__x0001_ARTV0_x0001_N _x0008__x0001_B0_x0001_LEC0_x0001_K _x0007__x0001_B0_x0001_NGÖL _x0007__x0001_B0_x0001_TL0_x0001_S _x0005_BOLU </t>
  </si>
  <si>
    <t xml:space="preserve">ÇANAKKALE _x0008_ÇANKIRI </t>
  </si>
  <si>
    <t xml:space="preserve">_x0001_GAZ0_x0001_ANTEP _x0008__x0001_G0_x0001_RESUN _x0008__x0001_HAKKAR0_x0001_ _x0005_KARS _x000b__x0001_KIRKLAREL0_x0001_ _x0008_KÜTAHYA _x0008_MALATYA _x0007__x0001_MARD0_x0001_N 	_x0001_NEV^_x0001_EH0_x0001_R _x0006__x0001_S0_x0001_0_x0001_RT _x0008__x0001_TUNCEL0_x0001_ _x0005__x0001_U^_x0001_AK _x0004_VAN _x0008_AKSARAY _x0008_BAYBURT _x0008_KARAMAN _x0007_BATMAN _x0008_ARDAHAN _x0008_KARABÜK %_x0001_Dan1_x0001___x0001_manlarca Yap1_x0001_lan </t>
  </si>
  <si>
    <t xml:space="preserve">Ziyaret Say1_x0001_s1_x0001_3_x0001_TABLO 22: 0_x0001_^_x0001_LETMELERDE E_x001e__x0001_0_x0001_T0_x0001_M SEM0_x0001_NER0_x0001_ FAAL0_x0001_YETLER0_x0001_^_x0001_TABLO 23: ÖZELLE^_x0001_T0_x0001_RME NEDEN0_x0001_YLE 0_x0001_^_x0001_TEN ÇIKARILANLARA YAPILAN 0_x0001_^_x0001_ KAYBI TAZM0_x0001_NATI (0_x0001_KT)ÖDEMELER0_x0001_N_x0001_TABLO 24:   4447 SAY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09.92"/>
    <col collapsed="false" customWidth="true" hidden="false" outlineLevel="0" max="7" min="7" style="0" width="146.36"/>
    <col collapsed="false" customWidth="true" hidden="false" outlineLevel="0" max="8" min="8" style="0" width="115.77"/>
    <col collapsed="false" customWidth="true" hidden="false" outlineLevel="0" max="9" min="9" style="0" width="122.44"/>
    <col collapsed="false" customWidth="true" hidden="false" outlineLevel="0" max="10" min="10" style="0" width="14.51"/>
    <col collapsed="false" customWidth="true" hidden="false" outlineLevel="0" max="11" min="11" style="0" width="33.84"/>
    <col collapsed="false" customWidth="true" hidden="false" outlineLevel="0" max="12" min="12" style="0" width="15.06"/>
    <col collapsed="false" customWidth="true" hidden="false" outlineLevel="0" max="13" min="13" style="0" width="29.66"/>
    <col collapsed="false" customWidth="true" hidden="false" outlineLevel="0" max="14" min="14" style="0" width="6.58"/>
    <col collapsed="false" customWidth="true" hidden="false" outlineLevel="0" max="15" min="15" style="0" width="17.01"/>
    <col collapsed="false" customWidth="true" hidden="false" outlineLevel="0" max="16" min="16" style="0" width="39.13"/>
    <col collapsed="false" customWidth="true" hidden="false" outlineLevel="0" max="17" min="17" style="0" width="17.57"/>
    <col collapsed="false" customWidth="true" hidden="false" outlineLevel="0" max="18" min="18" style="0" width="296.2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  <c r="C3" s="0" t="s">
        <v>4</v>
      </c>
    </row>
    <row r="4" customFormat="false" ht="12.8" hidden="false" customHeight="false" outlineLevel="0" collapsed="false">
      <c r="A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  <c r="B10" s="0" t="s">
        <v>11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3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5</v>
      </c>
    </row>
    <row r="15" customFormat="false" ht="12.8" hidden="false" customHeight="false" outlineLevel="0" collapsed="false">
      <c r="A15" s="0" t="s">
        <v>16</v>
      </c>
    </row>
    <row r="16" customFormat="false" ht="12.8" hidden="false" customHeight="false" outlineLevel="0" collapsed="false">
      <c r="A16" s="0" t="s">
        <v>17</v>
      </c>
    </row>
    <row r="17" customFormat="false" ht="12.8" hidden="false" customHeight="false" outlineLevel="0" collapsed="false">
      <c r="A17" s="0" t="s">
        <v>18</v>
      </c>
      <c r="B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4" customFormat="false" ht="12.8" hidden="false" customHeight="false" outlineLevel="0" collapsed="false">
      <c r="A24" s="0" t="s">
        <v>25</v>
      </c>
      <c r="B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e">
        <f aca="false">ïs_x001c_·ÓéÄ_x0012_‰F­æFã¶ã¬./OÏÎò¤A_x0010_X¶]k</f>
        <v>#N/A</v>
      </c>
      <c r="B26" s="0" t="s">
        <v>28</v>
      </c>
    </row>
    <row r="27" customFormat="false" ht="12.8" hidden="false" customHeight="false" outlineLevel="0" collapsed="false">
      <c r="A27" s="0" t="s">
        <v>29</v>
      </c>
      <c r="B27" s="0" t="s">
        <v>30</v>
      </c>
    </row>
    <row r="28" customFormat="false" ht="12.8" hidden="false" customHeight="false" outlineLevel="0" collapsed="false">
      <c r="A28" s="0" t="s">
        <v>31</v>
      </c>
      <c r="B28" s="0" t="s">
        <v>32</v>
      </c>
    </row>
    <row r="29" customFormat="false" ht="12.8" hidden="false" customHeight="false" outlineLevel="0" collapsed="false">
      <c r="A29" s="0" t="s">
        <v>33</v>
      </c>
    </row>
    <row r="30" customFormat="false" ht="12.8" hidden="false" customHeight="false" outlineLevel="0" collapsed="false">
      <c r="A30" s="0" t="s">
        <v>34</v>
      </c>
    </row>
    <row r="31" customFormat="false" ht="12.8" hidden="false" customHeight="false" outlineLevel="0" collapsed="false">
      <c r="A31" s="0" t="s">
        <v>35</v>
      </c>
    </row>
    <row r="32" customFormat="false" ht="12.8" hidden="false" customHeight="false" outlineLevel="0" collapsed="false">
      <c r="A32" s="0" t="s">
        <v>36</v>
      </c>
      <c r="B32" s="0" t="s">
        <v>37</v>
      </c>
      <c r="C32" s="0" t="s">
        <v>38</v>
      </c>
      <c r="D32" s="0" t="s">
        <v>39</v>
      </c>
    </row>
    <row r="33" customFormat="false" ht="12.8" hidden="false" customHeight="false" outlineLevel="0" collapsed="false">
      <c r="A33" s="0" t="s">
        <v>40</v>
      </c>
    </row>
    <row r="34" customFormat="false" ht="12.8" hidden="false" customHeight="false" outlineLevel="0" collapsed="false">
      <c r="A34" s="0" t="s">
        <v>41</v>
      </c>
    </row>
    <row r="35" customFormat="false" ht="12.8" hidden="false" customHeight="false" outlineLevel="0" collapsed="false">
      <c r="A35" s="0" t="s">
        <v>42</v>
      </c>
    </row>
    <row r="36" customFormat="false" ht="12.8" hidden="false" customHeight="false" outlineLevel="0" collapsed="false">
      <c r="A36" s="0" t="s">
        <v>43</v>
      </c>
    </row>
    <row r="37" customFormat="false" ht="12.8" hidden="false" customHeight="false" outlineLevel="0" collapsed="false">
      <c r="A37" s="0" t="s">
        <v>44</v>
      </c>
      <c r="B37" s="0" t="s">
        <v>45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7</v>
      </c>
      <c r="B39" s="0" t="s">
        <v>48</v>
      </c>
    </row>
    <row r="40" customFormat="false" ht="12.8" hidden="false" customHeight="false" outlineLevel="0" collapsed="false">
      <c r="A40" s="0" t="s">
        <v>49</v>
      </c>
    </row>
    <row r="41" customFormat="false" ht="12.8" hidden="false" customHeight="false" outlineLevel="0" collapsed="false">
      <c r="A41" s="0" t="s">
        <v>50</v>
      </c>
    </row>
    <row r="42" customFormat="false" ht="12.8" hidden="false" customHeight="false" outlineLevel="0" collapsed="false">
      <c r="A42" s="0" t="s">
        <v>51</v>
      </c>
    </row>
    <row r="43" customFormat="false" ht="12.8" hidden="false" customHeight="false" outlineLevel="0" collapsed="false">
      <c r="A43" s="0" t="s">
        <v>52</v>
      </c>
    </row>
    <row r="44" customFormat="false" ht="12.8" hidden="false" customHeight="false" outlineLevel="0" collapsed="false">
      <c r="A44" s="0" t="s">
        <v>53</v>
      </c>
    </row>
    <row r="45" customFormat="false" ht="12.8" hidden="false" customHeight="false" outlineLevel="0" collapsed="false">
      <c r="A45" s="0" t="s">
        <v>54</v>
      </c>
      <c r="B45" s="0" t="s">
        <v>55</v>
      </c>
    </row>
    <row r="46" customFormat="false" ht="12.8" hidden="false" customHeight="false" outlineLevel="0" collapsed="false">
      <c r="A46" s="0" t="s">
        <v>56</v>
      </c>
    </row>
    <row r="47" customFormat="false" ht="12.8" hidden="false" customHeight="false" outlineLevel="0" collapsed="false">
      <c r="A47" s="0" t="s">
        <v>57</v>
      </c>
    </row>
    <row r="48" customFormat="false" ht="12.8" hidden="false" customHeight="false" outlineLevel="0" collapsed="false">
      <c r="A48" s="0" t="s">
        <v>58</v>
      </c>
    </row>
    <row r="49" customFormat="false" ht="12.8" hidden="false" customHeight="false" outlineLevel="0" collapsed="false">
      <c r="A49" s="0" t="s">
        <v>59</v>
      </c>
      <c r="B49" s="0" t="s">
        <v>60</v>
      </c>
    </row>
    <row r="50" customFormat="false" ht="12.8" hidden="false" customHeight="false" outlineLevel="0" collapsed="false">
      <c r="A50" s="0" t="s">
        <v>61</v>
      </c>
    </row>
    <row r="51" customFormat="false" ht="12.8" hidden="false" customHeight="false" outlineLevel="0" collapsed="false">
      <c r="A51" s="0" t="s">
        <v>62</v>
      </c>
      <c r="B51" s="0" t="s">
        <v>63</v>
      </c>
      <c r="C51" s="0" t="s">
        <v>64</v>
      </c>
    </row>
    <row r="52" customFormat="false" ht="12.8" hidden="false" customHeight="false" outlineLevel="0" collapsed="false">
      <c r="A52" s="0" t="s">
        <v>65</v>
      </c>
      <c r="B52" s="0" t="s">
        <v>66</v>
      </c>
      <c r="C52" s="0" t="s">
        <v>67</v>
      </c>
    </row>
    <row r="53" customFormat="false" ht="12.8" hidden="false" customHeight="false" outlineLevel="0" collapsed="false">
      <c r="A53" s="0" t="s">
        <v>68</v>
      </c>
      <c r="B53" s="0" t="s">
        <v>69</v>
      </c>
      <c r="C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</row>
    <row r="56" customFormat="false" ht="12.8" hidden="false" customHeight="false" outlineLevel="0" collapsed="false">
      <c r="A56" s="0" t="s">
        <v>73</v>
      </c>
      <c r="B56" s="0" t="s">
        <v>74</v>
      </c>
    </row>
    <row r="57" customFormat="false" ht="12.8" hidden="false" customHeight="false" outlineLevel="0" collapsed="false">
      <c r="A57" s="0" t="s">
        <v>75</v>
      </c>
      <c r="B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  <c r="B59" s="0" t="s">
        <v>79</v>
      </c>
    </row>
    <row r="60" customFormat="false" ht="12.8" hidden="false" customHeight="false" outlineLevel="0" collapsed="false">
      <c r="A60" s="0" t="s">
        <v>80</v>
      </c>
    </row>
    <row r="61" customFormat="false" ht="12.8" hidden="false" customHeight="false" outlineLevel="0" collapsed="false">
      <c r="A61" s="0" t="s">
        <v>81</v>
      </c>
    </row>
    <row r="62" customFormat="false" ht="12.8" hidden="false" customHeight="false" outlineLevel="0" collapsed="false">
      <c r="A62" s="0" t="s">
        <v>82</v>
      </c>
      <c r="B62" s="0" t="s">
        <v>83</v>
      </c>
      <c r="C62" s="0" t="s">
        <v>84</v>
      </c>
      <c r="D62" s="0" t="s">
        <v>85</v>
      </c>
      <c r="E62" s="0" t="s">
        <v>86</v>
      </c>
    </row>
    <row r="63" customFormat="false" ht="12.8" hidden="false" customHeight="false" outlineLevel="0" collapsed="false">
      <c r="A63" s="0" t="s">
        <v>87</v>
      </c>
    </row>
    <row r="64" customFormat="false" ht="12.8" hidden="false" customHeight="false" outlineLevel="0" collapsed="false">
      <c r="A64" s="0" t="s">
        <v>88</v>
      </c>
    </row>
    <row r="65" customFormat="false" ht="12.8" hidden="false" customHeight="false" outlineLevel="0" collapsed="false">
      <c r="A65" s="0" t="s">
        <v>89</v>
      </c>
      <c r="B65" s="0" t="s">
        <v>90</v>
      </c>
    </row>
    <row r="66" customFormat="false" ht="12.8" hidden="false" customHeight="false" outlineLevel="0" collapsed="false">
      <c r="A66" s="0" t="s">
        <v>91</v>
      </c>
    </row>
    <row r="67" customFormat="false" ht="12.8" hidden="false" customHeight="false" outlineLevel="0" collapsed="false">
      <c r="A67" s="0" t="s">
        <v>92</v>
      </c>
    </row>
    <row r="68" customFormat="false" ht="12.8" hidden="false" customHeight="false" outlineLevel="0" collapsed="false">
      <c r="A68" s="0" t="s">
        <v>93</v>
      </c>
    </row>
    <row r="69" customFormat="false" ht="12.8" hidden="false" customHeight="false" outlineLevel="0" collapsed="false">
      <c r="A69" s="0" t="s">
        <v>94</v>
      </c>
    </row>
    <row r="70" customFormat="false" ht="12.8" hidden="false" customHeight="false" outlineLevel="0" collapsed="false">
      <c r="A70" s="0" t="s">
        <v>95</v>
      </c>
    </row>
    <row r="71" customFormat="false" ht="12.8" hidden="false" customHeight="false" outlineLevel="0" collapsed="false">
      <c r="A71" s="0" t="s">
        <v>96</v>
      </c>
      <c r="B71" s="0" t="s">
        <v>97</v>
      </c>
      <c r="C71" s="0" t="s">
        <v>98</v>
      </c>
    </row>
    <row r="72" customFormat="false" ht="12.8" hidden="false" customHeight="false" outlineLevel="0" collapsed="false">
      <c r="A72" s="0" t="s">
        <v>99</v>
      </c>
    </row>
    <row r="73" customFormat="false" ht="12.8" hidden="false" customHeight="false" outlineLevel="0" collapsed="false">
      <c r="A73" s="0" t="s">
        <v>100</v>
      </c>
    </row>
    <row r="74" customFormat="false" ht="12.8" hidden="false" customHeight="false" outlineLevel="0" collapsed="false">
      <c r="A74" s="0" t="s">
        <v>101</v>
      </c>
    </row>
    <row r="75" customFormat="false" ht="12.8" hidden="false" customHeight="false" outlineLevel="0" collapsed="false">
      <c r="A75" s="0" t="s">
        <v>102</v>
      </c>
    </row>
    <row r="76" customFormat="false" ht="12.8" hidden="false" customHeight="false" outlineLevel="0" collapsed="false">
      <c r="A76" s="0" t="s">
        <v>103</v>
      </c>
    </row>
    <row r="77" customFormat="false" ht="12.8" hidden="false" customHeight="false" outlineLevel="0" collapsed="false">
      <c r="A77" s="0" t="s">
        <v>104</v>
      </c>
    </row>
    <row r="78" customFormat="false" ht="12.8" hidden="false" customHeight="false" outlineLevel="0" collapsed="false">
      <c r="A78" s="0" t="s">
        <v>105</v>
      </c>
    </row>
    <row r="79" customFormat="false" ht="12.8" hidden="false" customHeight="false" outlineLevel="0" collapsed="false">
      <c r="A79" s="0" t="s">
        <v>106</v>
      </c>
    </row>
    <row r="80" customFormat="false" ht="12.8" hidden="false" customHeight="false" outlineLevel="0" collapsed="false">
      <c r="A80" s="0" t="s">
        <v>107</v>
      </c>
      <c r="B80" s="0" t="s">
        <v>108</v>
      </c>
      <c r="C80" s="0" t="s">
        <v>109</v>
      </c>
    </row>
    <row r="81" customFormat="false" ht="12.8" hidden="false" customHeight="false" outlineLevel="0" collapsed="false">
      <c r="A81" s="0" t="s">
        <v>110</v>
      </c>
      <c r="B81" s="0" t="s">
        <v>111</v>
      </c>
      <c r="C81" s="0" t="s">
        <v>112</v>
      </c>
    </row>
    <row r="82" customFormat="false" ht="12.8" hidden="false" customHeight="false" outlineLevel="0" collapsed="false">
      <c r="A82" s="0" t="s">
        <v>113</v>
      </c>
    </row>
    <row r="83" customFormat="false" ht="12.8" hidden="false" customHeight="false" outlineLevel="0" collapsed="false">
      <c r="A83" s="0" t="s">
        <v>114</v>
      </c>
    </row>
    <row r="84" customFormat="false" ht="12.8" hidden="false" customHeight="false" outlineLevel="0" collapsed="false">
      <c r="A84" s="0" t="s">
        <v>115</v>
      </c>
    </row>
    <row r="85" customFormat="false" ht="12.8" hidden="false" customHeight="false" outlineLevel="0" collapsed="false">
      <c r="A85" s="0" t="s">
        <v>116</v>
      </c>
      <c r="B85" s="0" t="s">
        <v>117</v>
      </c>
    </row>
    <row r="86" customFormat="false" ht="12.8" hidden="false" customHeight="false" outlineLevel="0" collapsed="false">
      <c r="A86" s="0" t="s">
        <v>118</v>
      </c>
    </row>
    <row r="87" customFormat="false" ht="12.8" hidden="false" customHeight="false" outlineLevel="0" collapsed="false">
      <c r="A87" s="0" t="s">
        <v>119</v>
      </c>
    </row>
    <row r="88" customFormat="false" ht="12.8" hidden="false" customHeight="false" outlineLevel="0" collapsed="false">
      <c r="A88" s="0" t="s">
        <v>120</v>
      </c>
    </row>
    <row r="89" customFormat="false" ht="12.8" hidden="false" customHeight="false" outlineLevel="0" collapsed="false">
      <c r="A89" s="0" t="s">
        <v>121</v>
      </c>
    </row>
    <row r="90" customFormat="false" ht="12.8" hidden="false" customHeight="false" outlineLevel="0" collapsed="false">
      <c r="A90" s="0" t="s">
        <v>122</v>
      </c>
      <c r="B90" s="0" t="s">
        <v>123</v>
      </c>
    </row>
    <row r="91" customFormat="false" ht="12.8" hidden="false" customHeight="false" outlineLevel="0" collapsed="false">
      <c r="A91" s="0" t="s">
        <v>124</v>
      </c>
      <c r="B91" s="0" t="s">
        <v>125</v>
      </c>
      <c r="C91" s="0" t="s">
        <v>126</v>
      </c>
    </row>
    <row r="92" customFormat="false" ht="12.8" hidden="false" customHeight="false" outlineLevel="0" collapsed="false">
      <c r="A92" s="0" t="s">
        <v>127</v>
      </c>
    </row>
    <row r="93" customFormat="false" ht="12.8" hidden="false" customHeight="false" outlineLevel="0" collapsed="false">
      <c r="A93" s="0" t="s">
        <v>128</v>
      </c>
    </row>
    <row r="94" customFormat="false" ht="12.8" hidden="false" customHeight="false" outlineLevel="0" collapsed="false">
      <c r="A94" s="0" t="s">
        <v>129</v>
      </c>
    </row>
    <row r="95" customFormat="false" ht="12.8" hidden="false" customHeight="false" outlineLevel="0" collapsed="false">
      <c r="A95" s="0" t="s">
        <v>130</v>
      </c>
    </row>
    <row r="96" customFormat="false" ht="12.8" hidden="false" customHeight="false" outlineLevel="0" collapsed="false">
      <c r="A96" s="0" t="s">
        <v>131</v>
      </c>
    </row>
    <row r="97" customFormat="false" ht="12.8" hidden="false" customHeight="false" outlineLevel="0" collapsed="false">
      <c r="A97" s="0" t="s">
        <v>132</v>
      </c>
    </row>
    <row r="98" customFormat="false" ht="12.8" hidden="false" customHeight="false" outlineLevel="0" collapsed="false">
      <c r="A98" s="0" t="s">
        <v>133</v>
      </c>
      <c r="B98" s="0" t="s">
        <v>134</v>
      </c>
    </row>
    <row r="99" customFormat="false" ht="12.8" hidden="false" customHeight="false" outlineLevel="0" collapsed="false">
      <c r="A99" s="0" t="s">
        <v>135</v>
      </c>
      <c r="B99" s="0" t="s">
        <v>136</v>
      </c>
      <c r="C99" s="0" t="s">
        <v>137</v>
      </c>
      <c r="D99" s="0" t="s">
        <v>138</v>
      </c>
    </row>
    <row r="100" customFormat="false" ht="12.8" hidden="false" customHeight="false" outlineLevel="0" collapsed="false">
      <c r="A100" s="0" t="s">
        <v>139</v>
      </c>
    </row>
    <row r="101" customFormat="false" ht="12.8" hidden="false" customHeight="false" outlineLevel="0" collapsed="false">
      <c r="A101" s="0" t="s">
        <v>140</v>
      </c>
    </row>
    <row r="102" customFormat="false" ht="12.8" hidden="false" customHeight="false" outlineLevel="0" collapsed="false">
      <c r="A102" s="0" t="s">
        <v>141</v>
      </c>
    </row>
    <row r="103" customFormat="false" ht="12.8" hidden="false" customHeight="false" outlineLevel="0" collapsed="false">
      <c r="A103" s="0" t="s">
        <v>142</v>
      </c>
    </row>
    <row r="104" customFormat="false" ht="12.8" hidden="false" customHeight="false" outlineLevel="0" collapsed="false">
      <c r="A104" s="0" t="s">
        <v>143</v>
      </c>
      <c r="B104" s="0" t="s">
        <v>144</v>
      </c>
      <c r="C104" s="0" t="s">
        <v>145</v>
      </c>
    </row>
    <row r="105" customFormat="false" ht="12.8" hidden="false" customHeight="false" outlineLevel="0" collapsed="false">
      <c r="A105" s="0" t="s">
        <v>146</v>
      </c>
      <c r="B105" s="0" t="s">
        <v>147</v>
      </c>
      <c r="C105" s="0" t="s">
        <v>148</v>
      </c>
      <c r="D105" s="0" t="s">
        <v>149</v>
      </c>
    </row>
    <row r="106" customFormat="false" ht="12.8" hidden="false" customHeight="false" outlineLevel="0" collapsed="false">
      <c r="A106" s="0" t="s">
        <v>150</v>
      </c>
      <c r="B106" s="0" t="s">
        <v>151</v>
      </c>
    </row>
    <row r="107" customFormat="false" ht="12.8" hidden="false" customHeight="false" outlineLevel="0" collapsed="false">
      <c r="A107" s="0" t="s">
        <v>152</v>
      </c>
    </row>
    <row r="108" customFormat="false" ht="12.8" hidden="false" customHeight="false" outlineLevel="0" collapsed="false">
      <c r="A108" s="0" t="s">
        <v>153</v>
      </c>
      <c r="B108" s="0" t="s">
        <v>154</v>
      </c>
    </row>
    <row r="109" customFormat="false" ht="12.8" hidden="false" customHeight="false" outlineLevel="0" collapsed="false">
      <c r="A109" s="0" t="s">
        <v>155</v>
      </c>
      <c r="B109" s="0" t="s">
        <v>156</v>
      </c>
      <c r="C109" s="0" t="s">
        <v>157</v>
      </c>
      <c r="D109" s="0" t="s">
        <v>158</v>
      </c>
    </row>
    <row r="110" customFormat="false" ht="12.8" hidden="false" customHeight="false" outlineLevel="0" collapsed="false">
      <c r="A110" s="0" t="s">
        <v>159</v>
      </c>
    </row>
    <row r="111" customFormat="false" ht="12.8" hidden="false" customHeight="false" outlineLevel="0" collapsed="false">
      <c r="A111" s="0" t="s">
        <v>160</v>
      </c>
      <c r="B111" s="0" t="s">
        <v>161</v>
      </c>
      <c r="C111" s="0" t="s">
        <v>162</v>
      </c>
      <c r="D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65</v>
      </c>
      <c r="B113" s="0" t="s">
        <v>166</v>
      </c>
    </row>
    <row r="114" customFormat="false" ht="12.8" hidden="false" customHeight="false" outlineLevel="0" collapsed="false">
      <c r="A114" s="0" t="s">
        <v>167</v>
      </c>
    </row>
    <row r="115" customFormat="false" ht="12.8" hidden="false" customHeight="false" outlineLevel="0" collapsed="false">
      <c r="A115" s="0" t="s">
        <v>168</v>
      </c>
    </row>
    <row r="116" customFormat="false" ht="12.8" hidden="false" customHeight="false" outlineLevel="0" collapsed="false">
      <c r="A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  <c r="B122" s="0" t="s">
        <v>176</v>
      </c>
    </row>
    <row r="123" customFormat="false" ht="12.8" hidden="false" customHeight="false" outlineLevel="0" collapsed="false">
      <c r="A123" s="0" t="s">
        <v>177</v>
      </c>
    </row>
    <row r="124" customFormat="false" ht="12.8" hidden="false" customHeight="false" outlineLevel="0" collapsed="false">
      <c r="A124" s="0" t="s">
        <v>178</v>
      </c>
      <c r="B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  <c r="B126" s="0" t="s">
        <v>182</v>
      </c>
    </row>
    <row r="127" customFormat="false" ht="12.8" hidden="false" customHeight="false" outlineLevel="0" collapsed="false">
      <c r="A127" s="0" t="s">
        <v>183</v>
      </c>
      <c r="B127" s="0" t="s">
        <v>184</v>
      </c>
    </row>
    <row r="128" customFormat="false" ht="12.8" hidden="false" customHeight="false" outlineLevel="0" collapsed="false">
      <c r="A128" s="0" t="s">
        <v>185</v>
      </c>
      <c r="B128" s="0" t="s">
        <v>186</v>
      </c>
    </row>
    <row r="129" customFormat="false" ht="12.8" hidden="false" customHeight="false" outlineLevel="0" collapsed="false">
      <c r="A129" s="0" t="s">
        <v>187</v>
      </c>
    </row>
    <row r="130" customFormat="false" ht="12.8" hidden="false" customHeight="false" outlineLevel="0" collapsed="false">
      <c r="A130" s="0" t="s">
        <v>188</v>
      </c>
    </row>
    <row r="131" customFormat="false" ht="12.8" hidden="false" customHeight="false" outlineLevel="0" collapsed="false">
      <c r="A131" s="0" t="s">
        <v>189</v>
      </c>
    </row>
    <row r="132" customFormat="false" ht="12.8" hidden="false" customHeight="false" outlineLevel="0" collapsed="false">
      <c r="A132" s="0" t="s">
        <v>190</v>
      </c>
    </row>
    <row r="133" customFormat="false" ht="12.8" hidden="false" customHeight="false" outlineLevel="0" collapsed="false">
      <c r="A133" s="0" t="s">
        <v>191</v>
      </c>
    </row>
    <row r="134" customFormat="false" ht="12.8" hidden="false" customHeight="false" outlineLevel="0" collapsed="false">
      <c r="A134" s="0" t="s">
        <v>192</v>
      </c>
      <c r="B134" s="0" t="s">
        <v>193</v>
      </c>
    </row>
    <row r="135" customFormat="false" ht="12.8" hidden="false" customHeight="false" outlineLevel="0" collapsed="false">
      <c r="A135" s="0" t="s">
        <v>194</v>
      </c>
    </row>
    <row r="136" customFormat="false" ht="12.8" hidden="false" customHeight="false" outlineLevel="0" collapsed="false">
      <c r="A136" s="0" t="s">
        <v>195</v>
      </c>
    </row>
    <row r="137" customFormat="false" ht="12.8" hidden="false" customHeight="false" outlineLevel="0" collapsed="false">
      <c r="A137" s="0" t="s">
        <v>196</v>
      </c>
    </row>
    <row r="138" customFormat="false" ht="12.8" hidden="false" customHeight="false" outlineLevel="0" collapsed="false">
      <c r="A138" s="0" t="s">
        <v>197</v>
      </c>
    </row>
    <row r="139" customFormat="false" ht="12.8" hidden="false" customHeight="false" outlineLevel="0" collapsed="false">
      <c r="A139" s="0" t="s">
        <v>198</v>
      </c>
    </row>
    <row r="140" customFormat="false" ht="12.8" hidden="false" customHeight="false" outlineLevel="0" collapsed="false">
      <c r="A140" s="0" t="s">
        <v>199</v>
      </c>
    </row>
    <row r="141" customFormat="false" ht="12.8" hidden="false" customHeight="false" outlineLevel="0" collapsed="false">
      <c r="A141" s="0" t="s">
        <v>200</v>
      </c>
    </row>
    <row r="142" customFormat="false" ht="12.8" hidden="false" customHeight="false" outlineLevel="0" collapsed="false">
      <c r="A142" s="0" t="s">
        <v>201</v>
      </c>
    </row>
    <row r="143" customFormat="false" ht="12.8" hidden="false" customHeight="false" outlineLevel="0" collapsed="false">
      <c r="A143" s="0" t="s">
        <v>202</v>
      </c>
    </row>
    <row r="144" customFormat="false" ht="12.8" hidden="false" customHeight="false" outlineLevel="0" collapsed="false">
      <c r="A144" s="0" t="s">
        <v>203</v>
      </c>
    </row>
    <row r="145" customFormat="false" ht="12.8" hidden="false" customHeight="false" outlineLevel="0" collapsed="false">
      <c r="A145" s="0" t="s">
        <v>204</v>
      </c>
    </row>
    <row r="146" customFormat="false" ht="12.8" hidden="false" customHeight="false" outlineLevel="0" collapsed="false">
      <c r="A146" s="0" t="s">
        <v>205</v>
      </c>
      <c r="C146" s="0" t="s">
        <v>206</v>
      </c>
    </row>
    <row r="147" customFormat="false" ht="12.8" hidden="false" customHeight="false" outlineLevel="0" collapsed="false">
      <c r="A147" s="0" t="s">
        <v>207</v>
      </c>
    </row>
    <row r="148" customFormat="false" ht="12.8" hidden="false" customHeight="false" outlineLevel="0" collapsed="false">
      <c r="A148" s="0" t="s">
        <v>208</v>
      </c>
      <c r="B148" s="0" t="s">
        <v>209</v>
      </c>
      <c r="C148" s="0" t="s">
        <v>210</v>
      </c>
    </row>
    <row r="149" customFormat="false" ht="12.8" hidden="false" customHeight="false" outlineLevel="0" collapsed="false">
      <c r="A149" s="0" t="s">
        <v>211</v>
      </c>
      <c r="B149" s="0" t="s">
        <v>212</v>
      </c>
      <c r="C149" s="0" t="s">
        <v>213</v>
      </c>
      <c r="D149" s="0" t="s">
        <v>214</v>
      </c>
      <c r="E149" s="0" t="s">
        <v>215</v>
      </c>
    </row>
    <row r="150" customFormat="false" ht="12.8" hidden="false" customHeight="false" outlineLevel="0" collapsed="false">
      <c r="A150" s="0" t="s">
        <v>216</v>
      </c>
    </row>
    <row r="151" customFormat="false" ht="12.8" hidden="false" customHeight="false" outlineLevel="0" collapsed="false">
      <c r="A151" s="0" t="s">
        <v>217</v>
      </c>
    </row>
    <row r="152" customFormat="false" ht="12.8" hidden="false" customHeight="false" outlineLevel="0" collapsed="false">
      <c r="A152" s="0" t="s">
        <v>218</v>
      </c>
    </row>
    <row r="153" customFormat="false" ht="12.8" hidden="false" customHeight="false" outlineLevel="0" collapsed="false">
      <c r="A153" s="0" t="s">
        <v>219</v>
      </c>
    </row>
    <row r="154" customFormat="false" ht="12.8" hidden="false" customHeight="false" outlineLevel="0" collapsed="false">
      <c r="A154" s="0" t="s">
        <v>220</v>
      </c>
    </row>
    <row r="155" customFormat="false" ht="12.8" hidden="false" customHeight="false" outlineLevel="0" collapsed="false">
      <c r="A155" s="0" t="s">
        <v>221</v>
      </c>
      <c r="B155" s="0" t="s">
        <v>222</v>
      </c>
      <c r="C155" s="0" t="s">
        <v>223</v>
      </c>
    </row>
    <row r="156" customFormat="false" ht="12.8" hidden="false" customHeight="false" outlineLevel="0" collapsed="false">
      <c r="A156" s="0" t="s">
        <v>224</v>
      </c>
    </row>
    <row r="157" customFormat="false" ht="12.8" hidden="false" customHeight="false" outlineLevel="0" collapsed="false">
      <c r="A157" s="0" t="s">
        <v>225</v>
      </c>
    </row>
    <row r="158" customFormat="false" ht="12.8" hidden="false" customHeight="false" outlineLevel="0" collapsed="false">
      <c r="A158" s="0" t="s">
        <v>226</v>
      </c>
    </row>
    <row r="159" customFormat="false" ht="12.8" hidden="false" customHeight="false" outlineLevel="0" collapsed="false">
      <c r="A159" s="0" t="s">
        <v>227</v>
      </c>
    </row>
    <row r="160" customFormat="false" ht="12.8" hidden="false" customHeight="false" outlineLevel="0" collapsed="false">
      <c r="A160" s="0" t="s">
        <v>228</v>
      </c>
    </row>
    <row r="161" customFormat="false" ht="12.8" hidden="false" customHeight="false" outlineLevel="0" collapsed="false">
      <c r="A161" s="0" t="s">
        <v>229</v>
      </c>
      <c r="B161" s="0" t="s">
        <v>230</v>
      </c>
    </row>
    <row r="162" customFormat="false" ht="12.8" hidden="false" customHeight="false" outlineLevel="0" collapsed="false">
      <c r="A162" s="0" t="s">
        <v>231</v>
      </c>
    </row>
    <row r="163" customFormat="false" ht="12.8" hidden="false" customHeight="false" outlineLevel="0" collapsed="false">
      <c r="A163" s="0" t="s">
        <v>232</v>
      </c>
      <c r="B163" s="0" t="s">
        <v>233</v>
      </c>
    </row>
    <row r="164" customFormat="false" ht="12.8" hidden="false" customHeight="false" outlineLevel="0" collapsed="false">
      <c r="A164" s="0" t="s">
        <v>234</v>
      </c>
    </row>
    <row r="165" customFormat="false" ht="12.8" hidden="false" customHeight="false" outlineLevel="0" collapsed="false">
      <c r="A165" s="0" t="s">
        <v>235</v>
      </c>
      <c r="B165" s="0" t="s">
        <v>236</v>
      </c>
    </row>
    <row r="166" customFormat="false" ht="12.8" hidden="false" customHeight="false" outlineLevel="0" collapsed="false">
      <c r="A166" s="0" t="s">
        <v>237</v>
      </c>
    </row>
    <row r="167" customFormat="false" ht="12.8" hidden="false" customHeight="false" outlineLevel="0" collapsed="false">
      <c r="A167" s="0" t="s">
        <v>238</v>
      </c>
    </row>
    <row r="168" customFormat="false" ht="12.8" hidden="false" customHeight="false" outlineLevel="0" collapsed="false">
      <c r="A168" s="0" t="s">
        <v>239</v>
      </c>
    </row>
    <row r="169" customFormat="false" ht="12.8" hidden="false" customHeight="false" outlineLevel="0" collapsed="false">
      <c r="A169" s="0" t="s">
        <v>240</v>
      </c>
      <c r="B169" s="0" t="s">
        <v>241</v>
      </c>
    </row>
    <row r="170" customFormat="false" ht="12.8" hidden="false" customHeight="false" outlineLevel="0" collapsed="false">
      <c r="A170" s="0" t="s">
        <v>242</v>
      </c>
    </row>
    <row r="171" customFormat="false" ht="12.8" hidden="false" customHeight="false" outlineLevel="0" collapsed="false">
      <c r="A171" s="0" t="s">
        <v>243</v>
      </c>
    </row>
    <row r="172" customFormat="false" ht="12.8" hidden="false" customHeight="false" outlineLevel="0" collapsed="false">
      <c r="A172" s="0" t="s">
        <v>244</v>
      </c>
      <c r="B172" s="0" t="s">
        <v>245</v>
      </c>
    </row>
    <row r="173" customFormat="false" ht="12.8" hidden="false" customHeight="false" outlineLevel="0" collapsed="false">
      <c r="A173" s="0" t="s">
        <v>246</v>
      </c>
    </row>
    <row r="174" customFormat="false" ht="12.8" hidden="false" customHeight="false" outlineLevel="0" collapsed="false">
      <c r="A174" s="0" t="s">
        <v>247</v>
      </c>
    </row>
    <row r="175" customFormat="false" ht="12.8" hidden="false" customHeight="false" outlineLevel="0" collapsed="false">
      <c r="A175" s="0" t="s">
        <v>248</v>
      </c>
    </row>
    <row r="176" customFormat="false" ht="12.8" hidden="false" customHeight="false" outlineLevel="0" collapsed="false">
      <c r="A176" s="0" t="s">
        <v>249</v>
      </c>
      <c r="B176" s="0" t="s">
        <v>250</v>
      </c>
    </row>
    <row r="177" customFormat="false" ht="12.8" hidden="false" customHeight="false" outlineLevel="0" collapsed="false">
      <c r="A177" s="0" t="s">
        <v>251</v>
      </c>
      <c r="B177" s="0" t="s">
        <v>252</v>
      </c>
    </row>
    <row r="178" customFormat="false" ht="12.8" hidden="false" customHeight="false" outlineLevel="0" collapsed="false">
      <c r="A178" s="0" t="s">
        <v>253</v>
      </c>
    </row>
    <row r="179" customFormat="false" ht="12.8" hidden="false" customHeight="false" outlineLevel="0" collapsed="false">
      <c r="A179" s="0" t="s">
        <v>254</v>
      </c>
    </row>
    <row r="180" customFormat="false" ht="12.8" hidden="false" customHeight="false" outlineLevel="0" collapsed="false">
      <c r="A180" s="0" t="s">
        <v>255</v>
      </c>
    </row>
    <row r="181" customFormat="false" ht="12.8" hidden="false" customHeight="false" outlineLevel="0" collapsed="false">
      <c r="A181" s="0" t="s">
        <v>256</v>
      </c>
    </row>
    <row r="182" customFormat="false" ht="12.8" hidden="false" customHeight="false" outlineLevel="0" collapsed="false">
      <c r="A182" s="0" t="s">
        <v>257</v>
      </c>
    </row>
    <row r="183" customFormat="false" ht="12.8" hidden="false" customHeight="false" outlineLevel="0" collapsed="false">
      <c r="A183" s="0" t="s">
        <v>258</v>
      </c>
      <c r="B183" s="0" t="s">
        <v>259</v>
      </c>
    </row>
    <row r="184" customFormat="false" ht="12.8" hidden="false" customHeight="false" outlineLevel="0" collapsed="false">
      <c r="A184" s="0" t="s">
        <v>260</v>
      </c>
      <c r="B184" s="0" t="s">
        <v>261</v>
      </c>
      <c r="C184" s="0" t="s">
        <v>262</v>
      </c>
    </row>
    <row r="185" customFormat="false" ht="12.8" hidden="false" customHeight="false" outlineLevel="0" collapsed="false">
      <c r="A185" s="0" t="s">
        <v>263</v>
      </c>
    </row>
    <row r="186" customFormat="false" ht="12.8" hidden="false" customHeight="false" outlineLevel="0" collapsed="false">
      <c r="A186" s="0" t="s">
        <v>264</v>
      </c>
      <c r="B186" s="0" t="s">
        <v>265</v>
      </c>
    </row>
    <row r="187" customFormat="false" ht="12.8" hidden="false" customHeight="false" outlineLevel="0" collapsed="false">
      <c r="A187" s="0" t="s">
        <v>266</v>
      </c>
    </row>
    <row r="188" customFormat="false" ht="12.8" hidden="false" customHeight="false" outlineLevel="0" collapsed="false">
      <c r="A188" s="0" t="s">
        <v>267</v>
      </c>
    </row>
    <row r="189" customFormat="false" ht="12.8" hidden="false" customHeight="false" outlineLevel="0" collapsed="false">
      <c r="A189" s="0" t="s">
        <v>268</v>
      </c>
    </row>
    <row r="190" customFormat="false" ht="12.8" hidden="false" customHeight="false" outlineLevel="0" collapsed="false">
      <c r="A190" s="0" t="s">
        <v>269</v>
      </c>
      <c r="B190" s="0" t="s">
        <v>270</v>
      </c>
      <c r="C190" s="0" t="s">
        <v>271</v>
      </c>
    </row>
    <row r="191" customFormat="false" ht="12.8" hidden="false" customHeight="false" outlineLevel="0" collapsed="false">
      <c r="A191" s="0" t="s">
        <v>272</v>
      </c>
      <c r="B191" s="0" t="s">
        <v>273</v>
      </c>
    </row>
    <row r="192" customFormat="false" ht="12.8" hidden="false" customHeight="false" outlineLevel="0" collapsed="false">
      <c r="A192" s="0" t="s">
        <v>274</v>
      </c>
    </row>
    <row r="193" customFormat="false" ht="12.8" hidden="false" customHeight="false" outlineLevel="0" collapsed="false">
      <c r="A193" s="0" t="s">
        <v>275</v>
      </c>
    </row>
    <row r="194" customFormat="false" ht="12.8" hidden="false" customHeight="false" outlineLevel="0" collapsed="false">
      <c r="A194" s="0" t="s">
        <v>276</v>
      </c>
      <c r="B194" s="0" t="s">
        <v>277</v>
      </c>
      <c r="C194" s="0" t="s">
        <v>278</v>
      </c>
      <c r="E194" s="0" t="s">
        <v>279</v>
      </c>
    </row>
    <row r="195" customFormat="false" ht="12.8" hidden="false" customHeight="false" outlineLevel="0" collapsed="false">
      <c r="A195" s="0" t="s">
        <v>280</v>
      </c>
      <c r="B195" s="0" t="s">
        <v>281</v>
      </c>
      <c r="C195" s="0" t="s">
        <v>282</v>
      </c>
    </row>
    <row r="196" customFormat="false" ht="12.8" hidden="false" customHeight="false" outlineLevel="0" collapsed="false">
      <c r="A196" s="0" t="s">
        <v>283</v>
      </c>
    </row>
    <row r="197" customFormat="false" ht="12.8" hidden="false" customHeight="false" outlineLevel="0" collapsed="false">
      <c r="A197" s="0" t="s">
        <v>284</v>
      </c>
      <c r="B197" s="0" t="s">
        <v>285</v>
      </c>
      <c r="C197" s="0" t="s">
        <v>286</v>
      </c>
    </row>
    <row r="198" customFormat="false" ht="12.8" hidden="false" customHeight="false" outlineLevel="0" collapsed="false">
      <c r="A198" s="0" t="s">
        <v>287</v>
      </c>
    </row>
    <row r="199" customFormat="false" ht="12.8" hidden="false" customHeight="false" outlineLevel="0" collapsed="false">
      <c r="A199" s="0" t="s">
        <v>288</v>
      </c>
    </row>
    <row r="200" customFormat="false" ht="12.8" hidden="false" customHeight="false" outlineLevel="0" collapsed="false">
      <c r="A200" s="0" t="s">
        <v>289</v>
      </c>
    </row>
    <row r="201" customFormat="false" ht="12.8" hidden="false" customHeight="false" outlineLevel="0" collapsed="false">
      <c r="A201" s="0" t="s">
        <v>290</v>
      </c>
      <c r="B201" s="0" t="s">
        <v>291</v>
      </c>
      <c r="C201" s="0" t="s">
        <v>292</v>
      </c>
      <c r="D201" s="0" t="s">
        <v>293</v>
      </c>
    </row>
    <row r="202" customFormat="false" ht="12.8" hidden="false" customHeight="false" outlineLevel="0" collapsed="false">
      <c r="A202" s="0" t="s">
        <v>294</v>
      </c>
    </row>
    <row r="203" customFormat="false" ht="12.8" hidden="false" customHeight="false" outlineLevel="0" collapsed="false">
      <c r="A203" s="0" t="s">
        <v>295</v>
      </c>
    </row>
    <row r="204" customFormat="false" ht="12.8" hidden="false" customHeight="false" outlineLevel="0" collapsed="false">
      <c r="A204" s="0" t="s">
        <v>296</v>
      </c>
    </row>
    <row r="205" customFormat="false" ht="12.8" hidden="false" customHeight="false" outlineLevel="0" collapsed="false">
      <c r="A205" s="0" t="s">
        <v>297</v>
      </c>
    </row>
    <row r="206" customFormat="false" ht="12.8" hidden="false" customHeight="false" outlineLevel="0" collapsed="false">
      <c r="A206" s="0" t="s">
        <v>298</v>
      </c>
    </row>
    <row r="207" customFormat="false" ht="12.8" hidden="false" customHeight="false" outlineLevel="0" collapsed="false">
      <c r="A207" s="0" t="s">
        <v>299</v>
      </c>
    </row>
    <row r="208" customFormat="false" ht="12.8" hidden="false" customHeight="false" outlineLevel="0" collapsed="false">
      <c r="A208" s="0" t="s">
        <v>300</v>
      </c>
    </row>
    <row r="209" customFormat="false" ht="12.8" hidden="false" customHeight="false" outlineLevel="0" collapsed="false">
      <c r="A209" s="0" t="s">
        <v>301</v>
      </c>
    </row>
    <row r="210" customFormat="false" ht="12.8" hidden="false" customHeight="false" outlineLevel="0" collapsed="false">
      <c r="A210" s="0" t="s">
        <v>302</v>
      </c>
    </row>
    <row r="211" customFormat="false" ht="12.8" hidden="false" customHeight="false" outlineLevel="0" collapsed="false">
      <c r="A211" s="0" t="s">
        <v>303</v>
      </c>
      <c r="B211" s="0" t="s">
        <v>304</v>
      </c>
    </row>
    <row r="212" customFormat="false" ht="12.8" hidden="false" customHeight="false" outlineLevel="0" collapsed="false">
      <c r="A212" s="0" t="s">
        <v>305</v>
      </c>
    </row>
    <row r="213" customFormat="false" ht="12.8" hidden="false" customHeight="false" outlineLevel="0" collapsed="false">
      <c r="A213" s="0" t="s">
        <v>306</v>
      </c>
      <c r="B213" s="0" t="s">
        <v>307</v>
      </c>
    </row>
    <row r="214" customFormat="false" ht="12.8" hidden="false" customHeight="false" outlineLevel="0" collapsed="false">
      <c r="A214" s="0" t="s">
        <v>308</v>
      </c>
      <c r="B214" s="0" t="s">
        <v>309</v>
      </c>
    </row>
    <row r="215" customFormat="false" ht="12.8" hidden="false" customHeight="false" outlineLevel="0" collapsed="false">
      <c r="A215" s="0" t="s">
        <v>310</v>
      </c>
    </row>
    <row r="216" customFormat="false" ht="12.8" hidden="false" customHeight="false" outlineLevel="0" collapsed="false">
      <c r="A216" s="0" t="s">
        <v>311</v>
      </c>
    </row>
    <row r="217" customFormat="false" ht="12.8" hidden="false" customHeight="false" outlineLevel="0" collapsed="false">
      <c r="A217" s="0" t="s">
        <v>312</v>
      </c>
      <c r="B217" s="0" t="s">
        <v>313</v>
      </c>
      <c r="C217" s="0" t="s">
        <v>314</v>
      </c>
      <c r="D217" s="0" t="s">
        <v>315</v>
      </c>
    </row>
    <row r="218" customFormat="false" ht="12.8" hidden="false" customHeight="false" outlineLevel="0" collapsed="false">
      <c r="A218" s="0" t="s">
        <v>316</v>
      </c>
    </row>
    <row r="219" customFormat="false" ht="12.8" hidden="false" customHeight="false" outlineLevel="0" collapsed="false">
      <c r="A219" s="0" t="s">
        <v>317</v>
      </c>
    </row>
    <row r="220" customFormat="false" ht="12.8" hidden="false" customHeight="false" outlineLevel="0" collapsed="false">
      <c r="A220" s="0" t="s">
        <v>318</v>
      </c>
    </row>
    <row r="221" customFormat="false" ht="12.8" hidden="false" customHeight="false" outlineLevel="0" collapsed="false">
      <c r="A221" s="0" t="s">
        <v>319</v>
      </c>
      <c r="B221" s="0" t="s">
        <v>320</v>
      </c>
    </row>
    <row r="222" customFormat="false" ht="12.8" hidden="false" customHeight="false" outlineLevel="0" collapsed="false">
      <c r="A222" s="0" t="s">
        <v>321</v>
      </c>
    </row>
    <row r="223" customFormat="false" ht="12.8" hidden="false" customHeight="false" outlineLevel="0" collapsed="false">
      <c r="A223" s="0" t="s">
        <v>322</v>
      </c>
    </row>
    <row r="224" customFormat="false" ht="12.8" hidden="false" customHeight="false" outlineLevel="0" collapsed="false">
      <c r="A224" s="0" t="s">
        <v>323</v>
      </c>
      <c r="B224" s="0" t="s">
        <v>324</v>
      </c>
    </row>
    <row r="225" customFormat="false" ht="12.8" hidden="false" customHeight="false" outlineLevel="0" collapsed="false">
      <c r="A225" s="0" t="s">
        <v>325</v>
      </c>
    </row>
    <row r="226" customFormat="false" ht="12.8" hidden="false" customHeight="false" outlineLevel="0" collapsed="false">
      <c r="A226" s="0" t="s">
        <v>326</v>
      </c>
    </row>
    <row r="227" customFormat="false" ht="12.8" hidden="false" customHeight="false" outlineLevel="0" collapsed="false">
      <c r="A227" s="0" t="s">
        <v>327</v>
      </c>
    </row>
    <row r="228" customFormat="false" ht="12.8" hidden="false" customHeight="false" outlineLevel="0" collapsed="false">
      <c r="A228" s="0" t="s">
        <v>328</v>
      </c>
    </row>
    <row r="229" customFormat="false" ht="12.8" hidden="false" customHeight="false" outlineLevel="0" collapsed="false">
      <c r="B229" s="0" t="s">
        <v>329</v>
      </c>
    </row>
    <row r="230" customFormat="false" ht="12.8" hidden="false" customHeight="false" outlineLevel="0" collapsed="false">
      <c r="A230" s="0" t="s">
        <v>330</v>
      </c>
    </row>
    <row r="231" customFormat="false" ht="12.8" hidden="false" customHeight="false" outlineLevel="0" collapsed="false">
      <c r="A231" s="0" t="s">
        <v>331</v>
      </c>
    </row>
    <row r="232" customFormat="false" ht="12.8" hidden="false" customHeight="false" outlineLevel="0" collapsed="false">
      <c r="A232" s="0" t="s">
        <v>332</v>
      </c>
    </row>
    <row r="233" customFormat="false" ht="12.8" hidden="false" customHeight="false" outlineLevel="0" collapsed="false">
      <c r="A233" s="0" t="e">
        <f aca="false">lãmt‰g™ÒÐÎ³`Š’úzÆ( |4 ”‹M_x000c__x0013_s‡›ÎZtþ-_x001f_»õ ‘l_x0018__x0014_ûfÙ	•œÅºa•îÝÿ÷[·_x001a_”ò[µÎD*_x0006_åUd€©²JÚl”;M_x0006_oPPÆžhÈdª_x000c_Y_x001f_¥_x0005_4 ÁNt_x001b_Š&lt;s£àÉ±éq1zv"ÖÅ _M	&amp;—A…€›R“&amp;_x0003__x0013_=‘ø1ÃÃk6¢ñ”ß_x001e_Ðã.’m€y_x0008_‘ôÐ}2²É«2IÔî</f>
        <v>#N/A</v>
      </c>
    </row>
    <row r="234" customFormat="false" ht="12.8" hidden="false" customHeight="false" outlineLevel="0" collapsed="false">
      <c r="A234" s="0" t="s">
        <v>333</v>
      </c>
    </row>
    <row r="235" customFormat="false" ht="12.8" hidden="false" customHeight="false" outlineLevel="0" collapsed="false">
      <c r="A235" s="0" t="s">
        <v>334</v>
      </c>
    </row>
    <row r="236" customFormat="false" ht="12.8" hidden="false" customHeight="false" outlineLevel="0" collapsed="false">
      <c r="A236" s="0" t="s">
        <v>335</v>
      </c>
      <c r="B236" s="0" t="s">
        <v>336</v>
      </c>
    </row>
    <row r="237" customFormat="false" ht="12.8" hidden="false" customHeight="false" outlineLevel="0" collapsed="false">
      <c r="A237" s="0" t="s">
        <v>337</v>
      </c>
    </row>
    <row r="238" customFormat="false" ht="12.8" hidden="false" customHeight="false" outlineLevel="0" collapsed="false">
      <c r="A238" s="0" t="s">
        <v>338</v>
      </c>
    </row>
    <row r="239" customFormat="false" ht="12.8" hidden="false" customHeight="false" outlineLevel="0" collapsed="false">
      <c r="A239" s="0" t="s">
        <v>339</v>
      </c>
    </row>
    <row r="240" customFormat="false" ht="12.8" hidden="false" customHeight="false" outlineLevel="0" collapsed="false">
      <c r="A240" s="0" t="s">
        <v>340</v>
      </c>
    </row>
    <row r="241" customFormat="false" ht="12.8" hidden="false" customHeight="false" outlineLevel="0" collapsed="false">
      <c r="A241" s="0" t="s">
        <v>341</v>
      </c>
      <c r="B241" s="0" t="s">
        <v>342</v>
      </c>
    </row>
    <row r="242" customFormat="false" ht="12.8" hidden="false" customHeight="false" outlineLevel="0" collapsed="false">
      <c r="A242" s="0" t="s">
        <v>343</v>
      </c>
    </row>
    <row r="243" customFormat="false" ht="12.8" hidden="false" customHeight="false" outlineLevel="0" collapsed="false">
      <c r="A243" s="0" t="s">
        <v>344</v>
      </c>
    </row>
    <row r="244" customFormat="false" ht="12.8" hidden="false" customHeight="false" outlineLevel="0" collapsed="false">
      <c r="A244" s="0" t="s">
        <v>345</v>
      </c>
      <c r="B244" s="0" t="s">
        <v>346</v>
      </c>
    </row>
    <row r="245" customFormat="false" ht="12.8" hidden="false" customHeight="false" outlineLevel="0" collapsed="false">
      <c r="A245" s="0" t="s">
        <v>347</v>
      </c>
    </row>
    <row r="246" customFormat="false" ht="12.8" hidden="false" customHeight="false" outlineLevel="0" collapsed="false">
      <c r="A246" s="0" t="s">
        <v>348</v>
      </c>
      <c r="B246" s="0" t="s">
        <v>349</v>
      </c>
      <c r="C246" s="0" t="s">
        <v>350</v>
      </c>
    </row>
    <row r="247" customFormat="false" ht="12.8" hidden="false" customHeight="false" outlineLevel="0" collapsed="false">
      <c r="A247" s="0" t="s">
        <v>351</v>
      </c>
    </row>
    <row r="248" customFormat="false" ht="12.8" hidden="false" customHeight="false" outlineLevel="0" collapsed="false">
      <c r="A248" s="0" t="s">
        <v>352</v>
      </c>
    </row>
    <row r="249" customFormat="false" ht="12.8" hidden="false" customHeight="false" outlineLevel="0" collapsed="false">
      <c r="A249" s="0" t="s">
        <v>353</v>
      </c>
    </row>
    <row r="250" customFormat="false" ht="12.8" hidden="false" customHeight="false" outlineLevel="0" collapsed="false">
      <c r="A250" s="0" t="s">
        <v>354</v>
      </c>
      <c r="B250" s="0" t="s">
        <v>355</v>
      </c>
    </row>
    <row r="251" customFormat="false" ht="12.8" hidden="false" customHeight="false" outlineLevel="0" collapsed="false">
      <c r="A251" s="0" t="s">
        <v>356</v>
      </c>
    </row>
    <row r="252" customFormat="false" ht="12.8" hidden="false" customHeight="false" outlineLevel="0" collapsed="false">
      <c r="A252" s="0" t="s">
        <v>357</v>
      </c>
    </row>
    <row r="253" customFormat="false" ht="12.8" hidden="false" customHeight="false" outlineLevel="0" collapsed="false">
      <c r="A253" s="0" t="s">
        <v>358</v>
      </c>
      <c r="B253" s="0" t="s">
        <v>359</v>
      </c>
    </row>
    <row r="254" customFormat="false" ht="12.8" hidden="false" customHeight="false" outlineLevel="0" collapsed="false">
      <c r="A254" s="0" t="s">
        <v>360</v>
      </c>
    </row>
    <row r="255" customFormat="false" ht="12.8" hidden="false" customHeight="false" outlineLevel="0" collapsed="false">
      <c r="A255" s="0" t="s">
        <v>361</v>
      </c>
      <c r="B255" s="0" t="s">
        <v>362</v>
      </c>
      <c r="C255" s="0" t="s">
        <v>363</v>
      </c>
      <c r="D255" s="0" t="s">
        <v>364</v>
      </c>
    </row>
    <row r="256" customFormat="false" ht="12.8" hidden="false" customHeight="false" outlineLevel="0" collapsed="false">
      <c r="A256" s="0" t="s">
        <v>365</v>
      </c>
    </row>
    <row r="257" customFormat="false" ht="12.8" hidden="false" customHeight="false" outlineLevel="0" collapsed="false">
      <c r="A257" s="0" t="s">
        <v>366</v>
      </c>
    </row>
    <row r="258" customFormat="false" ht="12.8" hidden="false" customHeight="false" outlineLevel="0" collapsed="false">
      <c r="A258" s="0" t="s">
        <v>367</v>
      </c>
      <c r="B258" s="0" t="s">
        <v>368</v>
      </c>
      <c r="C258" s="0" t="s">
        <v>369</v>
      </c>
    </row>
    <row r="259" customFormat="false" ht="12.8" hidden="false" customHeight="false" outlineLevel="0" collapsed="false">
      <c r="A259" s="0" t="s">
        <v>370</v>
      </c>
    </row>
    <row r="260" customFormat="false" ht="12.8" hidden="false" customHeight="false" outlineLevel="0" collapsed="false">
      <c r="A260" s="0" t="s">
        <v>371</v>
      </c>
    </row>
    <row r="261" customFormat="false" ht="12.8" hidden="false" customHeight="false" outlineLevel="0" collapsed="false">
      <c r="A261" s="0" t="s">
        <v>372</v>
      </c>
      <c r="B261" s="0" t="s">
        <v>373</v>
      </c>
    </row>
    <row r="262" customFormat="false" ht="12.8" hidden="false" customHeight="false" outlineLevel="0" collapsed="false">
      <c r="A262" s="0" t="s">
        <v>374</v>
      </c>
    </row>
    <row r="263" customFormat="false" ht="12.8" hidden="false" customHeight="false" outlineLevel="0" collapsed="false">
      <c r="A263" s="0" t="s">
        <v>375</v>
      </c>
    </row>
    <row r="264" customFormat="false" ht="12.8" hidden="false" customHeight="false" outlineLevel="0" collapsed="false">
      <c r="A264" s="0" t="s">
        <v>376</v>
      </c>
      <c r="B264" s="0" t="s">
        <v>377</v>
      </c>
    </row>
    <row r="265" customFormat="false" ht="12.8" hidden="false" customHeight="false" outlineLevel="0" collapsed="false">
      <c r="A265" s="0" t="s">
        <v>378</v>
      </c>
    </row>
    <row r="266" customFormat="false" ht="12.8" hidden="false" customHeight="false" outlineLevel="0" collapsed="false">
      <c r="A266" s="0" t="s">
        <v>379</v>
      </c>
    </row>
    <row r="267" customFormat="false" ht="12.8" hidden="false" customHeight="false" outlineLevel="0" collapsed="false">
      <c r="A267" s="0" t="s">
        <v>380</v>
      </c>
    </row>
    <row r="268" customFormat="false" ht="12.8" hidden="false" customHeight="false" outlineLevel="0" collapsed="false">
      <c r="A268" s="0" t="s">
        <v>381</v>
      </c>
    </row>
    <row r="269" customFormat="false" ht="12.8" hidden="false" customHeight="false" outlineLevel="0" collapsed="false">
      <c r="A269" s="0" t="s">
        <v>382</v>
      </c>
    </row>
    <row r="270" customFormat="false" ht="12.8" hidden="false" customHeight="false" outlineLevel="0" collapsed="false">
      <c r="A270" s="0" t="s">
        <v>383</v>
      </c>
      <c r="B270" s="0" t="s">
        <v>384</v>
      </c>
    </row>
    <row r="271" customFormat="false" ht="12.8" hidden="false" customHeight="false" outlineLevel="0" collapsed="false">
      <c r="A271" s="0" t="s">
        <v>385</v>
      </c>
    </row>
    <row r="272" customFormat="false" ht="12.8" hidden="false" customHeight="false" outlineLevel="0" collapsed="false">
      <c r="A272" s="0" t="s">
        <v>386</v>
      </c>
      <c r="B272" s="0" t="s">
        <v>387</v>
      </c>
    </row>
    <row r="273" customFormat="false" ht="12.8" hidden="false" customHeight="false" outlineLevel="0" collapsed="false">
      <c r="A273" s="0" t="s">
        <v>388</v>
      </c>
    </row>
    <row r="274" customFormat="false" ht="12.8" hidden="false" customHeight="false" outlineLevel="0" collapsed="false">
      <c r="A274" s="0" t="s">
        <v>389</v>
      </c>
    </row>
    <row r="275" customFormat="false" ht="12.8" hidden="false" customHeight="false" outlineLevel="0" collapsed="false">
      <c r="A275" s="0" t="s">
        <v>390</v>
      </c>
    </row>
    <row r="276" customFormat="false" ht="12.8" hidden="false" customHeight="false" outlineLevel="0" collapsed="false">
      <c r="A276" s="0" t="s">
        <v>391</v>
      </c>
      <c r="B276" s="0" t="s">
        <v>392</v>
      </c>
      <c r="C276" s="0" t="s">
        <v>393</v>
      </c>
    </row>
    <row r="277" customFormat="false" ht="12.8" hidden="false" customHeight="false" outlineLevel="0" collapsed="false">
      <c r="A277" s="0" t="s">
        <v>394</v>
      </c>
      <c r="B277" s="0" t="s">
        <v>395</v>
      </c>
    </row>
    <row r="278" customFormat="false" ht="12.8" hidden="false" customHeight="false" outlineLevel="0" collapsed="false">
      <c r="A278" s="0" t="s">
        <v>396</v>
      </c>
    </row>
    <row r="279" customFormat="false" ht="12.8" hidden="false" customHeight="false" outlineLevel="0" collapsed="false">
      <c r="A279" s="0" t="s">
        <v>397</v>
      </c>
    </row>
    <row r="280" customFormat="false" ht="12.8" hidden="false" customHeight="false" outlineLevel="0" collapsed="false">
      <c r="A280" s="0" t="s">
        <v>398</v>
      </c>
    </row>
    <row r="281" customFormat="false" ht="12.8" hidden="false" customHeight="false" outlineLevel="0" collapsed="false">
      <c r="A281" s="0" t="s">
        <v>399</v>
      </c>
    </row>
    <row r="282" customFormat="false" ht="12.8" hidden="false" customHeight="false" outlineLevel="0" collapsed="false">
      <c r="A282" s="0" t="s">
        <v>400</v>
      </c>
    </row>
    <row r="283" customFormat="false" ht="12.8" hidden="false" customHeight="false" outlineLevel="0" collapsed="false">
      <c r="A283" s="0" t="s">
        <v>401</v>
      </c>
    </row>
    <row r="284" customFormat="false" ht="12.8" hidden="false" customHeight="false" outlineLevel="0" collapsed="false">
      <c r="A284" s="0" t="s">
        <v>402</v>
      </c>
    </row>
    <row r="285" customFormat="false" ht="12.8" hidden="false" customHeight="false" outlineLevel="0" collapsed="false">
      <c r="A285" s="0" t="s">
        <v>403</v>
      </c>
    </row>
    <row r="286" customFormat="false" ht="12.8" hidden="false" customHeight="false" outlineLevel="0" collapsed="false">
      <c r="A286" s="0" t="s">
        <v>404</v>
      </c>
    </row>
    <row r="287" customFormat="false" ht="12.8" hidden="false" customHeight="false" outlineLevel="0" collapsed="false">
      <c r="A287" s="0" t="s">
        <v>405</v>
      </c>
      <c r="B287" s="0" t="s">
        <v>406</v>
      </c>
    </row>
    <row r="288" customFormat="false" ht="12.8" hidden="false" customHeight="false" outlineLevel="0" collapsed="false">
      <c r="A288" s="0" t="s">
        <v>407</v>
      </c>
    </row>
    <row r="289" customFormat="false" ht="12.8" hidden="false" customHeight="false" outlineLevel="0" collapsed="false">
      <c r="A289" s="0" t="s">
        <v>408</v>
      </c>
      <c r="B289" s="0" t="s">
        <v>409</v>
      </c>
      <c r="C289" s="0" t="s">
        <v>410</v>
      </c>
    </row>
    <row r="290" customFormat="false" ht="12.8" hidden="false" customHeight="false" outlineLevel="0" collapsed="false">
      <c r="A290" s="0" t="s">
        <v>411</v>
      </c>
    </row>
    <row r="291" customFormat="false" ht="12.8" hidden="false" customHeight="false" outlineLevel="0" collapsed="false">
      <c r="A291" s="0" t="s">
        <v>412</v>
      </c>
    </row>
    <row r="292" customFormat="false" ht="12.8" hidden="false" customHeight="false" outlineLevel="0" collapsed="false">
      <c r="A292" s="0" t="s">
        <v>413</v>
      </c>
    </row>
    <row r="293" customFormat="false" ht="12.8" hidden="false" customHeight="false" outlineLevel="0" collapsed="false">
      <c r="A293" s="0" t="s">
        <v>414</v>
      </c>
    </row>
    <row r="294" customFormat="false" ht="12.8" hidden="false" customHeight="false" outlineLevel="0" collapsed="false">
      <c r="A294" s="0" t="s">
        <v>415</v>
      </c>
      <c r="B294" s="0" t="s">
        <v>416</v>
      </c>
      <c r="C294" s="0" t="s">
        <v>417</v>
      </c>
      <c r="D294" s="0" t="s">
        <v>418</v>
      </c>
    </row>
    <row r="295" customFormat="false" ht="12.8" hidden="false" customHeight="false" outlineLevel="0" collapsed="false">
      <c r="A295" s="0" t="s">
        <v>419</v>
      </c>
    </row>
    <row r="296" customFormat="false" ht="12.8" hidden="false" customHeight="false" outlineLevel="0" collapsed="false">
      <c r="A296" s="0" t="s">
        <v>420</v>
      </c>
    </row>
    <row r="297" customFormat="false" ht="12.8" hidden="false" customHeight="false" outlineLevel="0" collapsed="false">
      <c r="A297" s="0" t="s">
        <v>421</v>
      </c>
      <c r="B297" s="0" t="s">
        <v>422</v>
      </c>
    </row>
    <row r="298" customFormat="false" ht="12.8" hidden="false" customHeight="false" outlineLevel="0" collapsed="false">
      <c r="A298" s="0" t="s">
        <v>423</v>
      </c>
    </row>
    <row r="299" customFormat="false" ht="12.8" hidden="false" customHeight="false" outlineLevel="0" collapsed="false">
      <c r="A299" s="0" t="s">
        <v>424</v>
      </c>
      <c r="B299" s="0" t="s">
        <v>425</v>
      </c>
    </row>
    <row r="300" customFormat="false" ht="12.8" hidden="false" customHeight="false" outlineLevel="0" collapsed="false">
      <c r="A300" s="0" t="s">
        <v>426</v>
      </c>
      <c r="B300" s="0" t="s">
        <v>427</v>
      </c>
    </row>
    <row r="301" customFormat="false" ht="12.8" hidden="false" customHeight="false" outlineLevel="0" collapsed="false">
      <c r="A301" s="0" t="s">
        <v>428</v>
      </c>
    </row>
    <row r="302" customFormat="false" ht="12.8" hidden="false" customHeight="false" outlineLevel="0" collapsed="false">
      <c r="A302" s="0" t="s">
        <v>429</v>
      </c>
    </row>
    <row r="303" customFormat="false" ht="12.8" hidden="false" customHeight="false" outlineLevel="0" collapsed="false">
      <c r="A303" s="0" t="s">
        <v>430</v>
      </c>
      <c r="B303" s="0" t="s">
        <v>431</v>
      </c>
    </row>
    <row r="304" customFormat="false" ht="12.8" hidden="false" customHeight="false" outlineLevel="0" collapsed="false">
      <c r="A304" s="0" t="s">
        <v>432</v>
      </c>
    </row>
    <row r="305" customFormat="false" ht="12.8" hidden="false" customHeight="false" outlineLevel="0" collapsed="false">
      <c r="A305" s="0" t="s">
        <v>433</v>
      </c>
    </row>
    <row r="306" customFormat="false" ht="12.8" hidden="false" customHeight="false" outlineLevel="0" collapsed="false">
      <c r="A306" s="0" t="s">
        <v>434</v>
      </c>
    </row>
    <row r="307" customFormat="false" ht="12.8" hidden="false" customHeight="false" outlineLevel="0" collapsed="false">
      <c r="A307" s="0" t="s">
        <v>435</v>
      </c>
      <c r="B307" s="0" t="s">
        <v>436</v>
      </c>
    </row>
    <row r="308" customFormat="false" ht="12.8" hidden="false" customHeight="false" outlineLevel="0" collapsed="false">
      <c r="A308" s="0" t="s">
        <v>437</v>
      </c>
    </row>
    <row r="309" customFormat="false" ht="12.8" hidden="false" customHeight="false" outlineLevel="0" collapsed="false">
      <c r="A309" s="0" t="s">
        <v>438</v>
      </c>
      <c r="B309" s="0" t="s">
        <v>439</v>
      </c>
    </row>
    <row r="310" customFormat="false" ht="12.8" hidden="false" customHeight="false" outlineLevel="0" collapsed="false">
      <c r="A310" s="0" t="s">
        <v>440</v>
      </c>
    </row>
    <row r="311" customFormat="false" ht="12.8" hidden="false" customHeight="false" outlineLevel="0" collapsed="false">
      <c r="A311" s="0" t="s">
        <v>441</v>
      </c>
    </row>
    <row r="312" customFormat="false" ht="12.8" hidden="false" customHeight="false" outlineLevel="0" collapsed="false">
      <c r="A312" s="0" t="s">
        <v>442</v>
      </c>
    </row>
    <row r="313" customFormat="false" ht="12.8" hidden="false" customHeight="false" outlineLevel="0" collapsed="false">
      <c r="A313" s="0" t="s">
        <v>443</v>
      </c>
      <c r="B313" s="0" t="s">
        <v>444</v>
      </c>
      <c r="C313" s="0" t="s">
        <v>445</v>
      </c>
      <c r="D313" s="0" t="s">
        <v>446</v>
      </c>
    </row>
    <row r="314" customFormat="false" ht="12.8" hidden="false" customHeight="false" outlineLevel="0" collapsed="false">
      <c r="A314" s="0" t="s">
        <v>447</v>
      </c>
    </row>
    <row r="315" customFormat="false" ht="12.8" hidden="false" customHeight="false" outlineLevel="0" collapsed="false">
      <c r="A315" s="0" t="s">
        <v>448</v>
      </c>
    </row>
    <row r="316" customFormat="false" ht="12.8" hidden="false" customHeight="false" outlineLevel="0" collapsed="false">
      <c r="A316" s="0" t="s">
        <v>449</v>
      </c>
    </row>
    <row r="317" customFormat="false" ht="12.8" hidden="false" customHeight="false" outlineLevel="0" collapsed="false">
      <c r="A317" s="0" t="s">
        <v>450</v>
      </c>
    </row>
    <row r="318" customFormat="false" ht="12.8" hidden="false" customHeight="false" outlineLevel="0" collapsed="false">
      <c r="B318" s="0" t="s">
        <v>451</v>
      </c>
    </row>
    <row r="319" customFormat="false" ht="12.8" hidden="false" customHeight="false" outlineLevel="0" collapsed="false">
      <c r="A319" s="0" t="s">
        <v>452</v>
      </c>
    </row>
    <row r="320" customFormat="false" ht="12.8" hidden="false" customHeight="false" outlineLevel="0" collapsed="false">
      <c r="A320" s="0" t="s">
        <v>453</v>
      </c>
    </row>
    <row r="321" customFormat="false" ht="12.8" hidden="false" customHeight="false" outlineLevel="0" collapsed="false">
      <c r="A321" s="0" t="s">
        <v>454</v>
      </c>
    </row>
    <row r="322" customFormat="false" ht="12.8" hidden="false" customHeight="false" outlineLevel="0" collapsed="false">
      <c r="A322" s="0" t="s">
        <v>455</v>
      </c>
    </row>
    <row r="323" customFormat="false" ht="12.8" hidden="false" customHeight="false" outlineLevel="0" collapsed="false">
      <c r="A323" s="0" t="s">
        <v>456</v>
      </c>
    </row>
    <row r="324" customFormat="false" ht="12.8" hidden="false" customHeight="false" outlineLevel="0" collapsed="false">
      <c r="A324" s="0" t="s">
        <v>457</v>
      </c>
    </row>
    <row r="325" customFormat="false" ht="12.8" hidden="false" customHeight="false" outlineLevel="0" collapsed="false">
      <c r="A325" s="0" t="s">
        <v>458</v>
      </c>
      <c r="B325" s="0" t="s">
        <v>459</v>
      </c>
      <c r="C325" s="0" t="s">
        <v>460</v>
      </c>
    </row>
    <row r="326" customFormat="false" ht="12.8" hidden="false" customHeight="false" outlineLevel="0" collapsed="false">
      <c r="A326" s="0" t="s">
        <v>461</v>
      </c>
      <c r="B326" s="0" t="s">
        <v>462</v>
      </c>
    </row>
    <row r="327" customFormat="false" ht="12.8" hidden="false" customHeight="false" outlineLevel="0" collapsed="false">
      <c r="A327" s="0" t="s">
        <v>463</v>
      </c>
    </row>
    <row r="328" customFormat="false" ht="12.8" hidden="false" customHeight="false" outlineLevel="0" collapsed="false">
      <c r="A328" s="0" t="s">
        <v>464</v>
      </c>
    </row>
    <row r="329" customFormat="false" ht="12.8" hidden="false" customHeight="false" outlineLevel="0" collapsed="false">
      <c r="A329" s="0" t="s">
        <v>465</v>
      </c>
      <c r="B329" s="0" t="s">
        <v>466</v>
      </c>
    </row>
    <row r="330" customFormat="false" ht="12.8" hidden="false" customHeight="false" outlineLevel="0" collapsed="false">
      <c r="A330" s="0" t="s">
        <v>467</v>
      </c>
      <c r="B330" s="0" t="s">
        <v>468</v>
      </c>
    </row>
    <row r="331" customFormat="false" ht="12.8" hidden="false" customHeight="false" outlineLevel="0" collapsed="false">
      <c r="A331" s="0" t="s">
        <v>469</v>
      </c>
    </row>
    <row r="332" customFormat="false" ht="12.8" hidden="false" customHeight="false" outlineLevel="0" collapsed="false">
      <c r="A332" s="0" t="s">
        <v>470</v>
      </c>
      <c r="B332" s="0" t="s">
        <v>471</v>
      </c>
    </row>
    <row r="333" customFormat="false" ht="12.8" hidden="false" customHeight="false" outlineLevel="0" collapsed="false">
      <c r="A333" s="0" t="s">
        <v>472</v>
      </c>
    </row>
    <row r="334" customFormat="false" ht="12.8" hidden="false" customHeight="false" outlineLevel="0" collapsed="false">
      <c r="A334" s="0" t="s">
        <v>473</v>
      </c>
    </row>
    <row r="335" customFormat="false" ht="12.8" hidden="false" customHeight="false" outlineLevel="0" collapsed="false">
      <c r="B335" s="0" t="s">
        <v>474</v>
      </c>
    </row>
    <row r="336" customFormat="false" ht="12.8" hidden="false" customHeight="false" outlineLevel="0" collapsed="false">
      <c r="A336" s="0" t="s">
        <v>475</v>
      </c>
      <c r="B336" s="0" t="s">
        <v>476</v>
      </c>
      <c r="C336" s="0" t="s">
        <v>477</v>
      </c>
    </row>
    <row r="337" customFormat="false" ht="12.8" hidden="false" customHeight="false" outlineLevel="0" collapsed="false">
      <c r="A337" s="0" t="s">
        <v>478</v>
      </c>
      <c r="B337" s="0" t="s">
        <v>479</v>
      </c>
    </row>
    <row r="338" customFormat="false" ht="12.8" hidden="false" customHeight="false" outlineLevel="0" collapsed="false">
      <c r="A338" s="0" t="s">
        <v>480</v>
      </c>
    </row>
    <row r="339" customFormat="false" ht="12.8" hidden="false" customHeight="false" outlineLevel="0" collapsed="false">
      <c r="A339" s="0" t="s">
        <v>481</v>
      </c>
    </row>
    <row r="340" customFormat="false" ht="12.8" hidden="false" customHeight="false" outlineLevel="0" collapsed="false">
      <c r="A340" s="0" t="s">
        <v>482</v>
      </c>
    </row>
    <row r="341" customFormat="false" ht="12.8" hidden="false" customHeight="false" outlineLevel="0" collapsed="false">
      <c r="A341" s="0" t="s">
        <v>483</v>
      </c>
      <c r="B341" s="0" t="s">
        <v>484</v>
      </c>
    </row>
    <row r="342" customFormat="false" ht="12.8" hidden="false" customHeight="false" outlineLevel="0" collapsed="false">
      <c r="A342" s="0" t="s">
        <v>485</v>
      </c>
    </row>
    <row r="343" customFormat="false" ht="12.8" hidden="false" customHeight="false" outlineLevel="0" collapsed="false">
      <c r="A343" s="0" t="s">
        <v>486</v>
      </c>
    </row>
    <row r="344" customFormat="false" ht="12.8" hidden="false" customHeight="false" outlineLevel="0" collapsed="false">
      <c r="A344" s="0" t="s">
        <v>487</v>
      </c>
    </row>
    <row r="345" customFormat="false" ht="12.8" hidden="false" customHeight="false" outlineLevel="0" collapsed="false">
      <c r="A345" s="0" t="s">
        <v>488</v>
      </c>
      <c r="B345" s="0" t="s">
        <v>489</v>
      </c>
    </row>
    <row r="346" customFormat="false" ht="12.8" hidden="false" customHeight="false" outlineLevel="0" collapsed="false">
      <c r="B346" s="0" t="s">
        <v>490</v>
      </c>
      <c r="C346" s="0" t="s">
        <v>491</v>
      </c>
      <c r="D346" s="0" t="s">
        <v>492</v>
      </c>
      <c r="E346" s="0" t="s">
        <v>493</v>
      </c>
    </row>
    <row r="347" customFormat="false" ht="12.8" hidden="false" customHeight="false" outlineLevel="0" collapsed="false">
      <c r="A347" s="0" t="s">
        <v>494</v>
      </c>
    </row>
    <row r="348" customFormat="false" ht="12.8" hidden="false" customHeight="false" outlineLevel="0" collapsed="false">
      <c r="A348" s="0" t="s">
        <v>495</v>
      </c>
    </row>
    <row r="349" customFormat="false" ht="12.8" hidden="false" customHeight="false" outlineLevel="0" collapsed="false">
      <c r="A349" s="0" t="s">
        <v>496</v>
      </c>
    </row>
    <row r="350" customFormat="false" ht="12.8" hidden="false" customHeight="false" outlineLevel="0" collapsed="false">
      <c r="A350" s="0" t="s">
        <v>497</v>
      </c>
      <c r="B350" s="0" t="s">
        <v>498</v>
      </c>
    </row>
    <row r="351" customFormat="false" ht="12.8" hidden="false" customHeight="false" outlineLevel="0" collapsed="false">
      <c r="A351" s="0" t="s">
        <v>499</v>
      </c>
      <c r="B351" s="0" t="s">
        <v>500</v>
      </c>
    </row>
    <row r="352" customFormat="false" ht="12.8" hidden="false" customHeight="false" outlineLevel="0" collapsed="false">
      <c r="A352" s="0" t="s">
        <v>501</v>
      </c>
    </row>
    <row r="353" customFormat="false" ht="12.8" hidden="false" customHeight="false" outlineLevel="0" collapsed="false">
      <c r="A353" s="0" t="s">
        <v>502</v>
      </c>
      <c r="B353" s="0" t="s">
        <v>503</v>
      </c>
    </row>
    <row r="354" customFormat="false" ht="12.8" hidden="false" customHeight="false" outlineLevel="0" collapsed="false">
      <c r="A354" s="0" t="s">
        <v>504</v>
      </c>
    </row>
    <row r="355" customFormat="false" ht="12.8" hidden="false" customHeight="false" outlineLevel="0" collapsed="false">
      <c r="A355" s="0" t="s">
        <v>505</v>
      </c>
      <c r="B355" s="0" t="s">
        <v>506</v>
      </c>
      <c r="C355" s="0" t="s">
        <v>507</v>
      </c>
      <c r="D355" s="0" t="s">
        <v>508</v>
      </c>
      <c r="E355" s="0" t="s">
        <v>509</v>
      </c>
    </row>
    <row r="356" customFormat="false" ht="12.8" hidden="false" customHeight="false" outlineLevel="0" collapsed="false">
      <c r="A356" s="0" t="s">
        <v>510</v>
      </c>
    </row>
    <row r="357" customFormat="false" ht="12.8" hidden="false" customHeight="false" outlineLevel="0" collapsed="false">
      <c r="A357" s="0" t="s">
        <v>511</v>
      </c>
    </row>
    <row r="358" customFormat="false" ht="12.8" hidden="false" customHeight="false" outlineLevel="0" collapsed="false">
      <c r="A358" s="0" t="s">
        <v>512</v>
      </c>
    </row>
    <row r="359" customFormat="false" ht="12.8" hidden="false" customHeight="false" outlineLevel="0" collapsed="false">
      <c r="A359" s="0" t="s">
        <v>513</v>
      </c>
      <c r="B359" s="0" t="s">
        <v>514</v>
      </c>
    </row>
    <row r="360" customFormat="false" ht="12.8" hidden="false" customHeight="false" outlineLevel="0" collapsed="false">
      <c r="A360" s="0" t="s">
        <v>515</v>
      </c>
      <c r="B360" s="0" t="s">
        <v>516</v>
      </c>
    </row>
    <row r="361" customFormat="false" ht="12.8" hidden="false" customHeight="false" outlineLevel="0" collapsed="false">
      <c r="A361" s="0" t="s">
        <v>517</v>
      </c>
    </row>
    <row r="362" customFormat="false" ht="12.8" hidden="false" customHeight="false" outlineLevel="0" collapsed="false">
      <c r="A362" s="0" t="s">
        <v>518</v>
      </c>
    </row>
    <row r="363" customFormat="false" ht="12.8" hidden="false" customHeight="false" outlineLevel="0" collapsed="false">
      <c r="A363" s="0" t="s">
        <v>519</v>
      </c>
    </row>
    <row r="364" customFormat="false" ht="12.8" hidden="false" customHeight="false" outlineLevel="0" collapsed="false">
      <c r="A364" s="0" t="s">
        <v>520</v>
      </c>
    </row>
    <row r="365" customFormat="false" ht="12.8" hidden="false" customHeight="false" outlineLevel="0" collapsed="false">
      <c r="A365" s="0" t="s">
        <v>521</v>
      </c>
      <c r="B365" s="0" t="e">
        <f aca="false">_x001e_s—</f>
        <v>#N/A</v>
      </c>
    </row>
    <row r="366" customFormat="false" ht="12.8" hidden="false" customHeight="false" outlineLevel="0" collapsed="false">
      <c r="A366" s="0" t="s">
        <v>522</v>
      </c>
    </row>
    <row r="367" customFormat="false" ht="12.8" hidden="false" customHeight="false" outlineLevel="0" collapsed="false">
      <c r="A367" s="0" t="s">
        <v>523</v>
      </c>
    </row>
    <row r="368" customFormat="false" ht="12.8" hidden="false" customHeight="false" outlineLevel="0" collapsed="false">
      <c r="A368" s="0" t="s">
        <v>524</v>
      </c>
    </row>
    <row r="369" customFormat="false" ht="12.8" hidden="false" customHeight="false" outlineLevel="0" collapsed="false">
      <c r="A369" s="0" t="s">
        <v>525</v>
      </c>
      <c r="B369" s="0" t="s">
        <v>526</v>
      </c>
    </row>
    <row r="370" customFormat="false" ht="12.8" hidden="false" customHeight="false" outlineLevel="0" collapsed="false">
      <c r="A370" s="0" t="s">
        <v>527</v>
      </c>
    </row>
    <row r="371" customFormat="false" ht="12.8" hidden="false" customHeight="false" outlineLevel="0" collapsed="false">
      <c r="A371" s="0" t="s">
        <v>528</v>
      </c>
    </row>
    <row r="372" customFormat="false" ht="12.8" hidden="false" customHeight="false" outlineLevel="0" collapsed="false">
      <c r="B372" s="0" t="s">
        <v>529</v>
      </c>
      <c r="C372" s="0" t="s">
        <v>530</v>
      </c>
    </row>
    <row r="373" customFormat="false" ht="12.8" hidden="false" customHeight="false" outlineLevel="0" collapsed="false">
      <c r="A373" s="0" t="s">
        <v>531</v>
      </c>
    </row>
    <row r="374" customFormat="false" ht="12.8" hidden="false" customHeight="false" outlineLevel="0" collapsed="false">
      <c r="A374" s="0" t="s">
        <v>532</v>
      </c>
    </row>
    <row r="375" customFormat="false" ht="12.8" hidden="false" customHeight="false" outlineLevel="0" collapsed="false">
      <c r="A375" s="0" t="s">
        <v>533</v>
      </c>
    </row>
    <row r="377" customFormat="false" ht="12.8" hidden="false" customHeight="false" outlineLevel="0" collapsed="false">
      <c r="A377" s="0" t="s">
        <v>534</v>
      </c>
    </row>
    <row r="379" customFormat="false" ht="12.8" hidden="false" customHeight="false" outlineLevel="0" collapsed="false">
      <c r="A379" s="0" t="s">
        <v>535</v>
      </c>
    </row>
    <row r="380" customFormat="false" ht="12.8" hidden="false" customHeight="false" outlineLevel="0" collapsed="false">
      <c r="A380" s="0" t="s">
        <v>536</v>
      </c>
    </row>
    <row r="381" customFormat="false" ht="12.8" hidden="false" customHeight="false" outlineLevel="0" collapsed="false">
      <c r="A381" s="0" t="s">
        <v>537</v>
      </c>
    </row>
    <row r="382" customFormat="false" ht="12.8" hidden="false" customHeight="false" outlineLevel="0" collapsed="false">
      <c r="A382" s="0" t="s">
        <v>538</v>
      </c>
    </row>
    <row r="383" customFormat="false" ht="12.8" hidden="false" customHeight="false" outlineLevel="0" collapsed="false">
      <c r="A383" s="0" t="s">
        <v>539</v>
      </c>
    </row>
    <row r="384" customFormat="false" ht="12.8" hidden="false" customHeight="false" outlineLevel="0" collapsed="false">
      <c r="A384" s="0" t="s">
        <v>540</v>
      </c>
      <c r="B384" s="0" t="s">
        <v>541</v>
      </c>
    </row>
    <row r="385" customFormat="false" ht="12.8" hidden="false" customHeight="false" outlineLevel="0" collapsed="false">
      <c r="A385" s="0" t="s">
        <v>542</v>
      </c>
    </row>
    <row r="386" customFormat="false" ht="12.8" hidden="false" customHeight="false" outlineLevel="0" collapsed="false">
      <c r="A386" s="0" t="s">
        <v>543</v>
      </c>
      <c r="B386" s="0" t="s">
        <v>544</v>
      </c>
      <c r="C386" s="0" t="s">
        <v>545</v>
      </c>
    </row>
    <row r="387" customFormat="false" ht="12.8" hidden="false" customHeight="false" outlineLevel="0" collapsed="false">
      <c r="A387" s="0" t="s">
        <v>546</v>
      </c>
    </row>
    <row r="388" customFormat="false" ht="12.8" hidden="false" customHeight="false" outlineLevel="0" collapsed="false">
      <c r="A388" s="0" t="s">
        <v>547</v>
      </c>
      <c r="B388" s="0" t="s">
        <v>548</v>
      </c>
      <c r="C388" s="0" t="s">
        <v>549</v>
      </c>
    </row>
    <row r="389" customFormat="false" ht="12.8" hidden="false" customHeight="false" outlineLevel="0" collapsed="false">
      <c r="A389" s="0" t="s">
        <v>550</v>
      </c>
    </row>
    <row r="390" customFormat="false" ht="12.8" hidden="false" customHeight="false" outlineLevel="0" collapsed="false">
      <c r="A390" s="0" t="s">
        <v>551</v>
      </c>
    </row>
    <row r="391" customFormat="false" ht="12.8" hidden="false" customHeight="false" outlineLevel="0" collapsed="false">
      <c r="A391" s="0" t="s">
        <v>552</v>
      </c>
    </row>
    <row r="392" customFormat="false" ht="12.8" hidden="false" customHeight="false" outlineLevel="0" collapsed="false">
      <c r="A392" s="0" t="s">
        <v>553</v>
      </c>
    </row>
    <row r="393" customFormat="false" ht="12.8" hidden="false" customHeight="false" outlineLevel="0" collapsed="false">
      <c r="A393" s="0" t="s">
        <v>554</v>
      </c>
      <c r="B393" s="0" t="s">
        <v>555</v>
      </c>
    </row>
    <row r="394" customFormat="false" ht="12.8" hidden="false" customHeight="false" outlineLevel="0" collapsed="false">
      <c r="A394" s="0" t="s">
        <v>556</v>
      </c>
    </row>
    <row r="395" customFormat="false" ht="12.8" hidden="false" customHeight="false" outlineLevel="0" collapsed="false">
      <c r="A395" s="0" t="s">
        <v>557</v>
      </c>
      <c r="B395" s="0" t="s">
        <v>558</v>
      </c>
    </row>
    <row r="396" customFormat="false" ht="12.8" hidden="false" customHeight="false" outlineLevel="0" collapsed="false">
      <c r="A396" s="0" t="s">
        <v>559</v>
      </c>
    </row>
    <row r="397" customFormat="false" ht="12.8" hidden="false" customHeight="false" outlineLevel="0" collapsed="false">
      <c r="A397" s="0" t="s">
        <v>560</v>
      </c>
      <c r="B397" s="0" t="s">
        <v>561</v>
      </c>
    </row>
    <row r="398" customFormat="false" ht="12.8" hidden="false" customHeight="false" outlineLevel="0" collapsed="false">
      <c r="A398" s="0" t="s">
        <v>562</v>
      </c>
    </row>
    <row r="399" customFormat="false" ht="12.8" hidden="false" customHeight="false" outlineLevel="0" collapsed="false">
      <c r="A399" s="0" t="s">
        <v>563</v>
      </c>
    </row>
    <row r="400" customFormat="false" ht="12.8" hidden="false" customHeight="false" outlineLevel="0" collapsed="false">
      <c r="A400" s="0" t="s">
        <v>564</v>
      </c>
    </row>
    <row r="401" customFormat="false" ht="12.8" hidden="false" customHeight="false" outlineLevel="0" collapsed="false">
      <c r="A401" s="0" t="s">
        <v>565</v>
      </c>
    </row>
    <row r="402" customFormat="false" ht="12.8" hidden="false" customHeight="false" outlineLevel="0" collapsed="false">
      <c r="A402" s="0" t="s">
        <v>566</v>
      </c>
    </row>
    <row r="403" customFormat="false" ht="12.8" hidden="false" customHeight="false" outlineLevel="0" collapsed="false">
      <c r="A403" s="0" t="s">
        <v>567</v>
      </c>
    </row>
    <row r="404" customFormat="false" ht="12.8" hidden="false" customHeight="false" outlineLevel="0" collapsed="false">
      <c r="A404" s="0" t="s">
        <v>568</v>
      </c>
    </row>
    <row r="405" customFormat="false" ht="12.8" hidden="false" customHeight="false" outlineLevel="0" collapsed="false">
      <c r="A405" s="0" t="s">
        <v>569</v>
      </c>
    </row>
    <row r="406" customFormat="false" ht="12.8" hidden="false" customHeight="false" outlineLevel="0" collapsed="false">
      <c r="A406" s="0" t="s">
        <v>570</v>
      </c>
      <c r="B406" s="0" t="s">
        <v>571</v>
      </c>
      <c r="C406" s="0" t="s">
        <v>572</v>
      </c>
    </row>
    <row r="407" customFormat="false" ht="12.8" hidden="false" customHeight="false" outlineLevel="0" collapsed="false">
      <c r="A407" s="0" t="s">
        <v>573</v>
      </c>
    </row>
    <row r="408" customFormat="false" ht="12.8" hidden="false" customHeight="false" outlineLevel="0" collapsed="false">
      <c r="A408" s="0" t="s">
        <v>574</v>
      </c>
    </row>
    <row r="409" customFormat="false" ht="12.8" hidden="false" customHeight="false" outlineLevel="0" collapsed="false">
      <c r="A409" s="0" t="s">
        <v>575</v>
      </c>
      <c r="B409" s="0" t="s">
        <v>576</v>
      </c>
    </row>
    <row r="410" customFormat="false" ht="12.8" hidden="false" customHeight="false" outlineLevel="0" collapsed="false">
      <c r="A410" s="0" t="s">
        <v>577</v>
      </c>
    </row>
    <row r="411" customFormat="false" ht="12.8" hidden="false" customHeight="false" outlineLevel="0" collapsed="false">
      <c r="A411" s="0" t="s">
        <v>578</v>
      </c>
    </row>
    <row r="412" customFormat="false" ht="12.8" hidden="false" customHeight="false" outlineLevel="0" collapsed="false">
      <c r="A412" s="0" t="s">
        <v>579</v>
      </c>
    </row>
    <row r="413" customFormat="false" ht="12.8" hidden="false" customHeight="false" outlineLevel="0" collapsed="false">
      <c r="A413" s="0" t="s">
        <v>580</v>
      </c>
    </row>
    <row r="414" customFormat="false" ht="12.8" hidden="false" customHeight="false" outlineLevel="0" collapsed="false">
      <c r="A414" s="0" t="s">
        <v>581</v>
      </c>
      <c r="B414" s="0" t="s">
        <v>582</v>
      </c>
    </row>
    <row r="415" customFormat="false" ht="12.8" hidden="false" customHeight="false" outlineLevel="0" collapsed="false">
      <c r="A415" s="0" t="s">
        <v>583</v>
      </c>
      <c r="B415" s="0" t="s">
        <v>584</v>
      </c>
    </row>
    <row r="416" customFormat="false" ht="12.8" hidden="false" customHeight="false" outlineLevel="0" collapsed="false">
      <c r="A416" s="0" t="s">
        <v>585</v>
      </c>
      <c r="B416" s="0" t="s">
        <v>586</v>
      </c>
    </row>
    <row r="417" customFormat="false" ht="12.8" hidden="false" customHeight="false" outlineLevel="0" collapsed="false">
      <c r="A417" s="0" t="s">
        <v>587</v>
      </c>
    </row>
    <row r="418" customFormat="false" ht="12.8" hidden="false" customHeight="false" outlineLevel="0" collapsed="false">
      <c r="A418" s="0" t="s">
        <v>588</v>
      </c>
    </row>
    <row r="419" customFormat="false" ht="12.8" hidden="false" customHeight="false" outlineLevel="0" collapsed="false">
      <c r="A419" s="0" t="s">
        <v>589</v>
      </c>
      <c r="B419" s="0" t="s">
        <v>590</v>
      </c>
    </row>
    <row r="420" customFormat="false" ht="12.8" hidden="false" customHeight="false" outlineLevel="0" collapsed="false">
      <c r="A420" s="0" t="s">
        <v>591</v>
      </c>
      <c r="B420" s="0" t="s">
        <v>592</v>
      </c>
    </row>
    <row r="421" customFormat="false" ht="12.8" hidden="false" customHeight="false" outlineLevel="0" collapsed="false">
      <c r="A421" s="0" t="s">
        <v>593</v>
      </c>
    </row>
    <row r="422" customFormat="false" ht="12.8" hidden="false" customHeight="false" outlineLevel="0" collapsed="false">
      <c r="A422" s="0" t="s">
        <v>594</v>
      </c>
      <c r="B422" s="0" t="s">
        <v>595</v>
      </c>
    </row>
    <row r="423" customFormat="false" ht="12.8" hidden="false" customHeight="false" outlineLevel="0" collapsed="false">
      <c r="A423" s="0" t="s">
        <v>596</v>
      </c>
    </row>
    <row r="424" customFormat="false" ht="12.8" hidden="false" customHeight="false" outlineLevel="0" collapsed="false">
      <c r="A424" s="0" t="s">
        <v>597</v>
      </c>
    </row>
    <row r="425" customFormat="false" ht="12.8" hidden="false" customHeight="false" outlineLevel="0" collapsed="false">
      <c r="A425" s="0" t="s">
        <v>598</v>
      </c>
    </row>
    <row r="426" customFormat="false" ht="12.8" hidden="false" customHeight="false" outlineLevel="0" collapsed="false">
      <c r="A426" s="0" t="s">
        <v>599</v>
      </c>
    </row>
    <row r="427" customFormat="false" ht="12.8" hidden="false" customHeight="false" outlineLevel="0" collapsed="false">
      <c r="A427" s="0" t="s">
        <v>600</v>
      </c>
    </row>
    <row r="428" customFormat="false" ht="12.8" hidden="false" customHeight="false" outlineLevel="0" collapsed="false">
      <c r="A428" s="0" t="s">
        <v>601</v>
      </c>
      <c r="B428" s="0" t="s">
        <v>602</v>
      </c>
    </row>
    <row r="429" customFormat="false" ht="12.8" hidden="false" customHeight="false" outlineLevel="0" collapsed="false">
      <c r="A429" s="0" t="s">
        <v>603</v>
      </c>
      <c r="B429" s="0" t="s">
        <v>604</v>
      </c>
    </row>
    <row r="430" customFormat="false" ht="12.8" hidden="false" customHeight="false" outlineLevel="0" collapsed="false">
      <c r="A430" s="0" t="s">
        <v>605</v>
      </c>
    </row>
    <row r="431" customFormat="false" ht="12.8" hidden="false" customHeight="false" outlineLevel="0" collapsed="false">
      <c r="A431" s="0" t="s">
        <v>606</v>
      </c>
    </row>
    <row r="432" customFormat="false" ht="12.8" hidden="false" customHeight="false" outlineLevel="0" collapsed="false">
      <c r="A432" s="0" t="s">
        <v>607</v>
      </c>
    </row>
    <row r="433" customFormat="false" ht="12.8" hidden="false" customHeight="false" outlineLevel="0" collapsed="false">
      <c r="A433" s="0" t="s">
        <v>608</v>
      </c>
      <c r="B433" s="0" t="s">
        <v>609</v>
      </c>
      <c r="C433" s="0" t="s">
        <v>610</v>
      </c>
      <c r="D433" s="0" t="s">
        <v>611</v>
      </c>
      <c r="E433" s="0" t="s">
        <v>612</v>
      </c>
    </row>
    <row r="434" customFormat="false" ht="12.8" hidden="false" customHeight="false" outlineLevel="0" collapsed="false">
      <c r="A434" s="0" t="s">
        <v>613</v>
      </c>
    </row>
    <row r="435" customFormat="false" ht="12.8" hidden="false" customHeight="false" outlineLevel="0" collapsed="false">
      <c r="A435" s="0" t="s">
        <v>614</v>
      </c>
      <c r="B435" s="0" t="s">
        <v>615</v>
      </c>
      <c r="C435" s="0" t="s">
        <v>616</v>
      </c>
    </row>
    <row r="436" customFormat="false" ht="12.8" hidden="false" customHeight="false" outlineLevel="0" collapsed="false">
      <c r="A436" s="0" t="s">
        <v>617</v>
      </c>
      <c r="B436" s="0" t="s">
        <v>618</v>
      </c>
    </row>
    <row r="437" customFormat="false" ht="12.8" hidden="false" customHeight="false" outlineLevel="0" collapsed="false">
      <c r="A437" s="0" t="s">
        <v>619</v>
      </c>
    </row>
    <row r="438" customFormat="false" ht="12.8" hidden="false" customHeight="false" outlineLevel="0" collapsed="false">
      <c r="A438" s="0" t="s">
        <v>620</v>
      </c>
    </row>
    <row r="439" customFormat="false" ht="12.8" hidden="false" customHeight="false" outlineLevel="0" collapsed="false">
      <c r="A439" s="0" t="s">
        <v>621</v>
      </c>
    </row>
    <row r="440" customFormat="false" ht="12.8" hidden="false" customHeight="false" outlineLevel="0" collapsed="false">
      <c r="A440" s="0" t="s">
        <v>622</v>
      </c>
    </row>
    <row r="441" customFormat="false" ht="12.8" hidden="false" customHeight="false" outlineLevel="0" collapsed="false">
      <c r="A441" s="0" t="s">
        <v>623</v>
      </c>
    </row>
    <row r="442" customFormat="false" ht="12.8" hidden="false" customHeight="false" outlineLevel="0" collapsed="false">
      <c r="A442" s="0" t="s">
        <v>624</v>
      </c>
      <c r="B442" s="0" t="s">
        <v>625</v>
      </c>
      <c r="C442" s="0" t="s">
        <v>626</v>
      </c>
      <c r="D442" s="0" t="s">
        <v>627</v>
      </c>
      <c r="E442" s="0" t="s">
        <v>628</v>
      </c>
      <c r="F442" s="0" t="s">
        <v>629</v>
      </c>
    </row>
    <row r="443" customFormat="false" ht="12.8" hidden="false" customHeight="false" outlineLevel="0" collapsed="false">
      <c r="A443" s="0" t="s">
        <v>630</v>
      </c>
    </row>
    <row r="444" customFormat="false" ht="12.8" hidden="false" customHeight="false" outlineLevel="0" collapsed="false">
      <c r="A444" s="0" t="s">
        <v>631</v>
      </c>
    </row>
    <row r="445" customFormat="false" ht="12.8" hidden="false" customHeight="false" outlineLevel="0" collapsed="false">
      <c r="A445" s="0" t="s">
        <v>632</v>
      </c>
    </row>
    <row r="446" customFormat="false" ht="12.8" hidden="false" customHeight="false" outlineLevel="0" collapsed="false">
      <c r="A446" s="0" t="s">
        <v>633</v>
      </c>
      <c r="B446" s="0" t="s">
        <v>634</v>
      </c>
      <c r="C446" s="0" t="s">
        <v>635</v>
      </c>
    </row>
    <row r="447" customFormat="false" ht="12.8" hidden="false" customHeight="false" outlineLevel="0" collapsed="false">
      <c r="A447" s="0" t="s">
        <v>636</v>
      </c>
    </row>
    <row r="448" customFormat="false" ht="12.8" hidden="false" customHeight="false" outlineLevel="0" collapsed="false">
      <c r="A448" s="0" t="s">
        <v>637</v>
      </c>
    </row>
    <row r="449" customFormat="false" ht="12.8" hidden="false" customHeight="false" outlineLevel="0" collapsed="false">
      <c r="A449" s="0" t="s">
        <v>638</v>
      </c>
      <c r="B449" s="0" t="s">
        <v>639</v>
      </c>
    </row>
    <row r="450" customFormat="false" ht="12.8" hidden="false" customHeight="false" outlineLevel="0" collapsed="false">
      <c r="A450" s="0" t="s">
        <v>640</v>
      </c>
    </row>
    <row r="451" customFormat="false" ht="12.8" hidden="false" customHeight="false" outlineLevel="0" collapsed="false">
      <c r="A451" s="0" t="s">
        <v>641</v>
      </c>
      <c r="B451" s="0" t="s">
        <v>642</v>
      </c>
    </row>
    <row r="452" customFormat="false" ht="12.8" hidden="false" customHeight="false" outlineLevel="0" collapsed="false">
      <c r="A452" s="0" t="s">
        <v>643</v>
      </c>
    </row>
    <row r="453" customFormat="false" ht="12.8" hidden="false" customHeight="false" outlineLevel="0" collapsed="false">
      <c r="A453" s="0" t="s">
        <v>644</v>
      </c>
    </row>
    <row r="454" customFormat="false" ht="12.8" hidden="false" customHeight="false" outlineLevel="0" collapsed="false">
      <c r="A454" s="0" t="s">
        <v>645</v>
      </c>
    </row>
    <row r="455" customFormat="false" ht="12.8" hidden="false" customHeight="false" outlineLevel="0" collapsed="false">
      <c r="A455" s="0" t="s">
        <v>646</v>
      </c>
    </row>
    <row r="456" customFormat="false" ht="12.8" hidden="false" customHeight="false" outlineLevel="0" collapsed="false">
      <c r="A456" s="0" t="s">
        <v>647</v>
      </c>
    </row>
    <row r="457" customFormat="false" ht="12.8" hidden="false" customHeight="false" outlineLevel="0" collapsed="false">
      <c r="A457" s="0" t="s">
        <v>648</v>
      </c>
    </row>
    <row r="458" customFormat="false" ht="12.8" hidden="false" customHeight="false" outlineLevel="0" collapsed="false">
      <c r="A458" s="0" t="s">
        <v>649</v>
      </c>
    </row>
    <row r="459" customFormat="false" ht="12.8" hidden="false" customHeight="false" outlineLevel="0" collapsed="false">
      <c r="A459" s="0" t="s">
        <v>650</v>
      </c>
    </row>
    <row r="460" customFormat="false" ht="12.8" hidden="false" customHeight="false" outlineLevel="0" collapsed="false">
      <c r="A460" s="0" t="s">
        <v>651</v>
      </c>
    </row>
    <row r="461" customFormat="false" ht="12.8" hidden="false" customHeight="false" outlineLevel="0" collapsed="false">
      <c r="A461" s="0" t="s">
        <v>652</v>
      </c>
      <c r="B461" s="0" t="s">
        <v>653</v>
      </c>
    </row>
    <row r="462" customFormat="false" ht="12.8" hidden="false" customHeight="false" outlineLevel="0" collapsed="false">
      <c r="A462" s="0" t="s">
        <v>654</v>
      </c>
    </row>
    <row r="463" customFormat="false" ht="12.8" hidden="false" customHeight="false" outlineLevel="0" collapsed="false">
      <c r="A463" s="0" t="s">
        <v>655</v>
      </c>
    </row>
    <row r="464" customFormat="false" ht="12.8" hidden="false" customHeight="false" outlineLevel="0" collapsed="false">
      <c r="A464" s="0" t="s">
        <v>656</v>
      </c>
      <c r="B464" s="0" t="s">
        <v>657</v>
      </c>
      <c r="C464" s="0" t="s">
        <v>658</v>
      </c>
    </row>
    <row r="465" customFormat="false" ht="12.8" hidden="false" customHeight="false" outlineLevel="0" collapsed="false">
      <c r="A465" s="0" t="s">
        <v>659</v>
      </c>
    </row>
    <row r="466" customFormat="false" ht="12.8" hidden="false" customHeight="false" outlineLevel="0" collapsed="false">
      <c r="A466" s="0" t="s">
        <v>660</v>
      </c>
    </row>
    <row r="467" customFormat="false" ht="12.8" hidden="false" customHeight="false" outlineLevel="0" collapsed="false">
      <c r="A467" s="0" t="s">
        <v>661</v>
      </c>
    </row>
    <row r="468" customFormat="false" ht="12.8" hidden="false" customHeight="false" outlineLevel="0" collapsed="false">
      <c r="A468" s="0" t="s">
        <v>662</v>
      </c>
    </row>
    <row r="469" customFormat="false" ht="12.8" hidden="false" customHeight="false" outlineLevel="0" collapsed="false">
      <c r="A469" s="0" t="s">
        <v>663</v>
      </c>
      <c r="B469" s="0" t="s">
        <v>664</v>
      </c>
      <c r="C469" s="0" t="s">
        <v>665</v>
      </c>
    </row>
    <row r="470" customFormat="false" ht="12.8" hidden="false" customHeight="false" outlineLevel="0" collapsed="false">
      <c r="A470" s="0" t="s">
        <v>666</v>
      </c>
      <c r="B470" s="0" t="s">
        <v>667</v>
      </c>
    </row>
    <row r="471" customFormat="false" ht="12.8" hidden="false" customHeight="false" outlineLevel="0" collapsed="false">
      <c r="A471" s="0" t="s">
        <v>668</v>
      </c>
      <c r="B471" s="0" t="s">
        <v>669</v>
      </c>
    </row>
    <row r="472" customFormat="false" ht="12.8" hidden="false" customHeight="false" outlineLevel="0" collapsed="false">
      <c r="A472" s="0" t="s">
        <v>670</v>
      </c>
      <c r="B472" s="0" t="s">
        <v>671</v>
      </c>
      <c r="C472" s="0" t="s">
        <v>672</v>
      </c>
      <c r="D472" s="0" t="s">
        <v>673</v>
      </c>
    </row>
    <row r="473" customFormat="false" ht="12.8" hidden="false" customHeight="false" outlineLevel="0" collapsed="false">
      <c r="A473" s="0" t="s">
        <v>674</v>
      </c>
    </row>
    <row r="474" customFormat="false" ht="12.8" hidden="false" customHeight="false" outlineLevel="0" collapsed="false">
      <c r="A474" s="0" t="s">
        <v>675</v>
      </c>
    </row>
    <row r="475" customFormat="false" ht="12.8" hidden="false" customHeight="false" outlineLevel="0" collapsed="false">
      <c r="A475" s="0" t="s">
        <v>676</v>
      </c>
    </row>
    <row r="476" customFormat="false" ht="12.8" hidden="false" customHeight="false" outlineLevel="0" collapsed="false">
      <c r="A476" s="0" t="s">
        <v>677</v>
      </c>
    </row>
    <row r="477" customFormat="false" ht="12.8" hidden="false" customHeight="false" outlineLevel="0" collapsed="false">
      <c r="A477" s="0" t="s">
        <v>678</v>
      </c>
      <c r="B477" s="0" t="s">
        <v>679</v>
      </c>
      <c r="C477" s="0" t="s">
        <v>680</v>
      </c>
    </row>
    <row r="478" customFormat="false" ht="12.8" hidden="false" customHeight="false" outlineLevel="0" collapsed="false">
      <c r="A478" s="0" t="s">
        <v>681</v>
      </c>
    </row>
    <row r="479" customFormat="false" ht="12.8" hidden="false" customHeight="false" outlineLevel="0" collapsed="false">
      <c r="A479" s="0" t="s">
        <v>682</v>
      </c>
    </row>
    <row r="480" customFormat="false" ht="12.8" hidden="false" customHeight="false" outlineLevel="0" collapsed="false">
      <c r="A480" s="0" t="s">
        <v>683</v>
      </c>
    </row>
    <row r="481" customFormat="false" ht="12.8" hidden="false" customHeight="false" outlineLevel="0" collapsed="false">
      <c r="A481" s="0" t="s">
        <v>684</v>
      </c>
      <c r="B481" s="0" t="s">
        <v>685</v>
      </c>
      <c r="C481" s="0" t="s">
        <v>686</v>
      </c>
      <c r="D481" s="0" t="s">
        <v>687</v>
      </c>
    </row>
    <row r="482" customFormat="false" ht="12.8" hidden="false" customHeight="false" outlineLevel="0" collapsed="false">
      <c r="A482" s="0" t="s">
        <v>688</v>
      </c>
      <c r="B482" s="0" t="s">
        <v>689</v>
      </c>
    </row>
    <row r="483" customFormat="false" ht="12.8" hidden="false" customHeight="false" outlineLevel="0" collapsed="false">
      <c r="A483" s="0" t="s">
        <v>690</v>
      </c>
    </row>
    <row r="484" customFormat="false" ht="12.8" hidden="false" customHeight="false" outlineLevel="0" collapsed="false">
      <c r="A484" s="0" t="s">
        <v>691</v>
      </c>
    </row>
    <row r="485" customFormat="false" ht="12.8" hidden="false" customHeight="false" outlineLevel="0" collapsed="false">
      <c r="A485" s="0" t="s">
        <v>692</v>
      </c>
    </row>
    <row r="486" customFormat="false" ht="12.8" hidden="false" customHeight="false" outlineLevel="0" collapsed="false">
      <c r="A486" s="0" t="s">
        <v>693</v>
      </c>
    </row>
    <row r="487" customFormat="false" ht="12.8" hidden="false" customHeight="false" outlineLevel="0" collapsed="false">
      <c r="A487" s="0" t="s">
        <v>694</v>
      </c>
    </row>
    <row r="488" customFormat="false" ht="12.8" hidden="false" customHeight="false" outlineLevel="0" collapsed="false">
      <c r="A488" s="0" t="s">
        <v>695</v>
      </c>
    </row>
    <row r="489" customFormat="false" ht="12.8" hidden="false" customHeight="false" outlineLevel="0" collapsed="false">
      <c r="A489" s="0" t="s">
        <v>696</v>
      </c>
    </row>
    <row r="490" customFormat="false" ht="12.8" hidden="false" customHeight="false" outlineLevel="0" collapsed="false">
      <c r="A490" s="0" t="s">
        <v>697</v>
      </c>
    </row>
    <row r="491" customFormat="false" ht="12.8" hidden="false" customHeight="false" outlineLevel="0" collapsed="false">
      <c r="A491" s="0" t="s">
        <v>698</v>
      </c>
    </row>
    <row r="492" customFormat="false" ht="12.8" hidden="false" customHeight="false" outlineLevel="0" collapsed="false">
      <c r="A492" s="0" t="s">
        <v>699</v>
      </c>
      <c r="B492" s="0" t="s">
        <v>700</v>
      </c>
      <c r="C492" s="0" t="s">
        <v>701</v>
      </c>
    </row>
    <row r="493" customFormat="false" ht="12.8" hidden="false" customHeight="false" outlineLevel="0" collapsed="false">
      <c r="A493" s="0" t="s">
        <v>702</v>
      </c>
    </row>
    <row r="494" customFormat="false" ht="12.8" hidden="false" customHeight="false" outlineLevel="0" collapsed="false">
      <c r="A494" s="0" t="s">
        <v>703</v>
      </c>
      <c r="B494" s="0" t="s">
        <v>704</v>
      </c>
    </row>
    <row r="495" customFormat="false" ht="12.8" hidden="false" customHeight="false" outlineLevel="0" collapsed="false">
      <c r="A495" s="0" t="s">
        <v>705</v>
      </c>
    </row>
    <row r="496" customFormat="false" ht="12.8" hidden="false" customHeight="false" outlineLevel="0" collapsed="false">
      <c r="A496" s="0" t="s">
        <v>706</v>
      </c>
      <c r="B496" s="0" t="s">
        <v>707</v>
      </c>
      <c r="C496" s="0" t="s">
        <v>708</v>
      </c>
    </row>
    <row r="497" customFormat="false" ht="12.8" hidden="false" customHeight="false" outlineLevel="0" collapsed="false">
      <c r="A497" s="0" t="s">
        <v>709</v>
      </c>
      <c r="B497" s="0" t="s">
        <v>710</v>
      </c>
      <c r="D497" s="0" t="s">
        <v>711</v>
      </c>
    </row>
    <row r="498" customFormat="false" ht="12.8" hidden="false" customHeight="false" outlineLevel="0" collapsed="false">
      <c r="A498" s="0" t="s">
        <v>712</v>
      </c>
    </row>
    <row r="499" customFormat="false" ht="12.8" hidden="false" customHeight="false" outlineLevel="0" collapsed="false">
      <c r="A499" s="0" t="s">
        <v>713</v>
      </c>
      <c r="B499" s="0" t="s">
        <v>714</v>
      </c>
    </row>
    <row r="500" customFormat="false" ht="12.8" hidden="false" customHeight="false" outlineLevel="0" collapsed="false">
      <c r="A500" s="0" t="s">
        <v>715</v>
      </c>
    </row>
    <row r="501" customFormat="false" ht="12.8" hidden="false" customHeight="false" outlineLevel="0" collapsed="false">
      <c r="A501" s="0" t="s">
        <v>716</v>
      </c>
      <c r="B501" s="0" t="s">
        <v>717</v>
      </c>
    </row>
    <row r="502" customFormat="false" ht="12.8" hidden="false" customHeight="false" outlineLevel="0" collapsed="false">
      <c r="A502" s="0" t="s">
        <v>718</v>
      </c>
      <c r="B502" s="0" t="s">
        <v>719</v>
      </c>
      <c r="C502" s="0" t="s">
        <v>720</v>
      </c>
      <c r="D502" s="0" t="s">
        <v>721</v>
      </c>
    </row>
    <row r="503" customFormat="false" ht="12.8" hidden="false" customHeight="false" outlineLevel="0" collapsed="false">
      <c r="A503" s="0" t="s">
        <v>722</v>
      </c>
    </row>
    <row r="504" customFormat="false" ht="12.8" hidden="false" customHeight="false" outlineLevel="0" collapsed="false">
      <c r="A504" s="0" t="s">
        <v>723</v>
      </c>
      <c r="B504" s="0" t="s">
        <v>724</v>
      </c>
    </row>
    <row r="505" customFormat="false" ht="12.8" hidden="false" customHeight="false" outlineLevel="0" collapsed="false">
      <c r="A505" s="0" t="s">
        <v>725</v>
      </c>
    </row>
    <row r="506" customFormat="false" ht="12.8" hidden="false" customHeight="false" outlineLevel="0" collapsed="false">
      <c r="A506" s="0" t="s">
        <v>726</v>
      </c>
    </row>
    <row r="507" customFormat="false" ht="12.8" hidden="false" customHeight="false" outlineLevel="0" collapsed="false">
      <c r="A507" s="0" t="s">
        <v>727</v>
      </c>
    </row>
    <row r="508" customFormat="false" ht="12.8" hidden="false" customHeight="false" outlineLevel="0" collapsed="false">
      <c r="A508" s="0" t="s">
        <v>728</v>
      </c>
    </row>
    <row r="509" customFormat="false" ht="12.8" hidden="false" customHeight="false" outlineLevel="0" collapsed="false">
      <c r="A509" s="0" t="s">
        <v>729</v>
      </c>
    </row>
    <row r="510" customFormat="false" ht="12.8" hidden="false" customHeight="false" outlineLevel="0" collapsed="false">
      <c r="A510" s="0" t="s">
        <v>730</v>
      </c>
      <c r="B510" s="0" t="s">
        <v>731</v>
      </c>
    </row>
    <row r="511" customFormat="false" ht="12.8" hidden="false" customHeight="false" outlineLevel="0" collapsed="false">
      <c r="A511" s="0" t="s">
        <v>732</v>
      </c>
    </row>
    <row r="512" customFormat="false" ht="12.8" hidden="false" customHeight="false" outlineLevel="0" collapsed="false">
      <c r="A512" s="0" t="s">
        <v>733</v>
      </c>
    </row>
    <row r="513" customFormat="false" ht="12.8" hidden="false" customHeight="false" outlineLevel="0" collapsed="false">
      <c r="A513" s="0" t="s">
        <v>734</v>
      </c>
    </row>
    <row r="514" customFormat="false" ht="12.8" hidden="false" customHeight="false" outlineLevel="0" collapsed="false">
      <c r="A514" s="0" t="s">
        <v>735</v>
      </c>
    </row>
    <row r="515" customFormat="false" ht="12.8" hidden="false" customHeight="false" outlineLevel="0" collapsed="false">
      <c r="A515" s="0" t="s">
        <v>736</v>
      </c>
      <c r="B515" s="0" t="s">
        <v>737</v>
      </c>
    </row>
    <row r="516" customFormat="false" ht="12.8" hidden="false" customHeight="false" outlineLevel="0" collapsed="false">
      <c r="A516" s="0" t="s">
        <v>738</v>
      </c>
      <c r="B516" s="0" t="s">
        <v>739</v>
      </c>
    </row>
    <row r="517" customFormat="false" ht="12.8" hidden="false" customHeight="false" outlineLevel="0" collapsed="false">
      <c r="A517" s="0" t="s">
        <v>740</v>
      </c>
    </row>
    <row r="518" customFormat="false" ht="12.8" hidden="false" customHeight="false" outlineLevel="0" collapsed="false">
      <c r="A518" s="0" t="s">
        <v>741</v>
      </c>
      <c r="B518" s="0" t="s">
        <v>742</v>
      </c>
    </row>
    <row r="519" customFormat="false" ht="12.8" hidden="false" customHeight="false" outlineLevel="0" collapsed="false">
      <c r="A519" s="0" t="s">
        <v>743</v>
      </c>
    </row>
    <row r="520" customFormat="false" ht="12.8" hidden="false" customHeight="false" outlineLevel="0" collapsed="false">
      <c r="A520" s="0" t="s">
        <v>744</v>
      </c>
      <c r="B520" s="0" t="s">
        <v>745</v>
      </c>
    </row>
    <row r="521" customFormat="false" ht="12.8" hidden="false" customHeight="false" outlineLevel="0" collapsed="false">
      <c r="A521" s="0" t="s">
        <v>746</v>
      </c>
    </row>
    <row r="522" customFormat="false" ht="12.8" hidden="false" customHeight="false" outlineLevel="0" collapsed="false">
      <c r="A522" s="0" t="s">
        <v>747</v>
      </c>
    </row>
    <row r="523" customFormat="false" ht="12.8" hidden="false" customHeight="false" outlineLevel="0" collapsed="false">
      <c r="A523" s="0" t="s">
        <v>748</v>
      </c>
    </row>
    <row r="524" customFormat="false" ht="12.8" hidden="false" customHeight="false" outlineLevel="0" collapsed="false">
      <c r="A524" s="0" t="s">
        <v>749</v>
      </c>
    </row>
    <row r="525" customFormat="false" ht="12.8" hidden="false" customHeight="false" outlineLevel="0" collapsed="false">
      <c r="A525" s="0" t="s">
        <v>750</v>
      </c>
    </row>
    <row r="526" customFormat="false" ht="12.8" hidden="false" customHeight="false" outlineLevel="0" collapsed="false">
      <c r="A526" s="0" t="s">
        <v>751</v>
      </c>
    </row>
    <row r="527" customFormat="false" ht="12.8" hidden="false" customHeight="false" outlineLevel="0" collapsed="false">
      <c r="A527" s="0" t="s">
        <v>752</v>
      </c>
    </row>
    <row r="528" customFormat="false" ht="12.8" hidden="false" customHeight="false" outlineLevel="0" collapsed="false">
      <c r="A528" s="0" t="s">
        <v>753</v>
      </c>
    </row>
    <row r="529" customFormat="false" ht="12.8" hidden="false" customHeight="false" outlineLevel="0" collapsed="false">
      <c r="A529" s="0" t="s">
        <v>754</v>
      </c>
      <c r="B529" s="0" t="s">
        <v>755</v>
      </c>
      <c r="C529" s="0" t="s">
        <v>756</v>
      </c>
    </row>
    <row r="530" customFormat="false" ht="12.8" hidden="false" customHeight="false" outlineLevel="0" collapsed="false">
      <c r="A530" s="0" t="s">
        <v>757</v>
      </c>
      <c r="B530" s="0" t="s">
        <v>758</v>
      </c>
    </row>
    <row r="531" customFormat="false" ht="12.8" hidden="false" customHeight="false" outlineLevel="0" collapsed="false">
      <c r="A531" s="0" t="s">
        <v>759</v>
      </c>
    </row>
    <row r="532" customFormat="false" ht="12.8" hidden="false" customHeight="false" outlineLevel="0" collapsed="false">
      <c r="A532" s="0" t="s">
        <v>760</v>
      </c>
    </row>
    <row r="533" customFormat="false" ht="12.8" hidden="false" customHeight="false" outlineLevel="0" collapsed="false">
      <c r="A533" s="0" t="s">
        <v>761</v>
      </c>
    </row>
    <row r="534" customFormat="false" ht="12.8" hidden="false" customHeight="false" outlineLevel="0" collapsed="false">
      <c r="A534" s="0" t="s">
        <v>762</v>
      </c>
      <c r="B534" s="0" t="s">
        <v>763</v>
      </c>
    </row>
    <row r="535" customFormat="false" ht="12.8" hidden="false" customHeight="false" outlineLevel="0" collapsed="false">
      <c r="A535" s="0" t="s">
        <v>764</v>
      </c>
      <c r="B535" s="0" t="s">
        <v>765</v>
      </c>
    </row>
    <row r="536" customFormat="false" ht="12.8" hidden="false" customHeight="false" outlineLevel="0" collapsed="false">
      <c r="A536" s="0" t="s">
        <v>766</v>
      </c>
      <c r="B536" s="0" t="s">
        <v>767</v>
      </c>
    </row>
    <row r="537" customFormat="false" ht="12.8" hidden="false" customHeight="false" outlineLevel="0" collapsed="false">
      <c r="A537" s="0" t="s">
        <v>768</v>
      </c>
    </row>
    <row r="538" customFormat="false" ht="12.8" hidden="false" customHeight="false" outlineLevel="0" collapsed="false">
      <c r="A538" s="0" t="s">
        <v>769</v>
      </c>
    </row>
    <row r="539" customFormat="false" ht="12.8" hidden="false" customHeight="false" outlineLevel="0" collapsed="false">
      <c r="A539" s="0" t="s">
        <v>770</v>
      </c>
    </row>
    <row r="540" customFormat="false" ht="12.8" hidden="false" customHeight="false" outlineLevel="0" collapsed="false">
      <c r="A540" s="0" t="s">
        <v>771</v>
      </c>
    </row>
    <row r="541" customFormat="false" ht="12.8" hidden="false" customHeight="false" outlineLevel="0" collapsed="false">
      <c r="A541" s="0" t="s">
        <v>772</v>
      </c>
      <c r="B541" s="0" t="s">
        <v>773</v>
      </c>
      <c r="C541" s="0" t="s">
        <v>774</v>
      </c>
      <c r="D541" s="0" t="s">
        <v>775</v>
      </c>
    </row>
    <row r="542" customFormat="false" ht="12.8" hidden="false" customHeight="false" outlineLevel="0" collapsed="false">
      <c r="A542" s="0" t="s">
        <v>776</v>
      </c>
    </row>
    <row r="543" customFormat="false" ht="12.8" hidden="false" customHeight="false" outlineLevel="0" collapsed="false">
      <c r="A543" s="0" t="s">
        <v>777</v>
      </c>
      <c r="B543" s="0" t="s">
        <v>778</v>
      </c>
      <c r="C543" s="0" t="s">
        <v>779</v>
      </c>
    </row>
    <row r="544" customFormat="false" ht="12.8" hidden="false" customHeight="false" outlineLevel="0" collapsed="false">
      <c r="A544" s="0" t="s">
        <v>780</v>
      </c>
    </row>
    <row r="545" customFormat="false" ht="12.8" hidden="false" customHeight="false" outlineLevel="0" collapsed="false">
      <c r="A545" s="0" t="s">
        <v>781</v>
      </c>
      <c r="B545" s="0" t="s">
        <v>782</v>
      </c>
    </row>
    <row r="546" customFormat="false" ht="12.8" hidden="false" customHeight="false" outlineLevel="0" collapsed="false">
      <c r="A546" s="0" t="s">
        <v>783</v>
      </c>
    </row>
    <row r="547" customFormat="false" ht="12.8" hidden="false" customHeight="false" outlineLevel="0" collapsed="false">
      <c r="A547" s="0" t="s">
        <v>784</v>
      </c>
      <c r="B547" s="0" t="s">
        <v>785</v>
      </c>
    </row>
    <row r="548" customFormat="false" ht="12.8" hidden="false" customHeight="false" outlineLevel="0" collapsed="false">
      <c r="A548" s="0" t="s">
        <v>786</v>
      </c>
      <c r="B548" s="0" t="s">
        <v>787</v>
      </c>
    </row>
    <row r="549" customFormat="false" ht="12.8" hidden="false" customHeight="false" outlineLevel="0" collapsed="false">
      <c r="A549" s="0" t="s">
        <v>788</v>
      </c>
    </row>
    <row r="550" customFormat="false" ht="12.8" hidden="false" customHeight="false" outlineLevel="0" collapsed="false">
      <c r="A550" s="0" t="s">
        <v>789</v>
      </c>
    </row>
    <row r="551" customFormat="false" ht="12.8" hidden="false" customHeight="false" outlineLevel="0" collapsed="false">
      <c r="A551" s="0" t="s">
        <v>790</v>
      </c>
    </row>
    <row r="552" customFormat="false" ht="12.8" hidden="false" customHeight="false" outlineLevel="0" collapsed="false">
      <c r="A552" s="0" t="s">
        <v>791</v>
      </c>
    </row>
    <row r="553" customFormat="false" ht="12.8" hidden="false" customHeight="false" outlineLevel="0" collapsed="false">
      <c r="A553" s="0" t="s">
        <v>792</v>
      </c>
    </row>
    <row r="554" customFormat="false" ht="12.8" hidden="false" customHeight="false" outlineLevel="0" collapsed="false">
      <c r="A554" s="0" t="s">
        <v>793</v>
      </c>
    </row>
    <row r="555" customFormat="false" ht="12.8" hidden="false" customHeight="false" outlineLevel="0" collapsed="false">
      <c r="A555" s="0" t="s">
        <v>794</v>
      </c>
    </row>
    <row r="556" customFormat="false" ht="12.8" hidden="false" customHeight="false" outlineLevel="0" collapsed="false">
      <c r="A556" s="0" t="s">
        <v>795</v>
      </c>
    </row>
    <row r="557" customFormat="false" ht="12.8" hidden="false" customHeight="false" outlineLevel="0" collapsed="false">
      <c r="A557" s="0" t="s">
        <v>796</v>
      </c>
      <c r="B557" s="0" t="s">
        <v>797</v>
      </c>
      <c r="C557" s="0" t="s">
        <v>798</v>
      </c>
      <c r="D557" s="0" t="s">
        <v>799</v>
      </c>
    </row>
    <row r="558" customFormat="false" ht="12.8" hidden="false" customHeight="false" outlineLevel="0" collapsed="false">
      <c r="A558" s="0" t="s">
        <v>800</v>
      </c>
    </row>
    <row r="559" customFormat="false" ht="12.8" hidden="false" customHeight="false" outlineLevel="0" collapsed="false">
      <c r="A559" s="0" t="s">
        <v>801</v>
      </c>
    </row>
    <row r="560" customFormat="false" ht="12.8" hidden="false" customHeight="false" outlineLevel="0" collapsed="false">
      <c r="A560" s="0" t="s">
        <v>802</v>
      </c>
    </row>
    <row r="561" customFormat="false" ht="12.8" hidden="false" customHeight="false" outlineLevel="0" collapsed="false">
      <c r="A561" s="0" t="s">
        <v>803</v>
      </c>
    </row>
    <row r="562" customFormat="false" ht="12.8" hidden="false" customHeight="false" outlineLevel="0" collapsed="false">
      <c r="A562" s="0" t="s">
        <v>804</v>
      </c>
      <c r="B562" s="0" t="s">
        <v>805</v>
      </c>
    </row>
    <row r="563" customFormat="false" ht="12.8" hidden="false" customHeight="false" outlineLevel="0" collapsed="false">
      <c r="A563" s="0" t="s">
        <v>806</v>
      </c>
    </row>
    <row r="564" customFormat="false" ht="12.8" hidden="false" customHeight="false" outlineLevel="0" collapsed="false">
      <c r="A564" s="0" t="s">
        <v>807</v>
      </c>
    </row>
    <row r="565" customFormat="false" ht="12.8" hidden="false" customHeight="false" outlineLevel="0" collapsed="false">
      <c r="A565" s="0" t="s">
        <v>808</v>
      </c>
    </row>
    <row r="566" customFormat="false" ht="12.8" hidden="false" customHeight="false" outlineLevel="0" collapsed="false">
      <c r="A566" s="0" t="s">
        <v>809</v>
      </c>
      <c r="B566" s="0" t="s">
        <v>810</v>
      </c>
    </row>
    <row r="567" customFormat="false" ht="12.8" hidden="false" customHeight="false" outlineLevel="0" collapsed="false">
      <c r="A567" s="0" t="s">
        <v>811</v>
      </c>
      <c r="B567" s="0" t="s">
        <v>812</v>
      </c>
    </row>
    <row r="568" customFormat="false" ht="12.8" hidden="false" customHeight="false" outlineLevel="0" collapsed="false">
      <c r="A568" s="0" t="s">
        <v>813</v>
      </c>
    </row>
    <row r="569" customFormat="false" ht="12.8" hidden="false" customHeight="false" outlineLevel="0" collapsed="false">
      <c r="A569" s="0" t="s">
        <v>814</v>
      </c>
    </row>
    <row r="570" customFormat="false" ht="12.8" hidden="false" customHeight="false" outlineLevel="0" collapsed="false">
      <c r="A570" s="0" t="s">
        <v>815</v>
      </c>
      <c r="B570" s="0" t="s">
        <v>816</v>
      </c>
      <c r="C570" s="0" t="s">
        <v>817</v>
      </c>
    </row>
    <row r="571" customFormat="false" ht="12.8" hidden="false" customHeight="false" outlineLevel="0" collapsed="false">
      <c r="A571" s="0" t="s">
        <v>818</v>
      </c>
    </row>
    <row r="572" customFormat="false" ht="12.8" hidden="false" customHeight="false" outlineLevel="0" collapsed="false">
      <c r="A572" s="0" t="s">
        <v>819</v>
      </c>
    </row>
    <row r="573" customFormat="false" ht="12.8" hidden="false" customHeight="false" outlineLevel="0" collapsed="false">
      <c r="A573" s="0" t="s">
        <v>820</v>
      </c>
    </row>
    <row r="574" customFormat="false" ht="12.8" hidden="false" customHeight="false" outlineLevel="0" collapsed="false">
      <c r="A574" s="0" t="s">
        <v>821</v>
      </c>
    </row>
    <row r="575" customFormat="false" ht="12.8" hidden="false" customHeight="false" outlineLevel="0" collapsed="false">
      <c r="A575" s="0" t="s">
        <v>822</v>
      </c>
    </row>
    <row r="576" customFormat="false" ht="12.8" hidden="false" customHeight="false" outlineLevel="0" collapsed="false">
      <c r="A576" s="0" t="s">
        <v>823</v>
      </c>
      <c r="B576" s="0" t="s">
        <v>824</v>
      </c>
      <c r="C576" s="0" t="s">
        <v>825</v>
      </c>
    </row>
    <row r="577" customFormat="false" ht="12.8" hidden="false" customHeight="false" outlineLevel="0" collapsed="false">
      <c r="A577" s="0" t="s">
        <v>826</v>
      </c>
    </row>
    <row r="578" customFormat="false" ht="12.8" hidden="false" customHeight="false" outlineLevel="0" collapsed="false">
      <c r="A578" s="0" t="s">
        <v>827</v>
      </c>
    </row>
    <row r="579" customFormat="false" ht="12.8" hidden="false" customHeight="false" outlineLevel="0" collapsed="false">
      <c r="A579" s="0" t="s">
        <v>828</v>
      </c>
    </row>
    <row r="580" customFormat="false" ht="12.8" hidden="false" customHeight="false" outlineLevel="0" collapsed="false">
      <c r="A580" s="0" t="s">
        <v>829</v>
      </c>
    </row>
    <row r="581" customFormat="false" ht="12.8" hidden="false" customHeight="false" outlineLevel="0" collapsed="false">
      <c r="A581" s="0" t="s">
        <v>830</v>
      </c>
      <c r="B581" s="0" t="s">
        <v>831</v>
      </c>
    </row>
    <row r="582" customFormat="false" ht="12.8" hidden="false" customHeight="false" outlineLevel="0" collapsed="false">
      <c r="A582" s="0" t="s">
        <v>832</v>
      </c>
      <c r="B582" s="0" t="s">
        <v>833</v>
      </c>
    </row>
    <row r="583" customFormat="false" ht="12.8" hidden="false" customHeight="false" outlineLevel="0" collapsed="false">
      <c r="A583" s="0" t="s">
        <v>834</v>
      </c>
    </row>
    <row r="584" customFormat="false" ht="12.8" hidden="false" customHeight="false" outlineLevel="0" collapsed="false">
      <c r="A584" s="0" t="s">
        <v>835</v>
      </c>
    </row>
    <row r="585" customFormat="false" ht="12.8" hidden="false" customHeight="false" outlineLevel="0" collapsed="false">
      <c r="A585" s="0" t="s">
        <v>836</v>
      </c>
    </row>
    <row r="586" customFormat="false" ht="12.8" hidden="false" customHeight="false" outlineLevel="0" collapsed="false">
      <c r="A586" s="0" t="s">
        <v>837</v>
      </c>
    </row>
    <row r="587" customFormat="false" ht="12.8" hidden="false" customHeight="false" outlineLevel="0" collapsed="false">
      <c r="A587" s="0" t="s">
        <v>838</v>
      </c>
    </row>
    <row r="588" customFormat="false" ht="12.8" hidden="false" customHeight="false" outlineLevel="0" collapsed="false">
      <c r="A588" s="0" t="s">
        <v>839</v>
      </c>
    </row>
    <row r="589" customFormat="false" ht="12.8" hidden="false" customHeight="false" outlineLevel="0" collapsed="false">
      <c r="A589" s="0" t="s">
        <v>840</v>
      </c>
    </row>
    <row r="590" customFormat="false" ht="12.8" hidden="false" customHeight="false" outlineLevel="0" collapsed="false">
      <c r="A590" s="0" t="s">
        <v>841</v>
      </c>
      <c r="B590" s="0" t="s">
        <v>842</v>
      </c>
    </row>
    <row r="591" customFormat="false" ht="12.8" hidden="false" customHeight="false" outlineLevel="0" collapsed="false">
      <c r="A591" s="0" t="s">
        <v>843</v>
      </c>
      <c r="B591" s="0" t="s">
        <v>844</v>
      </c>
      <c r="C591" s="0" t="s">
        <v>845</v>
      </c>
    </row>
    <row r="592" customFormat="false" ht="12.8" hidden="false" customHeight="false" outlineLevel="0" collapsed="false">
      <c r="A592" s="0" t="s">
        <v>846</v>
      </c>
    </row>
    <row r="593" customFormat="false" ht="12.8" hidden="false" customHeight="false" outlineLevel="0" collapsed="false">
      <c r="A593" s="0" t="s">
        <v>847</v>
      </c>
    </row>
    <row r="594" customFormat="false" ht="12.8" hidden="false" customHeight="false" outlineLevel="0" collapsed="false">
      <c r="A594" s="0" t="s">
        <v>848</v>
      </c>
    </row>
    <row r="595" customFormat="false" ht="12.8" hidden="false" customHeight="false" outlineLevel="0" collapsed="false">
      <c r="A595" s="0" t="s">
        <v>849</v>
      </c>
    </row>
    <row r="596" customFormat="false" ht="12.8" hidden="false" customHeight="false" outlineLevel="0" collapsed="false">
      <c r="A596" s="0" t="s">
        <v>850</v>
      </c>
    </row>
    <row r="597" customFormat="false" ht="12.8" hidden="false" customHeight="false" outlineLevel="0" collapsed="false">
      <c r="A597" s="0" t="s">
        <v>851</v>
      </c>
    </row>
    <row r="598" customFormat="false" ht="12.8" hidden="false" customHeight="false" outlineLevel="0" collapsed="false">
      <c r="A598" s="0" t="s">
        <v>852</v>
      </c>
    </row>
    <row r="599" customFormat="false" ht="12.8" hidden="false" customHeight="false" outlineLevel="0" collapsed="false">
      <c r="A599" s="0" t="s">
        <v>853</v>
      </c>
      <c r="B599" s="0" t="s">
        <v>854</v>
      </c>
    </row>
    <row r="600" customFormat="false" ht="12.8" hidden="false" customHeight="false" outlineLevel="0" collapsed="false">
      <c r="A600" s="0" t="s">
        <v>855</v>
      </c>
      <c r="B600" s="0" t="s">
        <v>856</v>
      </c>
    </row>
    <row r="601" customFormat="false" ht="12.8" hidden="false" customHeight="false" outlineLevel="0" collapsed="false">
      <c r="A601" s="0" t="s">
        <v>857</v>
      </c>
      <c r="B601" s="0" t="s">
        <v>858</v>
      </c>
    </row>
    <row r="602" customFormat="false" ht="12.8" hidden="false" customHeight="false" outlineLevel="0" collapsed="false">
      <c r="A602" s="0" t="s">
        <v>859</v>
      </c>
    </row>
    <row r="603" customFormat="false" ht="12.8" hidden="false" customHeight="false" outlineLevel="0" collapsed="false">
      <c r="A603" s="0" t="s">
        <v>860</v>
      </c>
    </row>
    <row r="604" customFormat="false" ht="12.8" hidden="false" customHeight="false" outlineLevel="0" collapsed="false">
      <c r="A604" s="0" t="s">
        <v>861</v>
      </c>
      <c r="B604" s="0" t="s">
        <v>862</v>
      </c>
      <c r="C604" s="0" t="s">
        <v>863</v>
      </c>
    </row>
    <row r="605" customFormat="false" ht="12.8" hidden="false" customHeight="false" outlineLevel="0" collapsed="false">
      <c r="A605" s="0" t="s">
        <v>864</v>
      </c>
      <c r="B605" s="0" t="s">
        <v>865</v>
      </c>
      <c r="C605" s="0" t="s">
        <v>866</v>
      </c>
    </row>
    <row r="606" customFormat="false" ht="12.8" hidden="false" customHeight="false" outlineLevel="0" collapsed="false">
      <c r="A606" s="0" t="s">
        <v>867</v>
      </c>
    </row>
    <row r="607" customFormat="false" ht="12.8" hidden="false" customHeight="false" outlineLevel="0" collapsed="false">
      <c r="A607" s="0" t="s">
        <v>868</v>
      </c>
    </row>
    <row r="608" customFormat="false" ht="12.8" hidden="false" customHeight="false" outlineLevel="0" collapsed="false">
      <c r="A608" s="0" t="s">
        <v>869</v>
      </c>
    </row>
    <row r="609" customFormat="false" ht="12.8" hidden="false" customHeight="false" outlineLevel="0" collapsed="false">
      <c r="A609" s="0" t="s">
        <v>870</v>
      </c>
      <c r="B609" s="0" t="s">
        <v>871</v>
      </c>
    </row>
    <row r="610" customFormat="false" ht="12.8" hidden="false" customHeight="false" outlineLevel="0" collapsed="false">
      <c r="A610" s="0" t="s">
        <v>872</v>
      </c>
    </row>
    <row r="611" customFormat="false" ht="12.8" hidden="false" customHeight="false" outlineLevel="0" collapsed="false">
      <c r="A611" s="0" t="s">
        <v>873</v>
      </c>
    </row>
    <row r="612" customFormat="false" ht="12.8" hidden="false" customHeight="false" outlineLevel="0" collapsed="false">
      <c r="A612" s="0" t="s">
        <v>874</v>
      </c>
      <c r="B612" s="0" t="s">
        <v>875</v>
      </c>
      <c r="C612" s="0" t="s">
        <v>876</v>
      </c>
    </row>
    <row r="613" customFormat="false" ht="12.8" hidden="false" customHeight="false" outlineLevel="0" collapsed="false">
      <c r="A613" s="0" t="s">
        <v>877</v>
      </c>
    </row>
    <row r="614" customFormat="false" ht="12.8" hidden="false" customHeight="false" outlineLevel="0" collapsed="false">
      <c r="B614" s="0" t="s">
        <v>878</v>
      </c>
      <c r="C614" s="0" t="s">
        <v>879</v>
      </c>
    </row>
    <row r="615" customFormat="false" ht="12.8" hidden="false" customHeight="false" outlineLevel="0" collapsed="false">
      <c r="A615" s="0" t="s">
        <v>880</v>
      </c>
      <c r="B615" s="0" t="s">
        <v>881</v>
      </c>
      <c r="C615" s="0" t="s">
        <v>882</v>
      </c>
      <c r="D615" s="0" t="s">
        <v>883</v>
      </c>
    </row>
    <row r="616" customFormat="false" ht="12.8" hidden="false" customHeight="false" outlineLevel="0" collapsed="false">
      <c r="A616" s="0" t="s">
        <v>884</v>
      </c>
      <c r="B616" s="0" t="s">
        <v>885</v>
      </c>
      <c r="C616" s="0" t="s">
        <v>886</v>
      </c>
    </row>
    <row r="617" customFormat="false" ht="12.8" hidden="false" customHeight="false" outlineLevel="0" collapsed="false">
      <c r="A617" s="0" t="s">
        <v>887</v>
      </c>
    </row>
    <row r="618" customFormat="false" ht="12.8" hidden="false" customHeight="false" outlineLevel="0" collapsed="false">
      <c r="A618" s="0" t="s">
        <v>888</v>
      </c>
      <c r="B618" s="0" t="s">
        <v>889</v>
      </c>
    </row>
    <row r="619" customFormat="false" ht="12.8" hidden="false" customHeight="false" outlineLevel="0" collapsed="false">
      <c r="A619" s="0" t="s">
        <v>890</v>
      </c>
      <c r="B619" s="0" t="s">
        <v>891</v>
      </c>
    </row>
    <row r="620" customFormat="false" ht="12.8" hidden="false" customHeight="false" outlineLevel="0" collapsed="false">
      <c r="A620" s="0" t="s">
        <v>892</v>
      </c>
    </row>
    <row r="621" customFormat="false" ht="12.8" hidden="false" customHeight="false" outlineLevel="0" collapsed="false">
      <c r="A621" s="0" t="s">
        <v>893</v>
      </c>
    </row>
    <row r="622" customFormat="false" ht="12.8" hidden="false" customHeight="false" outlineLevel="0" collapsed="false">
      <c r="A622" s="0" t="s">
        <v>894</v>
      </c>
    </row>
    <row r="623" customFormat="false" ht="12.8" hidden="false" customHeight="false" outlineLevel="0" collapsed="false">
      <c r="A623" s="0" t="s">
        <v>895</v>
      </c>
    </row>
    <row r="624" customFormat="false" ht="12.8" hidden="false" customHeight="false" outlineLevel="0" collapsed="false">
      <c r="A624" s="0" t="s">
        <v>896</v>
      </c>
    </row>
    <row r="625" customFormat="false" ht="12.8" hidden="false" customHeight="false" outlineLevel="0" collapsed="false">
      <c r="A625" s="0" t="s">
        <v>897</v>
      </c>
      <c r="B625" s="0" t="s">
        <v>898</v>
      </c>
      <c r="C625" s="0" t="s">
        <v>899</v>
      </c>
      <c r="D625" s="0" t="s">
        <v>900</v>
      </c>
    </row>
    <row r="626" customFormat="false" ht="12.8" hidden="false" customHeight="false" outlineLevel="0" collapsed="false">
      <c r="A626" s="0" t="s">
        <v>901</v>
      </c>
    </row>
    <row r="627" customFormat="false" ht="12.8" hidden="false" customHeight="false" outlineLevel="0" collapsed="false">
      <c r="A627" s="0" t="s">
        <v>902</v>
      </c>
    </row>
    <row r="628" customFormat="false" ht="12.8" hidden="false" customHeight="false" outlineLevel="0" collapsed="false">
      <c r="A628" s="0" t="s">
        <v>903</v>
      </c>
      <c r="B628" s="0" t="s">
        <v>904</v>
      </c>
    </row>
    <row r="629" customFormat="false" ht="12.8" hidden="false" customHeight="false" outlineLevel="0" collapsed="false">
      <c r="A629" s="0" t="s">
        <v>905</v>
      </c>
    </row>
    <row r="630" customFormat="false" ht="12.8" hidden="false" customHeight="false" outlineLevel="0" collapsed="false">
      <c r="A630" s="0" t="s">
        <v>906</v>
      </c>
    </row>
    <row r="631" customFormat="false" ht="12.8" hidden="false" customHeight="false" outlineLevel="0" collapsed="false">
      <c r="A631" s="0" t="s">
        <v>907</v>
      </c>
    </row>
    <row r="632" customFormat="false" ht="12.8" hidden="false" customHeight="false" outlineLevel="0" collapsed="false">
      <c r="A632" s="0" t="s">
        <v>908</v>
      </c>
    </row>
    <row r="633" customFormat="false" ht="12.8" hidden="false" customHeight="false" outlineLevel="0" collapsed="false">
      <c r="A633" s="0" t="s">
        <v>909</v>
      </c>
    </row>
    <row r="634" customFormat="false" ht="12.8" hidden="false" customHeight="false" outlineLevel="0" collapsed="false">
      <c r="A634" s="0" t="s">
        <v>910</v>
      </c>
      <c r="B634" s="0" t="s">
        <v>911</v>
      </c>
    </row>
    <row r="635" customFormat="false" ht="12.8" hidden="false" customHeight="false" outlineLevel="0" collapsed="false">
      <c r="A635" s="0" t="s">
        <v>912</v>
      </c>
    </row>
    <row r="636" customFormat="false" ht="12.8" hidden="false" customHeight="false" outlineLevel="0" collapsed="false">
      <c r="A636" s="0" t="s">
        <v>913</v>
      </c>
    </row>
    <row r="637" customFormat="false" ht="12.8" hidden="false" customHeight="false" outlineLevel="0" collapsed="false">
      <c r="A637" s="0" t="s">
        <v>914</v>
      </c>
    </row>
    <row r="638" customFormat="false" ht="12.8" hidden="false" customHeight="false" outlineLevel="0" collapsed="false">
      <c r="A638" s="0" t="s">
        <v>915</v>
      </c>
    </row>
    <row r="639" customFormat="false" ht="12.8" hidden="false" customHeight="false" outlineLevel="0" collapsed="false">
      <c r="A639" s="0" t="s">
        <v>916</v>
      </c>
    </row>
    <row r="640" customFormat="false" ht="12.8" hidden="false" customHeight="false" outlineLevel="0" collapsed="false">
      <c r="A640" s="0" t="s">
        <v>917</v>
      </c>
    </row>
    <row r="641" customFormat="false" ht="12.8" hidden="false" customHeight="false" outlineLevel="0" collapsed="false">
      <c r="A641" s="0" t="s">
        <v>918</v>
      </c>
    </row>
    <row r="642" customFormat="false" ht="12.8" hidden="false" customHeight="false" outlineLevel="0" collapsed="false">
      <c r="A642" s="0" t="s">
        <v>919</v>
      </c>
    </row>
    <row r="643" customFormat="false" ht="12.8" hidden="false" customHeight="false" outlineLevel="0" collapsed="false">
      <c r="A643" s="0" t="s">
        <v>920</v>
      </c>
    </row>
    <row r="644" customFormat="false" ht="12.8" hidden="false" customHeight="false" outlineLevel="0" collapsed="false">
      <c r="A644" s="0" t="s">
        <v>921</v>
      </c>
    </row>
    <row r="645" customFormat="false" ht="12.8" hidden="false" customHeight="false" outlineLevel="0" collapsed="false">
      <c r="A645" s="0" t="s">
        <v>922</v>
      </c>
    </row>
    <row r="646" customFormat="false" ht="12.8" hidden="false" customHeight="false" outlineLevel="0" collapsed="false">
      <c r="A646" s="0" t="s">
        <v>923</v>
      </c>
    </row>
    <row r="647" customFormat="false" ht="12.8" hidden="false" customHeight="false" outlineLevel="0" collapsed="false">
      <c r="A647" s="0" t="s">
        <v>924</v>
      </c>
    </row>
    <row r="648" customFormat="false" ht="12.8" hidden="false" customHeight="false" outlineLevel="0" collapsed="false">
      <c r="A648" s="0" t="s">
        <v>925</v>
      </c>
    </row>
    <row r="649" customFormat="false" ht="12.8" hidden="false" customHeight="false" outlineLevel="0" collapsed="false">
      <c r="A649" s="0" t="s">
        <v>926</v>
      </c>
    </row>
    <row r="650" customFormat="false" ht="12.8" hidden="false" customHeight="false" outlineLevel="0" collapsed="false">
      <c r="A650" s="0" t="s">
        <v>927</v>
      </c>
    </row>
    <row r="651" customFormat="false" ht="12.8" hidden="false" customHeight="false" outlineLevel="0" collapsed="false">
      <c r="A651" s="0" t="s">
        <v>928</v>
      </c>
      <c r="B651" s="0" t="s">
        <v>929</v>
      </c>
      <c r="C651" s="0" t="s">
        <v>930</v>
      </c>
      <c r="D651" s="0" t="s">
        <v>931</v>
      </c>
    </row>
    <row r="652" customFormat="false" ht="12.8" hidden="false" customHeight="false" outlineLevel="0" collapsed="false">
      <c r="A652" s="0" t="s">
        <v>932</v>
      </c>
    </row>
    <row r="653" customFormat="false" ht="12.8" hidden="false" customHeight="false" outlineLevel="0" collapsed="false">
      <c r="A653" s="0" t="s">
        <v>933</v>
      </c>
      <c r="B653" s="0" t="s">
        <v>934</v>
      </c>
    </row>
    <row r="654" customFormat="false" ht="12.8" hidden="false" customHeight="false" outlineLevel="0" collapsed="false">
      <c r="A654" s="0" t="s">
        <v>935</v>
      </c>
    </row>
    <row r="655" customFormat="false" ht="12.8" hidden="false" customHeight="false" outlineLevel="0" collapsed="false">
      <c r="A655" s="0" t="s">
        <v>936</v>
      </c>
    </row>
    <row r="656" customFormat="false" ht="12.8" hidden="false" customHeight="false" outlineLevel="0" collapsed="false">
      <c r="A656" s="0" t="s">
        <v>937</v>
      </c>
    </row>
    <row r="657" customFormat="false" ht="12.8" hidden="false" customHeight="false" outlineLevel="0" collapsed="false">
      <c r="A657" s="0" t="s">
        <v>938</v>
      </c>
    </row>
    <row r="658" customFormat="false" ht="12.8" hidden="false" customHeight="false" outlineLevel="0" collapsed="false">
      <c r="A658" s="0" t="s">
        <v>939</v>
      </c>
    </row>
    <row r="659" customFormat="false" ht="12.8" hidden="false" customHeight="false" outlineLevel="0" collapsed="false">
      <c r="A659" s="0" t="s">
        <v>940</v>
      </c>
    </row>
    <row r="660" customFormat="false" ht="12.8" hidden="false" customHeight="false" outlineLevel="0" collapsed="false">
      <c r="A660" s="0" t="s">
        <v>941</v>
      </c>
    </row>
    <row r="661" customFormat="false" ht="12.8" hidden="false" customHeight="false" outlineLevel="0" collapsed="false">
      <c r="A661" s="0" t="s">
        <v>942</v>
      </c>
      <c r="B661" s="0" t="s">
        <v>943</v>
      </c>
    </row>
    <row r="662" customFormat="false" ht="12.8" hidden="false" customHeight="false" outlineLevel="0" collapsed="false">
      <c r="A662" s="0" t="s">
        <v>944</v>
      </c>
    </row>
    <row r="663" customFormat="false" ht="12.8" hidden="false" customHeight="false" outlineLevel="0" collapsed="false">
      <c r="A663" s="0" t="s">
        <v>945</v>
      </c>
      <c r="B663" s="0" t="s">
        <v>946</v>
      </c>
    </row>
    <row r="664" customFormat="false" ht="12.8" hidden="false" customHeight="false" outlineLevel="0" collapsed="false">
      <c r="A664" s="0" t="s">
        <v>947</v>
      </c>
      <c r="B664" s="0" t="s">
        <v>948</v>
      </c>
    </row>
    <row r="665" customFormat="false" ht="12.8" hidden="false" customHeight="false" outlineLevel="0" collapsed="false">
      <c r="A665" s="0" t="s">
        <v>949</v>
      </c>
      <c r="B665" s="0" t="s">
        <v>950</v>
      </c>
    </row>
    <row r="666" customFormat="false" ht="12.8" hidden="false" customHeight="false" outlineLevel="0" collapsed="false">
      <c r="A666" s="0" t="s">
        <v>951</v>
      </c>
      <c r="B666" s="0" t="s">
        <v>952</v>
      </c>
    </row>
    <row r="667" customFormat="false" ht="12.8" hidden="false" customHeight="false" outlineLevel="0" collapsed="false">
      <c r="A667" s="0" t="s">
        <v>953</v>
      </c>
    </row>
    <row r="668" customFormat="false" ht="12.8" hidden="false" customHeight="false" outlineLevel="0" collapsed="false">
      <c r="A668" s="0" t="s">
        <v>954</v>
      </c>
      <c r="B668" s="0" t="s">
        <v>955</v>
      </c>
    </row>
    <row r="669" customFormat="false" ht="12.8" hidden="false" customHeight="false" outlineLevel="0" collapsed="false">
      <c r="A669" s="0" t="s">
        <v>956</v>
      </c>
      <c r="B669" s="0" t="s">
        <v>957</v>
      </c>
    </row>
    <row r="670" customFormat="false" ht="12.8" hidden="false" customHeight="false" outlineLevel="0" collapsed="false">
      <c r="A670" s="0" t="s">
        <v>958</v>
      </c>
      <c r="B670" s="0" t="s">
        <v>959</v>
      </c>
    </row>
    <row r="671" customFormat="false" ht="12.8" hidden="false" customHeight="false" outlineLevel="0" collapsed="false">
      <c r="A671" s="0" t="s">
        <v>960</v>
      </c>
    </row>
    <row r="672" customFormat="false" ht="12.8" hidden="false" customHeight="false" outlineLevel="0" collapsed="false">
      <c r="A672" s="0" t="s">
        <v>961</v>
      </c>
      <c r="B672" s="0" t="s">
        <v>962</v>
      </c>
    </row>
    <row r="673" customFormat="false" ht="12.8" hidden="false" customHeight="false" outlineLevel="0" collapsed="false">
      <c r="A673" s="0" t="s">
        <v>963</v>
      </c>
      <c r="B673" s="0" t="e">
        <f aca="false">€"Vû[ßøÊØ_x0008_rUhg‹õ_x001a__x000b__x000f_Ø’žø7=Vcšý³g:™öö³#Ä™_x000f_q</f>
        <v>#N/A</v>
      </c>
      <c r="C673" s="0" t="s">
        <v>964</v>
      </c>
    </row>
    <row r="674" customFormat="false" ht="12.8" hidden="false" customHeight="false" outlineLevel="0" collapsed="false">
      <c r="A674" s="0" t="s">
        <v>965</v>
      </c>
    </row>
    <row r="675" customFormat="false" ht="12.8" hidden="false" customHeight="false" outlineLevel="0" collapsed="false">
      <c r="A675" s="0" t="s">
        <v>966</v>
      </c>
      <c r="B675" s="0" t="s">
        <v>967</v>
      </c>
    </row>
    <row r="676" customFormat="false" ht="12.8" hidden="false" customHeight="false" outlineLevel="0" collapsed="false">
      <c r="A676" s="0" t="s">
        <v>968</v>
      </c>
      <c r="B676" s="0" t="s">
        <v>969</v>
      </c>
    </row>
    <row r="677" customFormat="false" ht="12.8" hidden="false" customHeight="false" outlineLevel="0" collapsed="false">
      <c r="A677" s="0" t="s">
        <v>970</v>
      </c>
      <c r="B677" s="0" t="s">
        <v>971</v>
      </c>
    </row>
    <row r="678" customFormat="false" ht="12.8" hidden="false" customHeight="false" outlineLevel="0" collapsed="false">
      <c r="A678" s="0" t="s">
        <v>972</v>
      </c>
      <c r="B678" s="0" t="s">
        <v>973</v>
      </c>
      <c r="C678" s="0" t="s">
        <v>974</v>
      </c>
    </row>
    <row r="679" customFormat="false" ht="12.8" hidden="false" customHeight="false" outlineLevel="0" collapsed="false">
      <c r="A679" s="0" t="s">
        <v>975</v>
      </c>
      <c r="B679" s="0" t="s">
        <v>976</v>
      </c>
    </row>
    <row r="680" customFormat="false" ht="12.8" hidden="false" customHeight="false" outlineLevel="0" collapsed="false">
      <c r="A680" s="0" t="s">
        <v>977</v>
      </c>
    </row>
    <row r="681" customFormat="false" ht="12.8" hidden="false" customHeight="false" outlineLevel="0" collapsed="false">
      <c r="A681" s="0" t="s">
        <v>978</v>
      </c>
    </row>
    <row r="682" customFormat="false" ht="12.8" hidden="false" customHeight="false" outlineLevel="0" collapsed="false">
      <c r="A682" s="0" t="s">
        <v>979</v>
      </c>
    </row>
    <row r="683" customFormat="false" ht="12.8" hidden="false" customHeight="false" outlineLevel="0" collapsed="false">
      <c r="A683" s="0" t="s">
        <v>980</v>
      </c>
    </row>
    <row r="684" customFormat="false" ht="12.8" hidden="false" customHeight="false" outlineLevel="0" collapsed="false">
      <c r="A684" s="0" t="s">
        <v>981</v>
      </c>
    </row>
    <row r="685" customFormat="false" ht="12.8" hidden="false" customHeight="false" outlineLevel="0" collapsed="false">
      <c r="A685" s="0" t="s">
        <v>982</v>
      </c>
    </row>
    <row r="686" customFormat="false" ht="12.8" hidden="false" customHeight="false" outlineLevel="0" collapsed="false">
      <c r="A686" s="0" t="s">
        <v>983</v>
      </c>
      <c r="B686" s="0" t="s">
        <v>984</v>
      </c>
    </row>
    <row r="687" customFormat="false" ht="12.8" hidden="false" customHeight="false" outlineLevel="0" collapsed="false">
      <c r="A687" s="0" t="s">
        <v>985</v>
      </c>
      <c r="B687" s="0" t="s">
        <v>986</v>
      </c>
    </row>
    <row r="688" customFormat="false" ht="12.8" hidden="false" customHeight="false" outlineLevel="0" collapsed="false">
      <c r="A688" s="0" t="s">
        <v>987</v>
      </c>
    </row>
    <row r="689" customFormat="false" ht="12.8" hidden="false" customHeight="false" outlineLevel="0" collapsed="false">
      <c r="A689" s="0" t="s">
        <v>988</v>
      </c>
      <c r="B689" s="0" t="s">
        <v>989</v>
      </c>
    </row>
    <row r="690" customFormat="false" ht="12.8" hidden="false" customHeight="false" outlineLevel="0" collapsed="false">
      <c r="A690" s="0" t="s">
        <v>990</v>
      </c>
    </row>
    <row r="691" customFormat="false" ht="12.8" hidden="false" customHeight="false" outlineLevel="0" collapsed="false">
      <c r="A691" s="0" t="s">
        <v>991</v>
      </c>
    </row>
    <row r="692" customFormat="false" ht="12.8" hidden="false" customHeight="false" outlineLevel="0" collapsed="false">
      <c r="A692" s="0" t="s">
        <v>992</v>
      </c>
      <c r="B692" s="0" t="s">
        <v>993</v>
      </c>
    </row>
    <row r="693" customFormat="false" ht="12.8" hidden="false" customHeight="false" outlineLevel="0" collapsed="false">
      <c r="A693" s="0" t="s">
        <v>994</v>
      </c>
      <c r="B693" s="0" t="s">
        <v>995</v>
      </c>
    </row>
    <row r="694" customFormat="false" ht="12.8" hidden="false" customHeight="false" outlineLevel="0" collapsed="false">
      <c r="A694" s="0" t="s">
        <v>996</v>
      </c>
    </row>
    <row r="695" customFormat="false" ht="12.8" hidden="false" customHeight="false" outlineLevel="0" collapsed="false">
      <c r="A695" s="0" t="s">
        <v>997</v>
      </c>
      <c r="B695" s="0" t="s">
        <v>998</v>
      </c>
    </row>
    <row r="696" customFormat="false" ht="12.8" hidden="false" customHeight="false" outlineLevel="0" collapsed="false">
      <c r="A696" s="0" t="s">
        <v>999</v>
      </c>
    </row>
    <row r="697" customFormat="false" ht="12.8" hidden="false" customHeight="false" outlineLevel="0" collapsed="false">
      <c r="A697" s="0" t="s">
        <v>1000</v>
      </c>
    </row>
    <row r="698" customFormat="false" ht="12.8" hidden="false" customHeight="false" outlineLevel="0" collapsed="false">
      <c r="A698" s="0" t="s">
        <v>1001</v>
      </c>
    </row>
    <row r="699" customFormat="false" ht="12.8" hidden="false" customHeight="false" outlineLevel="0" collapsed="false">
      <c r="A699" s="0" t="s">
        <v>1002</v>
      </c>
    </row>
    <row r="700" customFormat="false" ht="12.8" hidden="false" customHeight="false" outlineLevel="0" collapsed="false">
      <c r="A700" s="0" t="s">
        <v>1003</v>
      </c>
    </row>
    <row r="701" customFormat="false" ht="12.8" hidden="false" customHeight="false" outlineLevel="0" collapsed="false">
      <c r="A701" s="0" t="s">
        <v>1004</v>
      </c>
    </row>
    <row r="702" customFormat="false" ht="12.8" hidden="false" customHeight="false" outlineLevel="0" collapsed="false">
      <c r="A702" s="0" t="s">
        <v>1005</v>
      </c>
      <c r="B702" s="0" t="s">
        <v>1006</v>
      </c>
    </row>
    <row r="703" customFormat="false" ht="12.8" hidden="false" customHeight="false" outlineLevel="0" collapsed="false">
      <c r="A703" s="0" t="s">
        <v>1007</v>
      </c>
    </row>
    <row r="704" customFormat="false" ht="12.8" hidden="false" customHeight="false" outlineLevel="0" collapsed="false">
      <c r="A704" s="0" t="s">
        <v>1008</v>
      </c>
      <c r="B704" s="0" t="s">
        <v>1009</v>
      </c>
    </row>
    <row r="705" customFormat="false" ht="12.8" hidden="false" customHeight="false" outlineLevel="0" collapsed="false">
      <c r="A705" s="0" t="s">
        <v>1010</v>
      </c>
    </row>
    <row r="706" customFormat="false" ht="12.8" hidden="false" customHeight="false" outlineLevel="0" collapsed="false">
      <c r="A706" s="0" t="s">
        <v>1011</v>
      </c>
    </row>
    <row r="707" customFormat="false" ht="12.8" hidden="false" customHeight="false" outlineLevel="0" collapsed="false">
      <c r="A707" s="0" t="s">
        <v>1012</v>
      </c>
    </row>
    <row r="708" customFormat="false" ht="12.8" hidden="false" customHeight="false" outlineLevel="0" collapsed="false">
      <c r="A708" s="0" t="s">
        <v>1013</v>
      </c>
    </row>
    <row r="709" customFormat="false" ht="12.8" hidden="false" customHeight="false" outlineLevel="0" collapsed="false">
      <c r="A709" s="0" t="s">
        <v>1014</v>
      </c>
      <c r="B709" s="0" t="s">
        <v>1015</v>
      </c>
    </row>
    <row r="710" customFormat="false" ht="12.8" hidden="false" customHeight="false" outlineLevel="0" collapsed="false">
      <c r="A710" s="0" t="s">
        <v>1016</v>
      </c>
      <c r="B710" s="0" t="s">
        <v>1017</v>
      </c>
    </row>
    <row r="711" customFormat="false" ht="12.8" hidden="false" customHeight="false" outlineLevel="0" collapsed="false">
      <c r="A711" s="0" t="s">
        <v>1018</v>
      </c>
      <c r="B711" s="0" t="s">
        <v>1019</v>
      </c>
      <c r="C711" s="0" t="s">
        <v>1020</v>
      </c>
      <c r="D711" s="0" t="s">
        <v>1021</v>
      </c>
      <c r="E711" s="0" t="s">
        <v>1022</v>
      </c>
    </row>
    <row r="712" customFormat="false" ht="12.8" hidden="false" customHeight="false" outlineLevel="0" collapsed="false">
      <c r="A712" s="0" t="s">
        <v>1023</v>
      </c>
    </row>
    <row r="713" customFormat="false" ht="12.8" hidden="false" customHeight="false" outlineLevel="0" collapsed="false">
      <c r="A713" s="0" t="s">
        <v>1024</v>
      </c>
    </row>
    <row r="714" customFormat="false" ht="12.8" hidden="false" customHeight="false" outlineLevel="0" collapsed="false">
      <c r="A714" s="0" t="s">
        <v>1025</v>
      </c>
    </row>
    <row r="715" customFormat="false" ht="12.8" hidden="false" customHeight="false" outlineLevel="0" collapsed="false">
      <c r="A715" s="0" t="s">
        <v>1026</v>
      </c>
    </row>
    <row r="716" customFormat="false" ht="12.8" hidden="false" customHeight="false" outlineLevel="0" collapsed="false">
      <c r="A716" s="0" t="s">
        <v>1027</v>
      </c>
      <c r="B716" s="0" t="s">
        <v>1028</v>
      </c>
      <c r="C716" s="0" t="s">
        <v>1029</v>
      </c>
    </row>
    <row r="717" customFormat="false" ht="12.8" hidden="false" customHeight="false" outlineLevel="0" collapsed="false">
      <c r="A717" s="0" t="s">
        <v>1030</v>
      </c>
    </row>
    <row r="718" customFormat="false" ht="12.8" hidden="false" customHeight="false" outlineLevel="0" collapsed="false">
      <c r="A718" s="0" t="s">
        <v>1031</v>
      </c>
    </row>
    <row r="719" customFormat="false" ht="12.8" hidden="false" customHeight="false" outlineLevel="0" collapsed="false">
      <c r="A719" s="0" t="s">
        <v>1032</v>
      </c>
      <c r="B719" s="0" t="s">
        <v>1033</v>
      </c>
      <c r="C719" s="0" t="s">
        <v>1034</v>
      </c>
    </row>
    <row r="720" customFormat="false" ht="12.8" hidden="false" customHeight="false" outlineLevel="0" collapsed="false">
      <c r="A720" s="0" t="s">
        <v>1035</v>
      </c>
    </row>
    <row r="721" customFormat="false" ht="12.8" hidden="false" customHeight="false" outlineLevel="0" collapsed="false">
      <c r="A721" s="0" t="s">
        <v>1036</v>
      </c>
    </row>
    <row r="722" customFormat="false" ht="12.8" hidden="false" customHeight="false" outlineLevel="0" collapsed="false">
      <c r="A722" s="0" t="s">
        <v>1037</v>
      </c>
      <c r="B722" s="0" t="s">
        <v>1038</v>
      </c>
    </row>
    <row r="723" customFormat="false" ht="12.8" hidden="false" customHeight="false" outlineLevel="0" collapsed="false">
      <c r="A723" s="0" t="s">
        <v>1039</v>
      </c>
    </row>
    <row r="724" customFormat="false" ht="12.8" hidden="false" customHeight="false" outlineLevel="0" collapsed="false">
      <c r="A724" s="0" t="s">
        <v>1040</v>
      </c>
    </row>
    <row r="725" customFormat="false" ht="12.8" hidden="false" customHeight="false" outlineLevel="0" collapsed="false">
      <c r="A725" s="0" t="s">
        <v>1041</v>
      </c>
    </row>
    <row r="726" customFormat="false" ht="12.8" hidden="false" customHeight="false" outlineLevel="0" collapsed="false">
      <c r="A726" s="0" t="s">
        <v>1042</v>
      </c>
      <c r="B726" s="0" t="s">
        <v>1043</v>
      </c>
    </row>
    <row r="727" customFormat="false" ht="12.8" hidden="false" customHeight="false" outlineLevel="0" collapsed="false">
      <c r="A727" s="0" t="s">
        <v>1044</v>
      </c>
    </row>
    <row r="728" customFormat="false" ht="12.8" hidden="false" customHeight="false" outlineLevel="0" collapsed="false">
      <c r="A728" s="0" t="s">
        <v>1045</v>
      </c>
    </row>
    <row r="729" customFormat="false" ht="12.8" hidden="false" customHeight="false" outlineLevel="0" collapsed="false">
      <c r="A729" s="0" t="s">
        <v>1046</v>
      </c>
      <c r="B729" s="0" t="s">
        <v>1047</v>
      </c>
    </row>
    <row r="730" customFormat="false" ht="12.8" hidden="false" customHeight="false" outlineLevel="0" collapsed="false">
      <c r="A730" s="0" t="s">
        <v>1048</v>
      </c>
      <c r="B730" s="0" t="s">
        <v>1049</v>
      </c>
      <c r="C730" s="0" t="s">
        <v>1050</v>
      </c>
    </row>
    <row r="731" customFormat="false" ht="12.8" hidden="false" customHeight="false" outlineLevel="0" collapsed="false">
      <c r="A731" s="0" t="s">
        <v>1051</v>
      </c>
      <c r="B731" s="0" t="s">
        <v>1052</v>
      </c>
      <c r="C731" s="0" t="s">
        <v>1053</v>
      </c>
    </row>
    <row r="732" customFormat="false" ht="12.8" hidden="false" customHeight="false" outlineLevel="0" collapsed="false">
      <c r="A732" s="0" t="s">
        <v>1054</v>
      </c>
    </row>
    <row r="733" customFormat="false" ht="12.8" hidden="false" customHeight="false" outlineLevel="0" collapsed="false">
      <c r="A733" s="0" t="s">
        <v>1055</v>
      </c>
      <c r="B733" s="0" t="s">
        <v>1056</v>
      </c>
    </row>
    <row r="734" customFormat="false" ht="12.8" hidden="false" customHeight="false" outlineLevel="0" collapsed="false">
      <c r="A734" s="0" t="s">
        <v>1057</v>
      </c>
      <c r="B734" s="0" t="s">
        <v>1058</v>
      </c>
    </row>
    <row r="735" customFormat="false" ht="12.8" hidden="false" customHeight="false" outlineLevel="0" collapsed="false">
      <c r="A735" s="0" t="s">
        <v>1059</v>
      </c>
      <c r="B735" s="0" t="s">
        <v>1060</v>
      </c>
    </row>
    <row r="736" customFormat="false" ht="12.8" hidden="false" customHeight="false" outlineLevel="0" collapsed="false">
      <c r="A736" s="0" t="s">
        <v>1061</v>
      </c>
    </row>
    <row r="737" customFormat="false" ht="12.8" hidden="false" customHeight="false" outlineLevel="0" collapsed="false">
      <c r="A737" s="0" t="s">
        <v>1062</v>
      </c>
      <c r="B737" s="0" t="s">
        <v>1063</v>
      </c>
    </row>
    <row r="738" customFormat="false" ht="12.8" hidden="false" customHeight="false" outlineLevel="0" collapsed="false">
      <c r="A738" s="0" t="s">
        <v>1064</v>
      </c>
    </row>
    <row r="739" customFormat="false" ht="12.8" hidden="false" customHeight="false" outlineLevel="0" collapsed="false">
      <c r="A739" s="0" t="s">
        <v>1065</v>
      </c>
    </row>
    <row r="740" customFormat="false" ht="12.8" hidden="false" customHeight="false" outlineLevel="0" collapsed="false">
      <c r="A740" s="0" t="s">
        <v>1066</v>
      </c>
    </row>
    <row r="741" customFormat="false" ht="12.8" hidden="false" customHeight="false" outlineLevel="0" collapsed="false">
      <c r="A741" s="0" t="s">
        <v>1067</v>
      </c>
    </row>
    <row r="742" customFormat="false" ht="12.8" hidden="false" customHeight="false" outlineLevel="0" collapsed="false">
      <c r="A742" s="0" t="s">
        <v>1068</v>
      </c>
      <c r="B742" s="0" t="s">
        <v>1069</v>
      </c>
    </row>
    <row r="743" customFormat="false" ht="12.8" hidden="false" customHeight="false" outlineLevel="0" collapsed="false">
      <c r="A743" s="0" t="s">
        <v>1070</v>
      </c>
    </row>
    <row r="744" customFormat="false" ht="12.8" hidden="false" customHeight="false" outlineLevel="0" collapsed="false">
      <c r="A744" s="0" t="s">
        <v>1071</v>
      </c>
      <c r="B744" s="0" t="s">
        <v>1072</v>
      </c>
    </row>
    <row r="745" customFormat="false" ht="12.8" hidden="false" customHeight="false" outlineLevel="0" collapsed="false">
      <c r="A745" s="0" t="s">
        <v>1073</v>
      </c>
      <c r="B745" s="0" t="s">
        <v>1074</v>
      </c>
      <c r="C745" s="0" t="s">
        <v>1075</v>
      </c>
    </row>
    <row r="746" customFormat="false" ht="12.8" hidden="false" customHeight="false" outlineLevel="0" collapsed="false">
      <c r="A746" s="0" t="s">
        <v>1076</v>
      </c>
    </row>
    <row r="747" customFormat="false" ht="12.8" hidden="false" customHeight="false" outlineLevel="0" collapsed="false">
      <c r="A747" s="0" t="s">
        <v>1077</v>
      </c>
      <c r="B747" s="0" t="s">
        <v>1078</v>
      </c>
    </row>
    <row r="748" customFormat="false" ht="12.8" hidden="false" customHeight="false" outlineLevel="0" collapsed="false">
      <c r="A748" s="0" t="s">
        <v>1079</v>
      </c>
      <c r="B748" s="0" t="s">
        <v>1080</v>
      </c>
      <c r="C748" s="0" t="s">
        <v>1081</v>
      </c>
      <c r="D748" s="0" t="s">
        <v>1082</v>
      </c>
      <c r="E748" s="0" t="s">
        <v>1083</v>
      </c>
    </row>
    <row r="749" customFormat="false" ht="12.8" hidden="false" customHeight="false" outlineLevel="0" collapsed="false">
      <c r="A749" s="0" t="s">
        <v>1084</v>
      </c>
      <c r="B749" s="0" t="s">
        <v>1085</v>
      </c>
    </row>
    <row r="750" customFormat="false" ht="12.8" hidden="false" customHeight="false" outlineLevel="0" collapsed="false">
      <c r="A750" s="0" t="s">
        <v>1086</v>
      </c>
      <c r="B750" s="0" t="s">
        <v>1087</v>
      </c>
      <c r="C750" s="0" t="s">
        <v>1088</v>
      </c>
      <c r="D750" s="0" t="s">
        <v>1089</v>
      </c>
      <c r="E750" s="0" t="s">
        <v>1090</v>
      </c>
    </row>
    <row r="751" customFormat="false" ht="12.8" hidden="false" customHeight="false" outlineLevel="0" collapsed="false">
      <c r="A751" s="0" t="s">
        <v>1091</v>
      </c>
      <c r="B751" s="0" t="s">
        <v>1092</v>
      </c>
    </row>
    <row r="752" customFormat="false" ht="12.8" hidden="false" customHeight="false" outlineLevel="0" collapsed="false">
      <c r="A752" s="0" t="s">
        <v>1093</v>
      </c>
    </row>
    <row r="753" customFormat="false" ht="12.8" hidden="false" customHeight="false" outlineLevel="0" collapsed="false">
      <c r="A753" s="0" t="s">
        <v>1094</v>
      </c>
    </row>
    <row r="754" customFormat="false" ht="12.8" hidden="false" customHeight="false" outlineLevel="0" collapsed="false">
      <c r="A754" s="0" t="s">
        <v>1095</v>
      </c>
      <c r="B754" s="0" t="s">
        <v>1096</v>
      </c>
    </row>
    <row r="755" customFormat="false" ht="12.8" hidden="false" customHeight="false" outlineLevel="0" collapsed="false">
      <c r="A755" s="0" t="s">
        <v>1097</v>
      </c>
      <c r="B755" s="0" t="s">
        <v>1098</v>
      </c>
    </row>
    <row r="756" customFormat="false" ht="12.8" hidden="false" customHeight="false" outlineLevel="0" collapsed="false">
      <c r="A756" s="0" t="s">
        <v>1099</v>
      </c>
      <c r="B756" s="0" t="s">
        <v>1100</v>
      </c>
    </row>
    <row r="757" customFormat="false" ht="12.8" hidden="false" customHeight="false" outlineLevel="0" collapsed="false">
      <c r="A757" s="0" t="s">
        <v>1101</v>
      </c>
    </row>
    <row r="758" customFormat="false" ht="12.8" hidden="false" customHeight="false" outlineLevel="0" collapsed="false">
      <c r="A758" s="0" t="s">
        <v>1102</v>
      </c>
    </row>
    <row r="759" customFormat="false" ht="12.8" hidden="false" customHeight="false" outlineLevel="0" collapsed="false">
      <c r="A759" s="0" t="s">
        <v>1103</v>
      </c>
    </row>
    <row r="760" customFormat="false" ht="12.8" hidden="false" customHeight="false" outlineLevel="0" collapsed="false">
      <c r="A760" s="0" t="s">
        <v>1104</v>
      </c>
    </row>
    <row r="761" customFormat="false" ht="12.8" hidden="false" customHeight="false" outlineLevel="0" collapsed="false">
      <c r="A761" s="0" t="s">
        <v>1105</v>
      </c>
      <c r="B761" s="0" t="s">
        <v>1106</v>
      </c>
      <c r="C761" s="0" t="s">
        <v>1107</v>
      </c>
    </row>
    <row r="762" customFormat="false" ht="12.8" hidden="false" customHeight="false" outlineLevel="0" collapsed="false">
      <c r="A762" s="0" t="s">
        <v>1108</v>
      </c>
      <c r="B762" s="0" t="s">
        <v>1109</v>
      </c>
    </row>
    <row r="763" customFormat="false" ht="12.8" hidden="false" customHeight="false" outlineLevel="0" collapsed="false">
      <c r="A763" s="0" t="s">
        <v>1110</v>
      </c>
      <c r="B763" s="0" t="s">
        <v>1111</v>
      </c>
      <c r="C763" s="0" t="s">
        <v>1112</v>
      </c>
    </row>
    <row r="764" customFormat="false" ht="12.8" hidden="false" customHeight="false" outlineLevel="0" collapsed="false">
      <c r="A764" s="0" t="s">
        <v>1113</v>
      </c>
    </row>
    <row r="765" customFormat="false" ht="12.8" hidden="false" customHeight="false" outlineLevel="0" collapsed="false">
      <c r="A765" s="0" t="s">
        <v>1114</v>
      </c>
    </row>
    <row r="766" customFormat="false" ht="12.8" hidden="false" customHeight="false" outlineLevel="0" collapsed="false">
      <c r="A766" s="0" t="s">
        <v>1115</v>
      </c>
    </row>
    <row r="767" customFormat="false" ht="12.8" hidden="false" customHeight="false" outlineLevel="0" collapsed="false">
      <c r="A767" s="0" t="s">
        <v>1116</v>
      </c>
    </row>
    <row r="768" customFormat="false" ht="12.8" hidden="false" customHeight="false" outlineLevel="0" collapsed="false">
      <c r="A768" s="0" t="s">
        <v>1117</v>
      </c>
      <c r="B768" s="0" t="s">
        <v>1118</v>
      </c>
      <c r="C768" s="0" t="s">
        <v>1119</v>
      </c>
    </row>
    <row r="769" customFormat="false" ht="12.8" hidden="false" customHeight="false" outlineLevel="0" collapsed="false">
      <c r="A769" s="0" t="s">
        <v>1120</v>
      </c>
      <c r="B769" s="0" t="s">
        <v>1121</v>
      </c>
    </row>
    <row r="770" customFormat="false" ht="12.8" hidden="false" customHeight="false" outlineLevel="0" collapsed="false">
      <c r="A770" s="0" t="s">
        <v>1122</v>
      </c>
    </row>
    <row r="771" customFormat="false" ht="12.8" hidden="false" customHeight="false" outlineLevel="0" collapsed="false">
      <c r="A771" s="0" t="s">
        <v>1123</v>
      </c>
    </row>
    <row r="772" customFormat="false" ht="12.8" hidden="false" customHeight="false" outlineLevel="0" collapsed="false">
      <c r="A772" s="0" t="s">
        <v>1124</v>
      </c>
    </row>
    <row r="773" customFormat="false" ht="12.8" hidden="false" customHeight="false" outlineLevel="0" collapsed="false">
      <c r="A773" s="0" t="s">
        <v>1125</v>
      </c>
      <c r="B773" s="0" t="s">
        <v>1126</v>
      </c>
    </row>
    <row r="774" customFormat="false" ht="12.8" hidden="false" customHeight="false" outlineLevel="0" collapsed="false">
      <c r="A774" s="0" t="s">
        <v>1127</v>
      </c>
    </row>
    <row r="775" customFormat="false" ht="12.8" hidden="false" customHeight="false" outlineLevel="0" collapsed="false">
      <c r="A775" s="0" t="s">
        <v>1128</v>
      </c>
    </row>
    <row r="776" customFormat="false" ht="12.8" hidden="false" customHeight="false" outlineLevel="0" collapsed="false">
      <c r="A776" s="0" t="s">
        <v>1129</v>
      </c>
    </row>
    <row r="777" customFormat="false" ht="12.8" hidden="false" customHeight="false" outlineLevel="0" collapsed="false">
      <c r="A777" s="0" t="s">
        <v>1130</v>
      </c>
    </row>
    <row r="778" customFormat="false" ht="12.8" hidden="false" customHeight="false" outlineLevel="0" collapsed="false">
      <c r="A778" s="0" t="s">
        <v>1131</v>
      </c>
      <c r="B778" s="0" t="s">
        <v>1132</v>
      </c>
    </row>
    <row r="779" customFormat="false" ht="12.8" hidden="false" customHeight="false" outlineLevel="0" collapsed="false">
      <c r="A779" s="0" t="s">
        <v>1133</v>
      </c>
      <c r="B779" s="0" t="s">
        <v>1134</v>
      </c>
    </row>
    <row r="780" customFormat="false" ht="12.8" hidden="false" customHeight="false" outlineLevel="0" collapsed="false">
      <c r="A780" s="0" t="s">
        <v>1135</v>
      </c>
    </row>
    <row r="781" customFormat="false" ht="12.8" hidden="false" customHeight="false" outlineLevel="0" collapsed="false">
      <c r="A781" s="0" t="s">
        <v>1136</v>
      </c>
      <c r="B781" s="0" t="s">
        <v>1137</v>
      </c>
    </row>
    <row r="782" customFormat="false" ht="12.8" hidden="false" customHeight="false" outlineLevel="0" collapsed="false">
      <c r="A782" s="0" t="s">
        <v>1138</v>
      </c>
      <c r="B782" s="0" t="s">
        <v>1139</v>
      </c>
    </row>
    <row r="783" customFormat="false" ht="12.8" hidden="false" customHeight="false" outlineLevel="0" collapsed="false">
      <c r="A783" s="0" t="s">
        <v>1140</v>
      </c>
    </row>
    <row r="784" customFormat="false" ht="12.8" hidden="false" customHeight="false" outlineLevel="0" collapsed="false">
      <c r="A784" s="0" t="s">
        <v>1141</v>
      </c>
      <c r="B784" s="0" t="s">
        <v>1142</v>
      </c>
    </row>
    <row r="785" customFormat="false" ht="12.8" hidden="false" customHeight="false" outlineLevel="0" collapsed="false">
      <c r="A785" s="0" t="s">
        <v>1143</v>
      </c>
      <c r="B785" s="0" t="s">
        <v>1144</v>
      </c>
    </row>
    <row r="786" customFormat="false" ht="12.8" hidden="false" customHeight="false" outlineLevel="0" collapsed="false">
      <c r="A786" s="0" t="s">
        <v>1145</v>
      </c>
    </row>
    <row r="787" customFormat="false" ht="12.8" hidden="false" customHeight="false" outlineLevel="0" collapsed="false">
      <c r="A787" s="0" t="s">
        <v>1146</v>
      </c>
    </row>
    <row r="788" customFormat="false" ht="12.8" hidden="false" customHeight="false" outlineLevel="0" collapsed="false">
      <c r="A788" s="0" t="s">
        <v>1147</v>
      </c>
      <c r="B788" s="0" t="s">
        <v>1148</v>
      </c>
    </row>
    <row r="789" customFormat="false" ht="12.8" hidden="false" customHeight="false" outlineLevel="0" collapsed="false">
      <c r="A789" s="0" t="s">
        <v>1149</v>
      </c>
    </row>
    <row r="790" customFormat="false" ht="12.8" hidden="false" customHeight="false" outlineLevel="0" collapsed="false">
      <c r="A790" s="0" t="s">
        <v>1150</v>
      </c>
    </row>
    <row r="791" customFormat="false" ht="12.8" hidden="false" customHeight="false" outlineLevel="0" collapsed="false">
      <c r="A791" s="0" t="s">
        <v>1151</v>
      </c>
    </row>
    <row r="792" customFormat="false" ht="12.8" hidden="false" customHeight="false" outlineLevel="0" collapsed="false">
      <c r="A792" s="0" t="s">
        <v>1152</v>
      </c>
    </row>
    <row r="793" customFormat="false" ht="12.8" hidden="false" customHeight="false" outlineLevel="0" collapsed="false">
      <c r="A793" s="0" t="s">
        <v>1153</v>
      </c>
      <c r="B793" s="0" t="s">
        <v>1154</v>
      </c>
    </row>
    <row r="794" customFormat="false" ht="12.8" hidden="false" customHeight="false" outlineLevel="0" collapsed="false">
      <c r="A794" s="0" t="s">
        <v>1155</v>
      </c>
      <c r="B794" s="0" t="s">
        <v>1156</v>
      </c>
    </row>
    <row r="795" customFormat="false" ht="12.8" hidden="false" customHeight="false" outlineLevel="0" collapsed="false">
      <c r="A795" s="0" t="s">
        <v>1157</v>
      </c>
    </row>
    <row r="796" customFormat="false" ht="12.8" hidden="false" customHeight="false" outlineLevel="0" collapsed="false">
      <c r="A796" s="0" t="s">
        <v>1158</v>
      </c>
    </row>
    <row r="797" customFormat="false" ht="12.8" hidden="false" customHeight="false" outlineLevel="0" collapsed="false">
      <c r="A797" s="0" t="s">
        <v>1159</v>
      </c>
    </row>
    <row r="798" customFormat="false" ht="12.8" hidden="false" customHeight="false" outlineLevel="0" collapsed="false">
      <c r="A798" s="0" t="s">
        <v>1160</v>
      </c>
    </row>
    <row r="799" customFormat="false" ht="12.8" hidden="false" customHeight="false" outlineLevel="0" collapsed="false">
      <c r="A799" s="0" t="s">
        <v>1161</v>
      </c>
      <c r="B799" s="0" t="s">
        <v>1162</v>
      </c>
    </row>
    <row r="800" customFormat="false" ht="12.8" hidden="false" customHeight="false" outlineLevel="0" collapsed="false">
      <c r="A800" s="0" t="s">
        <v>1163</v>
      </c>
      <c r="B800" s="0" t="s">
        <v>1164</v>
      </c>
    </row>
    <row r="801" customFormat="false" ht="12.8" hidden="false" customHeight="false" outlineLevel="0" collapsed="false">
      <c r="A801" s="0" t="s">
        <v>1165</v>
      </c>
      <c r="B801" s="0" t="s">
        <v>1166</v>
      </c>
    </row>
    <row r="802" customFormat="false" ht="12.8" hidden="false" customHeight="false" outlineLevel="0" collapsed="false">
      <c r="A802" s="0" t="s">
        <v>1167</v>
      </c>
      <c r="B802" s="0" t="s">
        <v>1168</v>
      </c>
    </row>
    <row r="803" customFormat="false" ht="12.8" hidden="false" customHeight="false" outlineLevel="0" collapsed="false">
      <c r="A803" s="0" t="s">
        <v>1169</v>
      </c>
      <c r="B803" s="0" t="s">
        <v>1170</v>
      </c>
    </row>
    <row r="804" customFormat="false" ht="12.8" hidden="false" customHeight="false" outlineLevel="0" collapsed="false">
      <c r="A804" s="0" t="s">
        <v>1171</v>
      </c>
    </row>
    <row r="805" customFormat="false" ht="12.8" hidden="false" customHeight="false" outlineLevel="0" collapsed="false">
      <c r="A805" s="0" t="s">
        <v>1172</v>
      </c>
    </row>
    <row r="806" customFormat="false" ht="12.8" hidden="false" customHeight="false" outlineLevel="0" collapsed="false">
      <c r="A806" s="0" t="s">
        <v>1173</v>
      </c>
    </row>
    <row r="807" customFormat="false" ht="12.8" hidden="false" customHeight="false" outlineLevel="0" collapsed="false">
      <c r="A807" s="0" t="s">
        <v>1174</v>
      </c>
      <c r="B807" s="0" t="s">
        <v>1175</v>
      </c>
    </row>
    <row r="808" customFormat="false" ht="12.8" hidden="false" customHeight="false" outlineLevel="0" collapsed="false">
      <c r="A808" s="0" t="s">
        <v>1176</v>
      </c>
      <c r="B808" s="0" t="s">
        <v>1177</v>
      </c>
    </row>
    <row r="809" customFormat="false" ht="12.8" hidden="false" customHeight="false" outlineLevel="0" collapsed="false">
      <c r="A809" s="0" t="s">
        <v>1178</v>
      </c>
    </row>
    <row r="810" customFormat="false" ht="12.8" hidden="false" customHeight="false" outlineLevel="0" collapsed="false">
      <c r="A810" s="0" t="s">
        <v>1179</v>
      </c>
    </row>
    <row r="811" customFormat="false" ht="12.8" hidden="false" customHeight="false" outlineLevel="0" collapsed="false">
      <c r="A811" s="0" t="s">
        <v>1180</v>
      </c>
    </row>
    <row r="812" customFormat="false" ht="12.8" hidden="false" customHeight="false" outlineLevel="0" collapsed="false">
      <c r="A812" s="0" t="s">
        <v>1181</v>
      </c>
    </row>
    <row r="813" customFormat="false" ht="12.8" hidden="false" customHeight="false" outlineLevel="0" collapsed="false">
      <c r="A813" s="0" t="s">
        <v>1182</v>
      </c>
      <c r="B813" s="0" t="s">
        <v>1183</v>
      </c>
    </row>
    <row r="814" customFormat="false" ht="12.8" hidden="false" customHeight="false" outlineLevel="0" collapsed="false">
      <c r="A814" s="0" t="s">
        <v>1184</v>
      </c>
    </row>
    <row r="815" customFormat="false" ht="12.8" hidden="false" customHeight="false" outlineLevel="0" collapsed="false">
      <c r="A815" s="0" t="s">
        <v>1185</v>
      </c>
    </row>
    <row r="816" customFormat="false" ht="12.8" hidden="false" customHeight="false" outlineLevel="0" collapsed="false">
      <c r="A816" s="0" t="s">
        <v>1186</v>
      </c>
      <c r="B816" s="0" t="s">
        <v>1187</v>
      </c>
    </row>
    <row r="817" customFormat="false" ht="12.8" hidden="false" customHeight="false" outlineLevel="0" collapsed="false">
      <c r="A817" s="0" t="s">
        <v>1188</v>
      </c>
      <c r="B817" s="0" t="s">
        <v>1189</v>
      </c>
      <c r="C817" s="0" t="s">
        <v>1190</v>
      </c>
      <c r="D817" s="0" t="s">
        <v>1191</v>
      </c>
    </row>
    <row r="818" customFormat="false" ht="12.8" hidden="false" customHeight="false" outlineLevel="0" collapsed="false">
      <c r="A818" s="0" t="s">
        <v>1192</v>
      </c>
      <c r="B818" s="0" t="s">
        <v>1193</v>
      </c>
    </row>
    <row r="819" customFormat="false" ht="12.8" hidden="false" customHeight="false" outlineLevel="0" collapsed="false">
      <c r="A819" s="0" t="s">
        <v>1194</v>
      </c>
    </row>
    <row r="820" customFormat="false" ht="12.8" hidden="false" customHeight="false" outlineLevel="0" collapsed="false">
      <c r="A820" s="0" t="s">
        <v>1195</v>
      </c>
    </row>
    <row r="821" customFormat="false" ht="12.8" hidden="false" customHeight="false" outlineLevel="0" collapsed="false">
      <c r="A821" s="0" t="s">
        <v>1196</v>
      </c>
    </row>
    <row r="822" customFormat="false" ht="12.8" hidden="false" customHeight="false" outlineLevel="0" collapsed="false">
      <c r="A822" s="0" t="s">
        <v>1197</v>
      </c>
    </row>
    <row r="823" customFormat="false" ht="12.8" hidden="false" customHeight="false" outlineLevel="0" collapsed="false">
      <c r="A823" s="0" t="s">
        <v>1198</v>
      </c>
    </row>
    <row r="824" customFormat="false" ht="12.8" hidden="false" customHeight="false" outlineLevel="0" collapsed="false">
      <c r="A824" s="0" t="s">
        <v>1199</v>
      </c>
    </row>
    <row r="825" customFormat="false" ht="12.8" hidden="false" customHeight="false" outlineLevel="0" collapsed="false">
      <c r="A825" s="0" t="s">
        <v>1200</v>
      </c>
    </row>
    <row r="826" customFormat="false" ht="12.8" hidden="false" customHeight="false" outlineLevel="0" collapsed="false">
      <c r="A826" s="0" t="s">
        <v>1201</v>
      </c>
      <c r="B826" s="0" t="s">
        <v>1202</v>
      </c>
    </row>
    <row r="827" customFormat="false" ht="12.8" hidden="false" customHeight="false" outlineLevel="0" collapsed="false">
      <c r="A827" s="0" t="s">
        <v>1203</v>
      </c>
      <c r="B827" s="0" t="s">
        <v>1204</v>
      </c>
    </row>
    <row r="828" customFormat="false" ht="12.8" hidden="false" customHeight="false" outlineLevel="0" collapsed="false">
      <c r="A828" s="0" t="s">
        <v>1205</v>
      </c>
    </row>
    <row r="829" customFormat="false" ht="12.8" hidden="false" customHeight="false" outlineLevel="0" collapsed="false">
      <c r="A829" s="0" t="s">
        <v>1206</v>
      </c>
    </row>
    <row r="830" customFormat="false" ht="12.8" hidden="false" customHeight="false" outlineLevel="0" collapsed="false">
      <c r="A830" s="0" t="s">
        <v>1207</v>
      </c>
    </row>
    <row r="831" customFormat="false" ht="12.8" hidden="false" customHeight="false" outlineLevel="0" collapsed="false">
      <c r="A831" s="0" t="s">
        <v>1208</v>
      </c>
    </row>
    <row r="832" customFormat="false" ht="12.8" hidden="false" customHeight="false" outlineLevel="0" collapsed="false">
      <c r="A832" s="0" t="s">
        <v>1209</v>
      </c>
    </row>
    <row r="833" customFormat="false" ht="12.8" hidden="false" customHeight="false" outlineLevel="0" collapsed="false">
      <c r="A833" s="0" t="s">
        <v>1210</v>
      </c>
    </row>
    <row r="834" customFormat="false" ht="12.8" hidden="false" customHeight="false" outlineLevel="0" collapsed="false">
      <c r="A834" s="0" t="s">
        <v>1211</v>
      </c>
    </row>
    <row r="835" customFormat="false" ht="12.8" hidden="false" customHeight="false" outlineLevel="0" collapsed="false">
      <c r="A835" s="0" t="s">
        <v>1212</v>
      </c>
    </row>
    <row r="836" customFormat="false" ht="12.8" hidden="false" customHeight="false" outlineLevel="0" collapsed="false">
      <c r="A836" s="0" t="s">
        <v>1213</v>
      </c>
    </row>
    <row r="837" customFormat="false" ht="12.8" hidden="false" customHeight="false" outlineLevel="0" collapsed="false">
      <c r="A837" s="0" t="s">
        <v>1214</v>
      </c>
      <c r="B837" s="0" t="s">
        <v>1215</v>
      </c>
      <c r="C837" s="0" t="s">
        <v>1216</v>
      </c>
    </row>
    <row r="838" customFormat="false" ht="12.8" hidden="false" customHeight="false" outlineLevel="0" collapsed="false">
      <c r="A838" s="0" t="s">
        <v>1217</v>
      </c>
      <c r="B838" s="0" t="s">
        <v>1218</v>
      </c>
    </row>
    <row r="839" customFormat="false" ht="12.8" hidden="false" customHeight="false" outlineLevel="0" collapsed="false">
      <c r="A839" s="0" t="s">
        <v>1219</v>
      </c>
    </row>
    <row r="840" customFormat="false" ht="12.8" hidden="false" customHeight="false" outlineLevel="0" collapsed="false">
      <c r="A840" s="0" t="s">
        <v>1220</v>
      </c>
    </row>
    <row r="841" customFormat="false" ht="12.8" hidden="false" customHeight="false" outlineLevel="0" collapsed="false">
      <c r="A841" s="0" t="s">
        <v>1221</v>
      </c>
      <c r="B841" s="0" t="s">
        <v>1222</v>
      </c>
      <c r="C841" s="0" t="s">
        <v>1223</v>
      </c>
    </row>
    <row r="842" customFormat="false" ht="12.8" hidden="false" customHeight="false" outlineLevel="0" collapsed="false">
      <c r="A842" s="0" t="s">
        <v>1224</v>
      </c>
    </row>
    <row r="843" customFormat="false" ht="12.8" hidden="false" customHeight="false" outlineLevel="0" collapsed="false">
      <c r="A843" s="0" t="s">
        <v>1225</v>
      </c>
    </row>
    <row r="844" customFormat="false" ht="12.8" hidden="false" customHeight="false" outlineLevel="0" collapsed="false">
      <c r="A844" s="0" t="s">
        <v>1226</v>
      </c>
    </row>
    <row r="845" customFormat="false" ht="12.8" hidden="false" customHeight="false" outlineLevel="0" collapsed="false">
      <c r="A845" s="0" t="s">
        <v>1227</v>
      </c>
      <c r="B845" s="0" t="s">
        <v>1228</v>
      </c>
    </row>
    <row r="846" customFormat="false" ht="12.8" hidden="false" customHeight="false" outlineLevel="0" collapsed="false">
      <c r="A846" s="0" t="s">
        <v>1229</v>
      </c>
      <c r="B846" s="0" t="s">
        <v>1230</v>
      </c>
    </row>
    <row r="847" customFormat="false" ht="12.8" hidden="false" customHeight="false" outlineLevel="0" collapsed="false">
      <c r="A847" s="0" t="s">
        <v>1231</v>
      </c>
      <c r="B847" s="0" t="s">
        <v>1232</v>
      </c>
    </row>
    <row r="848" customFormat="false" ht="12.8" hidden="false" customHeight="false" outlineLevel="0" collapsed="false">
      <c r="A848" s="0" t="s">
        <v>1233</v>
      </c>
    </row>
    <row r="849" customFormat="false" ht="12.8" hidden="false" customHeight="false" outlineLevel="0" collapsed="false">
      <c r="A849" s="0" t="s">
        <v>1234</v>
      </c>
      <c r="B849" s="0" t="s">
        <v>1235</v>
      </c>
    </row>
    <row r="850" customFormat="false" ht="12.8" hidden="false" customHeight="false" outlineLevel="0" collapsed="false">
      <c r="A850" s="0" t="s">
        <v>1236</v>
      </c>
    </row>
    <row r="851" customFormat="false" ht="12.8" hidden="false" customHeight="false" outlineLevel="0" collapsed="false">
      <c r="A851" s="0" t="s">
        <v>1237</v>
      </c>
    </row>
    <row r="852" customFormat="false" ht="12.8" hidden="false" customHeight="false" outlineLevel="0" collapsed="false">
      <c r="A852" s="0" t="s">
        <v>1238</v>
      </c>
    </row>
    <row r="853" customFormat="false" ht="12.8" hidden="false" customHeight="false" outlineLevel="0" collapsed="false">
      <c r="A853" s="0" t="s">
        <v>1239</v>
      </c>
    </row>
    <row r="854" customFormat="false" ht="12.8" hidden="false" customHeight="false" outlineLevel="0" collapsed="false">
      <c r="A854" s="0" t="s">
        <v>1240</v>
      </c>
    </row>
    <row r="855" customFormat="false" ht="12.8" hidden="false" customHeight="false" outlineLevel="0" collapsed="false">
      <c r="A855" s="0" t="s">
        <v>1241</v>
      </c>
      <c r="B855" s="0" t="s">
        <v>1242</v>
      </c>
      <c r="C855" s="0" t="s">
        <v>1243</v>
      </c>
    </row>
    <row r="856" customFormat="false" ht="12.8" hidden="false" customHeight="false" outlineLevel="0" collapsed="false">
      <c r="A856" s="0" t="s">
        <v>1244</v>
      </c>
    </row>
    <row r="857" customFormat="false" ht="12.8" hidden="false" customHeight="false" outlineLevel="0" collapsed="false">
      <c r="A857" s="0" t="s">
        <v>1245</v>
      </c>
    </row>
    <row r="858" customFormat="false" ht="12.8" hidden="false" customHeight="false" outlineLevel="0" collapsed="false">
      <c r="A858" s="0" t="s">
        <v>1246</v>
      </c>
    </row>
    <row r="859" customFormat="false" ht="12.8" hidden="false" customHeight="false" outlineLevel="0" collapsed="false">
      <c r="A859" s="0" t="s">
        <v>1247</v>
      </c>
      <c r="B859" s="0" t="s">
        <v>1248</v>
      </c>
    </row>
    <row r="860" customFormat="false" ht="12.8" hidden="false" customHeight="false" outlineLevel="0" collapsed="false">
      <c r="A860" s="0" t="s">
        <v>1249</v>
      </c>
    </row>
    <row r="861" customFormat="false" ht="12.8" hidden="false" customHeight="false" outlineLevel="0" collapsed="false">
      <c r="A861" s="0" t="s">
        <v>1250</v>
      </c>
      <c r="B861" s="0" t="s">
        <v>1251</v>
      </c>
    </row>
    <row r="862" customFormat="false" ht="12.8" hidden="false" customHeight="false" outlineLevel="0" collapsed="false">
      <c r="A862" s="0" t="e">
        <f aca="false">ž'—wn¢μ+ò_x000c_`vc&amp;6:š!­ïýóì_üc¯ýk_úò—!›ec¼v•¸‡²(k”‚õúk¯e_x001a_á%q_x001c_-8: *ï_1táy‚sü%/ú_x000b_ïyqz|¸êëö_x0006_eúý´û_x0015_.â</f>
        <v>#VALUE!</v>
      </c>
    </row>
    <row r="863" customFormat="false" ht="12.8" hidden="false" customHeight="false" outlineLevel="0" collapsed="false">
      <c r="A863" s="0" t="s">
        <v>1252</v>
      </c>
    </row>
    <row r="864" customFormat="false" ht="12.8" hidden="false" customHeight="false" outlineLevel="0" collapsed="false">
      <c r="A864" s="0" t="s">
        <v>1253</v>
      </c>
    </row>
    <row r="865" customFormat="false" ht="12.8" hidden="false" customHeight="false" outlineLevel="0" collapsed="false">
      <c r="A865" s="0" t="s">
        <v>1254</v>
      </c>
    </row>
    <row r="866" customFormat="false" ht="12.8" hidden="false" customHeight="false" outlineLevel="0" collapsed="false">
      <c r="A866" s="0" t="s">
        <v>1255</v>
      </c>
    </row>
    <row r="867" customFormat="false" ht="12.8" hidden="false" customHeight="false" outlineLevel="0" collapsed="false">
      <c r="A867" s="0" t="s">
        <v>1256</v>
      </c>
    </row>
    <row r="868" customFormat="false" ht="12.8" hidden="false" customHeight="false" outlineLevel="0" collapsed="false">
      <c r="A868" s="0" t="s">
        <v>1257</v>
      </c>
      <c r="B868" s="0" t="s">
        <v>1258</v>
      </c>
    </row>
    <row r="869" customFormat="false" ht="12.8" hidden="false" customHeight="false" outlineLevel="0" collapsed="false">
      <c r="A869" s="0" t="s">
        <v>1259</v>
      </c>
    </row>
    <row r="870" customFormat="false" ht="12.8" hidden="false" customHeight="false" outlineLevel="0" collapsed="false">
      <c r="A870" s="0" t="s">
        <v>1260</v>
      </c>
    </row>
    <row r="871" customFormat="false" ht="12.8" hidden="false" customHeight="false" outlineLevel="0" collapsed="false">
      <c r="A871" s="0" t="s">
        <v>1261</v>
      </c>
    </row>
    <row r="872" customFormat="false" ht="12.8" hidden="false" customHeight="false" outlineLevel="0" collapsed="false">
      <c r="A872" s="0" t="s">
        <v>1262</v>
      </c>
      <c r="B872" s="0" t="s">
        <v>1263</v>
      </c>
    </row>
    <row r="873" customFormat="false" ht="12.8" hidden="false" customHeight="false" outlineLevel="0" collapsed="false">
      <c r="A873" s="0" t="s">
        <v>1264</v>
      </c>
    </row>
    <row r="874" customFormat="false" ht="12.8" hidden="false" customHeight="false" outlineLevel="0" collapsed="false">
      <c r="A874" s="0" t="s">
        <v>1265</v>
      </c>
      <c r="B874" s="0" t="s">
        <v>1266</v>
      </c>
    </row>
    <row r="875" customFormat="false" ht="12.8" hidden="false" customHeight="false" outlineLevel="0" collapsed="false">
      <c r="A875" s="0" t="s">
        <v>1267</v>
      </c>
      <c r="B875" s="0" t="s">
        <v>1268</v>
      </c>
    </row>
    <row r="876" customFormat="false" ht="12.8" hidden="false" customHeight="false" outlineLevel="0" collapsed="false">
      <c r="A876" s="0" t="s">
        <v>1269</v>
      </c>
      <c r="B876" s="0" t="s">
        <v>1270</v>
      </c>
    </row>
    <row r="877" customFormat="false" ht="12.8" hidden="false" customHeight="false" outlineLevel="0" collapsed="false">
      <c r="A877" s="0" t="s">
        <v>1271</v>
      </c>
    </row>
    <row r="878" customFormat="false" ht="12.8" hidden="false" customHeight="false" outlineLevel="0" collapsed="false">
      <c r="A878" s="0" t="s">
        <v>1272</v>
      </c>
    </row>
    <row r="879" customFormat="false" ht="12.8" hidden="false" customHeight="false" outlineLevel="0" collapsed="false">
      <c r="A879" s="0" t="s">
        <v>1273</v>
      </c>
    </row>
    <row r="880" customFormat="false" ht="12.8" hidden="false" customHeight="false" outlineLevel="0" collapsed="false">
      <c r="A880" s="0" t="s">
        <v>1274</v>
      </c>
    </row>
    <row r="881" customFormat="false" ht="12.8" hidden="false" customHeight="false" outlineLevel="0" collapsed="false">
      <c r="A881" s="0" t="s">
        <v>1275</v>
      </c>
      <c r="B881" s="0" t="s">
        <v>1276</v>
      </c>
      <c r="C881" s="0" t="s">
        <v>1277</v>
      </c>
      <c r="D881" s="0" t="s">
        <v>1278</v>
      </c>
    </row>
    <row r="882" customFormat="false" ht="12.8" hidden="false" customHeight="false" outlineLevel="0" collapsed="false">
      <c r="A882" s="0" t="s">
        <v>1279</v>
      </c>
      <c r="B882" s="0" t="s">
        <v>1280</v>
      </c>
    </row>
    <row r="883" customFormat="false" ht="12.8" hidden="false" customHeight="false" outlineLevel="0" collapsed="false">
      <c r="A883" s="0" t="s">
        <v>1281</v>
      </c>
    </row>
    <row r="884" customFormat="false" ht="12.8" hidden="false" customHeight="false" outlineLevel="0" collapsed="false">
      <c r="A884" s="0" t="s">
        <v>1282</v>
      </c>
      <c r="B884" s="0" t="s">
        <v>1283</v>
      </c>
    </row>
    <row r="885" customFormat="false" ht="12.8" hidden="false" customHeight="false" outlineLevel="0" collapsed="false">
      <c r="A885" s="0" t="s">
        <v>1284</v>
      </c>
    </row>
    <row r="886" customFormat="false" ht="12.8" hidden="false" customHeight="false" outlineLevel="0" collapsed="false">
      <c r="A886" s="0" t="s">
        <v>1285</v>
      </c>
    </row>
    <row r="887" customFormat="false" ht="12.8" hidden="false" customHeight="false" outlineLevel="0" collapsed="false">
      <c r="A887" s="0" t="s">
        <v>1286</v>
      </c>
      <c r="B887" s="0" t="s">
        <v>1287</v>
      </c>
    </row>
    <row r="888" customFormat="false" ht="12.8" hidden="false" customHeight="false" outlineLevel="0" collapsed="false">
      <c r="A888" s="0" t="s">
        <v>1288</v>
      </c>
      <c r="B888" s="0" t="s">
        <v>1289</v>
      </c>
    </row>
    <row r="889" customFormat="false" ht="12.8" hidden="false" customHeight="false" outlineLevel="0" collapsed="false">
      <c r="A889" s="0" t="s">
        <v>1290</v>
      </c>
    </row>
    <row r="890" customFormat="false" ht="12.8" hidden="false" customHeight="false" outlineLevel="0" collapsed="false">
      <c r="A890" s="0" t="s">
        <v>1291</v>
      </c>
      <c r="B890" s="0" t="s">
        <v>1292</v>
      </c>
    </row>
    <row r="891" customFormat="false" ht="12.8" hidden="false" customHeight="false" outlineLevel="0" collapsed="false">
      <c r="A891" s="0" t="s">
        <v>1293</v>
      </c>
    </row>
    <row r="892" customFormat="false" ht="12.8" hidden="false" customHeight="false" outlineLevel="0" collapsed="false">
      <c r="A892" s="0" t="s">
        <v>1294</v>
      </c>
    </row>
    <row r="893" customFormat="false" ht="12.8" hidden="false" customHeight="false" outlineLevel="0" collapsed="false">
      <c r="A893" s="0" t="s">
        <v>1295</v>
      </c>
      <c r="B893" s="0" t="s">
        <v>1296</v>
      </c>
    </row>
    <row r="894" customFormat="false" ht="12.8" hidden="false" customHeight="false" outlineLevel="0" collapsed="false">
      <c r="A894" s="0" t="s">
        <v>1297</v>
      </c>
    </row>
    <row r="895" customFormat="false" ht="12.8" hidden="false" customHeight="false" outlineLevel="0" collapsed="false">
      <c r="A895" s="0" t="s">
        <v>1298</v>
      </c>
    </row>
    <row r="896" customFormat="false" ht="12.8" hidden="false" customHeight="false" outlineLevel="0" collapsed="false">
      <c r="A896" s="0" t="s">
        <v>1299</v>
      </c>
    </row>
    <row r="897" customFormat="false" ht="12.8" hidden="false" customHeight="false" outlineLevel="0" collapsed="false">
      <c r="A897" s="0" t="s">
        <v>1300</v>
      </c>
    </row>
    <row r="898" customFormat="false" ht="12.8" hidden="false" customHeight="false" outlineLevel="0" collapsed="false">
      <c r="A898" s="0" t="s">
        <v>1301</v>
      </c>
    </row>
    <row r="899" customFormat="false" ht="12.8" hidden="false" customHeight="false" outlineLevel="0" collapsed="false">
      <c r="A899" s="0" t="s">
        <v>1302</v>
      </c>
      <c r="B899" s="0" t="s">
        <v>1303</v>
      </c>
    </row>
    <row r="900" customFormat="false" ht="12.8" hidden="false" customHeight="false" outlineLevel="0" collapsed="false">
      <c r="A900" s="0" t="s">
        <v>1304</v>
      </c>
    </row>
    <row r="901" customFormat="false" ht="12.8" hidden="false" customHeight="false" outlineLevel="0" collapsed="false">
      <c r="A901" s="0" t="s">
        <v>1305</v>
      </c>
    </row>
    <row r="902" customFormat="false" ht="12.8" hidden="false" customHeight="false" outlineLevel="0" collapsed="false">
      <c r="A902" s="0" t="s">
        <v>1306</v>
      </c>
    </row>
    <row r="903" customFormat="false" ht="12.8" hidden="false" customHeight="false" outlineLevel="0" collapsed="false">
      <c r="A903" s="0" t="s">
        <v>1307</v>
      </c>
    </row>
    <row r="904" customFormat="false" ht="12.8" hidden="false" customHeight="false" outlineLevel="0" collapsed="false">
      <c r="A904" s="0" t="s">
        <v>1308</v>
      </c>
    </row>
    <row r="905" customFormat="false" ht="12.8" hidden="false" customHeight="false" outlineLevel="0" collapsed="false">
      <c r="A905" s="0" t="s">
        <v>1309</v>
      </c>
      <c r="B905" s="0" t="s">
        <v>1310</v>
      </c>
    </row>
    <row r="906" customFormat="false" ht="12.8" hidden="false" customHeight="false" outlineLevel="0" collapsed="false">
      <c r="A906" s="0" t="s">
        <v>1311</v>
      </c>
      <c r="B906" s="0" t="s">
        <v>1312</v>
      </c>
    </row>
    <row r="907" customFormat="false" ht="12.8" hidden="false" customHeight="false" outlineLevel="0" collapsed="false">
      <c r="A907" s="0" t="s">
        <v>1313</v>
      </c>
      <c r="B907" s="0" t="s">
        <v>1314</v>
      </c>
    </row>
    <row r="908" customFormat="false" ht="12.8" hidden="false" customHeight="false" outlineLevel="0" collapsed="false">
      <c r="A908" s="0" t="s">
        <v>1315</v>
      </c>
    </row>
    <row r="909" customFormat="false" ht="12.8" hidden="false" customHeight="false" outlineLevel="0" collapsed="false">
      <c r="A909" s="0" t="s">
        <v>1316</v>
      </c>
    </row>
    <row r="910" customFormat="false" ht="12.8" hidden="false" customHeight="false" outlineLevel="0" collapsed="false">
      <c r="A910" s="0" t="s">
        <v>1317</v>
      </c>
    </row>
    <row r="911" customFormat="false" ht="12.8" hidden="false" customHeight="false" outlineLevel="0" collapsed="false">
      <c r="A911" s="0" t="s">
        <v>1318</v>
      </c>
    </row>
    <row r="912" customFormat="false" ht="12.8" hidden="false" customHeight="false" outlineLevel="0" collapsed="false">
      <c r="A912" s="0" t="s">
        <v>1319</v>
      </c>
      <c r="B912" s="0" t="s">
        <v>1320</v>
      </c>
      <c r="C912" s="0" t="s">
        <v>1321</v>
      </c>
    </row>
    <row r="913" customFormat="false" ht="12.8" hidden="false" customHeight="false" outlineLevel="0" collapsed="false">
      <c r="A913" s="0" t="s">
        <v>1322</v>
      </c>
    </row>
    <row r="914" customFormat="false" ht="12.8" hidden="false" customHeight="false" outlineLevel="0" collapsed="false">
      <c r="A914" s="0" t="s">
        <v>1323</v>
      </c>
    </row>
    <row r="915" customFormat="false" ht="12.8" hidden="false" customHeight="false" outlineLevel="0" collapsed="false">
      <c r="A915" s="0" t="s">
        <v>1324</v>
      </c>
    </row>
    <row r="916" customFormat="false" ht="12.8" hidden="false" customHeight="false" outlineLevel="0" collapsed="false">
      <c r="A916" s="0" t="s">
        <v>1325</v>
      </c>
    </row>
    <row r="917" customFormat="false" ht="12.8" hidden="false" customHeight="false" outlineLevel="0" collapsed="false">
      <c r="A917" s="0" t="s">
        <v>1326</v>
      </c>
    </row>
    <row r="918" customFormat="false" ht="12.8" hidden="false" customHeight="false" outlineLevel="0" collapsed="false">
      <c r="A918" s="0" t="s">
        <v>1327</v>
      </c>
      <c r="B918" s="0" t="s">
        <v>1328</v>
      </c>
    </row>
    <row r="919" customFormat="false" ht="12.8" hidden="false" customHeight="false" outlineLevel="0" collapsed="false">
      <c r="A919" s="0" t="s">
        <v>1329</v>
      </c>
    </row>
    <row r="920" customFormat="false" ht="12.8" hidden="false" customHeight="false" outlineLevel="0" collapsed="false">
      <c r="A920" s="0" t="s">
        <v>1330</v>
      </c>
    </row>
    <row r="921" customFormat="false" ht="12.8" hidden="false" customHeight="false" outlineLevel="0" collapsed="false">
      <c r="A921" s="0" t="s">
        <v>1331</v>
      </c>
    </row>
    <row r="922" customFormat="false" ht="12.8" hidden="false" customHeight="false" outlineLevel="0" collapsed="false">
      <c r="A922" s="0" t="s">
        <v>1332</v>
      </c>
    </row>
    <row r="923" customFormat="false" ht="12.8" hidden="false" customHeight="false" outlineLevel="0" collapsed="false">
      <c r="A923" s="0" t="s">
        <v>1333</v>
      </c>
      <c r="B923" s="0" t="s">
        <v>1334</v>
      </c>
      <c r="C923" s="0" t="s">
        <v>1335</v>
      </c>
    </row>
    <row r="924" customFormat="false" ht="12.8" hidden="false" customHeight="false" outlineLevel="0" collapsed="false">
      <c r="A924" s="0" t="s">
        <v>1336</v>
      </c>
    </row>
    <row r="925" customFormat="false" ht="12.8" hidden="false" customHeight="false" outlineLevel="0" collapsed="false">
      <c r="A925" s="0" t="s">
        <v>1337</v>
      </c>
      <c r="B925" s="0" t="s">
        <v>1338</v>
      </c>
      <c r="C925" s="0" t="s">
        <v>1339</v>
      </c>
    </row>
    <row r="926" customFormat="false" ht="12.8" hidden="false" customHeight="false" outlineLevel="0" collapsed="false">
      <c r="A926" s="0" t="s">
        <v>1340</v>
      </c>
    </row>
    <row r="927" customFormat="false" ht="12.8" hidden="false" customHeight="false" outlineLevel="0" collapsed="false">
      <c r="A927" s="0" t="s">
        <v>1341</v>
      </c>
    </row>
    <row r="928" customFormat="false" ht="12.8" hidden="false" customHeight="false" outlineLevel="0" collapsed="false">
      <c r="A928" s="0" t="s">
        <v>1342</v>
      </c>
    </row>
    <row r="929" customFormat="false" ht="12.8" hidden="false" customHeight="false" outlineLevel="0" collapsed="false">
      <c r="A929" s="0" t="s">
        <v>1343</v>
      </c>
    </row>
    <row r="930" customFormat="false" ht="12.8" hidden="false" customHeight="false" outlineLevel="0" collapsed="false">
      <c r="A930" s="0" t="s">
        <v>1344</v>
      </c>
    </row>
    <row r="931" customFormat="false" ht="12.8" hidden="false" customHeight="false" outlineLevel="0" collapsed="false">
      <c r="A931" s="0" t="s">
        <v>1345</v>
      </c>
    </row>
    <row r="932" customFormat="false" ht="12.8" hidden="false" customHeight="false" outlineLevel="0" collapsed="false">
      <c r="A932" s="0" t="s">
        <v>1346</v>
      </c>
    </row>
    <row r="933" customFormat="false" ht="12.8" hidden="false" customHeight="false" outlineLevel="0" collapsed="false">
      <c r="A933" s="0" t="s">
        <v>1347</v>
      </c>
    </row>
    <row r="934" customFormat="false" ht="12.8" hidden="false" customHeight="false" outlineLevel="0" collapsed="false">
      <c r="A934" s="0" t="s">
        <v>1348</v>
      </c>
    </row>
    <row r="935" customFormat="false" ht="12.8" hidden="false" customHeight="false" outlineLevel="0" collapsed="false">
      <c r="A935" s="0" t="s">
        <v>1349</v>
      </c>
    </row>
    <row r="936" customFormat="false" ht="12.8" hidden="false" customHeight="false" outlineLevel="0" collapsed="false">
      <c r="A936" s="0" t="s">
        <v>1350</v>
      </c>
    </row>
    <row r="937" customFormat="false" ht="12.8" hidden="false" customHeight="false" outlineLevel="0" collapsed="false">
      <c r="A937" s="0" t="s">
        <v>1351</v>
      </c>
      <c r="B937" s="0" t="s">
        <v>1352</v>
      </c>
    </row>
    <row r="938" customFormat="false" ht="12.8" hidden="false" customHeight="false" outlineLevel="0" collapsed="false">
      <c r="A938" s="0" t="s">
        <v>1353</v>
      </c>
    </row>
    <row r="939" customFormat="false" ht="12.8" hidden="false" customHeight="false" outlineLevel="0" collapsed="false">
      <c r="A939" s="0" t="s">
        <v>1354</v>
      </c>
    </row>
    <row r="940" customFormat="false" ht="12.8" hidden="false" customHeight="false" outlineLevel="0" collapsed="false">
      <c r="A940" s="0" t="s">
        <v>1355</v>
      </c>
    </row>
    <row r="941" customFormat="false" ht="12.8" hidden="false" customHeight="false" outlineLevel="0" collapsed="false">
      <c r="A941" s="0" t="s">
        <v>1356</v>
      </c>
      <c r="B941" s="0" t="s">
        <v>1357</v>
      </c>
    </row>
    <row r="942" customFormat="false" ht="12.8" hidden="false" customHeight="false" outlineLevel="0" collapsed="false">
      <c r="A942" s="0" t="s">
        <v>1358</v>
      </c>
    </row>
    <row r="943" customFormat="false" ht="12.8" hidden="false" customHeight="false" outlineLevel="0" collapsed="false">
      <c r="A943" s="0" t="s">
        <v>1359</v>
      </c>
    </row>
    <row r="944" customFormat="false" ht="12.8" hidden="false" customHeight="false" outlineLevel="0" collapsed="false">
      <c r="A944" s="0" t="s">
        <v>1360</v>
      </c>
    </row>
    <row r="945" customFormat="false" ht="12.8" hidden="false" customHeight="false" outlineLevel="0" collapsed="false">
      <c r="A945" s="0" t="s">
        <v>1361</v>
      </c>
    </row>
    <row r="946" customFormat="false" ht="12.8" hidden="false" customHeight="false" outlineLevel="0" collapsed="false">
      <c r="A946" s="0" t="s">
        <v>1362</v>
      </c>
    </row>
    <row r="947" customFormat="false" ht="12.8" hidden="false" customHeight="false" outlineLevel="0" collapsed="false">
      <c r="A947" s="0" t="s">
        <v>1363</v>
      </c>
    </row>
    <row r="948" customFormat="false" ht="12.8" hidden="false" customHeight="false" outlineLevel="0" collapsed="false">
      <c r="A948" s="0" t="s">
        <v>1364</v>
      </c>
    </row>
    <row r="949" customFormat="false" ht="12.8" hidden="false" customHeight="false" outlineLevel="0" collapsed="false">
      <c r="A949" s="0" t="s">
        <v>1365</v>
      </c>
    </row>
    <row r="950" customFormat="false" ht="12.8" hidden="false" customHeight="false" outlineLevel="0" collapsed="false">
      <c r="A950" s="0" t="s">
        <v>1366</v>
      </c>
      <c r="B950" s="0" t="s">
        <v>1367</v>
      </c>
    </row>
    <row r="951" customFormat="false" ht="12.8" hidden="false" customHeight="false" outlineLevel="0" collapsed="false">
      <c r="A951" s="0" t="s">
        <v>1368</v>
      </c>
      <c r="B951" s="0" t="s">
        <v>1369</v>
      </c>
      <c r="C951" s="0" t="s">
        <v>1370</v>
      </c>
    </row>
    <row r="952" customFormat="false" ht="12.8" hidden="false" customHeight="false" outlineLevel="0" collapsed="false">
      <c r="A952" s="0" t="s">
        <v>1371</v>
      </c>
      <c r="B952" s="0" t="s">
        <v>1372</v>
      </c>
      <c r="C952" s="0" t="s">
        <v>1373</v>
      </c>
      <c r="D952" s="0" t="s">
        <v>1374</v>
      </c>
    </row>
    <row r="953" customFormat="false" ht="12.8" hidden="false" customHeight="false" outlineLevel="0" collapsed="false">
      <c r="A953" s="0" t="s">
        <v>1375</v>
      </c>
      <c r="B953" s="0" t="s">
        <v>1376</v>
      </c>
    </row>
    <row r="954" customFormat="false" ht="12.8" hidden="false" customHeight="false" outlineLevel="0" collapsed="false">
      <c r="A954" s="0" t="s">
        <v>1377</v>
      </c>
    </row>
    <row r="955" customFormat="false" ht="12.8" hidden="false" customHeight="false" outlineLevel="0" collapsed="false">
      <c r="A955" s="0" t="s">
        <v>1378</v>
      </c>
    </row>
    <row r="956" customFormat="false" ht="12.8" hidden="false" customHeight="false" outlineLevel="0" collapsed="false">
      <c r="A956" s="0" t="s">
        <v>1379</v>
      </c>
    </row>
    <row r="957" customFormat="false" ht="12.8" hidden="false" customHeight="false" outlineLevel="0" collapsed="false">
      <c r="A957" s="0" t="s">
        <v>1380</v>
      </c>
    </row>
    <row r="958" customFormat="false" ht="12.8" hidden="false" customHeight="false" outlineLevel="0" collapsed="false">
      <c r="A958" s="0" t="s">
        <v>1381</v>
      </c>
    </row>
    <row r="959" customFormat="false" ht="12.8" hidden="false" customHeight="false" outlineLevel="0" collapsed="false">
      <c r="A959" s="0" t="s">
        <v>1382</v>
      </c>
      <c r="B959" s="0" t="s">
        <v>1383</v>
      </c>
    </row>
    <row r="960" customFormat="false" ht="12.8" hidden="false" customHeight="false" outlineLevel="0" collapsed="false">
      <c r="A960" s="0" t="s">
        <v>1384</v>
      </c>
    </row>
    <row r="961" customFormat="false" ht="12.8" hidden="false" customHeight="false" outlineLevel="0" collapsed="false">
      <c r="A961" s="0" t="s">
        <v>1385</v>
      </c>
      <c r="B961" s="0" t="s">
        <v>1386</v>
      </c>
    </row>
    <row r="962" customFormat="false" ht="12.8" hidden="false" customHeight="false" outlineLevel="0" collapsed="false">
      <c r="A962" s="0" t="s">
        <v>1387</v>
      </c>
    </row>
    <row r="963" customFormat="false" ht="12.8" hidden="false" customHeight="false" outlineLevel="0" collapsed="false">
      <c r="A963" s="0" t="s">
        <v>1388</v>
      </c>
    </row>
    <row r="964" customFormat="false" ht="12.8" hidden="false" customHeight="false" outlineLevel="0" collapsed="false">
      <c r="A964" s="0" t="s">
        <v>1389</v>
      </c>
    </row>
    <row r="965" customFormat="false" ht="12.8" hidden="false" customHeight="false" outlineLevel="0" collapsed="false">
      <c r="A965" s="0" t="s">
        <v>1390</v>
      </c>
    </row>
    <row r="966" customFormat="false" ht="12.8" hidden="false" customHeight="false" outlineLevel="0" collapsed="false">
      <c r="A966" s="0" t="s">
        <v>1391</v>
      </c>
    </row>
    <row r="967" customFormat="false" ht="12.8" hidden="false" customHeight="false" outlineLevel="0" collapsed="false">
      <c r="A967" s="0" t="s">
        <v>1392</v>
      </c>
    </row>
    <row r="968" customFormat="false" ht="12.8" hidden="false" customHeight="false" outlineLevel="0" collapsed="false">
      <c r="A968" s="0" t="s">
        <v>1393</v>
      </c>
    </row>
    <row r="969" customFormat="false" ht="12.8" hidden="false" customHeight="false" outlineLevel="0" collapsed="false">
      <c r="A969" s="0" t="s">
        <v>1394</v>
      </c>
      <c r="B969" s="0" t="s">
        <v>1395</v>
      </c>
    </row>
    <row r="970" customFormat="false" ht="12.8" hidden="false" customHeight="false" outlineLevel="0" collapsed="false">
      <c r="A970" s="0" t="s">
        <v>1396</v>
      </c>
    </row>
    <row r="971" customFormat="false" ht="12.8" hidden="false" customHeight="false" outlineLevel="0" collapsed="false">
      <c r="A971" s="0" t="s">
        <v>1397</v>
      </c>
    </row>
    <row r="972" customFormat="false" ht="12.8" hidden="false" customHeight="false" outlineLevel="0" collapsed="false">
      <c r="A972" s="0" t="s">
        <v>1398</v>
      </c>
    </row>
    <row r="973" customFormat="false" ht="12.8" hidden="false" customHeight="false" outlineLevel="0" collapsed="false">
      <c r="A973" s="0" t="s">
        <v>1399</v>
      </c>
      <c r="B973" s="0" t="s">
        <v>1400</v>
      </c>
      <c r="C973" s="0" t="s">
        <v>1401</v>
      </c>
    </row>
    <row r="974" customFormat="false" ht="12.8" hidden="false" customHeight="false" outlineLevel="0" collapsed="false">
      <c r="A974" s="0" t="s">
        <v>1402</v>
      </c>
    </row>
    <row r="975" customFormat="false" ht="12.8" hidden="false" customHeight="false" outlineLevel="0" collapsed="false">
      <c r="A975" s="0" t="s">
        <v>1403</v>
      </c>
      <c r="B975" s="0" t="s">
        <v>1404</v>
      </c>
      <c r="C975" s="0" t="s">
        <v>1405</v>
      </c>
    </row>
    <row r="976" customFormat="false" ht="12.8" hidden="false" customHeight="false" outlineLevel="0" collapsed="false">
      <c r="A976" s="0" t="s">
        <v>1406</v>
      </c>
      <c r="B976" s="0" t="s">
        <v>1407</v>
      </c>
    </row>
    <row r="977" customFormat="false" ht="12.8" hidden="false" customHeight="false" outlineLevel="0" collapsed="false">
      <c r="A977" s="0" t="s">
        <v>1408</v>
      </c>
    </row>
    <row r="978" customFormat="false" ht="12.8" hidden="false" customHeight="false" outlineLevel="0" collapsed="false">
      <c r="A978" s="0" t="s">
        <v>1409</v>
      </c>
    </row>
    <row r="979" customFormat="false" ht="12.8" hidden="false" customHeight="false" outlineLevel="0" collapsed="false">
      <c r="A979" s="0" t="s">
        <v>1410</v>
      </c>
      <c r="B979" s="0" t="s">
        <v>1411</v>
      </c>
      <c r="C979" s="0" t="s">
        <v>1412</v>
      </c>
    </row>
    <row r="980" customFormat="false" ht="12.8" hidden="false" customHeight="false" outlineLevel="0" collapsed="false">
      <c r="A980" s="0" t="s">
        <v>1413</v>
      </c>
    </row>
    <row r="981" customFormat="false" ht="12.8" hidden="false" customHeight="false" outlineLevel="0" collapsed="false">
      <c r="A981" s="0" t="s">
        <v>1414</v>
      </c>
    </row>
    <row r="982" customFormat="false" ht="12.8" hidden="false" customHeight="false" outlineLevel="0" collapsed="false">
      <c r="A982" s="0" t="s">
        <v>1415</v>
      </c>
    </row>
    <row r="983" customFormat="false" ht="12.8" hidden="false" customHeight="false" outlineLevel="0" collapsed="false">
      <c r="A983" s="0" t="s">
        <v>1416</v>
      </c>
    </row>
    <row r="984" customFormat="false" ht="12.8" hidden="false" customHeight="false" outlineLevel="0" collapsed="false">
      <c r="A984" s="0" t="s">
        <v>1417</v>
      </c>
    </row>
    <row r="985" customFormat="false" ht="12.8" hidden="false" customHeight="false" outlineLevel="0" collapsed="false">
      <c r="A985" s="0" t="s">
        <v>1418</v>
      </c>
    </row>
    <row r="986" customFormat="false" ht="12.8" hidden="false" customHeight="false" outlineLevel="0" collapsed="false">
      <c r="A986" s="0" t="s">
        <v>1419</v>
      </c>
    </row>
    <row r="987" customFormat="false" ht="12.8" hidden="false" customHeight="false" outlineLevel="0" collapsed="false">
      <c r="A987" s="0" t="s">
        <v>1420</v>
      </c>
      <c r="B987" s="0" t="s">
        <v>1421</v>
      </c>
    </row>
    <row r="988" customFormat="false" ht="12.8" hidden="false" customHeight="false" outlineLevel="0" collapsed="false">
      <c r="A988" s="0" t="s">
        <v>1422</v>
      </c>
    </row>
    <row r="989" customFormat="false" ht="12.8" hidden="false" customHeight="false" outlineLevel="0" collapsed="false">
      <c r="A989" s="0" t="s">
        <v>1423</v>
      </c>
      <c r="B989" s="0" t="s">
        <v>1424</v>
      </c>
      <c r="C989" s="0" t="s">
        <v>1425</v>
      </c>
    </row>
    <row r="990" customFormat="false" ht="12.8" hidden="false" customHeight="false" outlineLevel="0" collapsed="false">
      <c r="A990" s="0" t="s">
        <v>1426</v>
      </c>
    </row>
    <row r="991" customFormat="false" ht="12.8" hidden="false" customHeight="false" outlineLevel="0" collapsed="false">
      <c r="A991" s="0" t="s">
        <v>1427</v>
      </c>
      <c r="B991" s="0" t="s">
        <v>1428</v>
      </c>
    </row>
    <row r="992" customFormat="false" ht="12.8" hidden="false" customHeight="false" outlineLevel="0" collapsed="false">
      <c r="A992" s="0" t="s">
        <v>1429</v>
      </c>
      <c r="B992" s="0" t="s">
        <v>1430</v>
      </c>
    </row>
    <row r="993" customFormat="false" ht="12.8" hidden="false" customHeight="false" outlineLevel="0" collapsed="false">
      <c r="A993" s="0" t="s">
        <v>1431</v>
      </c>
      <c r="B993" s="0" t="s">
        <v>1432</v>
      </c>
    </row>
    <row r="994" customFormat="false" ht="12.8" hidden="false" customHeight="false" outlineLevel="0" collapsed="false">
      <c r="A994" s="0" t="s">
        <v>1433</v>
      </c>
    </row>
    <row r="995" customFormat="false" ht="12.8" hidden="false" customHeight="false" outlineLevel="0" collapsed="false">
      <c r="A995" s="0" t="s">
        <v>1434</v>
      </c>
    </row>
    <row r="996" customFormat="false" ht="12.8" hidden="false" customHeight="false" outlineLevel="0" collapsed="false">
      <c r="A996" s="0" t="s">
        <v>1435</v>
      </c>
    </row>
    <row r="997" customFormat="false" ht="12.8" hidden="false" customHeight="false" outlineLevel="0" collapsed="false">
      <c r="A997" s="0" t="s">
        <v>1436</v>
      </c>
    </row>
    <row r="998" customFormat="false" ht="12.8" hidden="false" customHeight="false" outlineLevel="0" collapsed="false">
      <c r="A998" s="0" t="s">
        <v>1437</v>
      </c>
      <c r="B998" s="0" t="s">
        <v>1438</v>
      </c>
    </row>
    <row r="999" customFormat="false" ht="12.8" hidden="false" customHeight="false" outlineLevel="0" collapsed="false">
      <c r="A999" s="0" t="s">
        <v>1439</v>
      </c>
    </row>
    <row r="1000" customFormat="false" ht="12.8" hidden="false" customHeight="false" outlineLevel="0" collapsed="false">
      <c r="A1000" s="0" t="s">
        <v>1440</v>
      </c>
    </row>
    <row r="1001" customFormat="false" ht="12.8" hidden="false" customHeight="false" outlineLevel="0" collapsed="false">
      <c r="A1001" s="0" t="s">
        <v>1441</v>
      </c>
    </row>
    <row r="1002" customFormat="false" ht="12.8" hidden="false" customHeight="false" outlineLevel="0" collapsed="false">
      <c r="A1002" s="0" t="s">
        <v>1442</v>
      </c>
    </row>
    <row r="1003" customFormat="false" ht="12.8" hidden="false" customHeight="false" outlineLevel="0" collapsed="false">
      <c r="A1003" s="0" t="s">
        <v>1443</v>
      </c>
      <c r="B1003" s="0" t="s">
        <v>1444</v>
      </c>
      <c r="C1003" s="0" t="s">
        <v>1445</v>
      </c>
    </row>
    <row r="1004" customFormat="false" ht="12.8" hidden="false" customHeight="false" outlineLevel="0" collapsed="false">
      <c r="A1004" s="0" t="s">
        <v>1446</v>
      </c>
    </row>
    <row r="1005" customFormat="false" ht="12.8" hidden="false" customHeight="false" outlineLevel="0" collapsed="false">
      <c r="A1005" s="0" t="s">
        <v>1447</v>
      </c>
    </row>
    <row r="1006" customFormat="false" ht="12.8" hidden="false" customHeight="false" outlineLevel="0" collapsed="false">
      <c r="A1006" s="0" t="s">
        <v>1448</v>
      </c>
    </row>
    <row r="1007" customFormat="false" ht="12.8" hidden="false" customHeight="false" outlineLevel="0" collapsed="false">
      <c r="A1007" s="0" t="s">
        <v>1449</v>
      </c>
    </row>
    <row r="1008" customFormat="false" ht="12.8" hidden="false" customHeight="false" outlineLevel="0" collapsed="false">
      <c r="A1008" s="0" t="s">
        <v>1450</v>
      </c>
      <c r="B1008" s="0" t="s">
        <v>1451</v>
      </c>
    </row>
    <row r="1009" customFormat="false" ht="12.8" hidden="false" customHeight="false" outlineLevel="0" collapsed="false">
      <c r="A1009" s="0" t="s">
        <v>1452</v>
      </c>
    </row>
    <row r="1010" customFormat="false" ht="12.8" hidden="false" customHeight="false" outlineLevel="0" collapsed="false">
      <c r="A1010" s="0" t="s">
        <v>1453</v>
      </c>
    </row>
    <row r="1011" customFormat="false" ht="12.8" hidden="false" customHeight="false" outlineLevel="0" collapsed="false">
      <c r="A1011" s="0" t="s">
        <v>1454</v>
      </c>
      <c r="B1011" s="0" t="s">
        <v>1455</v>
      </c>
      <c r="C1011" s="0" t="s">
        <v>1456</v>
      </c>
    </row>
    <row r="1012" customFormat="false" ht="12.8" hidden="false" customHeight="false" outlineLevel="0" collapsed="false">
      <c r="A1012" s="0" t="s">
        <v>1457</v>
      </c>
    </row>
    <row r="1013" customFormat="false" ht="12.8" hidden="false" customHeight="false" outlineLevel="0" collapsed="false">
      <c r="A1013" s="0" t="s">
        <v>1458</v>
      </c>
    </row>
    <row r="1014" customFormat="false" ht="12.8" hidden="false" customHeight="false" outlineLevel="0" collapsed="false">
      <c r="A1014" s="0" t="s">
        <v>1459</v>
      </c>
    </row>
    <row r="1015" customFormat="false" ht="12.8" hidden="false" customHeight="false" outlineLevel="0" collapsed="false">
      <c r="A1015" s="0" t="s">
        <v>1460</v>
      </c>
      <c r="B1015" s="0" t="s">
        <v>1461</v>
      </c>
    </row>
    <row r="1016" customFormat="false" ht="12.8" hidden="false" customHeight="false" outlineLevel="0" collapsed="false">
      <c r="A1016" s="0" t="s">
        <v>1462</v>
      </c>
    </row>
    <row r="1017" customFormat="false" ht="12.8" hidden="false" customHeight="false" outlineLevel="0" collapsed="false">
      <c r="A1017" s="0" t="s">
        <v>1463</v>
      </c>
    </row>
    <row r="1018" customFormat="false" ht="12.8" hidden="false" customHeight="false" outlineLevel="0" collapsed="false">
      <c r="A1018" s="0" t="s">
        <v>1464</v>
      </c>
    </row>
    <row r="1019" customFormat="false" ht="12.8" hidden="false" customHeight="false" outlineLevel="0" collapsed="false">
      <c r="A1019" s="0" t="s">
        <v>1465</v>
      </c>
    </row>
    <row r="1020" customFormat="false" ht="12.8" hidden="false" customHeight="false" outlineLevel="0" collapsed="false">
      <c r="A1020" s="0" t="s">
        <v>1466</v>
      </c>
      <c r="B1020" s="0" t="s">
        <v>1467</v>
      </c>
    </row>
    <row r="1021" customFormat="false" ht="12.8" hidden="false" customHeight="false" outlineLevel="0" collapsed="false">
      <c r="A1021" s="0" t="s">
        <v>1468</v>
      </c>
    </row>
    <row r="1022" customFormat="false" ht="12.8" hidden="false" customHeight="false" outlineLevel="0" collapsed="false">
      <c r="A1022" s="0" t="s">
        <v>1469</v>
      </c>
    </row>
    <row r="1023" customFormat="false" ht="12.8" hidden="false" customHeight="false" outlineLevel="0" collapsed="false">
      <c r="A1023" s="0" t="s">
        <v>1470</v>
      </c>
      <c r="B1023" s="0" t="s">
        <v>1471</v>
      </c>
      <c r="C1023" s="0" t="s">
        <v>1472</v>
      </c>
    </row>
    <row r="1024" customFormat="false" ht="12.8" hidden="false" customHeight="false" outlineLevel="0" collapsed="false">
      <c r="A1024" s="0" t="s">
        <v>1473</v>
      </c>
    </row>
    <row r="1025" customFormat="false" ht="12.8" hidden="false" customHeight="false" outlineLevel="0" collapsed="false">
      <c r="A1025" s="0" t="s">
        <v>1474</v>
      </c>
    </row>
    <row r="1026" customFormat="false" ht="12.8" hidden="false" customHeight="false" outlineLevel="0" collapsed="false">
      <c r="A1026" s="0" t="s">
        <v>1475</v>
      </c>
    </row>
    <row r="1027" customFormat="false" ht="12.8" hidden="false" customHeight="false" outlineLevel="0" collapsed="false">
      <c r="A1027" s="0" t="s">
        <v>1476</v>
      </c>
    </row>
    <row r="1028" customFormat="false" ht="12.8" hidden="false" customHeight="false" outlineLevel="0" collapsed="false">
      <c r="A1028" s="0" t="s">
        <v>1477</v>
      </c>
    </row>
    <row r="1029" customFormat="false" ht="12.8" hidden="false" customHeight="false" outlineLevel="0" collapsed="false">
      <c r="A1029" s="0" t="s">
        <v>1478</v>
      </c>
    </row>
    <row r="1030" customFormat="false" ht="12.8" hidden="false" customHeight="false" outlineLevel="0" collapsed="false">
      <c r="A1030" s="0" t="s">
        <v>1479</v>
      </c>
    </row>
    <row r="1031" customFormat="false" ht="12.8" hidden="false" customHeight="false" outlineLevel="0" collapsed="false">
      <c r="A1031" s="0" t="s">
        <v>1480</v>
      </c>
    </row>
    <row r="1032" customFormat="false" ht="12.8" hidden="false" customHeight="false" outlineLevel="0" collapsed="false">
      <c r="A1032" s="0" t="s">
        <v>1481</v>
      </c>
    </row>
    <row r="1033" customFormat="false" ht="12.8" hidden="false" customHeight="false" outlineLevel="0" collapsed="false">
      <c r="A1033" s="0" t="s">
        <v>1482</v>
      </c>
    </row>
    <row r="1034" customFormat="false" ht="12.8" hidden="false" customHeight="false" outlineLevel="0" collapsed="false">
      <c r="A1034" s="0" t="s">
        <v>1483</v>
      </c>
      <c r="B1034" s="0" t="s">
        <v>1484</v>
      </c>
    </row>
    <row r="1035" customFormat="false" ht="12.8" hidden="false" customHeight="false" outlineLevel="0" collapsed="false">
      <c r="A1035" s="0" t="s">
        <v>1485</v>
      </c>
    </row>
    <row r="1036" customFormat="false" ht="12.8" hidden="false" customHeight="false" outlineLevel="0" collapsed="false">
      <c r="A1036" s="0" t="s">
        <v>1486</v>
      </c>
    </row>
    <row r="1037" customFormat="false" ht="12.8" hidden="false" customHeight="false" outlineLevel="0" collapsed="false">
      <c r="A1037" s="0" t="s">
        <v>1487</v>
      </c>
    </row>
    <row r="1038" customFormat="false" ht="12.8" hidden="false" customHeight="false" outlineLevel="0" collapsed="false">
      <c r="A1038" s="0" t="s">
        <v>1488</v>
      </c>
      <c r="B1038" s="0" t="s">
        <v>1489</v>
      </c>
      <c r="C1038" s="0" t="s">
        <v>1490</v>
      </c>
    </row>
    <row r="1039" customFormat="false" ht="12.8" hidden="false" customHeight="false" outlineLevel="0" collapsed="false">
      <c r="A1039" s="0" t="s">
        <v>1491</v>
      </c>
    </row>
    <row r="1040" customFormat="false" ht="12.8" hidden="false" customHeight="false" outlineLevel="0" collapsed="false">
      <c r="A1040" s="0" t="s">
        <v>1492</v>
      </c>
    </row>
    <row r="1041" customFormat="false" ht="12.8" hidden="false" customHeight="false" outlineLevel="0" collapsed="false">
      <c r="A1041" s="0" t="s">
        <v>1493</v>
      </c>
      <c r="B1041" s="0" t="s">
        <v>1494</v>
      </c>
    </row>
    <row r="1042" customFormat="false" ht="12.8" hidden="false" customHeight="false" outlineLevel="0" collapsed="false">
      <c r="A1042" s="0" t="s">
        <v>1495</v>
      </c>
    </row>
    <row r="1043" customFormat="false" ht="12.8" hidden="false" customHeight="false" outlineLevel="0" collapsed="false">
      <c r="A1043" s="0" t="s">
        <v>1496</v>
      </c>
    </row>
    <row r="1044" customFormat="false" ht="12.8" hidden="false" customHeight="false" outlineLevel="0" collapsed="false">
      <c r="A1044" s="0" t="s">
        <v>1497</v>
      </c>
    </row>
    <row r="1045" customFormat="false" ht="12.8" hidden="false" customHeight="false" outlineLevel="0" collapsed="false">
      <c r="A1045" s="0" t="s">
        <v>1498</v>
      </c>
    </row>
    <row r="1046" customFormat="false" ht="12.8" hidden="false" customHeight="false" outlineLevel="0" collapsed="false">
      <c r="A1046" s="0" t="s">
        <v>1499</v>
      </c>
      <c r="B1046" s="0" t="s">
        <v>1500</v>
      </c>
    </row>
    <row r="1047" customFormat="false" ht="12.8" hidden="false" customHeight="false" outlineLevel="0" collapsed="false">
      <c r="A1047" s="0" t="s">
        <v>1501</v>
      </c>
    </row>
    <row r="1048" customFormat="false" ht="12.8" hidden="false" customHeight="false" outlineLevel="0" collapsed="false">
      <c r="A1048" s="0" t="s">
        <v>1502</v>
      </c>
    </row>
    <row r="1049" customFormat="false" ht="12.8" hidden="false" customHeight="false" outlineLevel="0" collapsed="false">
      <c r="A1049" s="0" t="s">
        <v>1503</v>
      </c>
      <c r="B1049" s="0" t="s">
        <v>1504</v>
      </c>
    </row>
    <row r="1050" customFormat="false" ht="12.8" hidden="false" customHeight="false" outlineLevel="0" collapsed="false">
      <c r="A1050" s="0" t="s">
        <v>1505</v>
      </c>
    </row>
    <row r="1051" customFormat="false" ht="12.8" hidden="false" customHeight="false" outlineLevel="0" collapsed="false">
      <c r="A1051" s="0" t="s">
        <v>1506</v>
      </c>
    </row>
    <row r="1052" customFormat="false" ht="12.8" hidden="false" customHeight="false" outlineLevel="0" collapsed="false">
      <c r="A1052" s="0" t="s">
        <v>1507</v>
      </c>
    </row>
    <row r="1053" customFormat="false" ht="12.8" hidden="false" customHeight="false" outlineLevel="0" collapsed="false">
      <c r="A1053" s="0" t="s">
        <v>1508</v>
      </c>
    </row>
    <row r="1054" customFormat="false" ht="12.8" hidden="false" customHeight="false" outlineLevel="0" collapsed="false">
      <c r="A1054" s="0" t="s">
        <v>1509</v>
      </c>
    </row>
    <row r="1055" customFormat="false" ht="12.8" hidden="false" customHeight="false" outlineLevel="0" collapsed="false">
      <c r="A1055" s="0" t="s">
        <v>1510</v>
      </c>
    </row>
    <row r="1056" customFormat="false" ht="12.8" hidden="false" customHeight="false" outlineLevel="0" collapsed="false">
      <c r="A1056" s="0" t="s">
        <v>1511</v>
      </c>
    </row>
    <row r="1057" customFormat="false" ht="12.8" hidden="false" customHeight="false" outlineLevel="0" collapsed="false">
      <c r="A1057" s="0" t="s">
        <v>1512</v>
      </c>
    </row>
    <row r="1058" customFormat="false" ht="12.8" hidden="false" customHeight="false" outlineLevel="0" collapsed="false">
      <c r="A1058" s="0" t="s">
        <v>1513</v>
      </c>
    </row>
    <row r="1059" customFormat="false" ht="12.8" hidden="false" customHeight="false" outlineLevel="0" collapsed="false">
      <c r="A1059" s="0" t="s">
        <v>1514</v>
      </c>
      <c r="B1059" s="0" t="s">
        <v>1515</v>
      </c>
      <c r="C1059" s="0" t="s">
        <v>1516</v>
      </c>
    </row>
    <row r="1060" customFormat="false" ht="12.8" hidden="false" customHeight="false" outlineLevel="0" collapsed="false">
      <c r="A1060" s="0" t="s">
        <v>1517</v>
      </c>
    </row>
    <row r="1061" customFormat="false" ht="12.8" hidden="false" customHeight="false" outlineLevel="0" collapsed="false">
      <c r="A1061" s="0" t="s">
        <v>1518</v>
      </c>
      <c r="B1061" s="0" t="s">
        <v>1519</v>
      </c>
      <c r="C1061" s="0" t="s">
        <v>1520</v>
      </c>
    </row>
    <row r="1062" customFormat="false" ht="12.8" hidden="false" customHeight="false" outlineLevel="0" collapsed="false">
      <c r="A1062" s="0" t="s">
        <v>1521</v>
      </c>
    </row>
    <row r="1063" customFormat="false" ht="12.8" hidden="false" customHeight="false" outlineLevel="0" collapsed="false">
      <c r="A1063" s="0" t="s">
        <v>1522</v>
      </c>
      <c r="B1063" s="0" t="s">
        <v>1523</v>
      </c>
    </row>
    <row r="1064" customFormat="false" ht="12.8" hidden="false" customHeight="false" outlineLevel="0" collapsed="false">
      <c r="A1064" s="0" t="s">
        <v>1524</v>
      </c>
    </row>
    <row r="1065" customFormat="false" ht="12.8" hidden="false" customHeight="false" outlineLevel="0" collapsed="false">
      <c r="A1065" s="0" t="s">
        <v>1525</v>
      </c>
      <c r="B1065" s="0" t="s">
        <v>1526</v>
      </c>
    </row>
    <row r="1066" customFormat="false" ht="12.8" hidden="false" customHeight="false" outlineLevel="0" collapsed="false">
      <c r="A1066" s="0" t="s">
        <v>1527</v>
      </c>
      <c r="B1066" s="0" t="s">
        <v>1528</v>
      </c>
      <c r="C1066" s="0" t="s">
        <v>1529</v>
      </c>
      <c r="D1066" s="0" t="s">
        <v>1530</v>
      </c>
    </row>
    <row r="1067" customFormat="false" ht="12.8" hidden="false" customHeight="false" outlineLevel="0" collapsed="false">
      <c r="A1067" s="0" t="s">
        <v>1531</v>
      </c>
    </row>
    <row r="1068" customFormat="false" ht="12.8" hidden="false" customHeight="false" outlineLevel="0" collapsed="false">
      <c r="A1068" s="0" t="s">
        <v>1532</v>
      </c>
      <c r="B1068" s="0" t="s">
        <v>1533</v>
      </c>
    </row>
    <row r="1069" customFormat="false" ht="12.8" hidden="false" customHeight="false" outlineLevel="0" collapsed="false">
      <c r="A1069" s="0" t="s">
        <v>1534</v>
      </c>
    </row>
    <row r="1070" customFormat="false" ht="12.8" hidden="false" customHeight="false" outlineLevel="0" collapsed="false">
      <c r="A1070" s="0" t="s">
        <v>1535</v>
      </c>
    </row>
    <row r="1071" customFormat="false" ht="12.8" hidden="false" customHeight="false" outlineLevel="0" collapsed="false">
      <c r="A1071" s="0" t="s">
        <v>1536</v>
      </c>
    </row>
    <row r="1072" customFormat="false" ht="12.8" hidden="false" customHeight="false" outlineLevel="0" collapsed="false">
      <c r="A1072" s="0" t="s">
        <v>1537</v>
      </c>
    </row>
    <row r="1073" customFormat="false" ht="12.8" hidden="false" customHeight="false" outlineLevel="0" collapsed="false">
      <c r="A1073" s="0" t="s">
        <v>1538</v>
      </c>
    </row>
    <row r="1074" customFormat="false" ht="12.8" hidden="false" customHeight="false" outlineLevel="0" collapsed="false">
      <c r="A1074" s="0" t="s">
        <v>1539</v>
      </c>
      <c r="B1074" s="0" t="s">
        <v>1540</v>
      </c>
    </row>
    <row r="1075" customFormat="false" ht="12.8" hidden="false" customHeight="false" outlineLevel="0" collapsed="false">
      <c r="A1075" s="0" t="s">
        <v>1541</v>
      </c>
    </row>
    <row r="1076" customFormat="false" ht="12.8" hidden="false" customHeight="false" outlineLevel="0" collapsed="false">
      <c r="A1076" s="0" t="s">
        <v>1542</v>
      </c>
    </row>
    <row r="1077" customFormat="false" ht="12.8" hidden="false" customHeight="false" outlineLevel="0" collapsed="false">
      <c r="A1077" s="0" t="s">
        <v>1543</v>
      </c>
    </row>
    <row r="1078" customFormat="false" ht="12.8" hidden="false" customHeight="false" outlineLevel="0" collapsed="false">
      <c r="A1078" s="0" t="s">
        <v>1544</v>
      </c>
      <c r="B1078" s="0" t="s">
        <v>1545</v>
      </c>
      <c r="C1078" s="0" t="s">
        <v>1546</v>
      </c>
    </row>
    <row r="1079" customFormat="false" ht="12.8" hidden="false" customHeight="false" outlineLevel="0" collapsed="false">
      <c r="A1079" s="0" t="s">
        <v>1547</v>
      </c>
    </row>
    <row r="1080" customFormat="false" ht="12.8" hidden="false" customHeight="false" outlineLevel="0" collapsed="false">
      <c r="A1080" s="0" t="s">
        <v>1548</v>
      </c>
    </row>
    <row r="1081" customFormat="false" ht="12.8" hidden="false" customHeight="false" outlineLevel="0" collapsed="false">
      <c r="A1081" s="0" t="s">
        <v>1549</v>
      </c>
    </row>
    <row r="1082" customFormat="false" ht="12.8" hidden="false" customHeight="false" outlineLevel="0" collapsed="false">
      <c r="A1082" s="0" t="s">
        <v>1550</v>
      </c>
      <c r="B1082" s="0" t="s">
        <v>1551</v>
      </c>
      <c r="C1082" s="0" t="s">
        <v>1552</v>
      </c>
    </row>
    <row r="1083" customFormat="false" ht="12.8" hidden="false" customHeight="false" outlineLevel="0" collapsed="false">
      <c r="A1083" s="0" t="s">
        <v>1553</v>
      </c>
      <c r="B1083" s="0" t="s">
        <v>1554</v>
      </c>
    </row>
    <row r="1084" customFormat="false" ht="12.8" hidden="false" customHeight="false" outlineLevel="0" collapsed="false">
      <c r="A1084" s="0" t="s">
        <v>1555</v>
      </c>
    </row>
    <row r="1085" customFormat="false" ht="12.8" hidden="false" customHeight="false" outlineLevel="0" collapsed="false">
      <c r="A1085" s="0" t="s">
        <v>1556</v>
      </c>
    </row>
    <row r="1086" customFormat="false" ht="12.8" hidden="false" customHeight="false" outlineLevel="0" collapsed="false">
      <c r="A1086" s="0" t="s">
        <v>1557</v>
      </c>
    </row>
    <row r="1087" customFormat="false" ht="12.8" hidden="false" customHeight="false" outlineLevel="0" collapsed="false">
      <c r="A1087" s="0" t="s">
        <v>1558</v>
      </c>
    </row>
    <row r="1088" customFormat="false" ht="12.8" hidden="false" customHeight="false" outlineLevel="0" collapsed="false">
      <c r="A1088" s="0" t="s">
        <v>1559</v>
      </c>
      <c r="B1088" s="0" t="s">
        <v>1560</v>
      </c>
    </row>
    <row r="1089" customFormat="false" ht="12.8" hidden="false" customHeight="false" outlineLevel="0" collapsed="false">
      <c r="A1089" s="0" t="s">
        <v>1561</v>
      </c>
      <c r="B1089" s="0" t="s">
        <v>1562</v>
      </c>
    </row>
    <row r="1090" customFormat="false" ht="12.8" hidden="false" customHeight="false" outlineLevel="0" collapsed="false">
      <c r="A1090" s="0" t="s">
        <v>1563</v>
      </c>
    </row>
    <row r="1091" customFormat="false" ht="12.8" hidden="false" customHeight="false" outlineLevel="0" collapsed="false">
      <c r="A1091" s="0" t="s">
        <v>1564</v>
      </c>
    </row>
    <row r="1092" customFormat="false" ht="12.8" hidden="false" customHeight="false" outlineLevel="0" collapsed="false">
      <c r="A1092" s="0" t="s">
        <v>1565</v>
      </c>
    </row>
    <row r="1093" customFormat="false" ht="12.8" hidden="false" customHeight="false" outlineLevel="0" collapsed="false">
      <c r="A1093" s="0" t="s">
        <v>1566</v>
      </c>
    </row>
    <row r="1094" customFormat="false" ht="12.8" hidden="false" customHeight="false" outlineLevel="0" collapsed="false">
      <c r="A1094" s="0" t="s">
        <v>1567</v>
      </c>
    </row>
    <row r="1095" customFormat="false" ht="12.8" hidden="false" customHeight="false" outlineLevel="0" collapsed="false">
      <c r="A1095" s="0" t="s">
        <v>1568</v>
      </c>
      <c r="B1095" s="0" t="s">
        <v>1569</v>
      </c>
    </row>
    <row r="1096" customFormat="false" ht="12.8" hidden="false" customHeight="false" outlineLevel="0" collapsed="false">
      <c r="A1096" s="0" t="s">
        <v>1570</v>
      </c>
      <c r="B1096" s="0" t="s">
        <v>1571</v>
      </c>
    </row>
    <row r="1097" customFormat="false" ht="12.8" hidden="false" customHeight="false" outlineLevel="0" collapsed="false">
      <c r="A1097" s="0" t="s">
        <v>1572</v>
      </c>
    </row>
    <row r="1098" customFormat="false" ht="12.8" hidden="false" customHeight="false" outlineLevel="0" collapsed="false">
      <c r="A1098" s="0" t="s">
        <v>1573</v>
      </c>
    </row>
    <row r="1099" customFormat="false" ht="12.8" hidden="false" customHeight="false" outlineLevel="0" collapsed="false">
      <c r="A1099" s="0" t="s">
        <v>1574</v>
      </c>
    </row>
    <row r="1100" customFormat="false" ht="12.8" hidden="false" customHeight="false" outlineLevel="0" collapsed="false">
      <c r="A1100" s="0" t="s">
        <v>1575</v>
      </c>
    </row>
    <row r="1101" customFormat="false" ht="12.8" hidden="false" customHeight="false" outlineLevel="0" collapsed="false">
      <c r="A1101" s="0" t="s">
        <v>1576</v>
      </c>
    </row>
    <row r="1102" customFormat="false" ht="12.8" hidden="false" customHeight="false" outlineLevel="0" collapsed="false">
      <c r="A1102" s="0" t="s">
        <v>1577</v>
      </c>
    </row>
    <row r="1103" customFormat="false" ht="12.8" hidden="false" customHeight="false" outlineLevel="0" collapsed="false">
      <c r="A1103" s="0" t="s">
        <v>1578</v>
      </c>
    </row>
    <row r="1104" customFormat="false" ht="12.8" hidden="false" customHeight="false" outlineLevel="0" collapsed="false">
      <c r="A1104" s="0" t="s">
        <v>1579</v>
      </c>
    </row>
    <row r="1105" customFormat="false" ht="12.8" hidden="false" customHeight="false" outlineLevel="0" collapsed="false">
      <c r="A1105" s="0" t="s">
        <v>1580</v>
      </c>
    </row>
    <row r="1106" customFormat="false" ht="12.8" hidden="false" customHeight="false" outlineLevel="0" collapsed="false">
      <c r="A1106" s="0" t="s">
        <v>1581</v>
      </c>
    </row>
    <row r="1107" customFormat="false" ht="12.8" hidden="false" customHeight="false" outlineLevel="0" collapsed="false">
      <c r="A1107" s="0" t="s">
        <v>1582</v>
      </c>
    </row>
    <row r="1108" customFormat="false" ht="12.8" hidden="false" customHeight="false" outlineLevel="0" collapsed="false">
      <c r="A1108" s="0" t="s">
        <v>1583</v>
      </c>
      <c r="B1108" s="0" t="s">
        <v>1584</v>
      </c>
    </row>
    <row r="1109" customFormat="false" ht="12.8" hidden="false" customHeight="false" outlineLevel="0" collapsed="false">
      <c r="A1109" s="0" t="s">
        <v>1585</v>
      </c>
    </row>
    <row r="1110" customFormat="false" ht="12.8" hidden="false" customHeight="false" outlineLevel="0" collapsed="false">
      <c r="A1110" s="0" t="s">
        <v>1586</v>
      </c>
    </row>
    <row r="1111" customFormat="false" ht="12.8" hidden="false" customHeight="false" outlineLevel="0" collapsed="false">
      <c r="A1111" s="0" t="s">
        <v>1587</v>
      </c>
      <c r="B1111" s="0" t="s">
        <v>1588</v>
      </c>
      <c r="C1111" s="0" t="s">
        <v>1589</v>
      </c>
      <c r="D1111" s="0" t="s">
        <v>1590</v>
      </c>
    </row>
    <row r="1112" customFormat="false" ht="12.8" hidden="false" customHeight="false" outlineLevel="0" collapsed="false">
      <c r="A1112" s="0" t="s">
        <v>1591</v>
      </c>
      <c r="B1112" s="0" t="s">
        <v>1592</v>
      </c>
    </row>
    <row r="1113" customFormat="false" ht="12.8" hidden="false" customHeight="false" outlineLevel="0" collapsed="false">
      <c r="A1113" s="0" t="s">
        <v>1593</v>
      </c>
    </row>
    <row r="1114" customFormat="false" ht="12.8" hidden="false" customHeight="false" outlineLevel="0" collapsed="false">
      <c r="A1114" s="0" t="s">
        <v>1594</v>
      </c>
    </row>
    <row r="1115" customFormat="false" ht="12.8" hidden="false" customHeight="false" outlineLevel="0" collapsed="false">
      <c r="A1115" s="0" t="s">
        <v>1595</v>
      </c>
    </row>
    <row r="1116" customFormat="false" ht="12.8" hidden="false" customHeight="false" outlineLevel="0" collapsed="false">
      <c r="A1116" s="0" t="s">
        <v>1596</v>
      </c>
      <c r="B1116" s="0" t="s">
        <v>1597</v>
      </c>
      <c r="C1116" s="0" t="s">
        <v>1598</v>
      </c>
      <c r="D1116" s="0" t="s">
        <v>1599</v>
      </c>
    </row>
    <row r="1117" customFormat="false" ht="12.8" hidden="false" customHeight="false" outlineLevel="0" collapsed="false">
      <c r="A1117" s="0" t="s">
        <v>1600</v>
      </c>
    </row>
    <row r="1118" customFormat="false" ht="12.8" hidden="false" customHeight="false" outlineLevel="0" collapsed="false">
      <c r="A1118" s="0" t="s">
        <v>1601</v>
      </c>
    </row>
    <row r="1119" customFormat="false" ht="12.8" hidden="false" customHeight="false" outlineLevel="0" collapsed="false">
      <c r="A1119" s="0" t="s">
        <v>1602</v>
      </c>
      <c r="B1119" s="0" t="s">
        <v>1603</v>
      </c>
    </row>
    <row r="1120" customFormat="false" ht="12.8" hidden="false" customHeight="false" outlineLevel="0" collapsed="false">
      <c r="A1120" s="0" t="s">
        <v>1604</v>
      </c>
    </row>
    <row r="1121" customFormat="false" ht="12.8" hidden="false" customHeight="false" outlineLevel="0" collapsed="false">
      <c r="A1121" s="0" t="s">
        <v>1605</v>
      </c>
    </row>
    <row r="1122" customFormat="false" ht="12.8" hidden="false" customHeight="false" outlineLevel="0" collapsed="false">
      <c r="A1122" s="0" t="s">
        <v>1606</v>
      </c>
      <c r="B1122" s="0" t="s">
        <v>1607</v>
      </c>
    </row>
    <row r="1123" customFormat="false" ht="12.8" hidden="false" customHeight="false" outlineLevel="0" collapsed="false">
      <c r="A1123" s="0" t="s">
        <v>1608</v>
      </c>
    </row>
    <row r="1124" customFormat="false" ht="12.8" hidden="false" customHeight="false" outlineLevel="0" collapsed="false">
      <c r="A1124" s="0" t="s">
        <v>1609</v>
      </c>
      <c r="B1124" s="0" t="s">
        <v>1610</v>
      </c>
    </row>
    <row r="1125" customFormat="false" ht="12.8" hidden="false" customHeight="false" outlineLevel="0" collapsed="false">
      <c r="A1125" s="0" t="s">
        <v>1611</v>
      </c>
    </row>
    <row r="1126" customFormat="false" ht="12.8" hidden="false" customHeight="false" outlineLevel="0" collapsed="false">
      <c r="A1126" s="0" t="s">
        <v>1612</v>
      </c>
      <c r="B1126" s="0" t="s">
        <v>1613</v>
      </c>
      <c r="C1126" s="0" t="s">
        <v>1614</v>
      </c>
    </row>
    <row r="1127" customFormat="false" ht="12.8" hidden="false" customHeight="false" outlineLevel="0" collapsed="false">
      <c r="A1127" s="0" t="s">
        <v>1615</v>
      </c>
      <c r="B1127" s="0" t="s">
        <v>1616</v>
      </c>
      <c r="C1127" s="0" t="s">
        <v>1617</v>
      </c>
      <c r="D1127" s="0" t="s">
        <v>1618</v>
      </c>
      <c r="E1127" s="0" t="s">
        <v>1619</v>
      </c>
    </row>
    <row r="1128" customFormat="false" ht="12.8" hidden="false" customHeight="false" outlineLevel="0" collapsed="false">
      <c r="A1128" s="0" t="s">
        <v>1620</v>
      </c>
    </row>
    <row r="1129" customFormat="false" ht="12.8" hidden="false" customHeight="false" outlineLevel="0" collapsed="false">
      <c r="A1129" s="0" t="s">
        <v>1621</v>
      </c>
      <c r="B1129" s="0" t="s">
        <v>1622</v>
      </c>
    </row>
    <row r="1130" customFormat="false" ht="12.8" hidden="false" customHeight="false" outlineLevel="0" collapsed="false">
      <c r="A1130" s="0" t="s">
        <v>1623</v>
      </c>
    </row>
    <row r="1131" customFormat="false" ht="12.8" hidden="false" customHeight="false" outlineLevel="0" collapsed="false">
      <c r="A1131" s="0" t="s">
        <v>1624</v>
      </c>
    </row>
    <row r="1132" customFormat="false" ht="12.8" hidden="false" customHeight="false" outlineLevel="0" collapsed="false">
      <c r="A1132" s="0" t="s">
        <v>1625</v>
      </c>
      <c r="B1132" s="0" t="s">
        <v>1626</v>
      </c>
    </row>
    <row r="1133" customFormat="false" ht="12.8" hidden="false" customHeight="false" outlineLevel="0" collapsed="false">
      <c r="A1133" s="0" t="s">
        <v>1627</v>
      </c>
    </row>
    <row r="1134" customFormat="false" ht="12.8" hidden="false" customHeight="false" outlineLevel="0" collapsed="false">
      <c r="A1134" s="0" t="s">
        <v>1628</v>
      </c>
    </row>
    <row r="1135" customFormat="false" ht="12.8" hidden="false" customHeight="false" outlineLevel="0" collapsed="false">
      <c r="A1135" s="0" t="s">
        <v>1629</v>
      </c>
    </row>
    <row r="1136" customFormat="false" ht="12.8" hidden="false" customHeight="false" outlineLevel="0" collapsed="false">
      <c r="A1136" s="0" t="s">
        <v>1630</v>
      </c>
    </row>
    <row r="1137" customFormat="false" ht="12.8" hidden="false" customHeight="false" outlineLevel="0" collapsed="false">
      <c r="A1137" s="0" t="s">
        <v>1631</v>
      </c>
    </row>
    <row r="1138" customFormat="false" ht="12.8" hidden="false" customHeight="false" outlineLevel="0" collapsed="false">
      <c r="A1138" s="0" t="s">
        <v>1632</v>
      </c>
    </row>
    <row r="1139" customFormat="false" ht="12.8" hidden="false" customHeight="false" outlineLevel="0" collapsed="false">
      <c r="A1139" s="0" t="s">
        <v>1633</v>
      </c>
      <c r="B1139" s="0" t="s">
        <v>1634</v>
      </c>
    </row>
    <row r="1140" customFormat="false" ht="12.8" hidden="false" customHeight="false" outlineLevel="0" collapsed="false">
      <c r="A1140" s="0" t="s">
        <v>1635</v>
      </c>
      <c r="B1140" s="0" t="s">
        <v>1636</v>
      </c>
    </row>
    <row r="1141" customFormat="false" ht="12.8" hidden="false" customHeight="false" outlineLevel="0" collapsed="false">
      <c r="A1141" s="0" t="s">
        <v>1637</v>
      </c>
    </row>
    <row r="1142" customFormat="false" ht="12.8" hidden="false" customHeight="false" outlineLevel="0" collapsed="false">
      <c r="A1142" s="0" t="s">
        <v>1638</v>
      </c>
      <c r="B1142" s="0" t="s">
        <v>1639</v>
      </c>
    </row>
    <row r="1143" customFormat="false" ht="12.8" hidden="false" customHeight="false" outlineLevel="0" collapsed="false">
      <c r="A1143" s="0" t="s">
        <v>1640</v>
      </c>
    </row>
    <row r="1144" customFormat="false" ht="12.8" hidden="false" customHeight="false" outlineLevel="0" collapsed="false">
      <c r="A1144" s="0" t="e">
        <f aca="false">pgã_x0007_T_x0017_®+C„’&amp;—ŽÓà¤Ü_x001e_¶Î¥_x001f_þè_x001e_Þ_x0013_BÛsÏ=[’dõ¡Ü¸ k„HbvR¦_x0012_G¡N°fu^_x0018_Ž_x0006_®¸òÝç¾ýÜ‘±QØ_x0015_1ž±Éu+¨K7k_x000b_K_x0019_tˆÇâg_x000e_%NÍä8÷@$_x0010_[Íï·ÚKwÝý·_x000e_w-_x0016_C_x0007_7??¿—Q ì¸œ;Ž•ðº?õ¸ýžÞéõŠìû½c.; 7•P²‚«¯Eô¬‰_x001a_e4_x0007_ìF•zST_x000e__x0015_¤Á¸ò=WÞzó÷r•´×E÷¹árÄ</f>
        <v>#N/A</v>
      </c>
    </row>
    <row r="1145" customFormat="false" ht="12.8" hidden="false" customHeight="false" outlineLevel="0" collapsed="false">
      <c r="A1145" s="0" t="s">
        <v>1641</v>
      </c>
      <c r="B1145" s="0" t="s">
        <v>1642</v>
      </c>
    </row>
    <row r="1146" customFormat="false" ht="12.8" hidden="false" customHeight="false" outlineLevel="0" collapsed="false">
      <c r="A1146" s="0" t="s">
        <v>1643</v>
      </c>
    </row>
    <row r="1147" customFormat="false" ht="12.8" hidden="false" customHeight="false" outlineLevel="0" collapsed="false">
      <c r="A1147" s="0" t="s">
        <v>1644</v>
      </c>
    </row>
    <row r="1148" customFormat="false" ht="12.8" hidden="false" customHeight="false" outlineLevel="0" collapsed="false">
      <c r="A1148" s="0" t="s">
        <v>1645</v>
      </c>
      <c r="B1148" s="0" t="s">
        <v>1646</v>
      </c>
    </row>
    <row r="1149" customFormat="false" ht="12.8" hidden="false" customHeight="false" outlineLevel="0" collapsed="false">
      <c r="A1149" s="0" t="s">
        <v>1647</v>
      </c>
    </row>
    <row r="1150" customFormat="false" ht="12.8" hidden="false" customHeight="false" outlineLevel="0" collapsed="false">
      <c r="A1150" s="0" t="s">
        <v>1648</v>
      </c>
    </row>
    <row r="1151" customFormat="false" ht="12.8" hidden="false" customHeight="false" outlineLevel="0" collapsed="false">
      <c r="A1151" s="0" t="s">
        <v>1649</v>
      </c>
      <c r="B1151" s="0" t="s">
        <v>1650</v>
      </c>
    </row>
    <row r="1152" customFormat="false" ht="12.8" hidden="false" customHeight="false" outlineLevel="0" collapsed="false">
      <c r="A1152" s="0" t="s">
        <v>1651</v>
      </c>
    </row>
    <row r="1153" customFormat="false" ht="12.8" hidden="false" customHeight="false" outlineLevel="0" collapsed="false">
      <c r="A1153" s="0" t="s">
        <v>1652</v>
      </c>
      <c r="B1153" s="0" t="s">
        <v>1653</v>
      </c>
    </row>
    <row r="1154" customFormat="false" ht="12.8" hidden="false" customHeight="false" outlineLevel="0" collapsed="false">
      <c r="A1154" s="0" t="s">
        <v>1654</v>
      </c>
    </row>
    <row r="1155" customFormat="false" ht="12.8" hidden="false" customHeight="false" outlineLevel="0" collapsed="false">
      <c r="A1155" s="0" t="s">
        <v>1655</v>
      </c>
      <c r="B1155" s="0" t="s">
        <v>1656</v>
      </c>
    </row>
    <row r="1157" customFormat="false" ht="12.8" hidden="false" customHeight="false" outlineLevel="0" collapsed="false">
      <c r="A1157" s="0" t="s">
        <v>1657</v>
      </c>
    </row>
    <row r="1158" customFormat="false" ht="12.8" hidden="false" customHeight="false" outlineLevel="0" collapsed="false">
      <c r="A1158" s="0" t="s">
        <v>1658</v>
      </c>
      <c r="B1158" s="0" t="s">
        <v>1659</v>
      </c>
      <c r="C1158" s="0" t="s">
        <v>1660</v>
      </c>
    </row>
    <row r="1159" customFormat="false" ht="12.8" hidden="false" customHeight="false" outlineLevel="0" collapsed="false">
      <c r="A1159" s="0" t="s">
        <v>1661</v>
      </c>
    </row>
    <row r="1160" customFormat="false" ht="12.8" hidden="false" customHeight="false" outlineLevel="0" collapsed="false">
      <c r="A1160" s="0" t="s">
        <v>1662</v>
      </c>
    </row>
    <row r="1161" customFormat="false" ht="12.8" hidden="false" customHeight="false" outlineLevel="0" collapsed="false">
      <c r="A1161" s="0" t="s">
        <v>1663</v>
      </c>
    </row>
    <row r="1162" customFormat="false" ht="12.8" hidden="false" customHeight="false" outlineLevel="0" collapsed="false">
      <c r="A1162" s="0" t="s">
        <v>1664</v>
      </c>
    </row>
    <row r="1163" customFormat="false" ht="12.8" hidden="false" customHeight="false" outlineLevel="0" collapsed="false">
      <c r="A1163" s="0" t="s">
        <v>1665</v>
      </c>
      <c r="B1163" s="0" t="s">
        <v>1666</v>
      </c>
    </row>
    <row r="1164" customFormat="false" ht="12.8" hidden="false" customHeight="false" outlineLevel="0" collapsed="false">
      <c r="A1164" s="0" t="s">
        <v>1667</v>
      </c>
      <c r="B1164" s="0" t="s">
        <v>1668</v>
      </c>
      <c r="C1164" s="0" t="s">
        <v>1669</v>
      </c>
    </row>
    <row r="1165" customFormat="false" ht="12.8" hidden="false" customHeight="false" outlineLevel="0" collapsed="false">
      <c r="A1165" s="0" t="s">
        <v>1670</v>
      </c>
    </row>
    <row r="1166" customFormat="false" ht="12.8" hidden="false" customHeight="false" outlineLevel="0" collapsed="false">
      <c r="A1166" s="0" t="s">
        <v>1671</v>
      </c>
      <c r="B1166" s="0" t="s">
        <v>1672</v>
      </c>
    </row>
    <row r="1167" customFormat="false" ht="12.8" hidden="false" customHeight="false" outlineLevel="0" collapsed="false">
      <c r="A1167" s="0" t="s">
        <v>1673</v>
      </c>
    </row>
    <row r="1168" customFormat="false" ht="12.8" hidden="false" customHeight="false" outlineLevel="0" collapsed="false">
      <c r="A1168" s="0" t="s">
        <v>1674</v>
      </c>
      <c r="B1168" s="0" t="s">
        <v>1675</v>
      </c>
    </row>
    <row r="1169" customFormat="false" ht="12.8" hidden="false" customHeight="false" outlineLevel="0" collapsed="false">
      <c r="A1169" s="0" t="s">
        <v>1676</v>
      </c>
      <c r="B1169" s="0" t="s">
        <v>1677</v>
      </c>
    </row>
    <row r="1170" customFormat="false" ht="12.8" hidden="false" customHeight="false" outlineLevel="0" collapsed="false">
      <c r="A1170" s="0" t="s">
        <v>1678</v>
      </c>
    </row>
    <row r="1171" customFormat="false" ht="12.8" hidden="false" customHeight="false" outlineLevel="0" collapsed="false">
      <c r="A1171" s="0" t="s">
        <v>1679</v>
      </c>
    </row>
    <row r="1172" customFormat="false" ht="12.8" hidden="false" customHeight="false" outlineLevel="0" collapsed="false">
      <c r="A1172" s="0" t="s">
        <v>1680</v>
      </c>
      <c r="B1172" s="0" t="s">
        <v>1681</v>
      </c>
    </row>
    <row r="1173" customFormat="false" ht="12.8" hidden="false" customHeight="false" outlineLevel="0" collapsed="false">
      <c r="A1173" s="0" t="s">
        <v>1682</v>
      </c>
    </row>
    <row r="1174" customFormat="false" ht="12.8" hidden="false" customHeight="false" outlineLevel="0" collapsed="false">
      <c r="A1174" s="0" t="s">
        <v>1683</v>
      </c>
    </row>
    <row r="1175" customFormat="false" ht="12.8" hidden="false" customHeight="false" outlineLevel="0" collapsed="false">
      <c r="A1175" s="0" t="s">
        <v>1684</v>
      </c>
    </row>
    <row r="1176" customFormat="false" ht="12.8" hidden="false" customHeight="false" outlineLevel="0" collapsed="false">
      <c r="A1176" s="0" t="s">
        <v>1685</v>
      </c>
    </row>
    <row r="1177" customFormat="false" ht="12.8" hidden="false" customHeight="false" outlineLevel="0" collapsed="false">
      <c r="A1177" s="0" t="s">
        <v>1686</v>
      </c>
      <c r="B1177" s="0" t="s">
        <v>1687</v>
      </c>
    </row>
    <row r="1178" customFormat="false" ht="12.8" hidden="false" customHeight="false" outlineLevel="0" collapsed="false">
      <c r="A1178" s="0" t="s">
        <v>1688</v>
      </c>
    </row>
    <row r="1179" customFormat="false" ht="12.8" hidden="false" customHeight="false" outlineLevel="0" collapsed="false">
      <c r="A1179" s="0" t="s">
        <v>1689</v>
      </c>
    </row>
    <row r="1180" customFormat="false" ht="12.8" hidden="false" customHeight="false" outlineLevel="0" collapsed="false">
      <c r="A1180" s="0" t="s">
        <v>1690</v>
      </c>
    </row>
    <row r="1181" customFormat="false" ht="12.8" hidden="false" customHeight="false" outlineLevel="0" collapsed="false">
      <c r="A1181" s="0" t="s">
        <v>1691</v>
      </c>
    </row>
    <row r="1182" customFormat="false" ht="12.8" hidden="false" customHeight="false" outlineLevel="0" collapsed="false">
      <c r="A1182" s="0" t="s">
        <v>1692</v>
      </c>
    </row>
    <row r="1183" customFormat="false" ht="12.8" hidden="false" customHeight="false" outlineLevel="0" collapsed="false">
      <c r="A1183" s="0" t="s">
        <v>1693</v>
      </c>
      <c r="B1183" s="0" t="s">
        <v>1694</v>
      </c>
    </row>
    <row r="1184" customFormat="false" ht="12.8" hidden="false" customHeight="false" outlineLevel="0" collapsed="false">
      <c r="A1184" s="0" t="s">
        <v>1695</v>
      </c>
    </row>
    <row r="1185" customFormat="false" ht="12.8" hidden="false" customHeight="false" outlineLevel="0" collapsed="false">
      <c r="A1185" s="0" t="s">
        <v>1696</v>
      </c>
      <c r="B1185" s="0" t="s">
        <v>1697</v>
      </c>
    </row>
    <row r="1186" customFormat="false" ht="12.8" hidden="false" customHeight="false" outlineLevel="0" collapsed="false">
      <c r="A1186" s="0" t="s">
        <v>1698</v>
      </c>
      <c r="B1186" s="0" t="s">
        <v>1699</v>
      </c>
    </row>
    <row r="1187" customFormat="false" ht="12.8" hidden="false" customHeight="false" outlineLevel="0" collapsed="false">
      <c r="A1187" s="0" t="s">
        <v>1700</v>
      </c>
    </row>
    <row r="1188" customFormat="false" ht="12.8" hidden="false" customHeight="false" outlineLevel="0" collapsed="false">
      <c r="A1188" s="0" t="s">
        <v>1701</v>
      </c>
    </row>
    <row r="1189" customFormat="false" ht="12.8" hidden="false" customHeight="false" outlineLevel="0" collapsed="false">
      <c r="A1189" s="0" t="s">
        <v>1702</v>
      </c>
    </row>
    <row r="1190" customFormat="false" ht="12.8" hidden="false" customHeight="false" outlineLevel="0" collapsed="false">
      <c r="A1190" s="0" t="s">
        <v>1703</v>
      </c>
      <c r="B1190" s="0" t="s">
        <v>1704</v>
      </c>
    </row>
    <row r="1191" customFormat="false" ht="12.8" hidden="false" customHeight="false" outlineLevel="0" collapsed="false">
      <c r="A1191" s="0" t="s">
        <v>1705</v>
      </c>
    </row>
    <row r="1192" customFormat="false" ht="12.8" hidden="false" customHeight="false" outlineLevel="0" collapsed="false">
      <c r="A1192" s="0" t="s">
        <v>1706</v>
      </c>
    </row>
    <row r="1193" customFormat="false" ht="12.8" hidden="false" customHeight="false" outlineLevel="0" collapsed="false">
      <c r="A1193" s="0" t="s">
        <v>1707</v>
      </c>
    </row>
    <row r="1194" customFormat="false" ht="12.8" hidden="false" customHeight="false" outlineLevel="0" collapsed="false">
      <c r="A1194" s="0" t="s">
        <v>1708</v>
      </c>
    </row>
    <row r="1195" customFormat="false" ht="12.8" hidden="false" customHeight="false" outlineLevel="0" collapsed="false">
      <c r="A1195" s="0" t="s">
        <v>1709</v>
      </c>
    </row>
    <row r="1196" customFormat="false" ht="12.8" hidden="false" customHeight="false" outlineLevel="0" collapsed="false">
      <c r="A1196" s="0" t="s">
        <v>1710</v>
      </c>
      <c r="B1196" s="0" t="s">
        <v>1711</v>
      </c>
    </row>
    <row r="1198" customFormat="false" ht="12.8" hidden="false" customHeight="false" outlineLevel="0" collapsed="false">
      <c r="A1198" s="0" t="s">
        <v>1712</v>
      </c>
      <c r="B1198" s="0" t="s">
        <v>1713</v>
      </c>
    </row>
    <row r="1199" customFormat="false" ht="12.8" hidden="false" customHeight="false" outlineLevel="0" collapsed="false">
      <c r="A1199" s="0" t="s">
        <v>1714</v>
      </c>
    </row>
    <row r="1200" customFormat="false" ht="12.8" hidden="false" customHeight="false" outlineLevel="0" collapsed="false">
      <c r="A1200" s="0" t="s">
        <v>1715</v>
      </c>
      <c r="B1200" s="0" t="s">
        <v>1716</v>
      </c>
    </row>
    <row r="1201" customFormat="false" ht="12.8" hidden="false" customHeight="false" outlineLevel="0" collapsed="false">
      <c r="A1201" s="0" t="s">
        <v>1717</v>
      </c>
    </row>
    <row r="1202" customFormat="false" ht="12.8" hidden="false" customHeight="false" outlineLevel="0" collapsed="false">
      <c r="A1202" s="0" t="s">
        <v>1718</v>
      </c>
      <c r="B1202" s="0" t="s">
        <v>1719</v>
      </c>
      <c r="C1202" s="0" t="s">
        <v>1720</v>
      </c>
    </row>
    <row r="1203" customFormat="false" ht="12.8" hidden="false" customHeight="false" outlineLevel="0" collapsed="false">
      <c r="A1203" s="0" t="s">
        <v>1721</v>
      </c>
    </row>
    <row r="1204" customFormat="false" ht="12.8" hidden="false" customHeight="false" outlineLevel="0" collapsed="false">
      <c r="A1204" s="0" t="s">
        <v>1722</v>
      </c>
    </row>
    <row r="1205" customFormat="false" ht="12.8" hidden="false" customHeight="false" outlineLevel="0" collapsed="false">
      <c r="A1205" s="0" t="s">
        <v>1723</v>
      </c>
      <c r="B1205" s="0" t="s">
        <v>1724</v>
      </c>
    </row>
    <row r="1206" customFormat="false" ht="12.8" hidden="false" customHeight="false" outlineLevel="0" collapsed="false">
      <c r="A1206" s="0" t="s">
        <v>1725</v>
      </c>
      <c r="B1206" s="0" t="s">
        <v>1726</v>
      </c>
    </row>
    <row r="1207" customFormat="false" ht="12.8" hidden="false" customHeight="false" outlineLevel="0" collapsed="false">
      <c r="A1207" s="0" t="s">
        <v>1727</v>
      </c>
      <c r="B1207" s="0" t="s">
        <v>1728</v>
      </c>
    </row>
    <row r="1208" customFormat="false" ht="12.8" hidden="false" customHeight="false" outlineLevel="0" collapsed="false">
      <c r="A1208" s="0" t="s">
        <v>1729</v>
      </c>
    </row>
    <row r="1209" customFormat="false" ht="12.8" hidden="false" customHeight="false" outlineLevel="0" collapsed="false">
      <c r="A1209" s="0" t="s">
        <v>1730</v>
      </c>
    </row>
    <row r="1210" customFormat="false" ht="12.8" hidden="false" customHeight="false" outlineLevel="0" collapsed="false">
      <c r="A1210" s="0" t="s">
        <v>1731</v>
      </c>
    </row>
    <row r="1211" customFormat="false" ht="12.8" hidden="false" customHeight="false" outlineLevel="0" collapsed="false">
      <c r="A1211" s="0" t="s">
        <v>1732</v>
      </c>
      <c r="B1211" s="0" t="s">
        <v>1733</v>
      </c>
    </row>
    <row r="1212" customFormat="false" ht="12.8" hidden="false" customHeight="false" outlineLevel="0" collapsed="false">
      <c r="A1212" s="0" t="s">
        <v>1734</v>
      </c>
    </row>
    <row r="1213" customFormat="false" ht="12.8" hidden="false" customHeight="false" outlineLevel="0" collapsed="false">
      <c r="A1213" s="0" t="s">
        <v>1735</v>
      </c>
      <c r="B1213" s="0" t="s">
        <v>1736</v>
      </c>
    </row>
    <row r="1214" customFormat="false" ht="12.8" hidden="false" customHeight="false" outlineLevel="0" collapsed="false">
      <c r="A1214" s="0" t="s">
        <v>1737</v>
      </c>
    </row>
    <row r="1215" customFormat="false" ht="12.8" hidden="false" customHeight="false" outlineLevel="0" collapsed="false">
      <c r="A1215" s="0" t="s">
        <v>1738</v>
      </c>
      <c r="B1215" s="0" t="s">
        <v>1739</v>
      </c>
      <c r="C1215" s="0" t="s">
        <v>1740</v>
      </c>
    </row>
    <row r="1216" customFormat="false" ht="12.8" hidden="false" customHeight="false" outlineLevel="0" collapsed="false">
      <c r="A1216" s="0" t="s">
        <v>1741</v>
      </c>
      <c r="B1216" s="0" t="s">
        <v>1742</v>
      </c>
    </row>
    <row r="1217" customFormat="false" ht="12.8" hidden="false" customHeight="false" outlineLevel="0" collapsed="false">
      <c r="A1217" s="0" t="s">
        <v>1743</v>
      </c>
      <c r="B1217" s="0" t="s">
        <v>1744</v>
      </c>
    </row>
    <row r="1218" customFormat="false" ht="12.8" hidden="false" customHeight="false" outlineLevel="0" collapsed="false">
      <c r="A1218" s="0" t="s">
        <v>1745</v>
      </c>
    </row>
    <row r="1219" customFormat="false" ht="12.8" hidden="false" customHeight="false" outlineLevel="0" collapsed="false">
      <c r="A1219" s="0" t="s">
        <v>1746</v>
      </c>
    </row>
    <row r="1220" customFormat="false" ht="12.8" hidden="false" customHeight="false" outlineLevel="0" collapsed="false">
      <c r="A1220" s="0" t="s">
        <v>1747</v>
      </c>
    </row>
    <row r="1221" customFormat="false" ht="12.8" hidden="false" customHeight="false" outlineLevel="0" collapsed="false">
      <c r="A1221" s="0" t="s">
        <v>1748</v>
      </c>
    </row>
    <row r="1222" customFormat="false" ht="12.8" hidden="false" customHeight="false" outlineLevel="0" collapsed="false">
      <c r="A1222" s="0" t="s">
        <v>1749</v>
      </c>
    </row>
    <row r="1223" customFormat="false" ht="12.8" hidden="false" customHeight="false" outlineLevel="0" collapsed="false">
      <c r="A1223" s="0" t="s">
        <v>1750</v>
      </c>
      <c r="B1223" s="0" t="s">
        <v>1751</v>
      </c>
    </row>
    <row r="1224" customFormat="false" ht="12.8" hidden="false" customHeight="false" outlineLevel="0" collapsed="false">
      <c r="A1224" s="0" t="s">
        <v>1752</v>
      </c>
      <c r="B1224" s="0" t="s">
        <v>1753</v>
      </c>
      <c r="C1224" s="0" t="s">
        <v>1754</v>
      </c>
    </row>
    <row r="1225" customFormat="false" ht="12.8" hidden="false" customHeight="false" outlineLevel="0" collapsed="false">
      <c r="A1225" s="0" t="s">
        <v>1755</v>
      </c>
      <c r="B1225" s="0" t="s">
        <v>1756</v>
      </c>
    </row>
    <row r="1226" customFormat="false" ht="12.8" hidden="false" customHeight="false" outlineLevel="0" collapsed="false">
      <c r="A1226" s="0" t="s">
        <v>1757</v>
      </c>
      <c r="B1226" s="0" t="s">
        <v>1758</v>
      </c>
    </row>
    <row r="1227" customFormat="false" ht="12.8" hidden="false" customHeight="false" outlineLevel="0" collapsed="false">
      <c r="A1227" s="0" t="s">
        <v>1759</v>
      </c>
      <c r="B1227" s="0" t="s">
        <v>1760</v>
      </c>
    </row>
    <row r="1228" customFormat="false" ht="12.8" hidden="false" customHeight="false" outlineLevel="0" collapsed="false">
      <c r="A1228" s="0" t="s">
        <v>1761</v>
      </c>
      <c r="B1228" s="0" t="s">
        <v>1762</v>
      </c>
    </row>
    <row r="1229" customFormat="false" ht="12.8" hidden="false" customHeight="false" outlineLevel="0" collapsed="false">
      <c r="A1229" s="0" t="s">
        <v>1763</v>
      </c>
    </row>
    <row r="1230" customFormat="false" ht="12.8" hidden="false" customHeight="false" outlineLevel="0" collapsed="false">
      <c r="A1230" s="0" t="s">
        <v>1764</v>
      </c>
      <c r="B1230" s="0" t="s">
        <v>1765</v>
      </c>
    </row>
    <row r="1231" customFormat="false" ht="12.8" hidden="false" customHeight="false" outlineLevel="0" collapsed="false">
      <c r="A1231" s="0" t="s">
        <v>1766</v>
      </c>
    </row>
    <row r="1232" customFormat="false" ht="12.8" hidden="false" customHeight="false" outlineLevel="0" collapsed="false">
      <c r="A1232" s="0" t="s">
        <v>1767</v>
      </c>
      <c r="B1232" s="0" t="s">
        <v>1768</v>
      </c>
    </row>
    <row r="1233" customFormat="false" ht="12.8" hidden="false" customHeight="false" outlineLevel="0" collapsed="false">
      <c r="A1233" s="0" t="s">
        <v>1769</v>
      </c>
      <c r="B1233" s="0" t="s">
        <v>1770</v>
      </c>
      <c r="C1233" s="0" t="s">
        <v>1771</v>
      </c>
    </row>
    <row r="1234" customFormat="false" ht="12.8" hidden="false" customHeight="false" outlineLevel="0" collapsed="false">
      <c r="A1234" s="0" t="s">
        <v>1772</v>
      </c>
    </row>
    <row r="1235" customFormat="false" ht="12.8" hidden="false" customHeight="false" outlineLevel="0" collapsed="false">
      <c r="A1235" s="0" t="s">
        <v>1773</v>
      </c>
    </row>
    <row r="1236" customFormat="false" ht="12.8" hidden="false" customHeight="false" outlineLevel="0" collapsed="false">
      <c r="A1236" s="0" t="s">
        <v>1774</v>
      </c>
    </row>
    <row r="1237" customFormat="false" ht="12.8" hidden="false" customHeight="false" outlineLevel="0" collapsed="false">
      <c r="A1237" s="0" t="s">
        <v>1775</v>
      </c>
    </row>
    <row r="1238" customFormat="false" ht="12.8" hidden="false" customHeight="false" outlineLevel="0" collapsed="false">
      <c r="A1238" s="0" t="s">
        <v>1776</v>
      </c>
    </row>
    <row r="1239" customFormat="false" ht="12.8" hidden="false" customHeight="false" outlineLevel="0" collapsed="false">
      <c r="A1239" s="0" t="s">
        <v>1777</v>
      </c>
      <c r="B1239" s="0" t="s">
        <v>1778</v>
      </c>
    </row>
    <row r="1240" customFormat="false" ht="12.8" hidden="false" customHeight="false" outlineLevel="0" collapsed="false">
      <c r="A1240" s="0" t="s">
        <v>1779</v>
      </c>
      <c r="B1240" s="0" t="s">
        <v>1780</v>
      </c>
      <c r="C1240" s="0" t="s">
        <v>1781</v>
      </c>
    </row>
    <row r="1241" customFormat="false" ht="12.8" hidden="false" customHeight="false" outlineLevel="0" collapsed="false">
      <c r="A1241" s="0" t="s">
        <v>1782</v>
      </c>
    </row>
    <row r="1242" customFormat="false" ht="12.8" hidden="false" customHeight="false" outlineLevel="0" collapsed="false">
      <c r="A1242" s="0" t="s">
        <v>1783</v>
      </c>
    </row>
    <row r="1243" customFormat="false" ht="12.8" hidden="false" customHeight="false" outlineLevel="0" collapsed="false">
      <c r="A1243" s="0" t="s">
        <v>1784</v>
      </c>
      <c r="B1243" s="0" t="s">
        <v>1785</v>
      </c>
      <c r="C1243" s="0" t="s">
        <v>1786</v>
      </c>
      <c r="D1243" s="0" t="s">
        <v>1787</v>
      </c>
    </row>
    <row r="1244" customFormat="false" ht="12.8" hidden="false" customHeight="false" outlineLevel="0" collapsed="false">
      <c r="A1244" s="0" t="s">
        <v>1788</v>
      </c>
      <c r="B1244" s="0" t="s">
        <v>1789</v>
      </c>
      <c r="C1244" s="0" t="s">
        <v>1790</v>
      </c>
    </row>
    <row r="1245" customFormat="false" ht="12.8" hidden="false" customHeight="false" outlineLevel="0" collapsed="false">
      <c r="A1245" s="0" t="s">
        <v>1791</v>
      </c>
    </row>
    <row r="1246" customFormat="false" ht="12.8" hidden="false" customHeight="false" outlineLevel="0" collapsed="false">
      <c r="A1246" s="0" t="s">
        <v>1792</v>
      </c>
    </row>
    <row r="1247" customFormat="false" ht="12.8" hidden="false" customHeight="false" outlineLevel="0" collapsed="false">
      <c r="A1247" s="0" t="s">
        <v>1793</v>
      </c>
    </row>
    <row r="1248" customFormat="false" ht="12.8" hidden="false" customHeight="false" outlineLevel="0" collapsed="false">
      <c r="A1248" s="0" t="s">
        <v>1794</v>
      </c>
    </row>
    <row r="1249" customFormat="false" ht="12.8" hidden="false" customHeight="false" outlineLevel="0" collapsed="false">
      <c r="A1249" s="0" t="s">
        <v>1795</v>
      </c>
    </row>
    <row r="1250" customFormat="false" ht="12.8" hidden="false" customHeight="false" outlineLevel="0" collapsed="false">
      <c r="A1250" s="0" t="s">
        <v>1796</v>
      </c>
      <c r="B1250" s="0" t="s">
        <v>1797</v>
      </c>
    </row>
    <row r="1251" customFormat="false" ht="12.8" hidden="false" customHeight="false" outlineLevel="0" collapsed="false">
      <c r="A1251" s="0" t="s">
        <v>1798</v>
      </c>
    </row>
    <row r="1252" customFormat="false" ht="12.8" hidden="false" customHeight="false" outlineLevel="0" collapsed="false">
      <c r="A1252" s="0" t="s">
        <v>1799</v>
      </c>
    </row>
    <row r="1253" customFormat="false" ht="12.8" hidden="false" customHeight="false" outlineLevel="0" collapsed="false">
      <c r="A1253" s="0" t="s">
        <v>1800</v>
      </c>
    </row>
    <row r="1254" customFormat="false" ht="12.8" hidden="false" customHeight="false" outlineLevel="0" collapsed="false">
      <c r="A1254" s="0" t="s">
        <v>1801</v>
      </c>
    </row>
    <row r="1255" customFormat="false" ht="12.8" hidden="false" customHeight="false" outlineLevel="0" collapsed="false">
      <c r="A1255" s="0" t="s">
        <v>1802</v>
      </c>
      <c r="B1255" s="0" t="s">
        <v>1803</v>
      </c>
    </row>
    <row r="1256" customFormat="false" ht="12.8" hidden="false" customHeight="false" outlineLevel="0" collapsed="false">
      <c r="A1256" s="0" t="s">
        <v>1804</v>
      </c>
    </row>
    <row r="1257" customFormat="false" ht="12.8" hidden="false" customHeight="false" outlineLevel="0" collapsed="false">
      <c r="A1257" s="0" t="s">
        <v>1805</v>
      </c>
      <c r="B1257" s="0" t="s">
        <v>1806</v>
      </c>
    </row>
    <row r="1258" customFormat="false" ht="12.8" hidden="false" customHeight="false" outlineLevel="0" collapsed="false">
      <c r="A1258" s="0" t="s">
        <v>1807</v>
      </c>
    </row>
    <row r="1259" customFormat="false" ht="12.8" hidden="false" customHeight="false" outlineLevel="0" collapsed="false">
      <c r="A1259" s="0" t="s">
        <v>1808</v>
      </c>
    </row>
    <row r="1260" customFormat="false" ht="12.8" hidden="false" customHeight="false" outlineLevel="0" collapsed="false">
      <c r="A1260" s="0" t="s">
        <v>1809</v>
      </c>
      <c r="B1260" s="0" t="s">
        <v>1810</v>
      </c>
    </row>
    <row r="1261" customFormat="false" ht="12.8" hidden="false" customHeight="false" outlineLevel="0" collapsed="false">
      <c r="A1261" s="0" t="s">
        <v>1811</v>
      </c>
    </row>
    <row r="1262" customFormat="false" ht="12.8" hidden="false" customHeight="false" outlineLevel="0" collapsed="false">
      <c r="A1262" s="0" t="s">
        <v>1812</v>
      </c>
      <c r="B1262" s="0" t="s">
        <v>1813</v>
      </c>
    </row>
    <row r="1263" customFormat="false" ht="12.8" hidden="false" customHeight="false" outlineLevel="0" collapsed="false">
      <c r="A1263" s="0" t="s">
        <v>1814</v>
      </c>
      <c r="B1263" s="0" t="s">
        <v>1815</v>
      </c>
    </row>
    <row r="1264" customFormat="false" ht="12.8" hidden="false" customHeight="false" outlineLevel="0" collapsed="false">
      <c r="A1264" s="0" t="s">
        <v>1816</v>
      </c>
    </row>
    <row r="1265" customFormat="false" ht="12.8" hidden="false" customHeight="false" outlineLevel="0" collapsed="false">
      <c r="A1265" s="0" t="s">
        <v>1817</v>
      </c>
    </row>
    <row r="1266" customFormat="false" ht="12.8" hidden="false" customHeight="false" outlineLevel="0" collapsed="false">
      <c r="A1266" s="0" t="s">
        <v>1818</v>
      </c>
      <c r="B1266" s="0" t="s">
        <v>1819</v>
      </c>
    </row>
    <row r="1267" customFormat="false" ht="12.8" hidden="false" customHeight="false" outlineLevel="0" collapsed="false">
      <c r="A1267" s="0" t="s">
        <v>1820</v>
      </c>
    </row>
    <row r="1268" customFormat="false" ht="12.8" hidden="false" customHeight="false" outlineLevel="0" collapsed="false">
      <c r="A1268" s="0" t="s">
        <v>1821</v>
      </c>
    </row>
    <row r="1269" customFormat="false" ht="12.8" hidden="false" customHeight="false" outlineLevel="0" collapsed="false">
      <c r="A1269" s="0" t="s">
        <v>10</v>
      </c>
      <c r="B1269" s="0" t="s">
        <v>11</v>
      </c>
    </row>
    <row r="1270" customFormat="false" ht="12.8" hidden="false" customHeight="false" outlineLevel="0" collapsed="false">
      <c r="A1270" s="0" t="s">
        <v>12</v>
      </c>
    </row>
    <row r="1271" customFormat="false" ht="12.8" hidden="false" customHeight="false" outlineLevel="0" collapsed="false">
      <c r="A1271" s="0" t="s">
        <v>13</v>
      </c>
    </row>
    <row r="1272" customFormat="false" ht="12.8" hidden="false" customHeight="false" outlineLevel="0" collapsed="false">
      <c r="A1272" s="0" t="s">
        <v>14</v>
      </c>
    </row>
    <row r="1273" customFormat="false" ht="12.8" hidden="false" customHeight="false" outlineLevel="0" collapsed="false">
      <c r="A1273" s="0" t="s">
        <v>1822</v>
      </c>
    </row>
    <row r="1274" customFormat="false" ht="12.8" hidden="false" customHeight="false" outlineLevel="0" collapsed="false">
      <c r="A1274" s="0" t="s">
        <v>1823</v>
      </c>
      <c r="B1274" s="0" t="s">
        <v>1824</v>
      </c>
      <c r="C1274" s="0" t="s">
        <v>1825</v>
      </c>
    </row>
    <row r="1275" customFormat="false" ht="12.8" hidden="false" customHeight="false" outlineLevel="0" collapsed="false">
      <c r="A1275" s="0" t="s">
        <v>1826</v>
      </c>
    </row>
    <row r="1276" customFormat="false" ht="12.8" hidden="false" customHeight="false" outlineLevel="0" collapsed="false">
      <c r="A1276" s="0" t="s">
        <v>1827</v>
      </c>
    </row>
    <row r="1277" customFormat="false" ht="12.8" hidden="false" customHeight="false" outlineLevel="0" collapsed="false">
      <c r="A1277" s="0" t="s">
        <v>1828</v>
      </c>
      <c r="B1277" s="0" t="s">
        <v>1829</v>
      </c>
    </row>
    <row r="1278" customFormat="false" ht="12.8" hidden="false" customHeight="false" outlineLevel="0" collapsed="false">
      <c r="A1278" s="0" t="s">
        <v>20</v>
      </c>
    </row>
    <row r="1279" customFormat="false" ht="12.8" hidden="false" customHeight="false" outlineLevel="0" collapsed="false">
      <c r="A1279" s="0" t="s">
        <v>21</v>
      </c>
    </row>
    <row r="1280" customFormat="false" ht="12.8" hidden="false" customHeight="false" outlineLevel="0" collapsed="false">
      <c r="A1280" s="0" t="s">
        <v>22</v>
      </c>
    </row>
    <row r="1281" customFormat="false" ht="12.8" hidden="false" customHeight="false" outlineLevel="0" collapsed="false">
      <c r="A1281" s="0" t="s">
        <v>23</v>
      </c>
    </row>
    <row r="1282" customFormat="false" ht="12.8" hidden="false" customHeight="false" outlineLevel="0" collapsed="false">
      <c r="A1282" s="0" t="s">
        <v>24</v>
      </c>
    </row>
    <row r="1284" customFormat="false" ht="12.8" hidden="false" customHeight="false" outlineLevel="0" collapsed="false">
      <c r="A1284" s="0" t="s">
        <v>25</v>
      </c>
      <c r="B1284" s="0" t="s">
        <v>26</v>
      </c>
    </row>
    <row r="1285" customFormat="false" ht="12.8" hidden="false" customHeight="false" outlineLevel="0" collapsed="false">
      <c r="A1285" s="0" t="s">
        <v>27</v>
      </c>
    </row>
    <row r="1286" customFormat="false" ht="12.8" hidden="false" customHeight="false" outlineLevel="0" collapsed="false">
      <c r="A1286" s="0" t="e">
        <f aca="false">ïs_x001c_·ÓéÄ_x0012_‰F­æFã¶ã¬./OÏÎò¤A_x0010_X¶]k</f>
        <v>#N/A</v>
      </c>
      <c r="B1286" s="0" t="s">
        <v>28</v>
      </c>
    </row>
    <row r="1287" customFormat="false" ht="12.8" hidden="false" customHeight="false" outlineLevel="0" collapsed="false">
      <c r="A1287" s="0" t="s">
        <v>29</v>
      </c>
      <c r="B1287" s="0" t="s">
        <v>30</v>
      </c>
    </row>
    <row r="1288" customFormat="false" ht="12.8" hidden="false" customHeight="false" outlineLevel="0" collapsed="false">
      <c r="A1288" s="0" t="s">
        <v>31</v>
      </c>
      <c r="B1288" s="0" t="s">
        <v>32</v>
      </c>
    </row>
    <row r="1289" customFormat="false" ht="12.8" hidden="false" customHeight="false" outlineLevel="0" collapsed="false">
      <c r="A1289" s="0" t="s">
        <v>33</v>
      </c>
    </row>
    <row r="1290" customFormat="false" ht="12.8" hidden="false" customHeight="false" outlineLevel="0" collapsed="false">
      <c r="A1290" s="0" t="s">
        <v>34</v>
      </c>
    </row>
    <row r="1291" customFormat="false" ht="12.8" hidden="false" customHeight="false" outlineLevel="0" collapsed="false">
      <c r="A1291" s="0" t="s">
        <v>35</v>
      </c>
    </row>
    <row r="1292" customFormat="false" ht="12.8" hidden="false" customHeight="false" outlineLevel="0" collapsed="false">
      <c r="A1292" s="0" t="s">
        <v>36</v>
      </c>
      <c r="B1292" s="0" t="s">
        <v>37</v>
      </c>
      <c r="C1292" s="0" t="s">
        <v>38</v>
      </c>
      <c r="D1292" s="0" t="s">
        <v>39</v>
      </c>
    </row>
    <row r="1293" customFormat="false" ht="12.8" hidden="false" customHeight="false" outlineLevel="0" collapsed="false">
      <c r="A1293" s="0" t="s">
        <v>40</v>
      </c>
    </row>
    <row r="1294" customFormat="false" ht="12.8" hidden="false" customHeight="false" outlineLevel="0" collapsed="false">
      <c r="A1294" s="0" t="s">
        <v>41</v>
      </c>
    </row>
    <row r="1295" customFormat="false" ht="12.8" hidden="false" customHeight="false" outlineLevel="0" collapsed="false">
      <c r="A1295" s="0" t="s">
        <v>42</v>
      </c>
    </row>
    <row r="1296" customFormat="false" ht="12.8" hidden="false" customHeight="false" outlineLevel="0" collapsed="false">
      <c r="A1296" s="0" t="s">
        <v>43</v>
      </c>
    </row>
    <row r="1297" customFormat="false" ht="12.8" hidden="false" customHeight="false" outlineLevel="0" collapsed="false">
      <c r="A1297" s="0" t="s">
        <v>44</v>
      </c>
      <c r="B1297" s="0" t="s">
        <v>45</v>
      </c>
    </row>
    <row r="1298" customFormat="false" ht="12.8" hidden="false" customHeight="false" outlineLevel="0" collapsed="false">
      <c r="A1298" s="0" t="s">
        <v>46</v>
      </c>
    </row>
    <row r="1299" customFormat="false" ht="12.8" hidden="false" customHeight="false" outlineLevel="0" collapsed="false">
      <c r="A1299" s="0" t="s">
        <v>47</v>
      </c>
      <c r="B1299" s="0" t="s">
        <v>48</v>
      </c>
    </row>
    <row r="1300" customFormat="false" ht="12.8" hidden="false" customHeight="false" outlineLevel="0" collapsed="false">
      <c r="A1300" s="0" t="s">
        <v>49</v>
      </c>
    </row>
    <row r="1301" customFormat="false" ht="12.8" hidden="false" customHeight="false" outlineLevel="0" collapsed="false">
      <c r="A1301" s="0" t="s">
        <v>50</v>
      </c>
    </row>
    <row r="1302" customFormat="false" ht="12.8" hidden="false" customHeight="false" outlineLevel="0" collapsed="false">
      <c r="A1302" s="0" t="s">
        <v>51</v>
      </c>
    </row>
    <row r="1303" customFormat="false" ht="12.8" hidden="false" customHeight="false" outlineLevel="0" collapsed="false">
      <c r="A1303" s="0" t="s">
        <v>52</v>
      </c>
    </row>
    <row r="1304" customFormat="false" ht="12.8" hidden="false" customHeight="false" outlineLevel="0" collapsed="false">
      <c r="A1304" s="0" t="s">
        <v>53</v>
      </c>
    </row>
    <row r="1305" customFormat="false" ht="12.8" hidden="false" customHeight="false" outlineLevel="0" collapsed="false">
      <c r="A1305" s="0" t="s">
        <v>54</v>
      </c>
      <c r="B1305" s="0" t="s">
        <v>55</v>
      </c>
    </row>
    <row r="1306" customFormat="false" ht="12.8" hidden="false" customHeight="false" outlineLevel="0" collapsed="false">
      <c r="A1306" s="0" t="s">
        <v>56</v>
      </c>
    </row>
    <row r="1307" customFormat="false" ht="12.8" hidden="false" customHeight="false" outlineLevel="0" collapsed="false">
      <c r="A1307" s="0" t="s">
        <v>57</v>
      </c>
    </row>
    <row r="1308" customFormat="false" ht="12.8" hidden="false" customHeight="false" outlineLevel="0" collapsed="false">
      <c r="A1308" s="0" t="s">
        <v>58</v>
      </c>
    </row>
    <row r="1309" customFormat="false" ht="12.8" hidden="false" customHeight="false" outlineLevel="0" collapsed="false">
      <c r="A1309" s="0" t="s">
        <v>59</v>
      </c>
      <c r="B1309" s="0" t="s">
        <v>60</v>
      </c>
    </row>
    <row r="1310" customFormat="false" ht="12.8" hidden="false" customHeight="false" outlineLevel="0" collapsed="false">
      <c r="A1310" s="0" t="s">
        <v>61</v>
      </c>
    </row>
    <row r="1311" customFormat="false" ht="12.8" hidden="false" customHeight="false" outlineLevel="0" collapsed="false">
      <c r="A1311" s="0" t="s">
        <v>62</v>
      </c>
      <c r="B1311" s="0" t="s">
        <v>63</v>
      </c>
      <c r="C1311" s="0" t="s">
        <v>64</v>
      </c>
    </row>
    <row r="1312" customFormat="false" ht="12.8" hidden="false" customHeight="false" outlineLevel="0" collapsed="false">
      <c r="A1312" s="0" t="s">
        <v>65</v>
      </c>
      <c r="B1312" s="0" t="s">
        <v>66</v>
      </c>
      <c r="C1312" s="0" t="s">
        <v>67</v>
      </c>
    </row>
    <row r="1313" customFormat="false" ht="12.8" hidden="false" customHeight="false" outlineLevel="0" collapsed="false">
      <c r="A1313" s="0" t="s">
        <v>68</v>
      </c>
      <c r="B1313" s="0" t="s">
        <v>69</v>
      </c>
      <c r="C1313" s="0" t="s">
        <v>70</v>
      </c>
    </row>
    <row r="1314" customFormat="false" ht="12.8" hidden="false" customHeight="false" outlineLevel="0" collapsed="false">
      <c r="A1314" s="0" t="s">
        <v>71</v>
      </c>
    </row>
    <row r="1315" customFormat="false" ht="12.8" hidden="false" customHeight="false" outlineLevel="0" collapsed="false">
      <c r="A1315" s="0" t="s">
        <v>72</v>
      </c>
    </row>
    <row r="1316" customFormat="false" ht="12.8" hidden="false" customHeight="false" outlineLevel="0" collapsed="false">
      <c r="A1316" s="0" t="s">
        <v>73</v>
      </c>
      <c r="B1316" s="0" t="s">
        <v>74</v>
      </c>
    </row>
    <row r="1317" customFormat="false" ht="12.8" hidden="false" customHeight="false" outlineLevel="0" collapsed="false">
      <c r="A1317" s="0" t="s">
        <v>75</v>
      </c>
      <c r="B1317" s="0" t="s">
        <v>76</v>
      </c>
    </row>
    <row r="1318" customFormat="false" ht="12.8" hidden="false" customHeight="false" outlineLevel="0" collapsed="false">
      <c r="A1318" s="0" t="s">
        <v>77</v>
      </c>
    </row>
    <row r="1319" customFormat="false" ht="12.8" hidden="false" customHeight="false" outlineLevel="0" collapsed="false">
      <c r="A1319" s="0" t="s">
        <v>78</v>
      </c>
      <c r="B1319" s="0" t="s">
        <v>79</v>
      </c>
    </row>
    <row r="1320" customFormat="false" ht="12.8" hidden="false" customHeight="false" outlineLevel="0" collapsed="false">
      <c r="A1320" s="0" t="s">
        <v>80</v>
      </c>
    </row>
    <row r="1321" customFormat="false" ht="12.8" hidden="false" customHeight="false" outlineLevel="0" collapsed="false">
      <c r="A1321" s="0" t="s">
        <v>81</v>
      </c>
    </row>
    <row r="1322" customFormat="false" ht="12.8" hidden="false" customHeight="false" outlineLevel="0" collapsed="false">
      <c r="A1322" s="0" t="s">
        <v>82</v>
      </c>
      <c r="B1322" s="0" t="s">
        <v>83</v>
      </c>
      <c r="C1322" s="0" t="s">
        <v>84</v>
      </c>
      <c r="D1322" s="0" t="s">
        <v>85</v>
      </c>
      <c r="E1322" s="0" t="s">
        <v>86</v>
      </c>
    </row>
    <row r="1323" customFormat="false" ht="12.8" hidden="false" customHeight="false" outlineLevel="0" collapsed="false">
      <c r="A1323" s="0" t="s">
        <v>87</v>
      </c>
    </row>
    <row r="1324" customFormat="false" ht="12.8" hidden="false" customHeight="false" outlineLevel="0" collapsed="false">
      <c r="A1324" s="0" t="s">
        <v>88</v>
      </c>
    </row>
    <row r="1325" customFormat="false" ht="12.8" hidden="false" customHeight="false" outlineLevel="0" collapsed="false">
      <c r="A1325" s="0" t="s">
        <v>89</v>
      </c>
      <c r="B1325" s="0" t="s">
        <v>90</v>
      </c>
    </row>
    <row r="1326" customFormat="false" ht="12.8" hidden="false" customHeight="false" outlineLevel="0" collapsed="false">
      <c r="A1326" s="0" t="s">
        <v>91</v>
      </c>
    </row>
    <row r="1327" customFormat="false" ht="12.8" hidden="false" customHeight="false" outlineLevel="0" collapsed="false">
      <c r="A1327" s="0" t="s">
        <v>92</v>
      </c>
    </row>
    <row r="1328" customFormat="false" ht="12.8" hidden="false" customHeight="false" outlineLevel="0" collapsed="false">
      <c r="A1328" s="0" t="s">
        <v>93</v>
      </c>
    </row>
    <row r="1329" customFormat="false" ht="12.8" hidden="false" customHeight="false" outlineLevel="0" collapsed="false">
      <c r="A1329" s="0" t="s">
        <v>94</v>
      </c>
    </row>
    <row r="1330" customFormat="false" ht="12.8" hidden="false" customHeight="false" outlineLevel="0" collapsed="false">
      <c r="A1330" s="0" t="s">
        <v>95</v>
      </c>
    </row>
    <row r="1331" customFormat="false" ht="12.8" hidden="false" customHeight="false" outlineLevel="0" collapsed="false">
      <c r="A1331" s="0" t="s">
        <v>96</v>
      </c>
      <c r="B1331" s="0" t="s">
        <v>97</v>
      </c>
      <c r="C1331" s="0" t="s">
        <v>98</v>
      </c>
    </row>
    <row r="1332" customFormat="false" ht="12.8" hidden="false" customHeight="false" outlineLevel="0" collapsed="false">
      <c r="A1332" s="0" t="s">
        <v>99</v>
      </c>
    </row>
    <row r="1333" customFormat="false" ht="12.8" hidden="false" customHeight="false" outlineLevel="0" collapsed="false">
      <c r="A1333" s="0" t="s">
        <v>100</v>
      </c>
    </row>
    <row r="1334" customFormat="false" ht="12.8" hidden="false" customHeight="false" outlineLevel="0" collapsed="false">
      <c r="A1334" s="0" t="s">
        <v>101</v>
      </c>
    </row>
    <row r="1335" customFormat="false" ht="12.8" hidden="false" customHeight="false" outlineLevel="0" collapsed="false">
      <c r="A1335" s="0" t="s">
        <v>102</v>
      </c>
    </row>
    <row r="1336" customFormat="false" ht="12.8" hidden="false" customHeight="false" outlineLevel="0" collapsed="false">
      <c r="A1336" s="0" t="s">
        <v>103</v>
      </c>
    </row>
    <row r="1337" customFormat="false" ht="12.8" hidden="false" customHeight="false" outlineLevel="0" collapsed="false">
      <c r="A1337" s="0" t="s">
        <v>104</v>
      </c>
    </row>
    <row r="1338" customFormat="false" ht="12.8" hidden="false" customHeight="false" outlineLevel="0" collapsed="false">
      <c r="A1338" s="0" t="s">
        <v>105</v>
      </c>
    </row>
    <row r="1339" customFormat="false" ht="12.8" hidden="false" customHeight="false" outlineLevel="0" collapsed="false">
      <c r="A1339" s="0" t="s">
        <v>106</v>
      </c>
    </row>
    <row r="1340" customFormat="false" ht="12.8" hidden="false" customHeight="false" outlineLevel="0" collapsed="false">
      <c r="A1340" s="0" t="s">
        <v>107</v>
      </c>
      <c r="B1340" s="0" t="s">
        <v>108</v>
      </c>
      <c r="C1340" s="0" t="s">
        <v>109</v>
      </c>
    </row>
    <row r="1341" customFormat="false" ht="12.8" hidden="false" customHeight="false" outlineLevel="0" collapsed="false">
      <c r="A1341" s="0" t="s">
        <v>110</v>
      </c>
      <c r="B1341" s="0" t="s">
        <v>111</v>
      </c>
      <c r="C1341" s="0" t="s">
        <v>112</v>
      </c>
    </row>
    <row r="1342" customFormat="false" ht="12.8" hidden="false" customHeight="false" outlineLevel="0" collapsed="false">
      <c r="A1342" s="0" t="s">
        <v>113</v>
      </c>
    </row>
    <row r="1343" customFormat="false" ht="12.8" hidden="false" customHeight="false" outlineLevel="0" collapsed="false">
      <c r="A1343" s="0" t="s">
        <v>114</v>
      </c>
    </row>
    <row r="1344" customFormat="false" ht="12.8" hidden="false" customHeight="false" outlineLevel="0" collapsed="false">
      <c r="A1344" s="0" t="s">
        <v>115</v>
      </c>
    </row>
    <row r="1345" customFormat="false" ht="12.8" hidden="false" customHeight="false" outlineLevel="0" collapsed="false">
      <c r="A1345" s="0" t="s">
        <v>116</v>
      </c>
      <c r="B1345" s="0" t="s">
        <v>117</v>
      </c>
    </row>
    <row r="1346" customFormat="false" ht="12.8" hidden="false" customHeight="false" outlineLevel="0" collapsed="false">
      <c r="A1346" s="0" t="s">
        <v>118</v>
      </c>
    </row>
    <row r="1347" customFormat="false" ht="12.8" hidden="false" customHeight="false" outlineLevel="0" collapsed="false">
      <c r="A1347" s="0" t="s">
        <v>119</v>
      </c>
    </row>
    <row r="1348" customFormat="false" ht="12.8" hidden="false" customHeight="false" outlineLevel="0" collapsed="false">
      <c r="A1348" s="0" t="s">
        <v>120</v>
      </c>
    </row>
    <row r="1349" customFormat="false" ht="12.8" hidden="false" customHeight="false" outlineLevel="0" collapsed="false">
      <c r="A1349" s="0" t="s">
        <v>121</v>
      </c>
    </row>
    <row r="1350" customFormat="false" ht="12.8" hidden="false" customHeight="false" outlineLevel="0" collapsed="false">
      <c r="A1350" s="0" t="s">
        <v>122</v>
      </c>
      <c r="B1350" s="0" t="s">
        <v>123</v>
      </c>
    </row>
    <row r="1351" customFormat="false" ht="12.8" hidden="false" customHeight="false" outlineLevel="0" collapsed="false">
      <c r="A1351" s="0" t="s">
        <v>124</v>
      </c>
      <c r="B1351" s="0" t="s">
        <v>125</v>
      </c>
      <c r="C1351" s="0" t="s">
        <v>126</v>
      </c>
    </row>
    <row r="1352" customFormat="false" ht="12.8" hidden="false" customHeight="false" outlineLevel="0" collapsed="false">
      <c r="A1352" s="0" t="s">
        <v>127</v>
      </c>
    </row>
    <row r="1353" customFormat="false" ht="12.8" hidden="false" customHeight="false" outlineLevel="0" collapsed="false">
      <c r="A1353" s="0" t="s">
        <v>128</v>
      </c>
    </row>
    <row r="1354" customFormat="false" ht="12.8" hidden="false" customHeight="false" outlineLevel="0" collapsed="false">
      <c r="A1354" s="0" t="s">
        <v>129</v>
      </c>
    </row>
    <row r="1355" customFormat="false" ht="12.8" hidden="false" customHeight="false" outlineLevel="0" collapsed="false">
      <c r="A1355" s="0" t="s">
        <v>130</v>
      </c>
    </row>
    <row r="1356" customFormat="false" ht="12.8" hidden="false" customHeight="false" outlineLevel="0" collapsed="false">
      <c r="A1356" s="0" t="s">
        <v>131</v>
      </c>
    </row>
    <row r="1357" customFormat="false" ht="12.8" hidden="false" customHeight="false" outlineLevel="0" collapsed="false">
      <c r="A1357" s="0" t="s">
        <v>132</v>
      </c>
    </row>
    <row r="1358" customFormat="false" ht="12.8" hidden="false" customHeight="false" outlineLevel="0" collapsed="false">
      <c r="A1358" s="0" t="s">
        <v>133</v>
      </c>
      <c r="B1358" s="0" t="s">
        <v>134</v>
      </c>
    </row>
    <row r="1359" customFormat="false" ht="12.8" hidden="false" customHeight="false" outlineLevel="0" collapsed="false">
      <c r="A1359" s="0" t="s">
        <v>135</v>
      </c>
      <c r="B1359" s="0" t="s">
        <v>136</v>
      </c>
      <c r="C1359" s="0" t="s">
        <v>137</v>
      </c>
      <c r="D1359" s="0" t="s">
        <v>138</v>
      </c>
    </row>
    <row r="1360" customFormat="false" ht="12.8" hidden="false" customHeight="false" outlineLevel="0" collapsed="false">
      <c r="A1360" s="0" t="s">
        <v>139</v>
      </c>
    </row>
    <row r="1361" customFormat="false" ht="12.8" hidden="false" customHeight="false" outlineLevel="0" collapsed="false">
      <c r="A1361" s="0" t="s">
        <v>140</v>
      </c>
    </row>
    <row r="1362" customFormat="false" ht="12.8" hidden="false" customHeight="false" outlineLevel="0" collapsed="false">
      <c r="A1362" s="0" t="s">
        <v>141</v>
      </c>
    </row>
    <row r="1363" customFormat="false" ht="12.8" hidden="false" customHeight="false" outlineLevel="0" collapsed="false">
      <c r="A1363" s="0" t="s">
        <v>142</v>
      </c>
    </row>
    <row r="1364" customFormat="false" ht="12.8" hidden="false" customHeight="false" outlineLevel="0" collapsed="false">
      <c r="A1364" s="0" t="s">
        <v>143</v>
      </c>
      <c r="B1364" s="0" t="s">
        <v>144</v>
      </c>
      <c r="C1364" s="0" t="s">
        <v>145</v>
      </c>
    </row>
    <row r="1365" customFormat="false" ht="12.8" hidden="false" customHeight="false" outlineLevel="0" collapsed="false">
      <c r="A1365" s="0" t="s">
        <v>146</v>
      </c>
      <c r="B1365" s="0" t="s">
        <v>147</v>
      </c>
      <c r="C1365" s="0" t="s">
        <v>148</v>
      </c>
      <c r="D1365" s="0" t="s">
        <v>149</v>
      </c>
    </row>
    <row r="1366" customFormat="false" ht="12.8" hidden="false" customHeight="false" outlineLevel="0" collapsed="false">
      <c r="A1366" s="0" t="s">
        <v>150</v>
      </c>
      <c r="B1366" s="0" t="s">
        <v>151</v>
      </c>
    </row>
    <row r="1367" customFormat="false" ht="12.8" hidden="false" customHeight="false" outlineLevel="0" collapsed="false">
      <c r="A1367" s="0" t="s">
        <v>152</v>
      </c>
    </row>
    <row r="1368" customFormat="false" ht="12.8" hidden="false" customHeight="false" outlineLevel="0" collapsed="false">
      <c r="A1368" s="0" t="s">
        <v>153</v>
      </c>
      <c r="B1368" s="0" t="s">
        <v>154</v>
      </c>
    </row>
    <row r="1369" customFormat="false" ht="12.8" hidden="false" customHeight="false" outlineLevel="0" collapsed="false">
      <c r="A1369" s="0" t="s">
        <v>155</v>
      </c>
      <c r="B1369" s="0" t="s">
        <v>156</v>
      </c>
      <c r="C1369" s="0" t="s">
        <v>157</v>
      </c>
      <c r="D1369" s="0" t="s">
        <v>158</v>
      </c>
    </row>
    <row r="1370" customFormat="false" ht="12.8" hidden="false" customHeight="false" outlineLevel="0" collapsed="false">
      <c r="A1370" s="0" t="s">
        <v>159</v>
      </c>
    </row>
    <row r="1371" customFormat="false" ht="12.8" hidden="false" customHeight="false" outlineLevel="0" collapsed="false">
      <c r="A1371" s="0" t="s">
        <v>160</v>
      </c>
      <c r="B1371" s="0" t="s">
        <v>161</v>
      </c>
      <c r="C1371" s="0" t="s">
        <v>162</v>
      </c>
      <c r="D1371" s="0" t="s">
        <v>163</v>
      </c>
    </row>
    <row r="1372" customFormat="false" ht="12.8" hidden="false" customHeight="false" outlineLevel="0" collapsed="false">
      <c r="A1372" s="0" t="s">
        <v>164</v>
      </c>
    </row>
    <row r="1373" customFormat="false" ht="12.8" hidden="false" customHeight="false" outlineLevel="0" collapsed="false">
      <c r="A1373" s="0" t="s">
        <v>165</v>
      </c>
      <c r="B1373" s="0" t="s">
        <v>166</v>
      </c>
    </row>
    <row r="1374" customFormat="false" ht="12.8" hidden="false" customHeight="false" outlineLevel="0" collapsed="false">
      <c r="A1374" s="0" t="s">
        <v>167</v>
      </c>
    </row>
    <row r="1375" customFormat="false" ht="12.8" hidden="false" customHeight="false" outlineLevel="0" collapsed="false">
      <c r="A1375" s="0" t="s">
        <v>168</v>
      </c>
    </row>
    <row r="1376" customFormat="false" ht="12.8" hidden="false" customHeight="false" outlineLevel="0" collapsed="false">
      <c r="A1376" s="0" t="s">
        <v>169</v>
      </c>
    </row>
    <row r="1377" customFormat="false" ht="12.8" hidden="false" customHeight="false" outlineLevel="0" collapsed="false">
      <c r="A1377" s="0" t="s">
        <v>170</v>
      </c>
    </row>
    <row r="1378" customFormat="false" ht="12.8" hidden="false" customHeight="false" outlineLevel="0" collapsed="false">
      <c r="A1378" s="0" t="s">
        <v>171</v>
      </c>
    </row>
    <row r="1379" customFormat="false" ht="12.8" hidden="false" customHeight="false" outlineLevel="0" collapsed="false">
      <c r="A1379" s="0" t="s">
        <v>172</v>
      </c>
    </row>
    <row r="1380" customFormat="false" ht="12.8" hidden="false" customHeight="false" outlineLevel="0" collapsed="false">
      <c r="A1380" s="0" t="s">
        <v>173</v>
      </c>
    </row>
    <row r="1381" customFormat="false" ht="12.8" hidden="false" customHeight="false" outlineLevel="0" collapsed="false">
      <c r="A1381" s="0" t="s">
        <v>174</v>
      </c>
    </row>
    <row r="1382" customFormat="false" ht="12.8" hidden="false" customHeight="false" outlineLevel="0" collapsed="false">
      <c r="A1382" s="0" t="s">
        <v>175</v>
      </c>
      <c r="B1382" s="0" t="s">
        <v>176</v>
      </c>
    </row>
    <row r="1383" customFormat="false" ht="12.8" hidden="false" customHeight="false" outlineLevel="0" collapsed="false">
      <c r="A1383" s="0" t="s">
        <v>177</v>
      </c>
    </row>
    <row r="1384" customFormat="false" ht="12.8" hidden="false" customHeight="false" outlineLevel="0" collapsed="false">
      <c r="A1384" s="0" t="s">
        <v>178</v>
      </c>
      <c r="B1384" s="0" t="s">
        <v>179</v>
      </c>
    </row>
    <row r="1385" customFormat="false" ht="12.8" hidden="false" customHeight="false" outlineLevel="0" collapsed="false">
      <c r="A1385" s="0" t="s">
        <v>180</v>
      </c>
    </row>
    <row r="1386" customFormat="false" ht="12.8" hidden="false" customHeight="false" outlineLevel="0" collapsed="false">
      <c r="A1386" s="0" t="s">
        <v>181</v>
      </c>
      <c r="B1386" s="0" t="s">
        <v>182</v>
      </c>
    </row>
    <row r="1387" customFormat="false" ht="12.8" hidden="false" customHeight="false" outlineLevel="0" collapsed="false">
      <c r="A1387" s="0" t="s">
        <v>183</v>
      </c>
      <c r="B1387" s="0" t="s">
        <v>184</v>
      </c>
    </row>
    <row r="1388" customFormat="false" ht="12.8" hidden="false" customHeight="false" outlineLevel="0" collapsed="false">
      <c r="A1388" s="0" t="s">
        <v>185</v>
      </c>
      <c r="B1388" s="0" t="s">
        <v>186</v>
      </c>
    </row>
    <row r="1389" customFormat="false" ht="12.8" hidden="false" customHeight="false" outlineLevel="0" collapsed="false">
      <c r="A1389" s="0" t="s">
        <v>187</v>
      </c>
    </row>
    <row r="1390" customFormat="false" ht="12.8" hidden="false" customHeight="false" outlineLevel="0" collapsed="false">
      <c r="A1390" s="0" t="s">
        <v>188</v>
      </c>
    </row>
    <row r="1391" customFormat="false" ht="12.8" hidden="false" customHeight="false" outlineLevel="0" collapsed="false">
      <c r="A1391" s="0" t="s">
        <v>189</v>
      </c>
    </row>
    <row r="1392" customFormat="false" ht="12.8" hidden="false" customHeight="false" outlineLevel="0" collapsed="false">
      <c r="A1392" s="0" t="s">
        <v>190</v>
      </c>
    </row>
    <row r="1393" customFormat="false" ht="12.8" hidden="false" customHeight="false" outlineLevel="0" collapsed="false">
      <c r="A1393" s="0" t="s">
        <v>191</v>
      </c>
    </row>
    <row r="1394" customFormat="false" ht="12.8" hidden="false" customHeight="false" outlineLevel="0" collapsed="false">
      <c r="A1394" s="0" t="s">
        <v>192</v>
      </c>
      <c r="B1394" s="0" t="s">
        <v>193</v>
      </c>
    </row>
    <row r="1395" customFormat="false" ht="12.8" hidden="false" customHeight="false" outlineLevel="0" collapsed="false">
      <c r="A1395" s="0" t="s">
        <v>194</v>
      </c>
    </row>
    <row r="1396" customFormat="false" ht="12.8" hidden="false" customHeight="false" outlineLevel="0" collapsed="false">
      <c r="A1396" s="0" t="s">
        <v>195</v>
      </c>
    </row>
    <row r="1397" customFormat="false" ht="12.8" hidden="false" customHeight="false" outlineLevel="0" collapsed="false">
      <c r="A1397" s="0" t="s">
        <v>196</v>
      </c>
    </row>
    <row r="1398" customFormat="false" ht="12.8" hidden="false" customHeight="false" outlineLevel="0" collapsed="false">
      <c r="A1398" s="0" t="s">
        <v>197</v>
      </c>
    </row>
    <row r="1399" customFormat="false" ht="12.8" hidden="false" customHeight="false" outlineLevel="0" collapsed="false">
      <c r="A1399" s="0" t="s">
        <v>198</v>
      </c>
    </row>
    <row r="1400" customFormat="false" ht="12.8" hidden="false" customHeight="false" outlineLevel="0" collapsed="false">
      <c r="A1400" s="0" t="s">
        <v>199</v>
      </c>
    </row>
    <row r="1401" customFormat="false" ht="12.8" hidden="false" customHeight="false" outlineLevel="0" collapsed="false">
      <c r="A1401" s="0" t="s">
        <v>200</v>
      </c>
    </row>
    <row r="1402" customFormat="false" ht="12.8" hidden="false" customHeight="false" outlineLevel="0" collapsed="false">
      <c r="A1402" s="0" t="s">
        <v>201</v>
      </c>
    </row>
    <row r="1403" customFormat="false" ht="12.8" hidden="false" customHeight="false" outlineLevel="0" collapsed="false">
      <c r="A1403" s="0" t="s">
        <v>202</v>
      </c>
    </row>
    <row r="1404" customFormat="false" ht="12.8" hidden="false" customHeight="false" outlineLevel="0" collapsed="false">
      <c r="A1404" s="0" t="s">
        <v>203</v>
      </c>
    </row>
    <row r="1405" customFormat="false" ht="12.8" hidden="false" customHeight="false" outlineLevel="0" collapsed="false">
      <c r="A1405" s="0" t="s">
        <v>204</v>
      </c>
    </row>
    <row r="1406" customFormat="false" ht="12.8" hidden="false" customHeight="false" outlineLevel="0" collapsed="false">
      <c r="A1406" s="0" t="s">
        <v>205</v>
      </c>
      <c r="C1406" s="0" t="s">
        <v>206</v>
      </c>
    </row>
    <row r="1407" customFormat="false" ht="12.8" hidden="false" customHeight="false" outlineLevel="0" collapsed="false">
      <c r="A1407" s="0" t="s">
        <v>207</v>
      </c>
    </row>
    <row r="1408" customFormat="false" ht="12.8" hidden="false" customHeight="false" outlineLevel="0" collapsed="false">
      <c r="A1408" s="0" t="s">
        <v>208</v>
      </c>
      <c r="B1408" s="0" t="s">
        <v>209</v>
      </c>
      <c r="C1408" s="0" t="s">
        <v>210</v>
      </c>
    </row>
    <row r="1409" customFormat="false" ht="12.8" hidden="false" customHeight="false" outlineLevel="0" collapsed="false">
      <c r="A1409" s="0" t="s">
        <v>211</v>
      </c>
      <c r="B1409" s="0" t="s">
        <v>212</v>
      </c>
      <c r="C1409" s="0" t="s">
        <v>213</v>
      </c>
      <c r="D1409" s="0" t="s">
        <v>214</v>
      </c>
      <c r="E1409" s="0" t="s">
        <v>215</v>
      </c>
    </row>
    <row r="1410" customFormat="false" ht="12.8" hidden="false" customHeight="false" outlineLevel="0" collapsed="false">
      <c r="A1410" s="0" t="s">
        <v>216</v>
      </c>
    </row>
    <row r="1411" customFormat="false" ht="12.8" hidden="false" customHeight="false" outlineLevel="0" collapsed="false">
      <c r="A1411" s="0" t="s">
        <v>217</v>
      </c>
    </row>
    <row r="1412" customFormat="false" ht="12.8" hidden="false" customHeight="false" outlineLevel="0" collapsed="false">
      <c r="A1412" s="0" t="s">
        <v>218</v>
      </c>
    </row>
    <row r="1413" customFormat="false" ht="12.8" hidden="false" customHeight="false" outlineLevel="0" collapsed="false">
      <c r="A1413" s="0" t="s">
        <v>219</v>
      </c>
    </row>
    <row r="1414" customFormat="false" ht="12.8" hidden="false" customHeight="false" outlineLevel="0" collapsed="false">
      <c r="A1414" s="0" t="s">
        <v>220</v>
      </c>
    </row>
    <row r="1415" customFormat="false" ht="12.8" hidden="false" customHeight="false" outlineLevel="0" collapsed="false">
      <c r="A1415" s="0" t="s">
        <v>221</v>
      </c>
      <c r="B1415" s="0" t="s">
        <v>222</v>
      </c>
      <c r="C1415" s="0" t="s">
        <v>223</v>
      </c>
    </row>
    <row r="1416" customFormat="false" ht="12.8" hidden="false" customHeight="false" outlineLevel="0" collapsed="false">
      <c r="A1416" s="0" t="s">
        <v>224</v>
      </c>
    </row>
    <row r="1417" customFormat="false" ht="12.8" hidden="false" customHeight="false" outlineLevel="0" collapsed="false">
      <c r="A1417" s="0" t="s">
        <v>225</v>
      </c>
    </row>
    <row r="1418" customFormat="false" ht="12.8" hidden="false" customHeight="false" outlineLevel="0" collapsed="false">
      <c r="A1418" s="0" t="s">
        <v>226</v>
      </c>
    </row>
    <row r="1419" customFormat="false" ht="12.8" hidden="false" customHeight="false" outlineLevel="0" collapsed="false">
      <c r="A1419" s="0" t="s">
        <v>227</v>
      </c>
    </row>
    <row r="1420" customFormat="false" ht="12.8" hidden="false" customHeight="false" outlineLevel="0" collapsed="false">
      <c r="A1420" s="0" t="s">
        <v>228</v>
      </c>
    </row>
    <row r="1421" customFormat="false" ht="12.8" hidden="false" customHeight="false" outlineLevel="0" collapsed="false">
      <c r="A1421" s="0" t="s">
        <v>229</v>
      </c>
      <c r="B1421" s="0" t="s">
        <v>230</v>
      </c>
    </row>
    <row r="1422" customFormat="false" ht="12.8" hidden="false" customHeight="false" outlineLevel="0" collapsed="false">
      <c r="A1422" s="0" t="s">
        <v>231</v>
      </c>
    </row>
    <row r="1423" customFormat="false" ht="12.8" hidden="false" customHeight="false" outlineLevel="0" collapsed="false">
      <c r="A1423" s="0" t="s">
        <v>232</v>
      </c>
      <c r="B1423" s="0" t="s">
        <v>233</v>
      </c>
    </row>
    <row r="1424" customFormat="false" ht="12.8" hidden="false" customHeight="false" outlineLevel="0" collapsed="false">
      <c r="A1424" s="0" t="s">
        <v>234</v>
      </c>
    </row>
    <row r="1425" customFormat="false" ht="12.8" hidden="false" customHeight="false" outlineLevel="0" collapsed="false">
      <c r="A1425" s="0" t="s">
        <v>235</v>
      </c>
      <c r="B1425" s="0" t="s">
        <v>236</v>
      </c>
    </row>
    <row r="1426" customFormat="false" ht="12.8" hidden="false" customHeight="false" outlineLevel="0" collapsed="false">
      <c r="A1426" s="0" t="s">
        <v>237</v>
      </c>
    </row>
    <row r="1427" customFormat="false" ht="12.8" hidden="false" customHeight="false" outlineLevel="0" collapsed="false">
      <c r="A1427" s="0" t="s">
        <v>238</v>
      </c>
    </row>
    <row r="1428" customFormat="false" ht="12.8" hidden="false" customHeight="false" outlineLevel="0" collapsed="false">
      <c r="A1428" s="0" t="s">
        <v>239</v>
      </c>
    </row>
    <row r="1429" customFormat="false" ht="12.8" hidden="false" customHeight="false" outlineLevel="0" collapsed="false">
      <c r="A1429" s="0" t="s">
        <v>240</v>
      </c>
      <c r="B1429" s="0" t="s">
        <v>241</v>
      </c>
    </row>
    <row r="1430" customFormat="false" ht="12.8" hidden="false" customHeight="false" outlineLevel="0" collapsed="false">
      <c r="A1430" s="0" t="s">
        <v>242</v>
      </c>
    </row>
    <row r="1431" customFormat="false" ht="12.8" hidden="false" customHeight="false" outlineLevel="0" collapsed="false">
      <c r="A1431" s="0" t="s">
        <v>243</v>
      </c>
    </row>
    <row r="1432" customFormat="false" ht="12.8" hidden="false" customHeight="false" outlineLevel="0" collapsed="false">
      <c r="A1432" s="0" t="s">
        <v>244</v>
      </c>
      <c r="B1432" s="0" t="s">
        <v>245</v>
      </c>
    </row>
    <row r="1433" customFormat="false" ht="12.8" hidden="false" customHeight="false" outlineLevel="0" collapsed="false">
      <c r="A1433" s="0" t="s">
        <v>246</v>
      </c>
    </row>
    <row r="1434" customFormat="false" ht="12.8" hidden="false" customHeight="false" outlineLevel="0" collapsed="false">
      <c r="A1434" s="0" t="s">
        <v>247</v>
      </c>
    </row>
    <row r="1435" customFormat="false" ht="12.8" hidden="false" customHeight="false" outlineLevel="0" collapsed="false">
      <c r="A1435" s="0" t="s">
        <v>248</v>
      </c>
    </row>
    <row r="1436" customFormat="false" ht="12.8" hidden="false" customHeight="false" outlineLevel="0" collapsed="false">
      <c r="A1436" s="0" t="s">
        <v>249</v>
      </c>
      <c r="B1436" s="0" t="s">
        <v>250</v>
      </c>
    </row>
    <row r="1437" customFormat="false" ht="12.8" hidden="false" customHeight="false" outlineLevel="0" collapsed="false">
      <c r="A1437" s="0" t="s">
        <v>251</v>
      </c>
      <c r="B1437" s="0" t="s">
        <v>252</v>
      </c>
    </row>
    <row r="1438" customFormat="false" ht="12.8" hidden="false" customHeight="false" outlineLevel="0" collapsed="false">
      <c r="A1438" s="0" t="s">
        <v>253</v>
      </c>
    </row>
    <row r="1439" customFormat="false" ht="12.8" hidden="false" customHeight="false" outlineLevel="0" collapsed="false">
      <c r="A1439" s="0" t="s">
        <v>254</v>
      </c>
    </row>
    <row r="1440" customFormat="false" ht="12.8" hidden="false" customHeight="false" outlineLevel="0" collapsed="false">
      <c r="A1440" s="0" t="s">
        <v>255</v>
      </c>
    </row>
    <row r="1441" customFormat="false" ht="12.8" hidden="false" customHeight="false" outlineLevel="0" collapsed="false">
      <c r="A1441" s="0" t="s">
        <v>256</v>
      </c>
    </row>
    <row r="1442" customFormat="false" ht="12.8" hidden="false" customHeight="false" outlineLevel="0" collapsed="false">
      <c r="A1442" s="0" t="s">
        <v>257</v>
      </c>
    </row>
    <row r="1443" customFormat="false" ht="12.8" hidden="false" customHeight="false" outlineLevel="0" collapsed="false">
      <c r="A1443" s="0" t="s">
        <v>258</v>
      </c>
      <c r="B1443" s="0" t="s">
        <v>259</v>
      </c>
    </row>
    <row r="1444" customFormat="false" ht="12.8" hidden="false" customHeight="false" outlineLevel="0" collapsed="false">
      <c r="A1444" s="0" t="s">
        <v>260</v>
      </c>
      <c r="B1444" s="0" t="s">
        <v>261</v>
      </c>
      <c r="C1444" s="0" t="s">
        <v>262</v>
      </c>
    </row>
    <row r="1445" customFormat="false" ht="12.8" hidden="false" customHeight="false" outlineLevel="0" collapsed="false">
      <c r="A1445" s="0" t="s">
        <v>263</v>
      </c>
    </row>
    <row r="1446" customFormat="false" ht="12.8" hidden="false" customHeight="false" outlineLevel="0" collapsed="false">
      <c r="A1446" s="0" t="s">
        <v>264</v>
      </c>
      <c r="B1446" s="0" t="s">
        <v>265</v>
      </c>
    </row>
    <row r="1447" customFormat="false" ht="12.8" hidden="false" customHeight="false" outlineLevel="0" collapsed="false">
      <c r="A1447" s="0" t="s">
        <v>266</v>
      </c>
    </row>
    <row r="1448" customFormat="false" ht="12.8" hidden="false" customHeight="false" outlineLevel="0" collapsed="false">
      <c r="A1448" s="0" t="s">
        <v>267</v>
      </c>
    </row>
    <row r="1449" customFormat="false" ht="12.8" hidden="false" customHeight="false" outlineLevel="0" collapsed="false">
      <c r="A1449" s="0" t="s">
        <v>268</v>
      </c>
    </row>
    <row r="1450" customFormat="false" ht="12.8" hidden="false" customHeight="false" outlineLevel="0" collapsed="false">
      <c r="A1450" s="0" t="s">
        <v>269</v>
      </c>
      <c r="B1450" s="0" t="s">
        <v>270</v>
      </c>
      <c r="C1450" s="0" t="s">
        <v>271</v>
      </c>
    </row>
    <row r="1451" customFormat="false" ht="12.8" hidden="false" customHeight="false" outlineLevel="0" collapsed="false">
      <c r="A1451" s="0" t="s">
        <v>272</v>
      </c>
      <c r="B1451" s="0" t="s">
        <v>273</v>
      </c>
    </row>
    <row r="1452" customFormat="false" ht="12.8" hidden="false" customHeight="false" outlineLevel="0" collapsed="false">
      <c r="A1452" s="0" t="s">
        <v>274</v>
      </c>
    </row>
    <row r="1453" customFormat="false" ht="12.8" hidden="false" customHeight="false" outlineLevel="0" collapsed="false">
      <c r="A1453" s="0" t="s">
        <v>275</v>
      </c>
    </row>
    <row r="1454" customFormat="false" ht="12.8" hidden="false" customHeight="false" outlineLevel="0" collapsed="false">
      <c r="A1454" s="0" t="s">
        <v>276</v>
      </c>
      <c r="B1454" s="0" t="s">
        <v>277</v>
      </c>
      <c r="C1454" s="0" t="s">
        <v>278</v>
      </c>
      <c r="E1454" s="0" t="s">
        <v>279</v>
      </c>
    </row>
    <row r="1455" customFormat="false" ht="12.8" hidden="false" customHeight="false" outlineLevel="0" collapsed="false">
      <c r="A1455" s="0" t="s">
        <v>280</v>
      </c>
      <c r="B1455" s="0" t="s">
        <v>281</v>
      </c>
      <c r="C1455" s="0" t="s">
        <v>282</v>
      </c>
    </row>
    <row r="1456" customFormat="false" ht="12.8" hidden="false" customHeight="false" outlineLevel="0" collapsed="false">
      <c r="A1456" s="0" t="s">
        <v>283</v>
      </c>
    </row>
    <row r="1457" customFormat="false" ht="12.8" hidden="false" customHeight="false" outlineLevel="0" collapsed="false">
      <c r="A1457" s="0" t="s">
        <v>284</v>
      </c>
      <c r="B1457" s="0" t="s">
        <v>285</v>
      </c>
      <c r="C1457" s="0" t="s">
        <v>286</v>
      </c>
    </row>
    <row r="1458" customFormat="false" ht="12.8" hidden="false" customHeight="false" outlineLevel="0" collapsed="false">
      <c r="A1458" s="0" t="s">
        <v>287</v>
      </c>
    </row>
    <row r="1459" customFormat="false" ht="12.8" hidden="false" customHeight="false" outlineLevel="0" collapsed="false">
      <c r="A1459" s="0" t="s">
        <v>288</v>
      </c>
    </row>
    <row r="1460" customFormat="false" ht="12.8" hidden="false" customHeight="false" outlineLevel="0" collapsed="false">
      <c r="A1460" s="0" t="s">
        <v>289</v>
      </c>
    </row>
    <row r="1461" customFormat="false" ht="12.8" hidden="false" customHeight="false" outlineLevel="0" collapsed="false">
      <c r="A1461" s="0" t="s">
        <v>290</v>
      </c>
      <c r="B1461" s="0" t="s">
        <v>291</v>
      </c>
      <c r="C1461" s="0" t="s">
        <v>292</v>
      </c>
      <c r="D1461" s="0" t="s">
        <v>293</v>
      </c>
    </row>
    <row r="1462" customFormat="false" ht="12.8" hidden="false" customHeight="false" outlineLevel="0" collapsed="false">
      <c r="A1462" s="0" t="s">
        <v>294</v>
      </c>
    </row>
    <row r="1463" customFormat="false" ht="12.8" hidden="false" customHeight="false" outlineLevel="0" collapsed="false">
      <c r="A1463" s="0" t="s">
        <v>295</v>
      </c>
    </row>
    <row r="1464" customFormat="false" ht="12.8" hidden="false" customHeight="false" outlineLevel="0" collapsed="false">
      <c r="A1464" s="0" t="s">
        <v>296</v>
      </c>
    </row>
    <row r="1465" customFormat="false" ht="12.8" hidden="false" customHeight="false" outlineLevel="0" collapsed="false">
      <c r="A1465" s="0" t="s">
        <v>297</v>
      </c>
    </row>
    <row r="1466" customFormat="false" ht="12.8" hidden="false" customHeight="false" outlineLevel="0" collapsed="false">
      <c r="A1466" s="0" t="s">
        <v>298</v>
      </c>
    </row>
    <row r="1467" customFormat="false" ht="12.8" hidden="false" customHeight="false" outlineLevel="0" collapsed="false">
      <c r="A1467" s="0" t="s">
        <v>299</v>
      </c>
    </row>
    <row r="1468" customFormat="false" ht="12.8" hidden="false" customHeight="false" outlineLevel="0" collapsed="false">
      <c r="A1468" s="0" t="s">
        <v>300</v>
      </c>
    </row>
    <row r="1469" customFormat="false" ht="12.8" hidden="false" customHeight="false" outlineLevel="0" collapsed="false">
      <c r="A1469" s="0" t="s">
        <v>301</v>
      </c>
    </row>
    <row r="1470" customFormat="false" ht="12.8" hidden="false" customHeight="false" outlineLevel="0" collapsed="false">
      <c r="A1470" s="0" t="s">
        <v>302</v>
      </c>
    </row>
    <row r="1471" customFormat="false" ht="12.8" hidden="false" customHeight="false" outlineLevel="0" collapsed="false">
      <c r="A1471" s="0" t="s">
        <v>303</v>
      </c>
      <c r="B1471" s="0" t="s">
        <v>304</v>
      </c>
    </row>
    <row r="1472" customFormat="false" ht="12.8" hidden="false" customHeight="false" outlineLevel="0" collapsed="false">
      <c r="A1472" s="0" t="s">
        <v>305</v>
      </c>
    </row>
    <row r="1473" customFormat="false" ht="12.8" hidden="false" customHeight="false" outlineLevel="0" collapsed="false">
      <c r="A1473" s="0" t="s">
        <v>306</v>
      </c>
      <c r="B1473" s="0" t="s">
        <v>307</v>
      </c>
    </row>
    <row r="1474" customFormat="false" ht="12.8" hidden="false" customHeight="false" outlineLevel="0" collapsed="false">
      <c r="A1474" s="0" t="s">
        <v>308</v>
      </c>
      <c r="B1474" s="0" t="s">
        <v>309</v>
      </c>
    </row>
    <row r="1475" customFormat="false" ht="12.8" hidden="false" customHeight="false" outlineLevel="0" collapsed="false">
      <c r="A1475" s="0" t="s">
        <v>310</v>
      </c>
    </row>
    <row r="1476" customFormat="false" ht="12.8" hidden="false" customHeight="false" outlineLevel="0" collapsed="false">
      <c r="A1476" s="0" t="s">
        <v>311</v>
      </c>
    </row>
    <row r="1477" customFormat="false" ht="12.8" hidden="false" customHeight="false" outlineLevel="0" collapsed="false">
      <c r="A1477" s="0" t="s">
        <v>312</v>
      </c>
      <c r="B1477" s="0" t="s">
        <v>313</v>
      </c>
      <c r="C1477" s="0" t="s">
        <v>314</v>
      </c>
      <c r="D1477" s="0" t="s">
        <v>315</v>
      </c>
    </row>
    <row r="1478" customFormat="false" ht="12.8" hidden="false" customHeight="false" outlineLevel="0" collapsed="false">
      <c r="A1478" s="0" t="s">
        <v>316</v>
      </c>
    </row>
    <row r="1479" customFormat="false" ht="12.8" hidden="false" customHeight="false" outlineLevel="0" collapsed="false">
      <c r="A1479" s="0" t="s">
        <v>317</v>
      </c>
    </row>
    <row r="1480" customFormat="false" ht="12.8" hidden="false" customHeight="false" outlineLevel="0" collapsed="false">
      <c r="A1480" s="0" t="s">
        <v>318</v>
      </c>
    </row>
    <row r="1481" customFormat="false" ht="12.8" hidden="false" customHeight="false" outlineLevel="0" collapsed="false">
      <c r="A1481" s="0" t="s">
        <v>319</v>
      </c>
      <c r="B1481" s="0" t="s">
        <v>320</v>
      </c>
    </row>
    <row r="1482" customFormat="false" ht="12.8" hidden="false" customHeight="false" outlineLevel="0" collapsed="false">
      <c r="A1482" s="0" t="s">
        <v>321</v>
      </c>
    </row>
    <row r="1483" customFormat="false" ht="12.8" hidden="false" customHeight="false" outlineLevel="0" collapsed="false">
      <c r="A1483" s="0" t="s">
        <v>322</v>
      </c>
    </row>
    <row r="1484" customFormat="false" ht="12.8" hidden="false" customHeight="false" outlineLevel="0" collapsed="false">
      <c r="A1484" s="0" t="s">
        <v>323</v>
      </c>
      <c r="B1484" s="0" t="s">
        <v>324</v>
      </c>
    </row>
    <row r="1485" customFormat="false" ht="12.8" hidden="false" customHeight="false" outlineLevel="0" collapsed="false">
      <c r="A1485" s="0" t="s">
        <v>325</v>
      </c>
    </row>
    <row r="1486" customFormat="false" ht="12.8" hidden="false" customHeight="false" outlineLevel="0" collapsed="false">
      <c r="A1486" s="0" t="s">
        <v>326</v>
      </c>
    </row>
    <row r="1487" customFormat="false" ht="12.8" hidden="false" customHeight="false" outlineLevel="0" collapsed="false">
      <c r="A1487" s="0" t="s">
        <v>327</v>
      </c>
    </row>
    <row r="1488" customFormat="false" ht="12.8" hidden="false" customHeight="false" outlineLevel="0" collapsed="false">
      <c r="A1488" s="0" t="s">
        <v>328</v>
      </c>
    </row>
    <row r="1489" customFormat="false" ht="12.8" hidden="false" customHeight="false" outlineLevel="0" collapsed="false">
      <c r="B1489" s="0" t="s">
        <v>329</v>
      </c>
    </row>
    <row r="1490" customFormat="false" ht="12.8" hidden="false" customHeight="false" outlineLevel="0" collapsed="false">
      <c r="A1490" s="0" t="s">
        <v>330</v>
      </c>
    </row>
    <row r="1491" customFormat="false" ht="12.8" hidden="false" customHeight="false" outlineLevel="0" collapsed="false">
      <c r="A1491" s="0" t="s">
        <v>331</v>
      </c>
    </row>
    <row r="1492" customFormat="false" ht="12.8" hidden="false" customHeight="false" outlineLevel="0" collapsed="false">
      <c r="A1492" s="0" t="s">
        <v>332</v>
      </c>
    </row>
    <row r="1493" customFormat="false" ht="12.8" hidden="false" customHeight="false" outlineLevel="0" collapsed="false">
      <c r="A1493" s="0" t="e">
        <f aca="false">lãmt‰g™ÒÐÎ³`Š’úzÆ( |4 ”‹M_x000c__x0013_s‡›ÎZtþ-_x001f_»õ ‘l_x0018__x0014_ûfÙ	•œÅºa•îÝÿ÷[·_x001a_”ò[µÎD*_x0006_åUd€©²JÚl”;M_x0006_oPPÆžhÈdª_x000c_Y_x001f_¥_x0005_4 ÁNt_x001b_Š&lt;s£àÉ±éq1zv"ÖÅ _M	&amp;—A…€›R“&amp;_x0003__x0013_=‘ø1ÃÃk6¢ñ”ß_x001e_Ðã.’m€y_x0008_‘ôÐ}2²É«2IÔî</f>
        <v>#N/A</v>
      </c>
    </row>
    <row r="1494" customFormat="false" ht="12.8" hidden="false" customHeight="false" outlineLevel="0" collapsed="false">
      <c r="A1494" s="0" t="s">
        <v>333</v>
      </c>
    </row>
    <row r="1495" customFormat="false" ht="12.8" hidden="false" customHeight="false" outlineLevel="0" collapsed="false">
      <c r="A1495" s="0" t="s">
        <v>334</v>
      </c>
    </row>
    <row r="1496" customFormat="false" ht="12.8" hidden="false" customHeight="false" outlineLevel="0" collapsed="false">
      <c r="A1496" s="0" t="s">
        <v>335</v>
      </c>
      <c r="B1496" s="0" t="s">
        <v>336</v>
      </c>
    </row>
    <row r="1497" customFormat="false" ht="12.8" hidden="false" customHeight="false" outlineLevel="0" collapsed="false">
      <c r="A1497" s="0" t="s">
        <v>337</v>
      </c>
    </row>
    <row r="1498" customFormat="false" ht="12.8" hidden="false" customHeight="false" outlineLevel="0" collapsed="false">
      <c r="A1498" s="0" t="s">
        <v>338</v>
      </c>
    </row>
    <row r="1499" customFormat="false" ht="12.8" hidden="false" customHeight="false" outlineLevel="0" collapsed="false">
      <c r="A1499" s="0" t="s">
        <v>339</v>
      </c>
    </row>
    <row r="1500" customFormat="false" ht="12.8" hidden="false" customHeight="false" outlineLevel="0" collapsed="false">
      <c r="A1500" s="0" t="s">
        <v>340</v>
      </c>
    </row>
    <row r="1501" customFormat="false" ht="12.8" hidden="false" customHeight="false" outlineLevel="0" collapsed="false">
      <c r="A1501" s="0" t="s">
        <v>341</v>
      </c>
      <c r="B1501" s="0" t="s">
        <v>342</v>
      </c>
    </row>
    <row r="1502" customFormat="false" ht="12.8" hidden="false" customHeight="false" outlineLevel="0" collapsed="false">
      <c r="A1502" s="0" t="s">
        <v>343</v>
      </c>
    </row>
    <row r="1503" customFormat="false" ht="12.8" hidden="false" customHeight="false" outlineLevel="0" collapsed="false">
      <c r="A1503" s="0" t="s">
        <v>344</v>
      </c>
    </row>
    <row r="1504" customFormat="false" ht="12.8" hidden="false" customHeight="false" outlineLevel="0" collapsed="false">
      <c r="A1504" s="0" t="s">
        <v>345</v>
      </c>
      <c r="B1504" s="0" t="s">
        <v>346</v>
      </c>
    </row>
    <row r="1505" customFormat="false" ht="12.8" hidden="false" customHeight="false" outlineLevel="0" collapsed="false">
      <c r="A1505" s="0" t="s">
        <v>347</v>
      </c>
    </row>
    <row r="1506" customFormat="false" ht="12.8" hidden="false" customHeight="false" outlineLevel="0" collapsed="false">
      <c r="A1506" s="0" t="s">
        <v>348</v>
      </c>
      <c r="B1506" s="0" t="s">
        <v>349</v>
      </c>
      <c r="C1506" s="0" t="s">
        <v>350</v>
      </c>
    </row>
    <row r="1507" customFormat="false" ht="12.8" hidden="false" customHeight="false" outlineLevel="0" collapsed="false">
      <c r="A1507" s="0" t="s">
        <v>351</v>
      </c>
    </row>
    <row r="1508" customFormat="false" ht="12.8" hidden="false" customHeight="false" outlineLevel="0" collapsed="false">
      <c r="A1508" s="0" t="s">
        <v>352</v>
      </c>
    </row>
    <row r="1509" customFormat="false" ht="12.8" hidden="false" customHeight="false" outlineLevel="0" collapsed="false">
      <c r="A1509" s="0" t="s">
        <v>353</v>
      </c>
    </row>
    <row r="1510" customFormat="false" ht="12.8" hidden="false" customHeight="false" outlineLevel="0" collapsed="false">
      <c r="A1510" s="0" t="s">
        <v>354</v>
      </c>
      <c r="B1510" s="0" t="s">
        <v>355</v>
      </c>
    </row>
    <row r="1511" customFormat="false" ht="12.8" hidden="false" customHeight="false" outlineLevel="0" collapsed="false">
      <c r="A1511" s="0" t="s">
        <v>356</v>
      </c>
    </row>
    <row r="1512" customFormat="false" ht="12.8" hidden="false" customHeight="false" outlineLevel="0" collapsed="false">
      <c r="A1512" s="0" t="s">
        <v>357</v>
      </c>
    </row>
    <row r="1513" customFormat="false" ht="12.8" hidden="false" customHeight="false" outlineLevel="0" collapsed="false">
      <c r="A1513" s="0" t="s">
        <v>358</v>
      </c>
      <c r="B1513" s="0" t="s">
        <v>359</v>
      </c>
    </row>
    <row r="1514" customFormat="false" ht="12.8" hidden="false" customHeight="false" outlineLevel="0" collapsed="false">
      <c r="A1514" s="0" t="s">
        <v>360</v>
      </c>
    </row>
    <row r="1515" customFormat="false" ht="12.8" hidden="false" customHeight="false" outlineLevel="0" collapsed="false">
      <c r="A1515" s="0" t="s">
        <v>361</v>
      </c>
      <c r="B1515" s="0" t="s">
        <v>362</v>
      </c>
      <c r="C1515" s="0" t="s">
        <v>363</v>
      </c>
      <c r="D1515" s="0" t="s">
        <v>364</v>
      </c>
    </row>
    <row r="1516" customFormat="false" ht="12.8" hidden="false" customHeight="false" outlineLevel="0" collapsed="false">
      <c r="A1516" s="0" t="s">
        <v>365</v>
      </c>
    </row>
    <row r="1517" customFormat="false" ht="12.8" hidden="false" customHeight="false" outlineLevel="0" collapsed="false">
      <c r="A1517" s="0" t="s">
        <v>366</v>
      </c>
    </row>
    <row r="1518" customFormat="false" ht="12.8" hidden="false" customHeight="false" outlineLevel="0" collapsed="false">
      <c r="A1518" s="0" t="s">
        <v>367</v>
      </c>
      <c r="B1518" s="0" t="s">
        <v>368</v>
      </c>
      <c r="C1518" s="0" t="s">
        <v>369</v>
      </c>
    </row>
    <row r="1519" customFormat="false" ht="12.8" hidden="false" customHeight="false" outlineLevel="0" collapsed="false">
      <c r="A1519" s="0" t="s">
        <v>370</v>
      </c>
    </row>
    <row r="1520" customFormat="false" ht="12.8" hidden="false" customHeight="false" outlineLevel="0" collapsed="false">
      <c r="A1520" s="0" t="s">
        <v>371</v>
      </c>
    </row>
    <row r="1521" customFormat="false" ht="12.8" hidden="false" customHeight="false" outlineLevel="0" collapsed="false">
      <c r="A1521" s="0" t="s">
        <v>372</v>
      </c>
      <c r="B1521" s="0" t="s">
        <v>373</v>
      </c>
    </row>
    <row r="1522" customFormat="false" ht="12.8" hidden="false" customHeight="false" outlineLevel="0" collapsed="false">
      <c r="A1522" s="0" t="s">
        <v>374</v>
      </c>
    </row>
    <row r="1523" customFormat="false" ht="12.8" hidden="false" customHeight="false" outlineLevel="0" collapsed="false">
      <c r="A1523" s="0" t="s">
        <v>375</v>
      </c>
    </row>
    <row r="1524" customFormat="false" ht="12.8" hidden="false" customHeight="false" outlineLevel="0" collapsed="false">
      <c r="A1524" s="0" t="s">
        <v>376</v>
      </c>
      <c r="B1524" s="0" t="s">
        <v>377</v>
      </c>
    </row>
    <row r="1525" customFormat="false" ht="12.8" hidden="false" customHeight="false" outlineLevel="0" collapsed="false">
      <c r="A1525" s="0" t="s">
        <v>378</v>
      </c>
    </row>
    <row r="1526" customFormat="false" ht="12.8" hidden="false" customHeight="false" outlineLevel="0" collapsed="false">
      <c r="A1526" s="0" t="s">
        <v>379</v>
      </c>
    </row>
    <row r="1527" customFormat="false" ht="12.8" hidden="false" customHeight="false" outlineLevel="0" collapsed="false">
      <c r="A1527" s="0" t="s">
        <v>380</v>
      </c>
    </row>
    <row r="1528" customFormat="false" ht="12.8" hidden="false" customHeight="false" outlineLevel="0" collapsed="false">
      <c r="A1528" s="0" t="s">
        <v>381</v>
      </c>
    </row>
    <row r="1529" customFormat="false" ht="12.8" hidden="false" customHeight="false" outlineLevel="0" collapsed="false">
      <c r="A1529" s="0" t="s">
        <v>382</v>
      </c>
    </row>
    <row r="1530" customFormat="false" ht="12.8" hidden="false" customHeight="false" outlineLevel="0" collapsed="false">
      <c r="A1530" s="0" t="s">
        <v>383</v>
      </c>
      <c r="B1530" s="0" t="s">
        <v>384</v>
      </c>
    </row>
    <row r="1531" customFormat="false" ht="12.8" hidden="false" customHeight="false" outlineLevel="0" collapsed="false">
      <c r="A1531" s="0" t="s">
        <v>385</v>
      </c>
    </row>
    <row r="1532" customFormat="false" ht="12.8" hidden="false" customHeight="false" outlineLevel="0" collapsed="false">
      <c r="A1532" s="0" t="s">
        <v>386</v>
      </c>
      <c r="B1532" s="0" t="s">
        <v>387</v>
      </c>
    </row>
    <row r="1533" customFormat="false" ht="12.8" hidden="false" customHeight="false" outlineLevel="0" collapsed="false">
      <c r="A1533" s="0" t="s">
        <v>388</v>
      </c>
    </row>
    <row r="1534" customFormat="false" ht="12.8" hidden="false" customHeight="false" outlineLevel="0" collapsed="false">
      <c r="A1534" s="0" t="s">
        <v>389</v>
      </c>
    </row>
    <row r="1535" customFormat="false" ht="12.8" hidden="false" customHeight="false" outlineLevel="0" collapsed="false">
      <c r="A1535" s="0" t="s">
        <v>390</v>
      </c>
    </row>
    <row r="1536" customFormat="false" ht="12.8" hidden="false" customHeight="false" outlineLevel="0" collapsed="false">
      <c r="A1536" s="0" t="s">
        <v>391</v>
      </c>
      <c r="B1536" s="0" t="s">
        <v>392</v>
      </c>
      <c r="C1536" s="0" t="s">
        <v>393</v>
      </c>
    </row>
    <row r="1537" customFormat="false" ht="12.8" hidden="false" customHeight="false" outlineLevel="0" collapsed="false">
      <c r="A1537" s="0" t="s">
        <v>394</v>
      </c>
      <c r="B1537" s="0" t="s">
        <v>395</v>
      </c>
    </row>
    <row r="1538" customFormat="false" ht="12.8" hidden="false" customHeight="false" outlineLevel="0" collapsed="false">
      <c r="A1538" s="0" t="s">
        <v>396</v>
      </c>
    </row>
    <row r="1539" customFormat="false" ht="12.8" hidden="false" customHeight="false" outlineLevel="0" collapsed="false">
      <c r="A1539" s="0" t="s">
        <v>397</v>
      </c>
    </row>
    <row r="1540" customFormat="false" ht="12.8" hidden="false" customHeight="false" outlineLevel="0" collapsed="false">
      <c r="A1540" s="0" t="s">
        <v>398</v>
      </c>
    </row>
    <row r="1541" customFormat="false" ht="12.8" hidden="false" customHeight="false" outlineLevel="0" collapsed="false">
      <c r="A1541" s="0" t="s">
        <v>399</v>
      </c>
    </row>
    <row r="1542" customFormat="false" ht="12.8" hidden="false" customHeight="false" outlineLevel="0" collapsed="false">
      <c r="A1542" s="0" t="s">
        <v>400</v>
      </c>
    </row>
    <row r="1543" customFormat="false" ht="12.8" hidden="false" customHeight="false" outlineLevel="0" collapsed="false">
      <c r="A1543" s="0" t="s">
        <v>401</v>
      </c>
    </row>
    <row r="1544" customFormat="false" ht="12.8" hidden="false" customHeight="false" outlineLevel="0" collapsed="false">
      <c r="A1544" s="0" t="s">
        <v>402</v>
      </c>
    </row>
    <row r="1545" customFormat="false" ht="12.8" hidden="false" customHeight="false" outlineLevel="0" collapsed="false">
      <c r="A1545" s="0" t="s">
        <v>403</v>
      </c>
    </row>
    <row r="1546" customFormat="false" ht="12.8" hidden="false" customHeight="false" outlineLevel="0" collapsed="false">
      <c r="A1546" s="0" t="s">
        <v>404</v>
      </c>
    </row>
    <row r="1547" customFormat="false" ht="12.8" hidden="false" customHeight="false" outlineLevel="0" collapsed="false">
      <c r="A1547" s="0" t="s">
        <v>405</v>
      </c>
      <c r="B1547" s="0" t="s">
        <v>406</v>
      </c>
    </row>
    <row r="1548" customFormat="false" ht="12.8" hidden="false" customHeight="false" outlineLevel="0" collapsed="false">
      <c r="A1548" s="0" t="s">
        <v>407</v>
      </c>
    </row>
    <row r="1549" customFormat="false" ht="12.8" hidden="false" customHeight="false" outlineLevel="0" collapsed="false">
      <c r="A1549" s="0" t="s">
        <v>408</v>
      </c>
      <c r="B1549" s="0" t="s">
        <v>409</v>
      </c>
      <c r="C1549" s="0" t="s">
        <v>410</v>
      </c>
    </row>
    <row r="1550" customFormat="false" ht="12.8" hidden="false" customHeight="false" outlineLevel="0" collapsed="false">
      <c r="A1550" s="0" t="s">
        <v>411</v>
      </c>
    </row>
    <row r="1551" customFormat="false" ht="12.8" hidden="false" customHeight="false" outlineLevel="0" collapsed="false">
      <c r="A1551" s="0" t="s">
        <v>412</v>
      </c>
    </row>
    <row r="1552" customFormat="false" ht="12.8" hidden="false" customHeight="false" outlineLevel="0" collapsed="false">
      <c r="A1552" s="0" t="s">
        <v>413</v>
      </c>
    </row>
    <row r="1553" customFormat="false" ht="12.8" hidden="false" customHeight="false" outlineLevel="0" collapsed="false">
      <c r="A1553" s="0" t="s">
        <v>414</v>
      </c>
    </row>
    <row r="1554" customFormat="false" ht="12.8" hidden="false" customHeight="false" outlineLevel="0" collapsed="false">
      <c r="A1554" s="0" t="s">
        <v>415</v>
      </c>
      <c r="B1554" s="0" t="s">
        <v>416</v>
      </c>
      <c r="C1554" s="0" t="s">
        <v>417</v>
      </c>
      <c r="D1554" s="0" t="s">
        <v>418</v>
      </c>
    </row>
    <row r="1555" customFormat="false" ht="12.8" hidden="false" customHeight="false" outlineLevel="0" collapsed="false">
      <c r="A1555" s="0" t="s">
        <v>419</v>
      </c>
    </row>
    <row r="1556" customFormat="false" ht="12.8" hidden="false" customHeight="false" outlineLevel="0" collapsed="false">
      <c r="A1556" s="0" t="s">
        <v>420</v>
      </c>
    </row>
    <row r="1557" customFormat="false" ht="12.8" hidden="false" customHeight="false" outlineLevel="0" collapsed="false">
      <c r="A1557" s="0" t="s">
        <v>421</v>
      </c>
      <c r="B1557" s="0" t="s">
        <v>422</v>
      </c>
    </row>
    <row r="1558" customFormat="false" ht="12.8" hidden="false" customHeight="false" outlineLevel="0" collapsed="false">
      <c r="A1558" s="0" t="s">
        <v>423</v>
      </c>
    </row>
    <row r="1559" customFormat="false" ht="12.8" hidden="false" customHeight="false" outlineLevel="0" collapsed="false">
      <c r="A1559" s="0" t="s">
        <v>424</v>
      </c>
      <c r="B1559" s="0" t="s">
        <v>425</v>
      </c>
    </row>
    <row r="1560" customFormat="false" ht="12.8" hidden="false" customHeight="false" outlineLevel="0" collapsed="false">
      <c r="A1560" s="0" t="s">
        <v>426</v>
      </c>
      <c r="B1560" s="0" t="s">
        <v>427</v>
      </c>
    </row>
    <row r="1561" customFormat="false" ht="12.8" hidden="false" customHeight="false" outlineLevel="0" collapsed="false">
      <c r="A1561" s="0" t="s">
        <v>428</v>
      </c>
    </row>
    <row r="1562" customFormat="false" ht="12.8" hidden="false" customHeight="false" outlineLevel="0" collapsed="false">
      <c r="A1562" s="0" t="s">
        <v>429</v>
      </c>
    </row>
    <row r="1563" customFormat="false" ht="12.8" hidden="false" customHeight="false" outlineLevel="0" collapsed="false">
      <c r="A1563" s="0" t="s">
        <v>430</v>
      </c>
      <c r="B1563" s="0" t="s">
        <v>431</v>
      </c>
    </row>
    <row r="1564" customFormat="false" ht="12.8" hidden="false" customHeight="false" outlineLevel="0" collapsed="false">
      <c r="A1564" s="0" t="s">
        <v>432</v>
      </c>
    </row>
    <row r="1565" customFormat="false" ht="12.8" hidden="false" customHeight="false" outlineLevel="0" collapsed="false">
      <c r="A1565" s="0" t="s">
        <v>433</v>
      </c>
    </row>
    <row r="1566" customFormat="false" ht="12.8" hidden="false" customHeight="false" outlineLevel="0" collapsed="false">
      <c r="A1566" s="0" t="s">
        <v>434</v>
      </c>
    </row>
    <row r="1567" customFormat="false" ht="12.8" hidden="false" customHeight="false" outlineLevel="0" collapsed="false">
      <c r="A1567" s="0" t="s">
        <v>435</v>
      </c>
      <c r="B1567" s="0" t="s">
        <v>436</v>
      </c>
    </row>
    <row r="1568" customFormat="false" ht="12.8" hidden="false" customHeight="false" outlineLevel="0" collapsed="false">
      <c r="A1568" s="0" t="s">
        <v>437</v>
      </c>
    </row>
    <row r="1569" customFormat="false" ht="12.8" hidden="false" customHeight="false" outlineLevel="0" collapsed="false">
      <c r="A1569" s="0" t="s">
        <v>438</v>
      </c>
      <c r="B1569" s="0" t="s">
        <v>439</v>
      </c>
    </row>
    <row r="1570" customFormat="false" ht="12.8" hidden="false" customHeight="false" outlineLevel="0" collapsed="false">
      <c r="A1570" s="0" t="s">
        <v>440</v>
      </c>
    </row>
    <row r="1571" customFormat="false" ht="12.8" hidden="false" customHeight="false" outlineLevel="0" collapsed="false">
      <c r="A1571" s="0" t="s">
        <v>441</v>
      </c>
    </row>
    <row r="1572" customFormat="false" ht="12.8" hidden="false" customHeight="false" outlineLevel="0" collapsed="false">
      <c r="A1572" s="0" t="s">
        <v>442</v>
      </c>
    </row>
    <row r="1573" customFormat="false" ht="12.8" hidden="false" customHeight="false" outlineLevel="0" collapsed="false">
      <c r="A1573" s="0" t="s">
        <v>443</v>
      </c>
      <c r="B1573" s="0" t="s">
        <v>444</v>
      </c>
      <c r="C1573" s="0" t="s">
        <v>445</v>
      </c>
      <c r="D1573" s="0" t="s">
        <v>446</v>
      </c>
    </row>
    <row r="1574" customFormat="false" ht="12.8" hidden="false" customHeight="false" outlineLevel="0" collapsed="false">
      <c r="A1574" s="0" t="s">
        <v>447</v>
      </c>
    </row>
    <row r="1575" customFormat="false" ht="12.8" hidden="false" customHeight="false" outlineLevel="0" collapsed="false">
      <c r="A1575" s="0" t="s">
        <v>448</v>
      </c>
    </row>
    <row r="1576" customFormat="false" ht="12.8" hidden="false" customHeight="false" outlineLevel="0" collapsed="false">
      <c r="A1576" s="0" t="s">
        <v>449</v>
      </c>
    </row>
    <row r="1577" customFormat="false" ht="12.8" hidden="false" customHeight="false" outlineLevel="0" collapsed="false">
      <c r="A1577" s="0" t="s">
        <v>450</v>
      </c>
    </row>
    <row r="1578" customFormat="false" ht="12.8" hidden="false" customHeight="false" outlineLevel="0" collapsed="false">
      <c r="B1578" s="0" t="s">
        <v>451</v>
      </c>
    </row>
    <row r="1579" customFormat="false" ht="12.8" hidden="false" customHeight="false" outlineLevel="0" collapsed="false">
      <c r="A1579" s="0" t="s">
        <v>452</v>
      </c>
    </row>
    <row r="1580" customFormat="false" ht="12.8" hidden="false" customHeight="false" outlineLevel="0" collapsed="false">
      <c r="A1580" s="0" t="s">
        <v>453</v>
      </c>
    </row>
    <row r="1581" customFormat="false" ht="12.8" hidden="false" customHeight="false" outlineLevel="0" collapsed="false">
      <c r="A1581" s="0" t="s">
        <v>454</v>
      </c>
    </row>
    <row r="1582" customFormat="false" ht="12.8" hidden="false" customHeight="false" outlineLevel="0" collapsed="false">
      <c r="A1582" s="0" t="s">
        <v>455</v>
      </c>
    </row>
    <row r="1583" customFormat="false" ht="12.8" hidden="false" customHeight="false" outlineLevel="0" collapsed="false">
      <c r="A1583" s="0" t="s">
        <v>456</v>
      </c>
    </row>
    <row r="1584" customFormat="false" ht="12.8" hidden="false" customHeight="false" outlineLevel="0" collapsed="false">
      <c r="A1584" s="0" t="s">
        <v>457</v>
      </c>
    </row>
    <row r="1585" customFormat="false" ht="12.8" hidden="false" customHeight="false" outlineLevel="0" collapsed="false">
      <c r="A1585" s="0" t="s">
        <v>458</v>
      </c>
      <c r="B1585" s="0" t="s">
        <v>459</v>
      </c>
      <c r="C1585" s="0" t="s">
        <v>460</v>
      </c>
    </row>
    <row r="1586" customFormat="false" ht="12.8" hidden="false" customHeight="false" outlineLevel="0" collapsed="false">
      <c r="A1586" s="0" t="s">
        <v>461</v>
      </c>
      <c r="B1586" s="0" t="s">
        <v>462</v>
      </c>
    </row>
    <row r="1587" customFormat="false" ht="12.8" hidden="false" customHeight="false" outlineLevel="0" collapsed="false">
      <c r="A1587" s="0" t="s">
        <v>463</v>
      </c>
    </row>
    <row r="1588" customFormat="false" ht="12.8" hidden="false" customHeight="false" outlineLevel="0" collapsed="false">
      <c r="A1588" s="0" t="s">
        <v>464</v>
      </c>
    </row>
    <row r="1589" customFormat="false" ht="12.8" hidden="false" customHeight="false" outlineLevel="0" collapsed="false">
      <c r="A1589" s="0" t="s">
        <v>465</v>
      </c>
      <c r="B1589" s="0" t="s">
        <v>466</v>
      </c>
    </row>
    <row r="1590" customFormat="false" ht="12.8" hidden="false" customHeight="false" outlineLevel="0" collapsed="false">
      <c r="A1590" s="0" t="s">
        <v>467</v>
      </c>
      <c r="B1590" s="0" t="s">
        <v>468</v>
      </c>
    </row>
    <row r="1591" customFormat="false" ht="12.8" hidden="false" customHeight="false" outlineLevel="0" collapsed="false">
      <c r="A1591" s="0" t="s">
        <v>469</v>
      </c>
    </row>
    <row r="1592" customFormat="false" ht="12.8" hidden="false" customHeight="false" outlineLevel="0" collapsed="false">
      <c r="A1592" s="0" t="s">
        <v>470</v>
      </c>
      <c r="B1592" s="0" t="s">
        <v>471</v>
      </c>
    </row>
    <row r="1593" customFormat="false" ht="12.8" hidden="false" customHeight="false" outlineLevel="0" collapsed="false">
      <c r="A1593" s="0" t="s">
        <v>472</v>
      </c>
    </row>
    <row r="1594" customFormat="false" ht="12.8" hidden="false" customHeight="false" outlineLevel="0" collapsed="false">
      <c r="A1594" s="0" t="s">
        <v>473</v>
      </c>
    </row>
    <row r="1595" customFormat="false" ht="12.8" hidden="false" customHeight="false" outlineLevel="0" collapsed="false">
      <c r="B1595" s="0" t="s">
        <v>474</v>
      </c>
    </row>
    <row r="1596" customFormat="false" ht="12.8" hidden="false" customHeight="false" outlineLevel="0" collapsed="false">
      <c r="A1596" s="0" t="s">
        <v>475</v>
      </c>
      <c r="B1596" s="0" t="s">
        <v>476</v>
      </c>
      <c r="C1596" s="0" t="s">
        <v>477</v>
      </c>
    </row>
    <row r="1597" customFormat="false" ht="12.8" hidden="false" customHeight="false" outlineLevel="0" collapsed="false">
      <c r="A1597" s="0" t="s">
        <v>478</v>
      </c>
      <c r="B1597" s="0" t="s">
        <v>479</v>
      </c>
    </row>
    <row r="1598" customFormat="false" ht="12.8" hidden="false" customHeight="false" outlineLevel="0" collapsed="false">
      <c r="A1598" s="0" t="s">
        <v>480</v>
      </c>
    </row>
    <row r="1599" customFormat="false" ht="12.8" hidden="false" customHeight="false" outlineLevel="0" collapsed="false">
      <c r="A1599" s="0" t="s">
        <v>481</v>
      </c>
    </row>
    <row r="1600" customFormat="false" ht="12.8" hidden="false" customHeight="false" outlineLevel="0" collapsed="false">
      <c r="A1600" s="0" t="s">
        <v>482</v>
      </c>
    </row>
    <row r="1601" customFormat="false" ht="12.8" hidden="false" customHeight="false" outlineLevel="0" collapsed="false">
      <c r="A1601" s="0" t="s">
        <v>483</v>
      </c>
      <c r="B1601" s="0" t="s">
        <v>484</v>
      </c>
    </row>
    <row r="1602" customFormat="false" ht="12.8" hidden="false" customHeight="false" outlineLevel="0" collapsed="false">
      <c r="A1602" s="0" t="s">
        <v>485</v>
      </c>
    </row>
    <row r="1603" customFormat="false" ht="12.8" hidden="false" customHeight="false" outlineLevel="0" collapsed="false">
      <c r="A1603" s="0" t="s">
        <v>486</v>
      </c>
    </row>
    <row r="1604" customFormat="false" ht="12.8" hidden="false" customHeight="false" outlineLevel="0" collapsed="false">
      <c r="A1604" s="0" t="s">
        <v>487</v>
      </c>
    </row>
    <row r="1605" customFormat="false" ht="12.8" hidden="false" customHeight="false" outlineLevel="0" collapsed="false">
      <c r="A1605" s="0" t="s">
        <v>488</v>
      </c>
      <c r="B1605" s="0" t="s">
        <v>489</v>
      </c>
    </row>
    <row r="1606" customFormat="false" ht="12.8" hidden="false" customHeight="false" outlineLevel="0" collapsed="false">
      <c r="B1606" s="0" t="s">
        <v>490</v>
      </c>
      <c r="C1606" s="0" t="s">
        <v>491</v>
      </c>
      <c r="D1606" s="0" t="s">
        <v>492</v>
      </c>
      <c r="E1606" s="0" t="s">
        <v>493</v>
      </c>
    </row>
    <row r="1607" customFormat="false" ht="12.8" hidden="false" customHeight="false" outlineLevel="0" collapsed="false">
      <c r="A1607" s="0" t="s">
        <v>494</v>
      </c>
    </row>
    <row r="1608" customFormat="false" ht="12.8" hidden="false" customHeight="false" outlineLevel="0" collapsed="false">
      <c r="A1608" s="0" t="s">
        <v>495</v>
      </c>
    </row>
    <row r="1609" customFormat="false" ht="12.8" hidden="false" customHeight="false" outlineLevel="0" collapsed="false">
      <c r="A1609" s="0" t="s">
        <v>496</v>
      </c>
    </row>
    <row r="1610" customFormat="false" ht="12.8" hidden="false" customHeight="false" outlineLevel="0" collapsed="false">
      <c r="A1610" s="0" t="s">
        <v>497</v>
      </c>
      <c r="B1610" s="0" t="s">
        <v>498</v>
      </c>
    </row>
    <row r="1611" customFormat="false" ht="12.8" hidden="false" customHeight="false" outlineLevel="0" collapsed="false">
      <c r="A1611" s="0" t="s">
        <v>499</v>
      </c>
      <c r="B1611" s="0" t="s">
        <v>500</v>
      </c>
    </row>
    <row r="1612" customFormat="false" ht="12.8" hidden="false" customHeight="false" outlineLevel="0" collapsed="false">
      <c r="A1612" s="0" t="s">
        <v>501</v>
      </c>
    </row>
    <row r="1613" customFormat="false" ht="12.8" hidden="false" customHeight="false" outlineLevel="0" collapsed="false">
      <c r="A1613" s="0" t="s">
        <v>502</v>
      </c>
      <c r="B1613" s="0" t="s">
        <v>503</v>
      </c>
    </row>
    <row r="1614" customFormat="false" ht="12.8" hidden="false" customHeight="false" outlineLevel="0" collapsed="false">
      <c r="A1614" s="0" t="s">
        <v>504</v>
      </c>
    </row>
    <row r="1615" customFormat="false" ht="12.8" hidden="false" customHeight="false" outlineLevel="0" collapsed="false">
      <c r="A1615" s="0" t="s">
        <v>505</v>
      </c>
      <c r="B1615" s="0" t="s">
        <v>506</v>
      </c>
      <c r="C1615" s="0" t="s">
        <v>507</v>
      </c>
      <c r="D1615" s="0" t="s">
        <v>508</v>
      </c>
      <c r="E1615" s="0" t="s">
        <v>509</v>
      </c>
    </row>
    <row r="1616" customFormat="false" ht="12.8" hidden="false" customHeight="false" outlineLevel="0" collapsed="false">
      <c r="A1616" s="0" t="s">
        <v>510</v>
      </c>
    </row>
    <row r="1617" customFormat="false" ht="12.8" hidden="false" customHeight="false" outlineLevel="0" collapsed="false">
      <c r="A1617" s="0" t="s">
        <v>511</v>
      </c>
    </row>
    <row r="1618" customFormat="false" ht="12.8" hidden="false" customHeight="false" outlineLevel="0" collapsed="false">
      <c r="A1618" s="0" t="s">
        <v>512</v>
      </c>
    </row>
    <row r="1619" customFormat="false" ht="12.8" hidden="false" customHeight="false" outlineLevel="0" collapsed="false">
      <c r="A1619" s="0" t="s">
        <v>513</v>
      </c>
      <c r="B1619" s="0" t="s">
        <v>514</v>
      </c>
    </row>
    <row r="1620" customFormat="false" ht="12.8" hidden="false" customHeight="false" outlineLevel="0" collapsed="false">
      <c r="A1620" s="0" t="s">
        <v>515</v>
      </c>
      <c r="B1620" s="0" t="s">
        <v>516</v>
      </c>
    </row>
    <row r="1621" customFormat="false" ht="12.8" hidden="false" customHeight="false" outlineLevel="0" collapsed="false">
      <c r="A1621" s="0" t="s">
        <v>517</v>
      </c>
    </row>
    <row r="1622" customFormat="false" ht="12.8" hidden="false" customHeight="false" outlineLevel="0" collapsed="false">
      <c r="A1622" s="0" t="s">
        <v>518</v>
      </c>
    </row>
    <row r="1623" customFormat="false" ht="12.8" hidden="false" customHeight="false" outlineLevel="0" collapsed="false">
      <c r="A1623" s="0" t="s">
        <v>519</v>
      </c>
    </row>
    <row r="1624" customFormat="false" ht="12.8" hidden="false" customHeight="false" outlineLevel="0" collapsed="false">
      <c r="A1624" s="0" t="s">
        <v>520</v>
      </c>
    </row>
    <row r="1625" customFormat="false" ht="12.8" hidden="false" customHeight="false" outlineLevel="0" collapsed="false">
      <c r="A1625" s="0" t="s">
        <v>521</v>
      </c>
      <c r="B1625" s="0" t="e">
        <f aca="false">_x001e_s—</f>
        <v>#N/A</v>
      </c>
    </row>
    <row r="1626" customFormat="false" ht="12.8" hidden="false" customHeight="false" outlineLevel="0" collapsed="false">
      <c r="A1626" s="0" t="s">
        <v>522</v>
      </c>
    </row>
    <row r="1627" customFormat="false" ht="12.8" hidden="false" customHeight="false" outlineLevel="0" collapsed="false">
      <c r="A1627" s="0" t="s">
        <v>523</v>
      </c>
    </row>
    <row r="1628" customFormat="false" ht="12.8" hidden="false" customHeight="false" outlineLevel="0" collapsed="false">
      <c r="A1628" s="0" t="s">
        <v>524</v>
      </c>
    </row>
    <row r="1629" customFormat="false" ht="12.8" hidden="false" customHeight="false" outlineLevel="0" collapsed="false">
      <c r="A1629" s="0" t="s">
        <v>525</v>
      </c>
      <c r="B1629" s="0" t="s">
        <v>526</v>
      </c>
    </row>
    <row r="1630" customFormat="false" ht="12.8" hidden="false" customHeight="false" outlineLevel="0" collapsed="false">
      <c r="A1630" s="0" t="s">
        <v>527</v>
      </c>
    </row>
    <row r="1631" customFormat="false" ht="12.8" hidden="false" customHeight="false" outlineLevel="0" collapsed="false">
      <c r="A1631" s="0" t="s">
        <v>528</v>
      </c>
    </row>
    <row r="1632" customFormat="false" ht="12.8" hidden="false" customHeight="false" outlineLevel="0" collapsed="false">
      <c r="B1632" s="0" t="s">
        <v>529</v>
      </c>
      <c r="C1632" s="0" t="s">
        <v>530</v>
      </c>
    </row>
    <row r="1633" customFormat="false" ht="12.8" hidden="false" customHeight="false" outlineLevel="0" collapsed="false">
      <c r="A1633" s="0" t="s">
        <v>531</v>
      </c>
    </row>
    <row r="1634" customFormat="false" ht="12.8" hidden="false" customHeight="false" outlineLevel="0" collapsed="false">
      <c r="A1634" s="0" t="s">
        <v>532</v>
      </c>
    </row>
    <row r="1635" customFormat="false" ht="12.8" hidden="false" customHeight="false" outlineLevel="0" collapsed="false">
      <c r="A1635" s="0" t="s">
        <v>533</v>
      </c>
    </row>
    <row r="1637" customFormat="false" ht="12.8" hidden="false" customHeight="false" outlineLevel="0" collapsed="false">
      <c r="A1637" s="0" t="s">
        <v>534</v>
      </c>
    </row>
    <row r="1639" customFormat="false" ht="12.8" hidden="false" customHeight="false" outlineLevel="0" collapsed="false">
      <c r="A1639" s="0" t="s">
        <v>535</v>
      </c>
    </row>
    <row r="1640" customFormat="false" ht="12.8" hidden="false" customHeight="false" outlineLevel="0" collapsed="false">
      <c r="A1640" s="0" t="s">
        <v>536</v>
      </c>
    </row>
    <row r="1641" customFormat="false" ht="12.8" hidden="false" customHeight="false" outlineLevel="0" collapsed="false">
      <c r="A1641" s="0" t="s">
        <v>537</v>
      </c>
    </row>
    <row r="1642" customFormat="false" ht="12.8" hidden="false" customHeight="false" outlineLevel="0" collapsed="false">
      <c r="A1642" s="0" t="s">
        <v>538</v>
      </c>
    </row>
    <row r="1643" customFormat="false" ht="12.8" hidden="false" customHeight="false" outlineLevel="0" collapsed="false">
      <c r="A1643" s="0" t="s">
        <v>539</v>
      </c>
    </row>
    <row r="1644" customFormat="false" ht="12.8" hidden="false" customHeight="false" outlineLevel="0" collapsed="false">
      <c r="A1644" s="0" t="s">
        <v>540</v>
      </c>
      <c r="B1644" s="0" t="s">
        <v>541</v>
      </c>
    </row>
    <row r="1645" customFormat="false" ht="12.8" hidden="false" customHeight="false" outlineLevel="0" collapsed="false">
      <c r="A1645" s="0" t="s">
        <v>542</v>
      </c>
    </row>
    <row r="1646" customFormat="false" ht="12.8" hidden="false" customHeight="false" outlineLevel="0" collapsed="false">
      <c r="A1646" s="0" t="s">
        <v>543</v>
      </c>
      <c r="B1646" s="0" t="s">
        <v>544</v>
      </c>
      <c r="C1646" s="0" t="s">
        <v>545</v>
      </c>
    </row>
    <row r="1647" customFormat="false" ht="12.8" hidden="false" customHeight="false" outlineLevel="0" collapsed="false">
      <c r="A1647" s="0" t="s">
        <v>546</v>
      </c>
    </row>
    <row r="1648" customFormat="false" ht="12.8" hidden="false" customHeight="false" outlineLevel="0" collapsed="false">
      <c r="A1648" s="0" t="s">
        <v>547</v>
      </c>
      <c r="B1648" s="0" t="s">
        <v>548</v>
      </c>
      <c r="C1648" s="0" t="s">
        <v>549</v>
      </c>
    </row>
    <row r="1649" customFormat="false" ht="12.8" hidden="false" customHeight="false" outlineLevel="0" collapsed="false">
      <c r="A1649" s="0" t="s">
        <v>550</v>
      </c>
    </row>
    <row r="1650" customFormat="false" ht="12.8" hidden="false" customHeight="false" outlineLevel="0" collapsed="false">
      <c r="A1650" s="0" t="s">
        <v>551</v>
      </c>
    </row>
    <row r="1651" customFormat="false" ht="12.8" hidden="false" customHeight="false" outlineLevel="0" collapsed="false">
      <c r="A1651" s="0" t="s">
        <v>552</v>
      </c>
    </row>
    <row r="1652" customFormat="false" ht="12.8" hidden="false" customHeight="false" outlineLevel="0" collapsed="false">
      <c r="A1652" s="0" t="s">
        <v>553</v>
      </c>
    </row>
    <row r="1653" customFormat="false" ht="12.8" hidden="false" customHeight="false" outlineLevel="0" collapsed="false">
      <c r="A1653" s="0" t="s">
        <v>554</v>
      </c>
      <c r="B1653" s="0" t="s">
        <v>555</v>
      </c>
    </row>
    <row r="1654" customFormat="false" ht="12.8" hidden="false" customHeight="false" outlineLevel="0" collapsed="false">
      <c r="A1654" s="0" t="s">
        <v>556</v>
      </c>
    </row>
    <row r="1655" customFormat="false" ht="12.8" hidden="false" customHeight="false" outlineLevel="0" collapsed="false">
      <c r="A1655" s="0" t="s">
        <v>557</v>
      </c>
      <c r="B1655" s="0" t="s">
        <v>558</v>
      </c>
    </row>
    <row r="1656" customFormat="false" ht="12.8" hidden="false" customHeight="false" outlineLevel="0" collapsed="false">
      <c r="A1656" s="0" t="s">
        <v>559</v>
      </c>
    </row>
    <row r="1657" customFormat="false" ht="12.8" hidden="false" customHeight="false" outlineLevel="0" collapsed="false">
      <c r="A1657" s="0" t="s">
        <v>560</v>
      </c>
      <c r="B1657" s="0" t="s">
        <v>561</v>
      </c>
    </row>
    <row r="1658" customFormat="false" ht="12.8" hidden="false" customHeight="false" outlineLevel="0" collapsed="false">
      <c r="A1658" s="0" t="s">
        <v>562</v>
      </c>
    </row>
    <row r="1659" customFormat="false" ht="12.8" hidden="false" customHeight="false" outlineLevel="0" collapsed="false">
      <c r="A1659" s="0" t="s">
        <v>563</v>
      </c>
    </row>
    <row r="1660" customFormat="false" ht="12.8" hidden="false" customHeight="false" outlineLevel="0" collapsed="false">
      <c r="A1660" s="0" t="s">
        <v>564</v>
      </c>
    </row>
    <row r="1661" customFormat="false" ht="12.8" hidden="false" customHeight="false" outlineLevel="0" collapsed="false">
      <c r="A1661" s="0" t="s">
        <v>565</v>
      </c>
    </row>
    <row r="1662" customFormat="false" ht="12.8" hidden="false" customHeight="false" outlineLevel="0" collapsed="false">
      <c r="A1662" s="0" t="s">
        <v>566</v>
      </c>
    </row>
    <row r="1663" customFormat="false" ht="12.8" hidden="false" customHeight="false" outlineLevel="0" collapsed="false">
      <c r="A1663" s="0" t="s">
        <v>567</v>
      </c>
    </row>
    <row r="1664" customFormat="false" ht="12.8" hidden="false" customHeight="false" outlineLevel="0" collapsed="false">
      <c r="A1664" s="0" t="s">
        <v>568</v>
      </c>
    </row>
    <row r="1665" customFormat="false" ht="12.8" hidden="false" customHeight="false" outlineLevel="0" collapsed="false">
      <c r="A1665" s="0" t="s">
        <v>569</v>
      </c>
    </row>
    <row r="1666" customFormat="false" ht="12.8" hidden="false" customHeight="false" outlineLevel="0" collapsed="false">
      <c r="A1666" s="0" t="s">
        <v>570</v>
      </c>
      <c r="B1666" s="0" t="s">
        <v>571</v>
      </c>
      <c r="C1666" s="0" t="s">
        <v>572</v>
      </c>
    </row>
    <row r="1667" customFormat="false" ht="12.8" hidden="false" customHeight="false" outlineLevel="0" collapsed="false">
      <c r="A1667" s="0" t="s">
        <v>573</v>
      </c>
    </row>
    <row r="1668" customFormat="false" ht="12.8" hidden="false" customHeight="false" outlineLevel="0" collapsed="false">
      <c r="A1668" s="0" t="s">
        <v>574</v>
      </c>
    </row>
    <row r="1669" customFormat="false" ht="12.8" hidden="false" customHeight="false" outlineLevel="0" collapsed="false">
      <c r="A1669" s="0" t="s">
        <v>575</v>
      </c>
      <c r="B1669" s="0" t="s">
        <v>576</v>
      </c>
    </row>
    <row r="1670" customFormat="false" ht="12.8" hidden="false" customHeight="false" outlineLevel="0" collapsed="false">
      <c r="A1670" s="0" t="s">
        <v>577</v>
      </c>
    </row>
    <row r="1671" customFormat="false" ht="12.8" hidden="false" customHeight="false" outlineLevel="0" collapsed="false">
      <c r="A1671" s="0" t="s">
        <v>578</v>
      </c>
    </row>
    <row r="1672" customFormat="false" ht="12.8" hidden="false" customHeight="false" outlineLevel="0" collapsed="false">
      <c r="A1672" s="0" t="s">
        <v>579</v>
      </c>
    </row>
    <row r="1673" customFormat="false" ht="12.8" hidden="false" customHeight="false" outlineLevel="0" collapsed="false">
      <c r="A1673" s="0" t="s">
        <v>580</v>
      </c>
    </row>
    <row r="1674" customFormat="false" ht="12.8" hidden="false" customHeight="false" outlineLevel="0" collapsed="false">
      <c r="A1674" s="0" t="s">
        <v>581</v>
      </c>
      <c r="B1674" s="0" t="s">
        <v>582</v>
      </c>
    </row>
    <row r="1675" customFormat="false" ht="12.8" hidden="false" customHeight="false" outlineLevel="0" collapsed="false">
      <c r="A1675" s="0" t="s">
        <v>583</v>
      </c>
      <c r="B1675" s="0" t="s">
        <v>584</v>
      </c>
    </row>
    <row r="1676" customFormat="false" ht="12.8" hidden="false" customHeight="false" outlineLevel="0" collapsed="false">
      <c r="A1676" s="0" t="s">
        <v>585</v>
      </c>
      <c r="B1676" s="0" t="s">
        <v>586</v>
      </c>
    </row>
    <row r="1677" customFormat="false" ht="12.8" hidden="false" customHeight="false" outlineLevel="0" collapsed="false">
      <c r="A1677" s="0" t="s">
        <v>587</v>
      </c>
    </row>
    <row r="1678" customFormat="false" ht="12.8" hidden="false" customHeight="false" outlineLevel="0" collapsed="false">
      <c r="A1678" s="0" t="s">
        <v>588</v>
      </c>
    </row>
    <row r="1679" customFormat="false" ht="12.8" hidden="false" customHeight="false" outlineLevel="0" collapsed="false">
      <c r="A1679" s="0" t="s">
        <v>589</v>
      </c>
      <c r="B1679" s="0" t="s">
        <v>590</v>
      </c>
    </row>
    <row r="1680" customFormat="false" ht="12.8" hidden="false" customHeight="false" outlineLevel="0" collapsed="false">
      <c r="A1680" s="0" t="s">
        <v>591</v>
      </c>
      <c r="B1680" s="0" t="s">
        <v>592</v>
      </c>
    </row>
    <row r="1681" customFormat="false" ht="12.8" hidden="false" customHeight="false" outlineLevel="0" collapsed="false">
      <c r="A1681" s="0" t="s">
        <v>593</v>
      </c>
    </row>
    <row r="1682" customFormat="false" ht="12.8" hidden="false" customHeight="false" outlineLevel="0" collapsed="false">
      <c r="A1682" s="0" t="s">
        <v>594</v>
      </c>
      <c r="B1682" s="0" t="s">
        <v>595</v>
      </c>
    </row>
    <row r="1683" customFormat="false" ht="12.8" hidden="false" customHeight="false" outlineLevel="0" collapsed="false">
      <c r="A1683" s="0" t="s">
        <v>596</v>
      </c>
    </row>
    <row r="1684" customFormat="false" ht="12.8" hidden="false" customHeight="false" outlineLevel="0" collapsed="false">
      <c r="A1684" s="0" t="s">
        <v>597</v>
      </c>
    </row>
    <row r="1685" customFormat="false" ht="12.8" hidden="false" customHeight="false" outlineLevel="0" collapsed="false">
      <c r="A1685" s="0" t="s">
        <v>598</v>
      </c>
    </row>
    <row r="1686" customFormat="false" ht="12.8" hidden="false" customHeight="false" outlineLevel="0" collapsed="false">
      <c r="A1686" s="0" t="s">
        <v>599</v>
      </c>
    </row>
    <row r="1687" customFormat="false" ht="12.8" hidden="false" customHeight="false" outlineLevel="0" collapsed="false">
      <c r="A1687" s="0" t="s">
        <v>600</v>
      </c>
    </row>
    <row r="1688" customFormat="false" ht="12.8" hidden="false" customHeight="false" outlineLevel="0" collapsed="false">
      <c r="A1688" s="0" t="s">
        <v>601</v>
      </c>
      <c r="B1688" s="0" t="s">
        <v>602</v>
      </c>
    </row>
    <row r="1689" customFormat="false" ht="12.8" hidden="false" customHeight="false" outlineLevel="0" collapsed="false">
      <c r="A1689" s="0" t="s">
        <v>603</v>
      </c>
      <c r="B1689" s="0" t="s">
        <v>604</v>
      </c>
    </row>
    <row r="1690" customFormat="false" ht="12.8" hidden="false" customHeight="false" outlineLevel="0" collapsed="false">
      <c r="A1690" s="0" t="s">
        <v>605</v>
      </c>
    </row>
    <row r="1691" customFormat="false" ht="12.8" hidden="false" customHeight="false" outlineLevel="0" collapsed="false">
      <c r="A1691" s="0" t="s">
        <v>606</v>
      </c>
    </row>
    <row r="1692" customFormat="false" ht="12.8" hidden="false" customHeight="false" outlineLevel="0" collapsed="false">
      <c r="A1692" s="0" t="s">
        <v>607</v>
      </c>
    </row>
    <row r="1693" customFormat="false" ht="12.8" hidden="false" customHeight="false" outlineLevel="0" collapsed="false">
      <c r="A1693" s="0" t="s">
        <v>608</v>
      </c>
      <c r="B1693" s="0" t="s">
        <v>609</v>
      </c>
      <c r="C1693" s="0" t="s">
        <v>610</v>
      </c>
      <c r="D1693" s="0" t="s">
        <v>611</v>
      </c>
      <c r="E1693" s="0" t="s">
        <v>612</v>
      </c>
    </row>
    <row r="1694" customFormat="false" ht="12.8" hidden="false" customHeight="false" outlineLevel="0" collapsed="false">
      <c r="A1694" s="0" t="s">
        <v>613</v>
      </c>
    </row>
    <row r="1695" customFormat="false" ht="12.8" hidden="false" customHeight="false" outlineLevel="0" collapsed="false">
      <c r="A1695" s="0" t="s">
        <v>614</v>
      </c>
      <c r="B1695" s="0" t="s">
        <v>615</v>
      </c>
      <c r="C1695" s="0" t="s">
        <v>616</v>
      </c>
    </row>
    <row r="1696" customFormat="false" ht="12.8" hidden="false" customHeight="false" outlineLevel="0" collapsed="false">
      <c r="A1696" s="0" t="s">
        <v>617</v>
      </c>
      <c r="B1696" s="0" t="s">
        <v>618</v>
      </c>
    </row>
    <row r="1697" customFormat="false" ht="12.8" hidden="false" customHeight="false" outlineLevel="0" collapsed="false">
      <c r="A1697" s="0" t="s">
        <v>619</v>
      </c>
    </row>
    <row r="1698" customFormat="false" ht="12.8" hidden="false" customHeight="false" outlineLevel="0" collapsed="false">
      <c r="A1698" s="0" t="s">
        <v>620</v>
      </c>
    </row>
    <row r="1699" customFormat="false" ht="12.8" hidden="false" customHeight="false" outlineLevel="0" collapsed="false">
      <c r="A1699" s="0" t="s">
        <v>621</v>
      </c>
    </row>
    <row r="1700" customFormat="false" ht="12.8" hidden="false" customHeight="false" outlineLevel="0" collapsed="false">
      <c r="A1700" s="0" t="s">
        <v>622</v>
      </c>
    </row>
    <row r="1701" customFormat="false" ht="12.8" hidden="false" customHeight="false" outlineLevel="0" collapsed="false">
      <c r="A1701" s="0" t="s">
        <v>623</v>
      </c>
    </row>
    <row r="1702" customFormat="false" ht="12.8" hidden="false" customHeight="false" outlineLevel="0" collapsed="false">
      <c r="A1702" s="0" t="s">
        <v>624</v>
      </c>
      <c r="B1702" s="0" t="s">
        <v>625</v>
      </c>
      <c r="C1702" s="0" t="s">
        <v>626</v>
      </c>
      <c r="D1702" s="0" t="s">
        <v>627</v>
      </c>
      <c r="E1702" s="0" t="s">
        <v>628</v>
      </c>
      <c r="F1702" s="0" t="s">
        <v>629</v>
      </c>
    </row>
    <row r="1703" customFormat="false" ht="12.8" hidden="false" customHeight="false" outlineLevel="0" collapsed="false">
      <c r="A1703" s="0" t="s">
        <v>630</v>
      </c>
    </row>
    <row r="1704" customFormat="false" ht="12.8" hidden="false" customHeight="false" outlineLevel="0" collapsed="false">
      <c r="A1704" s="0" t="s">
        <v>631</v>
      </c>
    </row>
    <row r="1705" customFormat="false" ht="12.8" hidden="false" customHeight="false" outlineLevel="0" collapsed="false">
      <c r="A1705" s="0" t="s">
        <v>632</v>
      </c>
    </row>
    <row r="1706" customFormat="false" ht="12.8" hidden="false" customHeight="false" outlineLevel="0" collapsed="false">
      <c r="A1706" s="0" t="s">
        <v>633</v>
      </c>
      <c r="B1706" s="0" t="s">
        <v>634</v>
      </c>
      <c r="C1706" s="0" t="s">
        <v>635</v>
      </c>
    </row>
    <row r="1707" customFormat="false" ht="12.8" hidden="false" customHeight="false" outlineLevel="0" collapsed="false">
      <c r="A1707" s="0" t="s">
        <v>636</v>
      </c>
    </row>
    <row r="1708" customFormat="false" ht="12.8" hidden="false" customHeight="false" outlineLevel="0" collapsed="false">
      <c r="A1708" s="0" t="s">
        <v>637</v>
      </c>
    </row>
    <row r="1709" customFormat="false" ht="12.8" hidden="false" customHeight="false" outlineLevel="0" collapsed="false">
      <c r="A1709" s="0" t="s">
        <v>638</v>
      </c>
      <c r="B1709" s="0" t="s">
        <v>639</v>
      </c>
    </row>
    <row r="1710" customFormat="false" ht="12.8" hidden="false" customHeight="false" outlineLevel="0" collapsed="false">
      <c r="A1710" s="0" t="s">
        <v>640</v>
      </c>
    </row>
    <row r="1711" customFormat="false" ht="12.8" hidden="false" customHeight="false" outlineLevel="0" collapsed="false">
      <c r="A1711" s="0" t="s">
        <v>641</v>
      </c>
      <c r="B1711" s="0" t="s">
        <v>642</v>
      </c>
    </row>
    <row r="1712" customFormat="false" ht="12.8" hidden="false" customHeight="false" outlineLevel="0" collapsed="false">
      <c r="A1712" s="0" t="s">
        <v>643</v>
      </c>
    </row>
    <row r="1713" customFormat="false" ht="12.8" hidden="false" customHeight="false" outlineLevel="0" collapsed="false">
      <c r="A1713" s="0" t="s">
        <v>644</v>
      </c>
    </row>
    <row r="1714" customFormat="false" ht="12.8" hidden="false" customHeight="false" outlineLevel="0" collapsed="false">
      <c r="A1714" s="0" t="s">
        <v>645</v>
      </c>
    </row>
    <row r="1715" customFormat="false" ht="12.8" hidden="false" customHeight="false" outlineLevel="0" collapsed="false">
      <c r="A1715" s="0" t="s">
        <v>646</v>
      </c>
    </row>
    <row r="1716" customFormat="false" ht="12.8" hidden="false" customHeight="false" outlineLevel="0" collapsed="false">
      <c r="A1716" s="0" t="s">
        <v>647</v>
      </c>
    </row>
    <row r="1717" customFormat="false" ht="12.8" hidden="false" customHeight="false" outlineLevel="0" collapsed="false">
      <c r="A1717" s="0" t="s">
        <v>648</v>
      </c>
    </row>
    <row r="1718" customFormat="false" ht="12.8" hidden="false" customHeight="false" outlineLevel="0" collapsed="false">
      <c r="A1718" s="0" t="s">
        <v>649</v>
      </c>
    </row>
    <row r="1719" customFormat="false" ht="12.8" hidden="false" customHeight="false" outlineLevel="0" collapsed="false">
      <c r="A1719" s="0" t="s">
        <v>650</v>
      </c>
    </row>
    <row r="1720" customFormat="false" ht="12.8" hidden="false" customHeight="false" outlineLevel="0" collapsed="false">
      <c r="A1720" s="0" t="s">
        <v>651</v>
      </c>
    </row>
    <row r="1721" customFormat="false" ht="12.8" hidden="false" customHeight="false" outlineLevel="0" collapsed="false">
      <c r="A1721" s="0" t="s">
        <v>652</v>
      </c>
      <c r="B1721" s="0" t="s">
        <v>653</v>
      </c>
    </row>
    <row r="1722" customFormat="false" ht="12.8" hidden="false" customHeight="false" outlineLevel="0" collapsed="false">
      <c r="A1722" s="0" t="s">
        <v>654</v>
      </c>
    </row>
    <row r="1723" customFormat="false" ht="12.8" hidden="false" customHeight="false" outlineLevel="0" collapsed="false">
      <c r="A1723" s="0" t="s">
        <v>655</v>
      </c>
    </row>
    <row r="1724" customFormat="false" ht="12.8" hidden="false" customHeight="false" outlineLevel="0" collapsed="false">
      <c r="A1724" s="0" t="s">
        <v>656</v>
      </c>
      <c r="B1724" s="0" t="s">
        <v>657</v>
      </c>
      <c r="C1724" s="0" t="s">
        <v>658</v>
      </c>
    </row>
    <row r="1725" customFormat="false" ht="12.8" hidden="false" customHeight="false" outlineLevel="0" collapsed="false">
      <c r="A1725" s="0" t="s">
        <v>659</v>
      </c>
    </row>
    <row r="1726" customFormat="false" ht="12.8" hidden="false" customHeight="false" outlineLevel="0" collapsed="false">
      <c r="A1726" s="0" t="s">
        <v>660</v>
      </c>
    </row>
    <row r="1727" customFormat="false" ht="12.8" hidden="false" customHeight="false" outlineLevel="0" collapsed="false">
      <c r="A1727" s="0" t="s">
        <v>661</v>
      </c>
    </row>
    <row r="1728" customFormat="false" ht="12.8" hidden="false" customHeight="false" outlineLevel="0" collapsed="false">
      <c r="A1728" s="0" t="s">
        <v>662</v>
      </c>
    </row>
    <row r="1729" customFormat="false" ht="12.8" hidden="false" customHeight="false" outlineLevel="0" collapsed="false">
      <c r="A1729" s="0" t="s">
        <v>663</v>
      </c>
      <c r="B1729" s="0" t="s">
        <v>664</v>
      </c>
      <c r="C1729" s="0" t="s">
        <v>665</v>
      </c>
    </row>
    <row r="1730" customFormat="false" ht="12.8" hidden="false" customHeight="false" outlineLevel="0" collapsed="false">
      <c r="A1730" s="0" t="s">
        <v>666</v>
      </c>
      <c r="B1730" s="0" t="s">
        <v>667</v>
      </c>
    </row>
    <row r="1731" customFormat="false" ht="12.8" hidden="false" customHeight="false" outlineLevel="0" collapsed="false">
      <c r="A1731" s="0" t="s">
        <v>668</v>
      </c>
      <c r="B1731" s="0" t="s">
        <v>669</v>
      </c>
    </row>
    <row r="1732" customFormat="false" ht="12.8" hidden="false" customHeight="false" outlineLevel="0" collapsed="false">
      <c r="A1732" s="0" t="s">
        <v>670</v>
      </c>
      <c r="B1732" s="0" t="s">
        <v>671</v>
      </c>
      <c r="C1732" s="0" t="s">
        <v>672</v>
      </c>
      <c r="D1732" s="0" t="s">
        <v>673</v>
      </c>
    </row>
    <row r="1733" customFormat="false" ht="12.8" hidden="false" customHeight="false" outlineLevel="0" collapsed="false">
      <c r="A1733" s="0" t="s">
        <v>674</v>
      </c>
    </row>
    <row r="1734" customFormat="false" ht="12.8" hidden="false" customHeight="false" outlineLevel="0" collapsed="false">
      <c r="A1734" s="0" t="s">
        <v>675</v>
      </c>
    </row>
    <row r="1735" customFormat="false" ht="12.8" hidden="false" customHeight="false" outlineLevel="0" collapsed="false">
      <c r="A1735" s="0" t="s">
        <v>676</v>
      </c>
    </row>
    <row r="1736" customFormat="false" ht="12.8" hidden="false" customHeight="false" outlineLevel="0" collapsed="false">
      <c r="A1736" s="0" t="s">
        <v>677</v>
      </c>
    </row>
    <row r="1737" customFormat="false" ht="12.8" hidden="false" customHeight="false" outlineLevel="0" collapsed="false">
      <c r="A1737" s="0" t="s">
        <v>678</v>
      </c>
      <c r="B1737" s="0" t="s">
        <v>679</v>
      </c>
      <c r="C1737" s="0" t="s">
        <v>680</v>
      </c>
    </row>
    <row r="1738" customFormat="false" ht="12.8" hidden="false" customHeight="false" outlineLevel="0" collapsed="false">
      <c r="A1738" s="0" t="s">
        <v>681</v>
      </c>
    </row>
    <row r="1739" customFormat="false" ht="12.8" hidden="false" customHeight="false" outlineLevel="0" collapsed="false">
      <c r="A1739" s="0" t="s">
        <v>682</v>
      </c>
    </row>
    <row r="1740" customFormat="false" ht="12.8" hidden="false" customHeight="false" outlineLevel="0" collapsed="false">
      <c r="A1740" s="0" t="s">
        <v>683</v>
      </c>
    </row>
    <row r="1741" customFormat="false" ht="12.8" hidden="false" customHeight="false" outlineLevel="0" collapsed="false">
      <c r="A1741" s="0" t="s">
        <v>684</v>
      </c>
      <c r="B1741" s="0" t="s">
        <v>685</v>
      </c>
      <c r="C1741" s="0" t="s">
        <v>686</v>
      </c>
      <c r="D1741" s="0" t="s">
        <v>687</v>
      </c>
    </row>
    <row r="1742" customFormat="false" ht="12.8" hidden="false" customHeight="false" outlineLevel="0" collapsed="false">
      <c r="A1742" s="0" t="s">
        <v>688</v>
      </c>
      <c r="B1742" s="0" t="s">
        <v>689</v>
      </c>
    </row>
    <row r="1743" customFormat="false" ht="12.8" hidden="false" customHeight="false" outlineLevel="0" collapsed="false">
      <c r="A1743" s="0" t="s">
        <v>690</v>
      </c>
    </row>
    <row r="1744" customFormat="false" ht="12.8" hidden="false" customHeight="false" outlineLevel="0" collapsed="false">
      <c r="A1744" s="0" t="s">
        <v>691</v>
      </c>
    </row>
    <row r="1745" customFormat="false" ht="12.8" hidden="false" customHeight="false" outlineLevel="0" collapsed="false">
      <c r="A1745" s="0" t="s">
        <v>692</v>
      </c>
    </row>
    <row r="1746" customFormat="false" ht="12.8" hidden="false" customHeight="false" outlineLevel="0" collapsed="false">
      <c r="A1746" s="0" t="s">
        <v>693</v>
      </c>
    </row>
    <row r="1747" customFormat="false" ht="12.8" hidden="false" customHeight="false" outlineLevel="0" collapsed="false">
      <c r="A1747" s="0" t="s">
        <v>694</v>
      </c>
    </row>
    <row r="1748" customFormat="false" ht="12.8" hidden="false" customHeight="false" outlineLevel="0" collapsed="false">
      <c r="A1748" s="0" t="s">
        <v>695</v>
      </c>
    </row>
    <row r="1749" customFormat="false" ht="12.8" hidden="false" customHeight="false" outlineLevel="0" collapsed="false">
      <c r="A1749" s="0" t="s">
        <v>696</v>
      </c>
    </row>
    <row r="1750" customFormat="false" ht="12.8" hidden="false" customHeight="false" outlineLevel="0" collapsed="false">
      <c r="A1750" s="0" t="s">
        <v>697</v>
      </c>
    </row>
    <row r="1751" customFormat="false" ht="12.8" hidden="false" customHeight="false" outlineLevel="0" collapsed="false">
      <c r="A1751" s="0" t="s">
        <v>698</v>
      </c>
    </row>
    <row r="1752" customFormat="false" ht="12.8" hidden="false" customHeight="false" outlineLevel="0" collapsed="false">
      <c r="A1752" s="0" t="s">
        <v>699</v>
      </c>
      <c r="B1752" s="0" t="s">
        <v>700</v>
      </c>
      <c r="C1752" s="0" t="s">
        <v>701</v>
      </c>
    </row>
    <row r="1753" customFormat="false" ht="12.8" hidden="false" customHeight="false" outlineLevel="0" collapsed="false">
      <c r="A1753" s="0" t="s">
        <v>702</v>
      </c>
    </row>
    <row r="1754" customFormat="false" ht="12.8" hidden="false" customHeight="false" outlineLevel="0" collapsed="false">
      <c r="A1754" s="0" t="s">
        <v>703</v>
      </c>
      <c r="B1754" s="0" t="s">
        <v>704</v>
      </c>
    </row>
    <row r="1755" customFormat="false" ht="12.8" hidden="false" customHeight="false" outlineLevel="0" collapsed="false">
      <c r="A1755" s="0" t="s">
        <v>705</v>
      </c>
    </row>
    <row r="1756" customFormat="false" ht="12.8" hidden="false" customHeight="false" outlineLevel="0" collapsed="false">
      <c r="A1756" s="0" t="s">
        <v>706</v>
      </c>
      <c r="B1756" s="0" t="s">
        <v>707</v>
      </c>
      <c r="C1756" s="0" t="s">
        <v>708</v>
      </c>
    </row>
    <row r="1757" customFormat="false" ht="12.8" hidden="false" customHeight="false" outlineLevel="0" collapsed="false">
      <c r="A1757" s="0" t="s">
        <v>709</v>
      </c>
      <c r="B1757" s="0" t="s">
        <v>710</v>
      </c>
      <c r="D1757" s="0" t="s">
        <v>711</v>
      </c>
    </row>
    <row r="1758" customFormat="false" ht="12.8" hidden="false" customHeight="false" outlineLevel="0" collapsed="false">
      <c r="A1758" s="0" t="s">
        <v>712</v>
      </c>
    </row>
    <row r="1759" customFormat="false" ht="12.8" hidden="false" customHeight="false" outlineLevel="0" collapsed="false">
      <c r="A1759" s="0" t="s">
        <v>713</v>
      </c>
      <c r="B1759" s="0" t="s">
        <v>714</v>
      </c>
    </row>
    <row r="1760" customFormat="false" ht="12.8" hidden="false" customHeight="false" outlineLevel="0" collapsed="false">
      <c r="A1760" s="0" t="s">
        <v>715</v>
      </c>
    </row>
    <row r="1761" customFormat="false" ht="12.8" hidden="false" customHeight="false" outlineLevel="0" collapsed="false">
      <c r="A1761" s="0" t="s">
        <v>716</v>
      </c>
      <c r="B1761" s="0" t="s">
        <v>717</v>
      </c>
    </row>
    <row r="1762" customFormat="false" ht="12.8" hidden="false" customHeight="false" outlineLevel="0" collapsed="false">
      <c r="A1762" s="0" t="s">
        <v>718</v>
      </c>
      <c r="B1762" s="0" t="s">
        <v>719</v>
      </c>
      <c r="C1762" s="0" t="s">
        <v>720</v>
      </c>
      <c r="D1762" s="0" t="s">
        <v>721</v>
      </c>
    </row>
    <row r="1763" customFormat="false" ht="12.8" hidden="false" customHeight="false" outlineLevel="0" collapsed="false">
      <c r="A1763" s="0" t="s">
        <v>722</v>
      </c>
    </row>
    <row r="1764" customFormat="false" ht="12.8" hidden="false" customHeight="false" outlineLevel="0" collapsed="false">
      <c r="A1764" s="0" t="s">
        <v>723</v>
      </c>
      <c r="B1764" s="0" t="s">
        <v>724</v>
      </c>
    </row>
    <row r="1765" customFormat="false" ht="12.8" hidden="false" customHeight="false" outlineLevel="0" collapsed="false">
      <c r="A1765" s="0" t="s">
        <v>725</v>
      </c>
    </row>
    <row r="1766" customFormat="false" ht="12.8" hidden="false" customHeight="false" outlineLevel="0" collapsed="false">
      <c r="A1766" s="0" t="s">
        <v>726</v>
      </c>
    </row>
    <row r="1767" customFormat="false" ht="12.8" hidden="false" customHeight="false" outlineLevel="0" collapsed="false">
      <c r="A1767" s="0" t="s">
        <v>727</v>
      </c>
    </row>
    <row r="1768" customFormat="false" ht="12.8" hidden="false" customHeight="false" outlineLevel="0" collapsed="false">
      <c r="A1768" s="0" t="s">
        <v>728</v>
      </c>
    </row>
    <row r="1769" customFormat="false" ht="12.8" hidden="false" customHeight="false" outlineLevel="0" collapsed="false">
      <c r="A1769" s="0" t="s">
        <v>729</v>
      </c>
    </row>
    <row r="1770" customFormat="false" ht="12.8" hidden="false" customHeight="false" outlineLevel="0" collapsed="false">
      <c r="A1770" s="0" t="s">
        <v>730</v>
      </c>
      <c r="B1770" s="0" t="s">
        <v>731</v>
      </c>
    </row>
    <row r="1771" customFormat="false" ht="12.8" hidden="false" customHeight="false" outlineLevel="0" collapsed="false">
      <c r="A1771" s="0" t="s">
        <v>732</v>
      </c>
    </row>
    <row r="1772" customFormat="false" ht="12.8" hidden="false" customHeight="false" outlineLevel="0" collapsed="false">
      <c r="A1772" s="0" t="s">
        <v>733</v>
      </c>
    </row>
    <row r="1773" customFormat="false" ht="12.8" hidden="false" customHeight="false" outlineLevel="0" collapsed="false">
      <c r="A1773" s="0" t="s">
        <v>734</v>
      </c>
    </row>
    <row r="1774" customFormat="false" ht="12.8" hidden="false" customHeight="false" outlineLevel="0" collapsed="false">
      <c r="A1774" s="0" t="s">
        <v>735</v>
      </c>
    </row>
    <row r="1775" customFormat="false" ht="12.8" hidden="false" customHeight="false" outlineLevel="0" collapsed="false">
      <c r="A1775" s="0" t="s">
        <v>736</v>
      </c>
      <c r="B1775" s="0" t="s">
        <v>737</v>
      </c>
    </row>
    <row r="1776" customFormat="false" ht="12.8" hidden="false" customHeight="false" outlineLevel="0" collapsed="false">
      <c r="A1776" s="0" t="s">
        <v>738</v>
      </c>
      <c r="B1776" s="0" t="s">
        <v>739</v>
      </c>
    </row>
    <row r="1777" customFormat="false" ht="12.8" hidden="false" customHeight="false" outlineLevel="0" collapsed="false">
      <c r="A1777" s="0" t="s">
        <v>740</v>
      </c>
    </row>
    <row r="1778" customFormat="false" ht="12.8" hidden="false" customHeight="false" outlineLevel="0" collapsed="false">
      <c r="A1778" s="0" t="s">
        <v>741</v>
      </c>
      <c r="B1778" s="0" t="s">
        <v>742</v>
      </c>
    </row>
    <row r="1779" customFormat="false" ht="12.8" hidden="false" customHeight="false" outlineLevel="0" collapsed="false">
      <c r="A1779" s="0" t="s">
        <v>743</v>
      </c>
    </row>
    <row r="1780" customFormat="false" ht="12.8" hidden="false" customHeight="false" outlineLevel="0" collapsed="false">
      <c r="A1780" s="0" t="s">
        <v>744</v>
      </c>
      <c r="B1780" s="0" t="s">
        <v>745</v>
      </c>
    </row>
    <row r="1781" customFormat="false" ht="12.8" hidden="false" customHeight="false" outlineLevel="0" collapsed="false">
      <c r="A1781" s="0" t="s">
        <v>746</v>
      </c>
    </row>
    <row r="1782" customFormat="false" ht="12.8" hidden="false" customHeight="false" outlineLevel="0" collapsed="false">
      <c r="A1782" s="0" t="s">
        <v>747</v>
      </c>
    </row>
    <row r="1783" customFormat="false" ht="12.8" hidden="false" customHeight="false" outlineLevel="0" collapsed="false">
      <c r="A1783" s="0" t="s">
        <v>748</v>
      </c>
    </row>
    <row r="1784" customFormat="false" ht="12.8" hidden="false" customHeight="false" outlineLevel="0" collapsed="false">
      <c r="A1784" s="0" t="s">
        <v>749</v>
      </c>
    </row>
    <row r="1785" customFormat="false" ht="12.8" hidden="false" customHeight="false" outlineLevel="0" collapsed="false">
      <c r="A1785" s="0" t="s">
        <v>750</v>
      </c>
    </row>
    <row r="1786" customFormat="false" ht="12.8" hidden="false" customHeight="false" outlineLevel="0" collapsed="false">
      <c r="A1786" s="0" t="s">
        <v>751</v>
      </c>
    </row>
    <row r="1787" customFormat="false" ht="12.8" hidden="false" customHeight="false" outlineLevel="0" collapsed="false">
      <c r="A1787" s="0" t="s">
        <v>752</v>
      </c>
    </row>
    <row r="1788" customFormat="false" ht="12.8" hidden="false" customHeight="false" outlineLevel="0" collapsed="false">
      <c r="A1788" s="0" t="s">
        <v>753</v>
      </c>
    </row>
    <row r="1789" customFormat="false" ht="12.8" hidden="false" customHeight="false" outlineLevel="0" collapsed="false">
      <c r="A1789" s="0" t="s">
        <v>754</v>
      </c>
      <c r="B1789" s="0" t="s">
        <v>755</v>
      </c>
      <c r="C1789" s="0" t="s">
        <v>756</v>
      </c>
    </row>
    <row r="1790" customFormat="false" ht="12.8" hidden="false" customHeight="false" outlineLevel="0" collapsed="false">
      <c r="A1790" s="0" t="s">
        <v>757</v>
      </c>
      <c r="B1790" s="0" t="s">
        <v>758</v>
      </c>
    </row>
    <row r="1791" customFormat="false" ht="12.8" hidden="false" customHeight="false" outlineLevel="0" collapsed="false">
      <c r="A1791" s="0" t="s">
        <v>759</v>
      </c>
    </row>
    <row r="1792" customFormat="false" ht="12.8" hidden="false" customHeight="false" outlineLevel="0" collapsed="false">
      <c r="A1792" s="0" t="s">
        <v>760</v>
      </c>
    </row>
    <row r="1793" customFormat="false" ht="12.8" hidden="false" customHeight="false" outlineLevel="0" collapsed="false">
      <c r="A1793" s="0" t="s">
        <v>761</v>
      </c>
    </row>
    <row r="1794" customFormat="false" ht="12.8" hidden="false" customHeight="false" outlineLevel="0" collapsed="false">
      <c r="A1794" s="0" t="s">
        <v>762</v>
      </c>
      <c r="B1794" s="0" t="s">
        <v>763</v>
      </c>
    </row>
    <row r="1795" customFormat="false" ht="12.8" hidden="false" customHeight="false" outlineLevel="0" collapsed="false">
      <c r="A1795" s="0" t="s">
        <v>764</v>
      </c>
      <c r="B1795" s="0" t="s">
        <v>765</v>
      </c>
    </row>
    <row r="1796" customFormat="false" ht="12.8" hidden="false" customHeight="false" outlineLevel="0" collapsed="false">
      <c r="A1796" s="0" t="s">
        <v>766</v>
      </c>
      <c r="B1796" s="0" t="s">
        <v>767</v>
      </c>
    </row>
    <row r="1797" customFormat="false" ht="12.8" hidden="false" customHeight="false" outlineLevel="0" collapsed="false">
      <c r="A1797" s="0" t="s">
        <v>768</v>
      </c>
    </row>
    <row r="1798" customFormat="false" ht="12.8" hidden="false" customHeight="false" outlineLevel="0" collapsed="false">
      <c r="A1798" s="0" t="s">
        <v>769</v>
      </c>
    </row>
    <row r="1799" customFormat="false" ht="12.8" hidden="false" customHeight="false" outlineLevel="0" collapsed="false">
      <c r="A1799" s="0" t="s">
        <v>770</v>
      </c>
    </row>
    <row r="1800" customFormat="false" ht="12.8" hidden="false" customHeight="false" outlineLevel="0" collapsed="false">
      <c r="A1800" s="0" t="s">
        <v>771</v>
      </c>
    </row>
    <row r="1801" customFormat="false" ht="12.8" hidden="false" customHeight="false" outlineLevel="0" collapsed="false">
      <c r="A1801" s="0" t="s">
        <v>772</v>
      </c>
      <c r="B1801" s="0" t="s">
        <v>773</v>
      </c>
      <c r="C1801" s="0" t="s">
        <v>774</v>
      </c>
      <c r="D1801" s="0" t="s">
        <v>775</v>
      </c>
    </row>
    <row r="1802" customFormat="false" ht="12.8" hidden="false" customHeight="false" outlineLevel="0" collapsed="false">
      <c r="A1802" s="0" t="s">
        <v>776</v>
      </c>
    </row>
    <row r="1803" customFormat="false" ht="12.8" hidden="false" customHeight="false" outlineLevel="0" collapsed="false">
      <c r="A1803" s="0" t="s">
        <v>777</v>
      </c>
      <c r="B1803" s="0" t="s">
        <v>778</v>
      </c>
      <c r="C1803" s="0" t="s">
        <v>779</v>
      </c>
    </row>
    <row r="1804" customFormat="false" ht="12.8" hidden="false" customHeight="false" outlineLevel="0" collapsed="false">
      <c r="A1804" s="0" t="s">
        <v>780</v>
      </c>
    </row>
    <row r="1805" customFormat="false" ht="12.8" hidden="false" customHeight="false" outlineLevel="0" collapsed="false">
      <c r="A1805" s="0" t="s">
        <v>781</v>
      </c>
      <c r="B1805" s="0" t="s">
        <v>782</v>
      </c>
    </row>
    <row r="1806" customFormat="false" ht="12.8" hidden="false" customHeight="false" outlineLevel="0" collapsed="false">
      <c r="A1806" s="0" t="s">
        <v>783</v>
      </c>
    </row>
    <row r="1807" customFormat="false" ht="12.8" hidden="false" customHeight="false" outlineLevel="0" collapsed="false">
      <c r="A1807" s="0" t="s">
        <v>784</v>
      </c>
      <c r="B1807" s="0" t="s">
        <v>785</v>
      </c>
    </row>
    <row r="1808" customFormat="false" ht="12.8" hidden="false" customHeight="false" outlineLevel="0" collapsed="false">
      <c r="A1808" s="0" t="s">
        <v>786</v>
      </c>
      <c r="B1808" s="0" t="s">
        <v>787</v>
      </c>
    </row>
    <row r="1809" customFormat="false" ht="12.8" hidden="false" customHeight="false" outlineLevel="0" collapsed="false">
      <c r="A1809" s="0" t="s">
        <v>788</v>
      </c>
    </row>
    <row r="1810" customFormat="false" ht="12.8" hidden="false" customHeight="false" outlineLevel="0" collapsed="false">
      <c r="A1810" s="0" t="s">
        <v>789</v>
      </c>
    </row>
    <row r="1811" customFormat="false" ht="12.8" hidden="false" customHeight="false" outlineLevel="0" collapsed="false">
      <c r="A1811" s="0" t="s">
        <v>790</v>
      </c>
    </row>
    <row r="1812" customFormat="false" ht="12.8" hidden="false" customHeight="false" outlineLevel="0" collapsed="false">
      <c r="A1812" s="0" t="s">
        <v>791</v>
      </c>
    </row>
    <row r="1813" customFormat="false" ht="12.8" hidden="false" customHeight="false" outlineLevel="0" collapsed="false">
      <c r="A1813" s="0" t="s">
        <v>792</v>
      </c>
    </row>
    <row r="1814" customFormat="false" ht="12.8" hidden="false" customHeight="false" outlineLevel="0" collapsed="false">
      <c r="A1814" s="0" t="s">
        <v>793</v>
      </c>
    </row>
    <row r="1815" customFormat="false" ht="12.8" hidden="false" customHeight="false" outlineLevel="0" collapsed="false">
      <c r="A1815" s="0" t="s">
        <v>794</v>
      </c>
    </row>
    <row r="1816" customFormat="false" ht="12.8" hidden="false" customHeight="false" outlineLevel="0" collapsed="false">
      <c r="A1816" s="0" t="s">
        <v>795</v>
      </c>
    </row>
    <row r="1817" customFormat="false" ht="12.8" hidden="false" customHeight="false" outlineLevel="0" collapsed="false">
      <c r="A1817" s="0" t="s">
        <v>796</v>
      </c>
      <c r="B1817" s="0" t="s">
        <v>797</v>
      </c>
      <c r="C1817" s="0" t="s">
        <v>798</v>
      </c>
      <c r="D1817" s="0" t="s">
        <v>799</v>
      </c>
    </row>
    <row r="1818" customFormat="false" ht="12.8" hidden="false" customHeight="false" outlineLevel="0" collapsed="false">
      <c r="A1818" s="0" t="s">
        <v>800</v>
      </c>
    </row>
    <row r="1819" customFormat="false" ht="12.8" hidden="false" customHeight="false" outlineLevel="0" collapsed="false">
      <c r="A1819" s="0" t="s">
        <v>801</v>
      </c>
    </row>
    <row r="1820" customFormat="false" ht="12.8" hidden="false" customHeight="false" outlineLevel="0" collapsed="false">
      <c r="A1820" s="0" t="s">
        <v>802</v>
      </c>
    </row>
    <row r="1821" customFormat="false" ht="12.8" hidden="false" customHeight="false" outlineLevel="0" collapsed="false">
      <c r="A1821" s="0" t="s">
        <v>803</v>
      </c>
    </row>
    <row r="1822" customFormat="false" ht="12.8" hidden="false" customHeight="false" outlineLevel="0" collapsed="false">
      <c r="A1822" s="0" t="s">
        <v>804</v>
      </c>
      <c r="B1822" s="0" t="s">
        <v>805</v>
      </c>
    </row>
    <row r="1823" customFormat="false" ht="12.8" hidden="false" customHeight="false" outlineLevel="0" collapsed="false">
      <c r="A1823" s="0" t="s">
        <v>806</v>
      </c>
    </row>
    <row r="1824" customFormat="false" ht="12.8" hidden="false" customHeight="false" outlineLevel="0" collapsed="false">
      <c r="A1824" s="0" t="s">
        <v>807</v>
      </c>
    </row>
    <row r="1825" customFormat="false" ht="12.8" hidden="false" customHeight="false" outlineLevel="0" collapsed="false">
      <c r="A1825" s="0" t="s">
        <v>808</v>
      </c>
    </row>
    <row r="1826" customFormat="false" ht="12.8" hidden="false" customHeight="false" outlineLevel="0" collapsed="false">
      <c r="A1826" s="0" t="s">
        <v>809</v>
      </c>
      <c r="B1826" s="0" t="s">
        <v>810</v>
      </c>
    </row>
    <row r="1827" customFormat="false" ht="12.8" hidden="false" customHeight="false" outlineLevel="0" collapsed="false">
      <c r="A1827" s="0" t="s">
        <v>811</v>
      </c>
      <c r="B1827" s="0" t="s">
        <v>812</v>
      </c>
    </row>
    <row r="1828" customFormat="false" ht="12.8" hidden="false" customHeight="false" outlineLevel="0" collapsed="false">
      <c r="A1828" s="0" t="s">
        <v>813</v>
      </c>
    </row>
    <row r="1829" customFormat="false" ht="12.8" hidden="false" customHeight="false" outlineLevel="0" collapsed="false">
      <c r="A1829" s="0" t="s">
        <v>814</v>
      </c>
    </row>
    <row r="1830" customFormat="false" ht="12.8" hidden="false" customHeight="false" outlineLevel="0" collapsed="false">
      <c r="A1830" s="0" t="s">
        <v>815</v>
      </c>
      <c r="B1830" s="0" t="s">
        <v>816</v>
      </c>
      <c r="C1830" s="0" t="s">
        <v>817</v>
      </c>
    </row>
    <row r="1831" customFormat="false" ht="12.8" hidden="false" customHeight="false" outlineLevel="0" collapsed="false">
      <c r="A1831" s="0" t="s">
        <v>818</v>
      </c>
    </row>
    <row r="1832" customFormat="false" ht="12.8" hidden="false" customHeight="false" outlineLevel="0" collapsed="false">
      <c r="A1832" s="0" t="s">
        <v>819</v>
      </c>
    </row>
    <row r="1833" customFormat="false" ht="12.8" hidden="false" customHeight="false" outlineLevel="0" collapsed="false">
      <c r="A1833" s="0" t="s">
        <v>820</v>
      </c>
    </row>
    <row r="1834" customFormat="false" ht="12.8" hidden="false" customHeight="false" outlineLevel="0" collapsed="false">
      <c r="A1834" s="0" t="s">
        <v>821</v>
      </c>
    </row>
    <row r="1835" customFormat="false" ht="12.8" hidden="false" customHeight="false" outlineLevel="0" collapsed="false">
      <c r="A1835" s="0" t="s">
        <v>822</v>
      </c>
    </row>
    <row r="1836" customFormat="false" ht="12.8" hidden="false" customHeight="false" outlineLevel="0" collapsed="false">
      <c r="A1836" s="0" t="s">
        <v>823</v>
      </c>
      <c r="B1836" s="0" t="s">
        <v>824</v>
      </c>
      <c r="C1836" s="0" t="s">
        <v>825</v>
      </c>
    </row>
    <row r="1837" customFormat="false" ht="12.8" hidden="false" customHeight="false" outlineLevel="0" collapsed="false">
      <c r="A1837" s="0" t="s">
        <v>826</v>
      </c>
    </row>
    <row r="1838" customFormat="false" ht="12.8" hidden="false" customHeight="false" outlineLevel="0" collapsed="false">
      <c r="A1838" s="0" t="s">
        <v>827</v>
      </c>
    </row>
    <row r="1839" customFormat="false" ht="12.8" hidden="false" customHeight="false" outlineLevel="0" collapsed="false">
      <c r="A1839" s="0" t="s">
        <v>828</v>
      </c>
    </row>
    <row r="1840" customFormat="false" ht="12.8" hidden="false" customHeight="false" outlineLevel="0" collapsed="false">
      <c r="A1840" s="0" t="s">
        <v>829</v>
      </c>
    </row>
    <row r="1841" customFormat="false" ht="12.8" hidden="false" customHeight="false" outlineLevel="0" collapsed="false">
      <c r="A1841" s="0" t="s">
        <v>830</v>
      </c>
      <c r="B1841" s="0" t="s">
        <v>831</v>
      </c>
    </row>
    <row r="1842" customFormat="false" ht="12.8" hidden="false" customHeight="false" outlineLevel="0" collapsed="false">
      <c r="A1842" s="0" t="s">
        <v>832</v>
      </c>
      <c r="B1842" s="0" t="s">
        <v>833</v>
      </c>
    </row>
    <row r="1843" customFormat="false" ht="12.8" hidden="false" customHeight="false" outlineLevel="0" collapsed="false">
      <c r="A1843" s="0" t="s">
        <v>834</v>
      </c>
    </row>
    <row r="1844" customFormat="false" ht="12.8" hidden="false" customHeight="false" outlineLevel="0" collapsed="false">
      <c r="A1844" s="0" t="s">
        <v>835</v>
      </c>
    </row>
    <row r="1845" customFormat="false" ht="12.8" hidden="false" customHeight="false" outlineLevel="0" collapsed="false">
      <c r="A1845" s="0" t="s">
        <v>836</v>
      </c>
    </row>
    <row r="1846" customFormat="false" ht="12.8" hidden="false" customHeight="false" outlineLevel="0" collapsed="false">
      <c r="A1846" s="0" t="s">
        <v>837</v>
      </c>
    </row>
    <row r="1847" customFormat="false" ht="12.8" hidden="false" customHeight="false" outlineLevel="0" collapsed="false">
      <c r="A1847" s="0" t="s">
        <v>838</v>
      </c>
    </row>
    <row r="1848" customFormat="false" ht="12.8" hidden="false" customHeight="false" outlineLevel="0" collapsed="false">
      <c r="A1848" s="0" t="s">
        <v>839</v>
      </c>
    </row>
    <row r="1849" customFormat="false" ht="12.8" hidden="false" customHeight="false" outlineLevel="0" collapsed="false">
      <c r="A1849" s="0" t="s">
        <v>840</v>
      </c>
    </row>
    <row r="1850" customFormat="false" ht="12.8" hidden="false" customHeight="false" outlineLevel="0" collapsed="false">
      <c r="A1850" s="0" t="s">
        <v>841</v>
      </c>
      <c r="B1850" s="0" t="s">
        <v>842</v>
      </c>
    </row>
    <row r="1851" customFormat="false" ht="12.8" hidden="false" customHeight="false" outlineLevel="0" collapsed="false">
      <c r="A1851" s="0" t="s">
        <v>843</v>
      </c>
      <c r="B1851" s="0" t="s">
        <v>844</v>
      </c>
      <c r="C1851" s="0" t="s">
        <v>845</v>
      </c>
    </row>
    <row r="1852" customFormat="false" ht="12.8" hidden="false" customHeight="false" outlineLevel="0" collapsed="false">
      <c r="A1852" s="0" t="s">
        <v>846</v>
      </c>
    </row>
    <row r="1853" customFormat="false" ht="12.8" hidden="false" customHeight="false" outlineLevel="0" collapsed="false">
      <c r="A1853" s="0" t="s">
        <v>847</v>
      </c>
    </row>
    <row r="1854" customFormat="false" ht="12.8" hidden="false" customHeight="false" outlineLevel="0" collapsed="false">
      <c r="A1854" s="0" t="s">
        <v>848</v>
      </c>
    </row>
    <row r="1855" customFormat="false" ht="12.8" hidden="false" customHeight="false" outlineLevel="0" collapsed="false">
      <c r="A1855" s="0" t="s">
        <v>849</v>
      </c>
    </row>
    <row r="1856" customFormat="false" ht="12.8" hidden="false" customHeight="false" outlineLevel="0" collapsed="false">
      <c r="A1856" s="0" t="s">
        <v>850</v>
      </c>
    </row>
    <row r="1857" customFormat="false" ht="12.8" hidden="false" customHeight="false" outlineLevel="0" collapsed="false">
      <c r="A1857" s="0" t="s">
        <v>851</v>
      </c>
    </row>
    <row r="1858" customFormat="false" ht="12.8" hidden="false" customHeight="false" outlineLevel="0" collapsed="false">
      <c r="A1858" s="0" t="s">
        <v>852</v>
      </c>
    </row>
    <row r="1859" customFormat="false" ht="12.8" hidden="false" customHeight="false" outlineLevel="0" collapsed="false">
      <c r="A1859" s="0" t="s">
        <v>853</v>
      </c>
      <c r="B1859" s="0" t="s">
        <v>854</v>
      </c>
    </row>
    <row r="1860" customFormat="false" ht="12.8" hidden="false" customHeight="false" outlineLevel="0" collapsed="false">
      <c r="A1860" s="0" t="s">
        <v>855</v>
      </c>
      <c r="B1860" s="0" t="s">
        <v>856</v>
      </c>
    </row>
    <row r="1861" customFormat="false" ht="12.8" hidden="false" customHeight="false" outlineLevel="0" collapsed="false">
      <c r="A1861" s="0" t="s">
        <v>857</v>
      </c>
      <c r="B1861" s="0" t="s">
        <v>858</v>
      </c>
    </row>
    <row r="1862" customFormat="false" ht="12.8" hidden="false" customHeight="false" outlineLevel="0" collapsed="false">
      <c r="A1862" s="0" t="s">
        <v>859</v>
      </c>
    </row>
    <row r="1863" customFormat="false" ht="12.8" hidden="false" customHeight="false" outlineLevel="0" collapsed="false">
      <c r="A1863" s="0" t="s">
        <v>860</v>
      </c>
    </row>
    <row r="1864" customFormat="false" ht="12.8" hidden="false" customHeight="false" outlineLevel="0" collapsed="false">
      <c r="A1864" s="0" t="s">
        <v>861</v>
      </c>
      <c r="B1864" s="0" t="s">
        <v>862</v>
      </c>
      <c r="C1864" s="0" t="s">
        <v>863</v>
      </c>
    </row>
    <row r="1865" customFormat="false" ht="12.8" hidden="false" customHeight="false" outlineLevel="0" collapsed="false">
      <c r="A1865" s="0" t="s">
        <v>864</v>
      </c>
      <c r="B1865" s="0" t="s">
        <v>865</v>
      </c>
      <c r="C1865" s="0" t="s">
        <v>866</v>
      </c>
    </row>
    <row r="1866" customFormat="false" ht="12.8" hidden="false" customHeight="false" outlineLevel="0" collapsed="false">
      <c r="A1866" s="0" t="s">
        <v>867</v>
      </c>
    </row>
    <row r="1867" customFormat="false" ht="12.8" hidden="false" customHeight="false" outlineLevel="0" collapsed="false">
      <c r="A1867" s="0" t="s">
        <v>868</v>
      </c>
    </row>
    <row r="1868" customFormat="false" ht="12.8" hidden="false" customHeight="false" outlineLevel="0" collapsed="false">
      <c r="A1868" s="0" t="s">
        <v>869</v>
      </c>
    </row>
    <row r="1869" customFormat="false" ht="12.8" hidden="false" customHeight="false" outlineLevel="0" collapsed="false">
      <c r="A1869" s="0" t="s">
        <v>870</v>
      </c>
      <c r="B1869" s="0" t="s">
        <v>871</v>
      </c>
    </row>
    <row r="1870" customFormat="false" ht="12.8" hidden="false" customHeight="false" outlineLevel="0" collapsed="false">
      <c r="A1870" s="0" t="s">
        <v>872</v>
      </c>
    </row>
    <row r="1871" customFormat="false" ht="12.8" hidden="false" customHeight="false" outlineLevel="0" collapsed="false">
      <c r="A1871" s="0" t="s">
        <v>873</v>
      </c>
    </row>
    <row r="1872" customFormat="false" ht="12.8" hidden="false" customHeight="false" outlineLevel="0" collapsed="false">
      <c r="A1872" s="0" t="s">
        <v>874</v>
      </c>
      <c r="B1872" s="0" t="s">
        <v>875</v>
      </c>
      <c r="C1872" s="0" t="s">
        <v>876</v>
      </c>
    </row>
    <row r="1873" customFormat="false" ht="12.8" hidden="false" customHeight="false" outlineLevel="0" collapsed="false">
      <c r="A1873" s="0" t="s">
        <v>877</v>
      </c>
    </row>
    <row r="1874" customFormat="false" ht="12.8" hidden="false" customHeight="false" outlineLevel="0" collapsed="false">
      <c r="B1874" s="0" t="s">
        <v>878</v>
      </c>
      <c r="C1874" s="0" t="s">
        <v>879</v>
      </c>
    </row>
    <row r="1875" customFormat="false" ht="12.8" hidden="false" customHeight="false" outlineLevel="0" collapsed="false">
      <c r="A1875" s="0" t="s">
        <v>880</v>
      </c>
      <c r="B1875" s="0" t="s">
        <v>881</v>
      </c>
      <c r="C1875" s="0" t="s">
        <v>882</v>
      </c>
      <c r="D1875" s="0" t="s">
        <v>883</v>
      </c>
    </row>
    <row r="1876" customFormat="false" ht="12.8" hidden="false" customHeight="false" outlineLevel="0" collapsed="false">
      <c r="A1876" s="0" t="s">
        <v>884</v>
      </c>
      <c r="B1876" s="0" t="s">
        <v>885</v>
      </c>
      <c r="C1876" s="0" t="s">
        <v>886</v>
      </c>
    </row>
    <row r="1877" customFormat="false" ht="12.8" hidden="false" customHeight="false" outlineLevel="0" collapsed="false">
      <c r="A1877" s="0" t="s">
        <v>887</v>
      </c>
    </row>
    <row r="1878" customFormat="false" ht="12.8" hidden="false" customHeight="false" outlineLevel="0" collapsed="false">
      <c r="A1878" s="0" t="s">
        <v>888</v>
      </c>
      <c r="B1878" s="0" t="s">
        <v>889</v>
      </c>
    </row>
    <row r="1879" customFormat="false" ht="12.8" hidden="false" customHeight="false" outlineLevel="0" collapsed="false">
      <c r="A1879" s="0" t="s">
        <v>890</v>
      </c>
      <c r="B1879" s="0" t="s">
        <v>891</v>
      </c>
    </row>
    <row r="1880" customFormat="false" ht="12.8" hidden="false" customHeight="false" outlineLevel="0" collapsed="false">
      <c r="A1880" s="0" t="s">
        <v>892</v>
      </c>
    </row>
    <row r="1881" customFormat="false" ht="12.8" hidden="false" customHeight="false" outlineLevel="0" collapsed="false">
      <c r="A1881" s="0" t="s">
        <v>893</v>
      </c>
    </row>
    <row r="1882" customFormat="false" ht="12.8" hidden="false" customHeight="false" outlineLevel="0" collapsed="false">
      <c r="A1882" s="0" t="s">
        <v>894</v>
      </c>
    </row>
    <row r="1883" customFormat="false" ht="12.8" hidden="false" customHeight="false" outlineLevel="0" collapsed="false">
      <c r="A1883" s="0" t="s">
        <v>895</v>
      </c>
    </row>
    <row r="1884" customFormat="false" ht="12.8" hidden="false" customHeight="false" outlineLevel="0" collapsed="false">
      <c r="A1884" s="0" t="s">
        <v>896</v>
      </c>
    </row>
    <row r="1885" customFormat="false" ht="12.8" hidden="false" customHeight="false" outlineLevel="0" collapsed="false">
      <c r="A1885" s="0" t="s">
        <v>897</v>
      </c>
      <c r="B1885" s="0" t="s">
        <v>898</v>
      </c>
      <c r="C1885" s="0" t="s">
        <v>899</v>
      </c>
      <c r="D1885" s="0" t="s">
        <v>900</v>
      </c>
    </row>
    <row r="1886" customFormat="false" ht="12.8" hidden="false" customHeight="false" outlineLevel="0" collapsed="false">
      <c r="A1886" s="0" t="s">
        <v>901</v>
      </c>
    </row>
    <row r="1887" customFormat="false" ht="12.8" hidden="false" customHeight="false" outlineLevel="0" collapsed="false">
      <c r="A1887" s="0" t="s">
        <v>902</v>
      </c>
    </row>
    <row r="1888" customFormat="false" ht="12.8" hidden="false" customHeight="false" outlineLevel="0" collapsed="false">
      <c r="A1888" s="0" t="s">
        <v>903</v>
      </c>
      <c r="B1888" s="0" t="s">
        <v>904</v>
      </c>
    </row>
    <row r="1889" customFormat="false" ht="12.8" hidden="false" customHeight="false" outlineLevel="0" collapsed="false">
      <c r="A1889" s="0" t="s">
        <v>905</v>
      </c>
    </row>
    <row r="1890" customFormat="false" ht="12.8" hidden="false" customHeight="false" outlineLevel="0" collapsed="false">
      <c r="A1890" s="0" t="s">
        <v>906</v>
      </c>
    </row>
    <row r="1891" customFormat="false" ht="12.8" hidden="false" customHeight="false" outlineLevel="0" collapsed="false">
      <c r="A1891" s="0" t="s">
        <v>907</v>
      </c>
    </row>
    <row r="1892" customFormat="false" ht="12.8" hidden="false" customHeight="false" outlineLevel="0" collapsed="false">
      <c r="A1892" s="0" t="s">
        <v>908</v>
      </c>
    </row>
    <row r="1893" customFormat="false" ht="12.8" hidden="false" customHeight="false" outlineLevel="0" collapsed="false">
      <c r="A1893" s="0" t="s">
        <v>909</v>
      </c>
    </row>
    <row r="1894" customFormat="false" ht="12.8" hidden="false" customHeight="false" outlineLevel="0" collapsed="false">
      <c r="A1894" s="0" t="s">
        <v>910</v>
      </c>
      <c r="B1894" s="0" t="s">
        <v>911</v>
      </c>
    </row>
    <row r="1895" customFormat="false" ht="12.8" hidden="false" customHeight="false" outlineLevel="0" collapsed="false">
      <c r="A1895" s="0" t="s">
        <v>912</v>
      </c>
    </row>
    <row r="1896" customFormat="false" ht="12.8" hidden="false" customHeight="false" outlineLevel="0" collapsed="false">
      <c r="A1896" s="0" t="s">
        <v>913</v>
      </c>
    </row>
    <row r="1897" customFormat="false" ht="12.8" hidden="false" customHeight="false" outlineLevel="0" collapsed="false">
      <c r="A1897" s="0" t="s">
        <v>914</v>
      </c>
    </row>
    <row r="1898" customFormat="false" ht="12.8" hidden="false" customHeight="false" outlineLevel="0" collapsed="false">
      <c r="A1898" s="0" t="s">
        <v>915</v>
      </c>
    </row>
    <row r="1899" customFormat="false" ht="12.8" hidden="false" customHeight="false" outlineLevel="0" collapsed="false">
      <c r="A1899" s="0" t="s">
        <v>916</v>
      </c>
    </row>
    <row r="1900" customFormat="false" ht="12.8" hidden="false" customHeight="false" outlineLevel="0" collapsed="false">
      <c r="A1900" s="0" t="s">
        <v>917</v>
      </c>
    </row>
    <row r="1901" customFormat="false" ht="12.8" hidden="false" customHeight="false" outlineLevel="0" collapsed="false">
      <c r="A1901" s="0" t="s">
        <v>918</v>
      </c>
    </row>
    <row r="1902" customFormat="false" ht="12.8" hidden="false" customHeight="false" outlineLevel="0" collapsed="false">
      <c r="A1902" s="0" t="s">
        <v>919</v>
      </c>
    </row>
    <row r="1903" customFormat="false" ht="12.8" hidden="false" customHeight="false" outlineLevel="0" collapsed="false">
      <c r="A1903" s="0" t="s">
        <v>920</v>
      </c>
    </row>
    <row r="1904" customFormat="false" ht="12.8" hidden="false" customHeight="false" outlineLevel="0" collapsed="false">
      <c r="A1904" s="0" t="s">
        <v>921</v>
      </c>
    </row>
    <row r="1905" customFormat="false" ht="12.8" hidden="false" customHeight="false" outlineLevel="0" collapsed="false">
      <c r="A1905" s="0" t="s">
        <v>922</v>
      </c>
    </row>
    <row r="1906" customFormat="false" ht="12.8" hidden="false" customHeight="false" outlineLevel="0" collapsed="false">
      <c r="A1906" s="0" t="s">
        <v>923</v>
      </c>
    </row>
    <row r="1907" customFormat="false" ht="12.8" hidden="false" customHeight="false" outlineLevel="0" collapsed="false">
      <c r="A1907" s="0" t="s">
        <v>924</v>
      </c>
    </row>
    <row r="1908" customFormat="false" ht="12.8" hidden="false" customHeight="false" outlineLevel="0" collapsed="false">
      <c r="A1908" s="0" t="s">
        <v>925</v>
      </c>
    </row>
    <row r="1909" customFormat="false" ht="12.8" hidden="false" customHeight="false" outlineLevel="0" collapsed="false">
      <c r="A1909" s="0" t="s">
        <v>926</v>
      </c>
    </row>
    <row r="1910" customFormat="false" ht="12.8" hidden="false" customHeight="false" outlineLevel="0" collapsed="false">
      <c r="A1910" s="0" t="s">
        <v>927</v>
      </c>
    </row>
    <row r="1911" customFormat="false" ht="12.8" hidden="false" customHeight="false" outlineLevel="0" collapsed="false">
      <c r="A1911" s="0" t="s">
        <v>928</v>
      </c>
      <c r="B1911" s="0" t="s">
        <v>929</v>
      </c>
      <c r="C1911" s="0" t="s">
        <v>930</v>
      </c>
      <c r="D1911" s="0" t="s">
        <v>931</v>
      </c>
    </row>
    <row r="1912" customFormat="false" ht="12.8" hidden="false" customHeight="false" outlineLevel="0" collapsed="false">
      <c r="A1912" s="0" t="s">
        <v>932</v>
      </c>
    </row>
    <row r="1913" customFormat="false" ht="12.8" hidden="false" customHeight="false" outlineLevel="0" collapsed="false">
      <c r="A1913" s="0" t="s">
        <v>933</v>
      </c>
      <c r="B1913" s="0" t="s">
        <v>934</v>
      </c>
    </row>
    <row r="1914" customFormat="false" ht="12.8" hidden="false" customHeight="false" outlineLevel="0" collapsed="false">
      <c r="A1914" s="0" t="s">
        <v>935</v>
      </c>
    </row>
    <row r="1915" customFormat="false" ht="12.8" hidden="false" customHeight="false" outlineLevel="0" collapsed="false">
      <c r="A1915" s="0" t="s">
        <v>936</v>
      </c>
    </row>
    <row r="1916" customFormat="false" ht="12.8" hidden="false" customHeight="false" outlineLevel="0" collapsed="false">
      <c r="A1916" s="0" t="s">
        <v>937</v>
      </c>
    </row>
    <row r="1917" customFormat="false" ht="12.8" hidden="false" customHeight="false" outlineLevel="0" collapsed="false">
      <c r="A1917" s="0" t="s">
        <v>938</v>
      </c>
    </row>
    <row r="1918" customFormat="false" ht="12.8" hidden="false" customHeight="false" outlineLevel="0" collapsed="false">
      <c r="A1918" s="0" t="s">
        <v>939</v>
      </c>
    </row>
    <row r="1919" customFormat="false" ht="12.8" hidden="false" customHeight="false" outlineLevel="0" collapsed="false">
      <c r="A1919" s="0" t="s">
        <v>940</v>
      </c>
    </row>
    <row r="1920" customFormat="false" ht="12.8" hidden="false" customHeight="false" outlineLevel="0" collapsed="false">
      <c r="A1920" s="0" t="s">
        <v>941</v>
      </c>
    </row>
    <row r="1921" customFormat="false" ht="12.8" hidden="false" customHeight="false" outlineLevel="0" collapsed="false">
      <c r="A1921" s="0" t="s">
        <v>942</v>
      </c>
      <c r="B1921" s="0" t="s">
        <v>943</v>
      </c>
    </row>
    <row r="1922" customFormat="false" ht="12.8" hidden="false" customHeight="false" outlineLevel="0" collapsed="false">
      <c r="A1922" s="0" t="s">
        <v>944</v>
      </c>
    </row>
    <row r="1923" customFormat="false" ht="12.8" hidden="false" customHeight="false" outlineLevel="0" collapsed="false">
      <c r="A1923" s="0" t="s">
        <v>945</v>
      </c>
      <c r="B1923" s="0" t="s">
        <v>946</v>
      </c>
    </row>
    <row r="1924" customFormat="false" ht="12.8" hidden="false" customHeight="false" outlineLevel="0" collapsed="false">
      <c r="A1924" s="0" t="s">
        <v>947</v>
      </c>
      <c r="B1924" s="0" t="s">
        <v>948</v>
      </c>
    </row>
    <row r="1925" customFormat="false" ht="12.8" hidden="false" customHeight="false" outlineLevel="0" collapsed="false">
      <c r="A1925" s="0" t="s">
        <v>949</v>
      </c>
      <c r="B1925" s="0" t="s">
        <v>950</v>
      </c>
    </row>
    <row r="1926" customFormat="false" ht="12.8" hidden="false" customHeight="false" outlineLevel="0" collapsed="false">
      <c r="A1926" s="0" t="s">
        <v>951</v>
      </c>
      <c r="B1926" s="0" t="s">
        <v>952</v>
      </c>
    </row>
    <row r="1927" customFormat="false" ht="12.8" hidden="false" customHeight="false" outlineLevel="0" collapsed="false">
      <c r="A1927" s="0" t="s">
        <v>953</v>
      </c>
    </row>
    <row r="1928" customFormat="false" ht="12.8" hidden="false" customHeight="false" outlineLevel="0" collapsed="false">
      <c r="A1928" s="0" t="s">
        <v>954</v>
      </c>
      <c r="B1928" s="0" t="s">
        <v>955</v>
      </c>
    </row>
    <row r="1929" customFormat="false" ht="12.8" hidden="false" customHeight="false" outlineLevel="0" collapsed="false">
      <c r="A1929" s="0" t="s">
        <v>956</v>
      </c>
      <c r="B1929" s="0" t="s">
        <v>957</v>
      </c>
    </row>
    <row r="1930" customFormat="false" ht="12.8" hidden="false" customHeight="false" outlineLevel="0" collapsed="false">
      <c r="A1930" s="0" t="s">
        <v>958</v>
      </c>
      <c r="B1930" s="0" t="s">
        <v>959</v>
      </c>
    </row>
    <row r="1931" customFormat="false" ht="12.8" hidden="false" customHeight="false" outlineLevel="0" collapsed="false">
      <c r="A1931" s="0" t="s">
        <v>960</v>
      </c>
    </row>
    <row r="1932" customFormat="false" ht="12.8" hidden="false" customHeight="false" outlineLevel="0" collapsed="false">
      <c r="A1932" s="0" t="s">
        <v>961</v>
      </c>
      <c r="B1932" s="0" t="s">
        <v>962</v>
      </c>
    </row>
    <row r="1933" customFormat="false" ht="12.8" hidden="false" customHeight="false" outlineLevel="0" collapsed="false">
      <c r="A1933" s="0" t="s">
        <v>963</v>
      </c>
      <c r="B1933" s="0" t="e">
        <f aca="false">€"Vû[ßøÊØ_x0008_rUhg‹õ_x001a__x000b__x000f_Ø’žø7=Vcšý³g:™öö³#Ä™_x000f_q</f>
        <v>#N/A</v>
      </c>
      <c r="C1933" s="0" t="s">
        <v>964</v>
      </c>
    </row>
    <row r="1934" customFormat="false" ht="12.8" hidden="false" customHeight="false" outlineLevel="0" collapsed="false">
      <c r="A1934" s="0" t="s">
        <v>965</v>
      </c>
    </row>
    <row r="1935" customFormat="false" ht="12.8" hidden="false" customHeight="false" outlineLevel="0" collapsed="false">
      <c r="A1935" s="0" t="s">
        <v>966</v>
      </c>
      <c r="B1935" s="0" t="s">
        <v>967</v>
      </c>
    </row>
    <row r="1936" customFormat="false" ht="12.8" hidden="false" customHeight="false" outlineLevel="0" collapsed="false">
      <c r="A1936" s="0" t="s">
        <v>968</v>
      </c>
      <c r="B1936" s="0" t="s">
        <v>969</v>
      </c>
    </row>
    <row r="1937" customFormat="false" ht="12.8" hidden="false" customHeight="false" outlineLevel="0" collapsed="false">
      <c r="A1937" s="0" t="s">
        <v>970</v>
      </c>
      <c r="B1937" s="0" t="s">
        <v>971</v>
      </c>
    </row>
    <row r="1938" customFormat="false" ht="12.8" hidden="false" customHeight="false" outlineLevel="0" collapsed="false">
      <c r="A1938" s="0" t="s">
        <v>972</v>
      </c>
      <c r="B1938" s="0" t="s">
        <v>973</v>
      </c>
      <c r="C1938" s="0" t="s">
        <v>974</v>
      </c>
    </row>
    <row r="1939" customFormat="false" ht="12.8" hidden="false" customHeight="false" outlineLevel="0" collapsed="false">
      <c r="A1939" s="0" t="s">
        <v>975</v>
      </c>
      <c r="B1939" s="0" t="s">
        <v>976</v>
      </c>
    </row>
    <row r="1940" customFormat="false" ht="12.8" hidden="false" customHeight="false" outlineLevel="0" collapsed="false">
      <c r="A1940" s="0" t="s">
        <v>977</v>
      </c>
    </row>
    <row r="1941" customFormat="false" ht="12.8" hidden="false" customHeight="false" outlineLevel="0" collapsed="false">
      <c r="A1941" s="0" t="s">
        <v>978</v>
      </c>
    </row>
    <row r="1942" customFormat="false" ht="12.8" hidden="false" customHeight="false" outlineLevel="0" collapsed="false">
      <c r="A1942" s="0" t="s">
        <v>979</v>
      </c>
    </row>
    <row r="1943" customFormat="false" ht="12.8" hidden="false" customHeight="false" outlineLevel="0" collapsed="false">
      <c r="A1943" s="0" t="s">
        <v>980</v>
      </c>
    </row>
    <row r="1944" customFormat="false" ht="12.8" hidden="false" customHeight="false" outlineLevel="0" collapsed="false">
      <c r="A1944" s="0" t="s">
        <v>981</v>
      </c>
    </row>
    <row r="1945" customFormat="false" ht="12.8" hidden="false" customHeight="false" outlineLevel="0" collapsed="false">
      <c r="A1945" s="0" t="s">
        <v>982</v>
      </c>
    </row>
    <row r="1946" customFormat="false" ht="12.8" hidden="false" customHeight="false" outlineLevel="0" collapsed="false">
      <c r="A1946" s="0" t="s">
        <v>983</v>
      </c>
      <c r="B1946" s="0" t="s">
        <v>984</v>
      </c>
    </row>
    <row r="1947" customFormat="false" ht="12.8" hidden="false" customHeight="false" outlineLevel="0" collapsed="false">
      <c r="A1947" s="0" t="s">
        <v>985</v>
      </c>
      <c r="B1947" s="0" t="s">
        <v>986</v>
      </c>
    </row>
    <row r="1948" customFormat="false" ht="12.8" hidden="false" customHeight="false" outlineLevel="0" collapsed="false">
      <c r="A1948" s="0" t="s">
        <v>987</v>
      </c>
    </row>
    <row r="1949" customFormat="false" ht="12.8" hidden="false" customHeight="false" outlineLevel="0" collapsed="false">
      <c r="A1949" s="0" t="s">
        <v>988</v>
      </c>
      <c r="B1949" s="0" t="s">
        <v>989</v>
      </c>
    </row>
    <row r="1950" customFormat="false" ht="12.8" hidden="false" customHeight="false" outlineLevel="0" collapsed="false">
      <c r="A1950" s="0" t="s">
        <v>990</v>
      </c>
    </row>
    <row r="1951" customFormat="false" ht="12.8" hidden="false" customHeight="false" outlineLevel="0" collapsed="false">
      <c r="A1951" s="0" t="s">
        <v>991</v>
      </c>
    </row>
    <row r="1952" customFormat="false" ht="12.8" hidden="false" customHeight="false" outlineLevel="0" collapsed="false">
      <c r="A1952" s="0" t="s">
        <v>992</v>
      </c>
      <c r="B1952" s="0" t="s">
        <v>993</v>
      </c>
    </row>
    <row r="1953" customFormat="false" ht="12.8" hidden="false" customHeight="false" outlineLevel="0" collapsed="false">
      <c r="A1953" s="0" t="s">
        <v>994</v>
      </c>
      <c r="B1953" s="0" t="s">
        <v>995</v>
      </c>
    </row>
    <row r="1954" customFormat="false" ht="12.8" hidden="false" customHeight="false" outlineLevel="0" collapsed="false">
      <c r="A1954" s="0" t="s">
        <v>996</v>
      </c>
    </row>
    <row r="1955" customFormat="false" ht="12.8" hidden="false" customHeight="false" outlineLevel="0" collapsed="false">
      <c r="A1955" s="0" t="s">
        <v>997</v>
      </c>
      <c r="B1955" s="0" t="s">
        <v>998</v>
      </c>
    </row>
    <row r="1956" customFormat="false" ht="12.8" hidden="false" customHeight="false" outlineLevel="0" collapsed="false">
      <c r="A1956" s="0" t="s">
        <v>999</v>
      </c>
    </row>
    <row r="1957" customFormat="false" ht="12.8" hidden="false" customHeight="false" outlineLevel="0" collapsed="false">
      <c r="A1957" s="0" t="s">
        <v>1000</v>
      </c>
    </row>
    <row r="1958" customFormat="false" ht="12.8" hidden="false" customHeight="false" outlineLevel="0" collapsed="false">
      <c r="A1958" s="0" t="s">
        <v>1001</v>
      </c>
    </row>
    <row r="1959" customFormat="false" ht="12.8" hidden="false" customHeight="false" outlineLevel="0" collapsed="false">
      <c r="A1959" s="0" t="s">
        <v>1002</v>
      </c>
    </row>
    <row r="1960" customFormat="false" ht="12.8" hidden="false" customHeight="false" outlineLevel="0" collapsed="false">
      <c r="A1960" s="0" t="s">
        <v>1003</v>
      </c>
    </row>
    <row r="1961" customFormat="false" ht="12.8" hidden="false" customHeight="false" outlineLevel="0" collapsed="false">
      <c r="A1961" s="0" t="s">
        <v>1004</v>
      </c>
    </row>
    <row r="1962" customFormat="false" ht="12.8" hidden="false" customHeight="false" outlineLevel="0" collapsed="false">
      <c r="A1962" s="0" t="s">
        <v>1005</v>
      </c>
      <c r="B1962" s="0" t="s">
        <v>1006</v>
      </c>
    </row>
    <row r="1963" customFormat="false" ht="12.8" hidden="false" customHeight="false" outlineLevel="0" collapsed="false">
      <c r="A1963" s="0" t="s">
        <v>1007</v>
      </c>
    </row>
    <row r="1964" customFormat="false" ht="12.8" hidden="false" customHeight="false" outlineLevel="0" collapsed="false">
      <c r="A1964" s="0" t="s">
        <v>1008</v>
      </c>
      <c r="B1964" s="0" t="s">
        <v>1009</v>
      </c>
    </row>
    <row r="1965" customFormat="false" ht="12.8" hidden="false" customHeight="false" outlineLevel="0" collapsed="false">
      <c r="A1965" s="0" t="s">
        <v>1010</v>
      </c>
    </row>
    <row r="1966" customFormat="false" ht="12.8" hidden="false" customHeight="false" outlineLevel="0" collapsed="false">
      <c r="A1966" s="0" t="s">
        <v>1011</v>
      </c>
    </row>
    <row r="1967" customFormat="false" ht="12.8" hidden="false" customHeight="false" outlineLevel="0" collapsed="false">
      <c r="A1967" s="0" t="s">
        <v>1012</v>
      </c>
    </row>
    <row r="1968" customFormat="false" ht="12.8" hidden="false" customHeight="false" outlineLevel="0" collapsed="false">
      <c r="A1968" s="0" t="s">
        <v>1013</v>
      </c>
    </row>
    <row r="1969" customFormat="false" ht="12.8" hidden="false" customHeight="false" outlineLevel="0" collapsed="false">
      <c r="A1969" s="0" t="s">
        <v>1014</v>
      </c>
      <c r="B1969" s="0" t="s">
        <v>1015</v>
      </c>
    </row>
    <row r="1970" customFormat="false" ht="12.8" hidden="false" customHeight="false" outlineLevel="0" collapsed="false">
      <c r="A1970" s="0" t="s">
        <v>1016</v>
      </c>
      <c r="B1970" s="0" t="s">
        <v>1017</v>
      </c>
    </row>
    <row r="1971" customFormat="false" ht="12.8" hidden="false" customHeight="false" outlineLevel="0" collapsed="false">
      <c r="A1971" s="0" t="s">
        <v>1018</v>
      </c>
      <c r="B1971" s="0" t="s">
        <v>1019</v>
      </c>
      <c r="C1971" s="0" t="s">
        <v>1020</v>
      </c>
      <c r="D1971" s="0" t="s">
        <v>1021</v>
      </c>
      <c r="E1971" s="0" t="s">
        <v>1022</v>
      </c>
    </row>
    <row r="1972" customFormat="false" ht="12.8" hidden="false" customHeight="false" outlineLevel="0" collapsed="false">
      <c r="A1972" s="0" t="s">
        <v>1023</v>
      </c>
    </row>
    <row r="1973" customFormat="false" ht="12.8" hidden="false" customHeight="false" outlineLevel="0" collapsed="false">
      <c r="A1973" s="0" t="s">
        <v>1024</v>
      </c>
    </row>
    <row r="1974" customFormat="false" ht="12.8" hidden="false" customHeight="false" outlineLevel="0" collapsed="false">
      <c r="A1974" s="0" t="s">
        <v>1025</v>
      </c>
    </row>
    <row r="1975" customFormat="false" ht="12.8" hidden="false" customHeight="false" outlineLevel="0" collapsed="false">
      <c r="A1975" s="0" t="s">
        <v>1026</v>
      </c>
    </row>
    <row r="1976" customFormat="false" ht="12.8" hidden="false" customHeight="false" outlineLevel="0" collapsed="false">
      <c r="A1976" s="0" t="s">
        <v>1027</v>
      </c>
      <c r="B1976" s="0" t="s">
        <v>1028</v>
      </c>
      <c r="C1976" s="0" t="s">
        <v>1029</v>
      </c>
    </row>
    <row r="1977" customFormat="false" ht="12.8" hidden="false" customHeight="false" outlineLevel="0" collapsed="false">
      <c r="A1977" s="0" t="s">
        <v>1030</v>
      </c>
    </row>
    <row r="1978" customFormat="false" ht="12.8" hidden="false" customHeight="false" outlineLevel="0" collapsed="false">
      <c r="A1978" s="0" t="s">
        <v>1031</v>
      </c>
    </row>
    <row r="1979" customFormat="false" ht="12.8" hidden="false" customHeight="false" outlineLevel="0" collapsed="false">
      <c r="A1979" s="0" t="s">
        <v>1032</v>
      </c>
      <c r="B1979" s="0" t="s">
        <v>1033</v>
      </c>
      <c r="C1979" s="0" t="s">
        <v>1034</v>
      </c>
    </row>
    <row r="1980" customFormat="false" ht="12.8" hidden="false" customHeight="false" outlineLevel="0" collapsed="false">
      <c r="A1980" s="0" t="s">
        <v>1035</v>
      </c>
    </row>
    <row r="1981" customFormat="false" ht="12.8" hidden="false" customHeight="false" outlineLevel="0" collapsed="false">
      <c r="A1981" s="0" t="s">
        <v>1036</v>
      </c>
    </row>
    <row r="1982" customFormat="false" ht="12.8" hidden="false" customHeight="false" outlineLevel="0" collapsed="false">
      <c r="A1982" s="0" t="s">
        <v>1037</v>
      </c>
      <c r="B1982" s="0" t="s">
        <v>1038</v>
      </c>
    </row>
    <row r="1983" customFormat="false" ht="12.8" hidden="false" customHeight="false" outlineLevel="0" collapsed="false">
      <c r="A1983" s="0" t="s">
        <v>1039</v>
      </c>
    </row>
    <row r="1984" customFormat="false" ht="12.8" hidden="false" customHeight="false" outlineLevel="0" collapsed="false">
      <c r="A1984" s="0" t="s">
        <v>1040</v>
      </c>
    </row>
    <row r="1985" customFormat="false" ht="12.8" hidden="false" customHeight="false" outlineLevel="0" collapsed="false">
      <c r="A1985" s="0" t="s">
        <v>1041</v>
      </c>
    </row>
    <row r="1986" customFormat="false" ht="12.8" hidden="false" customHeight="false" outlineLevel="0" collapsed="false">
      <c r="A1986" s="0" t="s">
        <v>1042</v>
      </c>
      <c r="B1986" s="0" t="s">
        <v>1043</v>
      </c>
    </row>
    <row r="1987" customFormat="false" ht="12.8" hidden="false" customHeight="false" outlineLevel="0" collapsed="false">
      <c r="A1987" s="0" t="s">
        <v>1044</v>
      </c>
    </row>
    <row r="1988" customFormat="false" ht="12.8" hidden="false" customHeight="false" outlineLevel="0" collapsed="false">
      <c r="A1988" s="0" t="s">
        <v>1045</v>
      </c>
    </row>
    <row r="1989" customFormat="false" ht="12.8" hidden="false" customHeight="false" outlineLevel="0" collapsed="false">
      <c r="A1989" s="0" t="s">
        <v>1046</v>
      </c>
      <c r="B1989" s="0" t="s">
        <v>1047</v>
      </c>
    </row>
    <row r="1990" customFormat="false" ht="12.8" hidden="false" customHeight="false" outlineLevel="0" collapsed="false">
      <c r="A1990" s="0" t="s">
        <v>1048</v>
      </c>
      <c r="B1990" s="0" t="s">
        <v>1049</v>
      </c>
      <c r="C1990" s="0" t="s">
        <v>1050</v>
      </c>
    </row>
    <row r="1991" customFormat="false" ht="12.8" hidden="false" customHeight="false" outlineLevel="0" collapsed="false">
      <c r="A1991" s="0" t="s">
        <v>1051</v>
      </c>
      <c r="B1991" s="0" t="s">
        <v>1052</v>
      </c>
      <c r="C1991" s="0" t="s">
        <v>1053</v>
      </c>
    </row>
    <row r="1992" customFormat="false" ht="12.8" hidden="false" customHeight="false" outlineLevel="0" collapsed="false">
      <c r="A1992" s="0" t="s">
        <v>1054</v>
      </c>
    </row>
    <row r="1993" customFormat="false" ht="12.8" hidden="false" customHeight="false" outlineLevel="0" collapsed="false">
      <c r="A1993" s="0" t="s">
        <v>1055</v>
      </c>
      <c r="B1993" s="0" t="s">
        <v>1056</v>
      </c>
    </row>
    <row r="1994" customFormat="false" ht="12.8" hidden="false" customHeight="false" outlineLevel="0" collapsed="false">
      <c r="A1994" s="0" t="s">
        <v>1057</v>
      </c>
      <c r="B1994" s="0" t="s">
        <v>1058</v>
      </c>
    </row>
    <row r="1995" customFormat="false" ht="12.8" hidden="false" customHeight="false" outlineLevel="0" collapsed="false">
      <c r="A1995" s="0" t="s">
        <v>1059</v>
      </c>
      <c r="B1995" s="0" t="s">
        <v>1060</v>
      </c>
    </row>
    <row r="1996" customFormat="false" ht="12.8" hidden="false" customHeight="false" outlineLevel="0" collapsed="false">
      <c r="A1996" s="0" t="s">
        <v>1061</v>
      </c>
    </row>
    <row r="1997" customFormat="false" ht="12.8" hidden="false" customHeight="false" outlineLevel="0" collapsed="false">
      <c r="A1997" s="0" t="s">
        <v>1062</v>
      </c>
      <c r="B1997" s="0" t="s">
        <v>1063</v>
      </c>
    </row>
    <row r="1998" customFormat="false" ht="12.8" hidden="false" customHeight="false" outlineLevel="0" collapsed="false">
      <c r="A1998" s="0" t="s">
        <v>1064</v>
      </c>
    </row>
    <row r="1999" customFormat="false" ht="12.8" hidden="false" customHeight="false" outlineLevel="0" collapsed="false">
      <c r="A1999" s="0" t="s">
        <v>1065</v>
      </c>
    </row>
    <row r="2000" customFormat="false" ht="12.8" hidden="false" customHeight="false" outlineLevel="0" collapsed="false">
      <c r="A2000" s="0" t="s">
        <v>1066</v>
      </c>
    </row>
    <row r="2001" customFormat="false" ht="12.8" hidden="false" customHeight="false" outlineLevel="0" collapsed="false">
      <c r="A2001" s="0" t="s">
        <v>1067</v>
      </c>
    </row>
    <row r="2002" customFormat="false" ht="12.8" hidden="false" customHeight="false" outlineLevel="0" collapsed="false">
      <c r="A2002" s="0" t="s">
        <v>1068</v>
      </c>
      <c r="B2002" s="0" t="s">
        <v>1069</v>
      </c>
    </row>
    <row r="2003" customFormat="false" ht="12.8" hidden="false" customHeight="false" outlineLevel="0" collapsed="false">
      <c r="A2003" s="0" t="s">
        <v>1070</v>
      </c>
    </row>
    <row r="2004" customFormat="false" ht="12.8" hidden="false" customHeight="false" outlineLevel="0" collapsed="false">
      <c r="A2004" s="0" t="s">
        <v>1071</v>
      </c>
      <c r="B2004" s="0" t="s">
        <v>1072</v>
      </c>
    </row>
    <row r="2005" customFormat="false" ht="12.8" hidden="false" customHeight="false" outlineLevel="0" collapsed="false">
      <c r="A2005" s="0" t="s">
        <v>1073</v>
      </c>
      <c r="B2005" s="0" t="s">
        <v>1074</v>
      </c>
      <c r="C2005" s="0" t="s">
        <v>1075</v>
      </c>
    </row>
    <row r="2006" customFormat="false" ht="12.8" hidden="false" customHeight="false" outlineLevel="0" collapsed="false">
      <c r="A2006" s="0" t="s">
        <v>1076</v>
      </c>
    </row>
    <row r="2007" customFormat="false" ht="12.8" hidden="false" customHeight="false" outlineLevel="0" collapsed="false">
      <c r="A2007" s="0" t="s">
        <v>1077</v>
      </c>
      <c r="B2007" s="0" t="s">
        <v>1078</v>
      </c>
    </row>
    <row r="2008" customFormat="false" ht="12.8" hidden="false" customHeight="false" outlineLevel="0" collapsed="false">
      <c r="A2008" s="0" t="s">
        <v>1079</v>
      </c>
      <c r="B2008" s="0" t="s">
        <v>1080</v>
      </c>
      <c r="C2008" s="0" t="s">
        <v>1081</v>
      </c>
      <c r="D2008" s="0" t="s">
        <v>1082</v>
      </c>
      <c r="E2008" s="0" t="s">
        <v>1083</v>
      </c>
    </row>
    <row r="2009" customFormat="false" ht="12.8" hidden="false" customHeight="false" outlineLevel="0" collapsed="false">
      <c r="A2009" s="0" t="s">
        <v>1084</v>
      </c>
      <c r="B2009" s="0" t="s">
        <v>1085</v>
      </c>
    </row>
    <row r="2010" customFormat="false" ht="12.8" hidden="false" customHeight="false" outlineLevel="0" collapsed="false">
      <c r="A2010" s="0" t="s">
        <v>1086</v>
      </c>
      <c r="B2010" s="0" t="s">
        <v>1087</v>
      </c>
      <c r="C2010" s="0" t="s">
        <v>1088</v>
      </c>
      <c r="D2010" s="0" t="s">
        <v>1089</v>
      </c>
      <c r="E2010" s="0" t="s">
        <v>1090</v>
      </c>
    </row>
    <row r="2011" customFormat="false" ht="12.8" hidden="false" customHeight="false" outlineLevel="0" collapsed="false">
      <c r="A2011" s="0" t="s">
        <v>1091</v>
      </c>
      <c r="B2011" s="0" t="s">
        <v>1092</v>
      </c>
    </row>
    <row r="2012" customFormat="false" ht="12.8" hidden="false" customHeight="false" outlineLevel="0" collapsed="false">
      <c r="A2012" s="0" t="s">
        <v>1093</v>
      </c>
    </row>
    <row r="2013" customFormat="false" ht="12.8" hidden="false" customHeight="false" outlineLevel="0" collapsed="false">
      <c r="A2013" s="0" t="s">
        <v>1094</v>
      </c>
    </row>
    <row r="2014" customFormat="false" ht="12.8" hidden="false" customHeight="false" outlineLevel="0" collapsed="false">
      <c r="A2014" s="0" t="s">
        <v>1095</v>
      </c>
      <c r="B2014" s="0" t="s">
        <v>1096</v>
      </c>
    </row>
    <row r="2015" customFormat="false" ht="12.8" hidden="false" customHeight="false" outlineLevel="0" collapsed="false">
      <c r="A2015" s="0" t="s">
        <v>1097</v>
      </c>
      <c r="B2015" s="0" t="s">
        <v>1098</v>
      </c>
    </row>
    <row r="2016" customFormat="false" ht="12.8" hidden="false" customHeight="false" outlineLevel="0" collapsed="false">
      <c r="A2016" s="0" t="s">
        <v>1099</v>
      </c>
      <c r="B2016" s="0" t="s">
        <v>1100</v>
      </c>
    </row>
    <row r="2017" customFormat="false" ht="12.8" hidden="false" customHeight="false" outlineLevel="0" collapsed="false">
      <c r="A2017" s="0" t="s">
        <v>1101</v>
      </c>
    </row>
    <row r="2018" customFormat="false" ht="12.8" hidden="false" customHeight="false" outlineLevel="0" collapsed="false">
      <c r="A2018" s="0" t="s">
        <v>1102</v>
      </c>
    </row>
    <row r="2019" customFormat="false" ht="12.8" hidden="false" customHeight="false" outlineLevel="0" collapsed="false">
      <c r="A2019" s="0" t="s">
        <v>1103</v>
      </c>
    </row>
    <row r="2020" customFormat="false" ht="12.8" hidden="false" customHeight="false" outlineLevel="0" collapsed="false">
      <c r="A2020" s="0" t="s">
        <v>1104</v>
      </c>
    </row>
    <row r="2021" customFormat="false" ht="12.8" hidden="false" customHeight="false" outlineLevel="0" collapsed="false">
      <c r="A2021" s="0" t="s">
        <v>1105</v>
      </c>
      <c r="B2021" s="0" t="s">
        <v>1106</v>
      </c>
      <c r="C2021" s="0" t="s">
        <v>1107</v>
      </c>
    </row>
    <row r="2022" customFormat="false" ht="12.8" hidden="false" customHeight="false" outlineLevel="0" collapsed="false">
      <c r="A2022" s="0" t="s">
        <v>1108</v>
      </c>
      <c r="B2022" s="0" t="s">
        <v>1109</v>
      </c>
    </row>
    <row r="2023" customFormat="false" ht="12.8" hidden="false" customHeight="false" outlineLevel="0" collapsed="false">
      <c r="A2023" s="0" t="s">
        <v>1110</v>
      </c>
      <c r="B2023" s="0" t="s">
        <v>1111</v>
      </c>
      <c r="C2023" s="0" t="s">
        <v>1112</v>
      </c>
    </row>
    <row r="2024" customFormat="false" ht="12.8" hidden="false" customHeight="false" outlineLevel="0" collapsed="false">
      <c r="A2024" s="0" t="s">
        <v>1113</v>
      </c>
    </row>
    <row r="2025" customFormat="false" ht="12.8" hidden="false" customHeight="false" outlineLevel="0" collapsed="false">
      <c r="A2025" s="0" t="s">
        <v>1114</v>
      </c>
    </row>
    <row r="2026" customFormat="false" ht="12.8" hidden="false" customHeight="false" outlineLevel="0" collapsed="false">
      <c r="A2026" s="0" t="s">
        <v>1115</v>
      </c>
    </row>
    <row r="2027" customFormat="false" ht="12.8" hidden="false" customHeight="false" outlineLevel="0" collapsed="false">
      <c r="A2027" s="0" t="s">
        <v>1116</v>
      </c>
    </row>
    <row r="2028" customFormat="false" ht="12.8" hidden="false" customHeight="false" outlineLevel="0" collapsed="false">
      <c r="A2028" s="0" t="s">
        <v>1117</v>
      </c>
      <c r="B2028" s="0" t="s">
        <v>1118</v>
      </c>
      <c r="C2028" s="0" t="s">
        <v>1119</v>
      </c>
    </row>
    <row r="2029" customFormat="false" ht="12.8" hidden="false" customHeight="false" outlineLevel="0" collapsed="false">
      <c r="A2029" s="0" t="s">
        <v>1120</v>
      </c>
      <c r="B2029" s="0" t="s">
        <v>1121</v>
      </c>
    </row>
    <row r="2030" customFormat="false" ht="12.8" hidden="false" customHeight="false" outlineLevel="0" collapsed="false">
      <c r="A2030" s="0" t="s">
        <v>1122</v>
      </c>
    </row>
    <row r="2031" customFormat="false" ht="12.8" hidden="false" customHeight="false" outlineLevel="0" collapsed="false">
      <c r="A2031" s="0" t="s">
        <v>1123</v>
      </c>
    </row>
    <row r="2032" customFormat="false" ht="12.8" hidden="false" customHeight="false" outlineLevel="0" collapsed="false">
      <c r="A2032" s="0" t="s">
        <v>1124</v>
      </c>
    </row>
    <row r="2033" customFormat="false" ht="12.8" hidden="false" customHeight="false" outlineLevel="0" collapsed="false">
      <c r="A2033" s="0" t="s">
        <v>1125</v>
      </c>
      <c r="B2033" s="0" t="s">
        <v>1126</v>
      </c>
    </row>
    <row r="2034" customFormat="false" ht="12.8" hidden="false" customHeight="false" outlineLevel="0" collapsed="false">
      <c r="A2034" s="0" t="s">
        <v>1127</v>
      </c>
    </row>
    <row r="2035" customFormat="false" ht="12.8" hidden="false" customHeight="false" outlineLevel="0" collapsed="false">
      <c r="A2035" s="0" t="s">
        <v>1128</v>
      </c>
    </row>
    <row r="2036" customFormat="false" ht="12.8" hidden="false" customHeight="false" outlineLevel="0" collapsed="false">
      <c r="A2036" s="0" t="s">
        <v>1129</v>
      </c>
    </row>
    <row r="2037" customFormat="false" ht="12.8" hidden="false" customHeight="false" outlineLevel="0" collapsed="false">
      <c r="A2037" s="0" t="s">
        <v>1130</v>
      </c>
    </row>
    <row r="2038" customFormat="false" ht="12.8" hidden="false" customHeight="false" outlineLevel="0" collapsed="false">
      <c r="A2038" s="0" t="s">
        <v>1131</v>
      </c>
      <c r="B2038" s="0" t="s">
        <v>1132</v>
      </c>
    </row>
    <row r="2039" customFormat="false" ht="12.8" hidden="false" customHeight="false" outlineLevel="0" collapsed="false">
      <c r="A2039" s="0" t="s">
        <v>1133</v>
      </c>
      <c r="B2039" s="0" t="s">
        <v>1134</v>
      </c>
    </row>
    <row r="2040" customFormat="false" ht="12.8" hidden="false" customHeight="false" outlineLevel="0" collapsed="false">
      <c r="A2040" s="0" t="s">
        <v>1135</v>
      </c>
    </row>
    <row r="2041" customFormat="false" ht="12.8" hidden="false" customHeight="false" outlineLevel="0" collapsed="false">
      <c r="A2041" s="0" t="s">
        <v>1136</v>
      </c>
      <c r="B2041" s="0" t="s">
        <v>1137</v>
      </c>
    </row>
    <row r="2042" customFormat="false" ht="12.8" hidden="false" customHeight="false" outlineLevel="0" collapsed="false">
      <c r="A2042" s="0" t="s">
        <v>1138</v>
      </c>
      <c r="B2042" s="0" t="s">
        <v>1139</v>
      </c>
    </row>
    <row r="2043" customFormat="false" ht="12.8" hidden="false" customHeight="false" outlineLevel="0" collapsed="false">
      <c r="A2043" s="0" t="s">
        <v>1140</v>
      </c>
    </row>
    <row r="2044" customFormat="false" ht="12.8" hidden="false" customHeight="false" outlineLevel="0" collapsed="false">
      <c r="A2044" s="0" t="s">
        <v>1141</v>
      </c>
      <c r="B2044" s="0" t="s">
        <v>1142</v>
      </c>
    </row>
    <row r="2045" customFormat="false" ht="12.8" hidden="false" customHeight="false" outlineLevel="0" collapsed="false">
      <c r="A2045" s="0" t="s">
        <v>1143</v>
      </c>
      <c r="B2045" s="0" t="s">
        <v>1144</v>
      </c>
    </row>
    <row r="2046" customFormat="false" ht="12.8" hidden="false" customHeight="false" outlineLevel="0" collapsed="false">
      <c r="A2046" s="0" t="s">
        <v>1145</v>
      </c>
    </row>
    <row r="2047" customFormat="false" ht="12.8" hidden="false" customHeight="false" outlineLevel="0" collapsed="false">
      <c r="A2047" s="0" t="s">
        <v>1146</v>
      </c>
    </row>
    <row r="2048" customFormat="false" ht="12.8" hidden="false" customHeight="false" outlineLevel="0" collapsed="false">
      <c r="A2048" s="0" t="s">
        <v>1147</v>
      </c>
      <c r="B2048" s="0" t="s">
        <v>1148</v>
      </c>
    </row>
    <row r="2049" customFormat="false" ht="12.8" hidden="false" customHeight="false" outlineLevel="0" collapsed="false">
      <c r="A2049" s="0" t="s">
        <v>1149</v>
      </c>
    </row>
    <row r="2050" customFormat="false" ht="12.8" hidden="false" customHeight="false" outlineLevel="0" collapsed="false">
      <c r="A2050" s="0" t="s">
        <v>1150</v>
      </c>
    </row>
    <row r="2051" customFormat="false" ht="12.8" hidden="false" customHeight="false" outlineLevel="0" collapsed="false">
      <c r="A2051" s="0" t="s">
        <v>1151</v>
      </c>
    </row>
    <row r="2052" customFormat="false" ht="12.8" hidden="false" customHeight="false" outlineLevel="0" collapsed="false">
      <c r="A2052" s="0" t="s">
        <v>1152</v>
      </c>
    </row>
    <row r="2053" customFormat="false" ht="12.8" hidden="false" customHeight="false" outlineLevel="0" collapsed="false">
      <c r="A2053" s="0" t="s">
        <v>1153</v>
      </c>
      <c r="B2053" s="0" t="s">
        <v>1154</v>
      </c>
    </row>
    <row r="2054" customFormat="false" ht="12.8" hidden="false" customHeight="false" outlineLevel="0" collapsed="false">
      <c r="A2054" s="0" t="s">
        <v>1155</v>
      </c>
      <c r="B2054" s="0" t="s">
        <v>1156</v>
      </c>
    </row>
    <row r="2055" customFormat="false" ht="12.8" hidden="false" customHeight="false" outlineLevel="0" collapsed="false">
      <c r="A2055" s="0" t="s">
        <v>1157</v>
      </c>
    </row>
    <row r="2056" customFormat="false" ht="12.8" hidden="false" customHeight="false" outlineLevel="0" collapsed="false">
      <c r="A2056" s="0" t="s">
        <v>1158</v>
      </c>
    </row>
    <row r="2057" customFormat="false" ht="12.8" hidden="false" customHeight="false" outlineLevel="0" collapsed="false">
      <c r="A2057" s="0" t="s">
        <v>1159</v>
      </c>
    </row>
    <row r="2058" customFormat="false" ht="12.8" hidden="false" customHeight="false" outlineLevel="0" collapsed="false">
      <c r="A2058" s="0" t="s">
        <v>1160</v>
      </c>
    </row>
    <row r="2059" customFormat="false" ht="12.8" hidden="false" customHeight="false" outlineLevel="0" collapsed="false">
      <c r="A2059" s="0" t="s">
        <v>1161</v>
      </c>
      <c r="B2059" s="0" t="s">
        <v>1162</v>
      </c>
    </row>
    <row r="2060" customFormat="false" ht="12.8" hidden="false" customHeight="false" outlineLevel="0" collapsed="false">
      <c r="A2060" s="0" t="s">
        <v>1163</v>
      </c>
      <c r="B2060" s="0" t="s">
        <v>1164</v>
      </c>
    </row>
    <row r="2061" customFormat="false" ht="12.8" hidden="false" customHeight="false" outlineLevel="0" collapsed="false">
      <c r="A2061" s="0" t="s">
        <v>1165</v>
      </c>
      <c r="B2061" s="0" t="s">
        <v>1166</v>
      </c>
    </row>
    <row r="2062" customFormat="false" ht="12.8" hidden="false" customHeight="false" outlineLevel="0" collapsed="false">
      <c r="A2062" s="0" t="s">
        <v>1167</v>
      </c>
      <c r="B2062" s="0" t="s">
        <v>1168</v>
      </c>
    </row>
    <row r="2063" customFormat="false" ht="12.8" hidden="false" customHeight="false" outlineLevel="0" collapsed="false">
      <c r="A2063" s="0" t="s">
        <v>1169</v>
      </c>
      <c r="B2063" s="0" t="s">
        <v>1170</v>
      </c>
    </row>
    <row r="2064" customFormat="false" ht="12.8" hidden="false" customHeight="false" outlineLevel="0" collapsed="false">
      <c r="A2064" s="0" t="s">
        <v>1171</v>
      </c>
    </row>
    <row r="2065" customFormat="false" ht="12.8" hidden="false" customHeight="false" outlineLevel="0" collapsed="false">
      <c r="A2065" s="0" t="s">
        <v>1172</v>
      </c>
    </row>
    <row r="2066" customFormat="false" ht="12.8" hidden="false" customHeight="false" outlineLevel="0" collapsed="false">
      <c r="A2066" s="0" t="s">
        <v>1173</v>
      </c>
    </row>
    <row r="2067" customFormat="false" ht="12.8" hidden="false" customHeight="false" outlineLevel="0" collapsed="false">
      <c r="A2067" s="0" t="s">
        <v>1174</v>
      </c>
      <c r="B2067" s="0" t="s">
        <v>1175</v>
      </c>
    </row>
    <row r="2068" customFormat="false" ht="12.8" hidden="false" customHeight="false" outlineLevel="0" collapsed="false">
      <c r="A2068" s="0" t="s">
        <v>1176</v>
      </c>
      <c r="B2068" s="0" t="s">
        <v>1177</v>
      </c>
    </row>
    <row r="2069" customFormat="false" ht="12.8" hidden="false" customHeight="false" outlineLevel="0" collapsed="false">
      <c r="A2069" s="0" t="s">
        <v>1178</v>
      </c>
    </row>
    <row r="2070" customFormat="false" ht="12.8" hidden="false" customHeight="false" outlineLevel="0" collapsed="false">
      <c r="A2070" s="0" t="s">
        <v>1179</v>
      </c>
    </row>
    <row r="2071" customFormat="false" ht="12.8" hidden="false" customHeight="false" outlineLevel="0" collapsed="false">
      <c r="A2071" s="0" t="s">
        <v>1180</v>
      </c>
    </row>
    <row r="2072" customFormat="false" ht="12.8" hidden="false" customHeight="false" outlineLevel="0" collapsed="false">
      <c r="A2072" s="0" t="s">
        <v>1181</v>
      </c>
    </row>
    <row r="2073" customFormat="false" ht="12.8" hidden="false" customHeight="false" outlineLevel="0" collapsed="false">
      <c r="A2073" s="0" t="s">
        <v>1182</v>
      </c>
      <c r="B2073" s="0" t="s">
        <v>1183</v>
      </c>
    </row>
    <row r="2074" customFormat="false" ht="12.8" hidden="false" customHeight="false" outlineLevel="0" collapsed="false">
      <c r="A2074" s="0" t="s">
        <v>1184</v>
      </c>
    </row>
    <row r="2075" customFormat="false" ht="12.8" hidden="false" customHeight="false" outlineLevel="0" collapsed="false">
      <c r="A2075" s="0" t="s">
        <v>1185</v>
      </c>
    </row>
    <row r="2076" customFormat="false" ht="12.8" hidden="false" customHeight="false" outlineLevel="0" collapsed="false">
      <c r="A2076" s="0" t="s">
        <v>1186</v>
      </c>
      <c r="B2076" s="0" t="s">
        <v>1187</v>
      </c>
    </row>
    <row r="2077" customFormat="false" ht="12.8" hidden="false" customHeight="false" outlineLevel="0" collapsed="false">
      <c r="A2077" s="0" t="s">
        <v>1188</v>
      </c>
      <c r="B2077" s="0" t="s">
        <v>1189</v>
      </c>
      <c r="C2077" s="0" t="s">
        <v>1190</v>
      </c>
      <c r="D2077" s="0" t="s">
        <v>1191</v>
      </c>
    </row>
    <row r="2078" customFormat="false" ht="12.8" hidden="false" customHeight="false" outlineLevel="0" collapsed="false">
      <c r="A2078" s="0" t="s">
        <v>1192</v>
      </c>
      <c r="B2078" s="0" t="s">
        <v>1193</v>
      </c>
    </row>
    <row r="2079" customFormat="false" ht="12.8" hidden="false" customHeight="false" outlineLevel="0" collapsed="false">
      <c r="A2079" s="0" t="s">
        <v>1194</v>
      </c>
    </row>
    <row r="2080" customFormat="false" ht="12.8" hidden="false" customHeight="false" outlineLevel="0" collapsed="false">
      <c r="A2080" s="0" t="s">
        <v>1195</v>
      </c>
    </row>
    <row r="2081" customFormat="false" ht="12.8" hidden="false" customHeight="false" outlineLevel="0" collapsed="false">
      <c r="A2081" s="0" t="s">
        <v>1196</v>
      </c>
    </row>
    <row r="2082" customFormat="false" ht="12.8" hidden="false" customHeight="false" outlineLevel="0" collapsed="false">
      <c r="A2082" s="0" t="s">
        <v>1197</v>
      </c>
    </row>
    <row r="2083" customFormat="false" ht="12.8" hidden="false" customHeight="false" outlineLevel="0" collapsed="false">
      <c r="A2083" s="0" t="s">
        <v>1198</v>
      </c>
    </row>
    <row r="2084" customFormat="false" ht="12.8" hidden="false" customHeight="false" outlineLevel="0" collapsed="false">
      <c r="A2084" s="0" t="s">
        <v>1199</v>
      </c>
    </row>
    <row r="2085" customFormat="false" ht="12.8" hidden="false" customHeight="false" outlineLevel="0" collapsed="false">
      <c r="A2085" s="0" t="s">
        <v>1200</v>
      </c>
    </row>
    <row r="2086" customFormat="false" ht="12.8" hidden="false" customHeight="false" outlineLevel="0" collapsed="false">
      <c r="A2086" s="0" t="s">
        <v>1201</v>
      </c>
      <c r="B2086" s="0" t="s">
        <v>1202</v>
      </c>
    </row>
    <row r="2087" customFormat="false" ht="12.8" hidden="false" customHeight="false" outlineLevel="0" collapsed="false">
      <c r="A2087" s="0" t="s">
        <v>1203</v>
      </c>
      <c r="B2087" s="0" t="s">
        <v>1204</v>
      </c>
    </row>
    <row r="2088" customFormat="false" ht="12.8" hidden="false" customHeight="false" outlineLevel="0" collapsed="false">
      <c r="A2088" s="0" t="s">
        <v>1205</v>
      </c>
    </row>
    <row r="2089" customFormat="false" ht="12.8" hidden="false" customHeight="false" outlineLevel="0" collapsed="false">
      <c r="A2089" s="0" t="s">
        <v>1206</v>
      </c>
    </row>
    <row r="2090" customFormat="false" ht="12.8" hidden="false" customHeight="false" outlineLevel="0" collapsed="false">
      <c r="A2090" s="0" t="s">
        <v>1207</v>
      </c>
    </row>
    <row r="2091" customFormat="false" ht="12.8" hidden="false" customHeight="false" outlineLevel="0" collapsed="false">
      <c r="A2091" s="0" t="s">
        <v>1208</v>
      </c>
    </row>
    <row r="2092" customFormat="false" ht="12.8" hidden="false" customHeight="false" outlineLevel="0" collapsed="false">
      <c r="A2092" s="0" t="s">
        <v>1209</v>
      </c>
    </row>
    <row r="2093" customFormat="false" ht="12.8" hidden="false" customHeight="false" outlineLevel="0" collapsed="false">
      <c r="A2093" s="0" t="s">
        <v>1210</v>
      </c>
    </row>
    <row r="2094" customFormat="false" ht="12.8" hidden="false" customHeight="false" outlineLevel="0" collapsed="false">
      <c r="A2094" s="0" t="s">
        <v>1211</v>
      </c>
    </row>
    <row r="2095" customFormat="false" ht="12.8" hidden="false" customHeight="false" outlineLevel="0" collapsed="false">
      <c r="A2095" s="0" t="s">
        <v>1212</v>
      </c>
    </row>
    <row r="2096" customFormat="false" ht="12.8" hidden="false" customHeight="false" outlineLevel="0" collapsed="false">
      <c r="A2096" s="0" t="s">
        <v>1213</v>
      </c>
    </row>
    <row r="2097" customFormat="false" ht="12.8" hidden="false" customHeight="false" outlineLevel="0" collapsed="false">
      <c r="A2097" s="0" t="s">
        <v>1214</v>
      </c>
      <c r="B2097" s="0" t="s">
        <v>1215</v>
      </c>
      <c r="C2097" s="0" t="s">
        <v>1216</v>
      </c>
    </row>
    <row r="2098" customFormat="false" ht="12.8" hidden="false" customHeight="false" outlineLevel="0" collapsed="false">
      <c r="A2098" s="0" t="s">
        <v>1217</v>
      </c>
      <c r="B2098" s="0" t="s">
        <v>1218</v>
      </c>
    </row>
    <row r="2099" customFormat="false" ht="12.8" hidden="false" customHeight="false" outlineLevel="0" collapsed="false">
      <c r="A2099" s="0" t="s">
        <v>1219</v>
      </c>
    </row>
    <row r="2100" customFormat="false" ht="12.8" hidden="false" customHeight="false" outlineLevel="0" collapsed="false">
      <c r="A2100" s="0" t="s">
        <v>1220</v>
      </c>
    </row>
    <row r="2101" customFormat="false" ht="12.8" hidden="false" customHeight="false" outlineLevel="0" collapsed="false">
      <c r="A2101" s="0" t="s">
        <v>1221</v>
      </c>
      <c r="B2101" s="0" t="s">
        <v>1222</v>
      </c>
      <c r="C2101" s="0" t="s">
        <v>1223</v>
      </c>
    </row>
    <row r="2102" customFormat="false" ht="12.8" hidden="false" customHeight="false" outlineLevel="0" collapsed="false">
      <c r="A2102" s="0" t="s">
        <v>1224</v>
      </c>
    </row>
    <row r="2103" customFormat="false" ht="12.8" hidden="false" customHeight="false" outlineLevel="0" collapsed="false">
      <c r="A2103" s="0" t="s">
        <v>1225</v>
      </c>
    </row>
    <row r="2104" customFormat="false" ht="12.8" hidden="false" customHeight="false" outlineLevel="0" collapsed="false">
      <c r="A2104" s="0" t="s">
        <v>1226</v>
      </c>
    </row>
    <row r="2105" customFormat="false" ht="12.8" hidden="false" customHeight="false" outlineLevel="0" collapsed="false">
      <c r="A2105" s="0" t="s">
        <v>1227</v>
      </c>
      <c r="B2105" s="0" t="s">
        <v>1228</v>
      </c>
    </row>
    <row r="2106" customFormat="false" ht="12.8" hidden="false" customHeight="false" outlineLevel="0" collapsed="false">
      <c r="A2106" s="0" t="s">
        <v>1229</v>
      </c>
      <c r="B2106" s="0" t="s">
        <v>1230</v>
      </c>
    </row>
    <row r="2107" customFormat="false" ht="12.8" hidden="false" customHeight="false" outlineLevel="0" collapsed="false">
      <c r="A2107" s="0" t="s">
        <v>1231</v>
      </c>
      <c r="B2107" s="0" t="s">
        <v>1232</v>
      </c>
    </row>
    <row r="2108" customFormat="false" ht="12.8" hidden="false" customHeight="false" outlineLevel="0" collapsed="false">
      <c r="A2108" s="0" t="s">
        <v>1233</v>
      </c>
    </row>
    <row r="2109" customFormat="false" ht="12.8" hidden="false" customHeight="false" outlineLevel="0" collapsed="false">
      <c r="A2109" s="0" t="s">
        <v>1234</v>
      </c>
      <c r="B2109" s="0" t="s">
        <v>1235</v>
      </c>
    </row>
    <row r="2110" customFormat="false" ht="12.8" hidden="false" customHeight="false" outlineLevel="0" collapsed="false">
      <c r="A2110" s="0" t="s">
        <v>1236</v>
      </c>
    </row>
    <row r="2111" customFormat="false" ht="12.8" hidden="false" customHeight="false" outlineLevel="0" collapsed="false">
      <c r="A2111" s="0" t="s">
        <v>1237</v>
      </c>
    </row>
    <row r="2112" customFormat="false" ht="12.8" hidden="false" customHeight="false" outlineLevel="0" collapsed="false">
      <c r="A2112" s="0" t="s">
        <v>1238</v>
      </c>
    </row>
    <row r="2113" customFormat="false" ht="12.8" hidden="false" customHeight="false" outlineLevel="0" collapsed="false">
      <c r="A2113" s="0" t="s">
        <v>1239</v>
      </c>
    </row>
    <row r="2114" customFormat="false" ht="12.8" hidden="false" customHeight="false" outlineLevel="0" collapsed="false">
      <c r="A2114" s="0" t="s">
        <v>1240</v>
      </c>
    </row>
    <row r="2115" customFormat="false" ht="12.8" hidden="false" customHeight="false" outlineLevel="0" collapsed="false">
      <c r="A2115" s="0" t="s">
        <v>1241</v>
      </c>
      <c r="B2115" s="0" t="s">
        <v>1242</v>
      </c>
      <c r="C2115" s="0" t="s">
        <v>1243</v>
      </c>
    </row>
    <row r="2116" customFormat="false" ht="12.8" hidden="false" customHeight="false" outlineLevel="0" collapsed="false">
      <c r="A2116" s="0" t="s">
        <v>1244</v>
      </c>
    </row>
    <row r="2117" customFormat="false" ht="12.8" hidden="false" customHeight="false" outlineLevel="0" collapsed="false">
      <c r="A2117" s="0" t="s">
        <v>1245</v>
      </c>
    </row>
    <row r="2118" customFormat="false" ht="12.8" hidden="false" customHeight="false" outlineLevel="0" collapsed="false">
      <c r="A2118" s="0" t="s">
        <v>1246</v>
      </c>
    </row>
    <row r="2119" customFormat="false" ht="12.8" hidden="false" customHeight="false" outlineLevel="0" collapsed="false">
      <c r="A2119" s="0" t="s">
        <v>1247</v>
      </c>
      <c r="B2119" s="0" t="s">
        <v>1248</v>
      </c>
    </row>
    <row r="2120" customFormat="false" ht="12.8" hidden="false" customHeight="false" outlineLevel="0" collapsed="false">
      <c r="A2120" s="0" t="s">
        <v>1249</v>
      </c>
    </row>
    <row r="2121" customFormat="false" ht="12.8" hidden="false" customHeight="false" outlineLevel="0" collapsed="false">
      <c r="A2121" s="0" t="s">
        <v>1250</v>
      </c>
      <c r="B2121" s="0" t="s">
        <v>1251</v>
      </c>
    </row>
    <row r="2122" customFormat="false" ht="12.8" hidden="false" customHeight="false" outlineLevel="0" collapsed="false">
      <c r="A2122" s="0" t="e">
        <f aca="false">ž'—wn¢μ+ò_x000c_`vc&amp;6:š!­ïýóì_üc¯ýk_úò—!›ec¼v•¸‡²(k”‚õúk¯e_x001a_á%q_x001c_-8: *ï_1táy‚sü%/ú_x000b_ïyqz|¸êëö_x0006_eúý´û_x0015_.â</f>
        <v>#VALUE!</v>
      </c>
    </row>
    <row r="2123" customFormat="false" ht="12.8" hidden="false" customHeight="false" outlineLevel="0" collapsed="false">
      <c r="A2123" s="0" t="s">
        <v>1252</v>
      </c>
    </row>
    <row r="2124" customFormat="false" ht="12.8" hidden="false" customHeight="false" outlineLevel="0" collapsed="false">
      <c r="A2124" s="0" t="s">
        <v>1253</v>
      </c>
    </row>
    <row r="2125" customFormat="false" ht="12.8" hidden="false" customHeight="false" outlineLevel="0" collapsed="false">
      <c r="A2125" s="0" t="s">
        <v>1254</v>
      </c>
    </row>
    <row r="2126" customFormat="false" ht="12.8" hidden="false" customHeight="false" outlineLevel="0" collapsed="false">
      <c r="A2126" s="0" t="s">
        <v>1255</v>
      </c>
    </row>
    <row r="2127" customFormat="false" ht="12.8" hidden="false" customHeight="false" outlineLevel="0" collapsed="false">
      <c r="A2127" s="0" t="s">
        <v>1256</v>
      </c>
    </row>
    <row r="2128" customFormat="false" ht="12.8" hidden="false" customHeight="false" outlineLevel="0" collapsed="false">
      <c r="A2128" s="0" t="s">
        <v>1257</v>
      </c>
      <c r="B2128" s="0" t="s">
        <v>1258</v>
      </c>
    </row>
    <row r="2129" customFormat="false" ht="12.8" hidden="false" customHeight="false" outlineLevel="0" collapsed="false">
      <c r="A2129" s="0" t="s">
        <v>1259</v>
      </c>
    </row>
    <row r="2130" customFormat="false" ht="12.8" hidden="false" customHeight="false" outlineLevel="0" collapsed="false">
      <c r="A2130" s="0" t="s">
        <v>1260</v>
      </c>
    </row>
    <row r="2131" customFormat="false" ht="12.8" hidden="false" customHeight="false" outlineLevel="0" collapsed="false">
      <c r="A2131" s="0" t="s">
        <v>1261</v>
      </c>
    </row>
    <row r="2132" customFormat="false" ht="12.8" hidden="false" customHeight="false" outlineLevel="0" collapsed="false">
      <c r="A2132" s="0" t="s">
        <v>1262</v>
      </c>
      <c r="B2132" s="0" t="s">
        <v>1263</v>
      </c>
    </row>
    <row r="2133" customFormat="false" ht="12.8" hidden="false" customHeight="false" outlineLevel="0" collapsed="false">
      <c r="A2133" s="0" t="s">
        <v>1264</v>
      </c>
    </row>
    <row r="2134" customFormat="false" ht="12.8" hidden="false" customHeight="false" outlineLevel="0" collapsed="false">
      <c r="A2134" s="0" t="s">
        <v>1265</v>
      </c>
      <c r="B2134" s="0" t="s">
        <v>1266</v>
      </c>
    </row>
    <row r="2135" customFormat="false" ht="12.8" hidden="false" customHeight="false" outlineLevel="0" collapsed="false">
      <c r="A2135" s="0" t="s">
        <v>1267</v>
      </c>
      <c r="B2135" s="0" t="s">
        <v>1268</v>
      </c>
    </row>
    <row r="2136" customFormat="false" ht="12.8" hidden="false" customHeight="false" outlineLevel="0" collapsed="false">
      <c r="A2136" s="0" t="s">
        <v>1269</v>
      </c>
      <c r="B2136" s="0" t="s">
        <v>1270</v>
      </c>
    </row>
    <row r="2137" customFormat="false" ht="12.8" hidden="false" customHeight="false" outlineLevel="0" collapsed="false">
      <c r="A2137" s="0" t="s">
        <v>1271</v>
      </c>
    </row>
    <row r="2138" customFormat="false" ht="12.8" hidden="false" customHeight="false" outlineLevel="0" collapsed="false">
      <c r="A2138" s="0" t="s">
        <v>1272</v>
      </c>
    </row>
    <row r="2139" customFormat="false" ht="12.8" hidden="false" customHeight="false" outlineLevel="0" collapsed="false">
      <c r="A2139" s="0" t="s">
        <v>1273</v>
      </c>
    </row>
    <row r="2140" customFormat="false" ht="12.8" hidden="false" customHeight="false" outlineLevel="0" collapsed="false">
      <c r="A2140" s="0" t="s">
        <v>1274</v>
      </c>
    </row>
    <row r="2141" customFormat="false" ht="12.8" hidden="false" customHeight="false" outlineLevel="0" collapsed="false">
      <c r="A2141" s="0" t="s">
        <v>1275</v>
      </c>
      <c r="B2141" s="0" t="s">
        <v>1276</v>
      </c>
      <c r="C2141" s="0" t="s">
        <v>1277</v>
      </c>
      <c r="D2141" s="0" t="s">
        <v>1278</v>
      </c>
    </row>
    <row r="2142" customFormat="false" ht="12.8" hidden="false" customHeight="false" outlineLevel="0" collapsed="false">
      <c r="A2142" s="0" t="s">
        <v>1279</v>
      </c>
      <c r="B2142" s="0" t="s">
        <v>1280</v>
      </c>
    </row>
    <row r="2143" customFormat="false" ht="12.8" hidden="false" customHeight="false" outlineLevel="0" collapsed="false">
      <c r="A2143" s="0" t="s">
        <v>1281</v>
      </c>
    </row>
    <row r="2144" customFormat="false" ht="12.8" hidden="false" customHeight="false" outlineLevel="0" collapsed="false">
      <c r="A2144" s="0" t="s">
        <v>1282</v>
      </c>
      <c r="B2144" s="0" t="s">
        <v>1283</v>
      </c>
    </row>
    <row r="2145" customFormat="false" ht="12.8" hidden="false" customHeight="false" outlineLevel="0" collapsed="false">
      <c r="A2145" s="0" t="s">
        <v>1284</v>
      </c>
    </row>
    <row r="2146" customFormat="false" ht="12.8" hidden="false" customHeight="false" outlineLevel="0" collapsed="false">
      <c r="A2146" s="0" t="s">
        <v>1285</v>
      </c>
    </row>
    <row r="2147" customFormat="false" ht="12.8" hidden="false" customHeight="false" outlineLevel="0" collapsed="false">
      <c r="A2147" s="0" t="s">
        <v>1286</v>
      </c>
      <c r="B2147" s="0" t="s">
        <v>1287</v>
      </c>
    </row>
    <row r="2148" customFormat="false" ht="12.8" hidden="false" customHeight="false" outlineLevel="0" collapsed="false">
      <c r="A2148" s="0" t="s">
        <v>1288</v>
      </c>
      <c r="B2148" s="0" t="s">
        <v>1289</v>
      </c>
    </row>
    <row r="2149" customFormat="false" ht="12.8" hidden="false" customHeight="false" outlineLevel="0" collapsed="false">
      <c r="A2149" s="0" t="s">
        <v>1290</v>
      </c>
    </row>
    <row r="2150" customFormat="false" ht="12.8" hidden="false" customHeight="false" outlineLevel="0" collapsed="false">
      <c r="A2150" s="0" t="s">
        <v>1291</v>
      </c>
      <c r="B2150" s="0" t="s">
        <v>1292</v>
      </c>
    </row>
    <row r="2151" customFormat="false" ht="12.8" hidden="false" customHeight="false" outlineLevel="0" collapsed="false">
      <c r="A2151" s="0" t="s">
        <v>1293</v>
      </c>
    </row>
    <row r="2152" customFormat="false" ht="12.8" hidden="false" customHeight="false" outlineLevel="0" collapsed="false">
      <c r="A2152" s="0" t="s">
        <v>1294</v>
      </c>
    </row>
    <row r="2153" customFormat="false" ht="12.8" hidden="false" customHeight="false" outlineLevel="0" collapsed="false">
      <c r="A2153" s="0" t="s">
        <v>1295</v>
      </c>
      <c r="B2153" s="0" t="s">
        <v>1296</v>
      </c>
    </row>
    <row r="2154" customFormat="false" ht="12.8" hidden="false" customHeight="false" outlineLevel="0" collapsed="false">
      <c r="A2154" s="0" t="s">
        <v>1297</v>
      </c>
    </row>
    <row r="2155" customFormat="false" ht="12.8" hidden="false" customHeight="false" outlineLevel="0" collapsed="false">
      <c r="A2155" s="0" t="s">
        <v>1298</v>
      </c>
    </row>
    <row r="2156" customFormat="false" ht="12.8" hidden="false" customHeight="false" outlineLevel="0" collapsed="false">
      <c r="A2156" s="0" t="s">
        <v>1299</v>
      </c>
    </row>
    <row r="2157" customFormat="false" ht="12.8" hidden="false" customHeight="false" outlineLevel="0" collapsed="false">
      <c r="A2157" s="0" t="s">
        <v>1300</v>
      </c>
    </row>
    <row r="2158" customFormat="false" ht="12.8" hidden="false" customHeight="false" outlineLevel="0" collapsed="false">
      <c r="A2158" s="0" t="s">
        <v>1301</v>
      </c>
    </row>
    <row r="2159" customFormat="false" ht="12.8" hidden="false" customHeight="false" outlineLevel="0" collapsed="false">
      <c r="A2159" s="0" t="s">
        <v>1302</v>
      </c>
      <c r="B2159" s="0" t="s">
        <v>1303</v>
      </c>
    </row>
    <row r="2160" customFormat="false" ht="12.8" hidden="false" customHeight="false" outlineLevel="0" collapsed="false">
      <c r="A2160" s="0" t="s">
        <v>1304</v>
      </c>
    </row>
    <row r="2161" customFormat="false" ht="12.8" hidden="false" customHeight="false" outlineLevel="0" collapsed="false">
      <c r="A2161" s="0" t="s">
        <v>1305</v>
      </c>
    </row>
    <row r="2162" customFormat="false" ht="12.8" hidden="false" customHeight="false" outlineLevel="0" collapsed="false">
      <c r="A2162" s="0" t="s">
        <v>1306</v>
      </c>
    </row>
    <row r="2163" customFormat="false" ht="12.8" hidden="false" customHeight="false" outlineLevel="0" collapsed="false">
      <c r="A2163" s="0" t="s">
        <v>1307</v>
      </c>
    </row>
    <row r="2164" customFormat="false" ht="12.8" hidden="false" customHeight="false" outlineLevel="0" collapsed="false">
      <c r="A2164" s="0" t="s">
        <v>1308</v>
      </c>
    </row>
    <row r="2165" customFormat="false" ht="12.8" hidden="false" customHeight="false" outlineLevel="0" collapsed="false">
      <c r="A2165" s="0" t="s">
        <v>1309</v>
      </c>
      <c r="B2165" s="0" t="s">
        <v>1310</v>
      </c>
    </row>
    <row r="2166" customFormat="false" ht="12.8" hidden="false" customHeight="false" outlineLevel="0" collapsed="false">
      <c r="A2166" s="0" t="s">
        <v>1311</v>
      </c>
      <c r="B2166" s="0" t="s">
        <v>1312</v>
      </c>
    </row>
    <row r="2167" customFormat="false" ht="12.8" hidden="false" customHeight="false" outlineLevel="0" collapsed="false">
      <c r="A2167" s="0" t="s">
        <v>1313</v>
      </c>
      <c r="B2167" s="0" t="s">
        <v>1314</v>
      </c>
    </row>
    <row r="2168" customFormat="false" ht="12.8" hidden="false" customHeight="false" outlineLevel="0" collapsed="false">
      <c r="A2168" s="0" t="s">
        <v>1315</v>
      </c>
    </row>
    <row r="2169" customFormat="false" ht="12.8" hidden="false" customHeight="false" outlineLevel="0" collapsed="false">
      <c r="A2169" s="0" t="s">
        <v>1316</v>
      </c>
    </row>
    <row r="2170" customFormat="false" ht="12.8" hidden="false" customHeight="false" outlineLevel="0" collapsed="false">
      <c r="A2170" s="0" t="s">
        <v>1317</v>
      </c>
    </row>
    <row r="2171" customFormat="false" ht="12.8" hidden="false" customHeight="false" outlineLevel="0" collapsed="false">
      <c r="A2171" s="0" t="s">
        <v>1318</v>
      </c>
    </row>
    <row r="2172" customFormat="false" ht="12.8" hidden="false" customHeight="false" outlineLevel="0" collapsed="false">
      <c r="A2172" s="0" t="s">
        <v>1319</v>
      </c>
      <c r="B2172" s="0" t="s">
        <v>1320</v>
      </c>
      <c r="C2172" s="0" t="s">
        <v>1321</v>
      </c>
    </row>
    <row r="2173" customFormat="false" ht="12.8" hidden="false" customHeight="false" outlineLevel="0" collapsed="false">
      <c r="A2173" s="0" t="s">
        <v>1322</v>
      </c>
    </row>
    <row r="2174" customFormat="false" ht="12.8" hidden="false" customHeight="false" outlineLevel="0" collapsed="false">
      <c r="A2174" s="0" t="s">
        <v>1323</v>
      </c>
    </row>
    <row r="2175" customFormat="false" ht="12.8" hidden="false" customHeight="false" outlineLevel="0" collapsed="false">
      <c r="A2175" s="0" t="s">
        <v>1324</v>
      </c>
    </row>
    <row r="2176" customFormat="false" ht="12.8" hidden="false" customHeight="false" outlineLevel="0" collapsed="false">
      <c r="A2176" s="0" t="s">
        <v>1325</v>
      </c>
    </row>
    <row r="2177" customFormat="false" ht="12.8" hidden="false" customHeight="false" outlineLevel="0" collapsed="false">
      <c r="A2177" s="0" t="s">
        <v>1326</v>
      </c>
    </row>
    <row r="2178" customFormat="false" ht="12.8" hidden="false" customHeight="false" outlineLevel="0" collapsed="false">
      <c r="A2178" s="0" t="s">
        <v>1327</v>
      </c>
      <c r="B2178" s="0" t="s">
        <v>1328</v>
      </c>
    </row>
    <row r="2179" customFormat="false" ht="12.8" hidden="false" customHeight="false" outlineLevel="0" collapsed="false">
      <c r="A2179" s="0" t="s">
        <v>1329</v>
      </c>
    </row>
    <row r="2180" customFormat="false" ht="12.8" hidden="false" customHeight="false" outlineLevel="0" collapsed="false">
      <c r="A2180" s="0" t="s">
        <v>1330</v>
      </c>
    </row>
    <row r="2181" customFormat="false" ht="12.8" hidden="false" customHeight="false" outlineLevel="0" collapsed="false">
      <c r="A2181" s="0" t="s">
        <v>1331</v>
      </c>
    </row>
    <row r="2182" customFormat="false" ht="12.8" hidden="false" customHeight="false" outlineLevel="0" collapsed="false">
      <c r="A2182" s="0" t="s">
        <v>1332</v>
      </c>
    </row>
    <row r="2183" customFormat="false" ht="12.8" hidden="false" customHeight="false" outlineLevel="0" collapsed="false">
      <c r="A2183" s="0" t="s">
        <v>1333</v>
      </c>
      <c r="B2183" s="0" t="s">
        <v>1334</v>
      </c>
      <c r="C2183" s="0" t="s">
        <v>1335</v>
      </c>
    </row>
    <row r="2184" customFormat="false" ht="12.8" hidden="false" customHeight="false" outlineLevel="0" collapsed="false">
      <c r="A2184" s="0" t="s">
        <v>1336</v>
      </c>
    </row>
    <row r="2185" customFormat="false" ht="12.8" hidden="false" customHeight="false" outlineLevel="0" collapsed="false">
      <c r="A2185" s="0" t="s">
        <v>1337</v>
      </c>
      <c r="B2185" s="0" t="s">
        <v>1338</v>
      </c>
      <c r="C2185" s="0" t="s">
        <v>1339</v>
      </c>
    </row>
    <row r="2186" customFormat="false" ht="12.8" hidden="false" customHeight="false" outlineLevel="0" collapsed="false">
      <c r="A2186" s="0" t="s">
        <v>1340</v>
      </c>
    </row>
    <row r="2187" customFormat="false" ht="12.8" hidden="false" customHeight="false" outlineLevel="0" collapsed="false">
      <c r="A2187" s="0" t="s">
        <v>1341</v>
      </c>
    </row>
    <row r="2188" customFormat="false" ht="12.8" hidden="false" customHeight="false" outlineLevel="0" collapsed="false">
      <c r="A2188" s="0" t="s">
        <v>1342</v>
      </c>
    </row>
    <row r="2189" customFormat="false" ht="12.8" hidden="false" customHeight="false" outlineLevel="0" collapsed="false">
      <c r="A2189" s="0" t="s">
        <v>1343</v>
      </c>
    </row>
    <row r="2190" customFormat="false" ht="12.8" hidden="false" customHeight="false" outlineLevel="0" collapsed="false">
      <c r="A2190" s="0" t="s">
        <v>1344</v>
      </c>
    </row>
    <row r="2191" customFormat="false" ht="12.8" hidden="false" customHeight="false" outlineLevel="0" collapsed="false">
      <c r="A2191" s="0" t="s">
        <v>1345</v>
      </c>
    </row>
    <row r="2192" customFormat="false" ht="12.8" hidden="false" customHeight="false" outlineLevel="0" collapsed="false">
      <c r="A2192" s="0" t="s">
        <v>1346</v>
      </c>
    </row>
    <row r="2193" customFormat="false" ht="12.8" hidden="false" customHeight="false" outlineLevel="0" collapsed="false">
      <c r="A2193" s="0" t="s">
        <v>1347</v>
      </c>
    </row>
    <row r="2194" customFormat="false" ht="12.8" hidden="false" customHeight="false" outlineLevel="0" collapsed="false">
      <c r="A2194" s="0" t="s">
        <v>1348</v>
      </c>
    </row>
    <row r="2195" customFormat="false" ht="12.8" hidden="false" customHeight="false" outlineLevel="0" collapsed="false">
      <c r="A2195" s="0" t="s">
        <v>1349</v>
      </c>
    </row>
    <row r="2196" customFormat="false" ht="12.8" hidden="false" customHeight="false" outlineLevel="0" collapsed="false">
      <c r="A2196" s="0" t="s">
        <v>1350</v>
      </c>
    </row>
    <row r="2197" customFormat="false" ht="12.8" hidden="false" customHeight="false" outlineLevel="0" collapsed="false">
      <c r="A2197" s="0" t="s">
        <v>1351</v>
      </c>
      <c r="B2197" s="0" t="s">
        <v>1352</v>
      </c>
    </row>
    <row r="2198" customFormat="false" ht="12.8" hidden="false" customHeight="false" outlineLevel="0" collapsed="false">
      <c r="A2198" s="0" t="s">
        <v>1353</v>
      </c>
    </row>
    <row r="2199" customFormat="false" ht="12.8" hidden="false" customHeight="false" outlineLevel="0" collapsed="false">
      <c r="A2199" s="0" t="s">
        <v>1354</v>
      </c>
    </row>
    <row r="2200" customFormat="false" ht="12.8" hidden="false" customHeight="false" outlineLevel="0" collapsed="false">
      <c r="A2200" s="0" t="s">
        <v>1355</v>
      </c>
    </row>
    <row r="2201" customFormat="false" ht="12.8" hidden="false" customHeight="false" outlineLevel="0" collapsed="false">
      <c r="A2201" s="0" t="s">
        <v>1356</v>
      </c>
      <c r="B2201" s="0" t="s">
        <v>1357</v>
      </c>
    </row>
    <row r="2202" customFormat="false" ht="12.8" hidden="false" customHeight="false" outlineLevel="0" collapsed="false">
      <c r="A2202" s="0" t="s">
        <v>1358</v>
      </c>
    </row>
    <row r="2203" customFormat="false" ht="12.8" hidden="false" customHeight="false" outlineLevel="0" collapsed="false">
      <c r="A2203" s="0" t="s">
        <v>1359</v>
      </c>
    </row>
    <row r="2204" customFormat="false" ht="12.8" hidden="false" customHeight="false" outlineLevel="0" collapsed="false">
      <c r="A2204" s="0" t="s">
        <v>1360</v>
      </c>
    </row>
    <row r="2205" customFormat="false" ht="12.8" hidden="false" customHeight="false" outlineLevel="0" collapsed="false">
      <c r="A2205" s="0" t="s">
        <v>1361</v>
      </c>
    </row>
    <row r="2206" customFormat="false" ht="12.8" hidden="false" customHeight="false" outlineLevel="0" collapsed="false">
      <c r="A2206" s="0" t="s">
        <v>1362</v>
      </c>
    </row>
    <row r="2207" customFormat="false" ht="12.8" hidden="false" customHeight="false" outlineLevel="0" collapsed="false">
      <c r="A2207" s="0" t="s">
        <v>1363</v>
      </c>
    </row>
    <row r="2208" customFormat="false" ht="12.8" hidden="false" customHeight="false" outlineLevel="0" collapsed="false">
      <c r="A2208" s="0" t="s">
        <v>1364</v>
      </c>
    </row>
    <row r="2209" customFormat="false" ht="12.8" hidden="false" customHeight="false" outlineLevel="0" collapsed="false">
      <c r="A2209" s="0" t="s">
        <v>1365</v>
      </c>
    </row>
    <row r="2210" customFormat="false" ht="12.8" hidden="false" customHeight="false" outlineLevel="0" collapsed="false">
      <c r="A2210" s="0" t="s">
        <v>1366</v>
      </c>
      <c r="B2210" s="0" t="s">
        <v>1367</v>
      </c>
    </row>
    <row r="2211" customFormat="false" ht="12.8" hidden="false" customHeight="false" outlineLevel="0" collapsed="false">
      <c r="A2211" s="0" t="s">
        <v>1368</v>
      </c>
      <c r="B2211" s="0" t="s">
        <v>1369</v>
      </c>
      <c r="C2211" s="0" t="s">
        <v>1370</v>
      </c>
    </row>
    <row r="2212" customFormat="false" ht="12.8" hidden="false" customHeight="false" outlineLevel="0" collapsed="false">
      <c r="A2212" s="0" t="s">
        <v>1371</v>
      </c>
      <c r="B2212" s="0" t="s">
        <v>1372</v>
      </c>
      <c r="C2212" s="0" t="s">
        <v>1373</v>
      </c>
      <c r="D2212" s="0" t="s">
        <v>1374</v>
      </c>
    </row>
    <row r="2213" customFormat="false" ht="12.8" hidden="false" customHeight="false" outlineLevel="0" collapsed="false">
      <c r="A2213" s="0" t="s">
        <v>1375</v>
      </c>
      <c r="B2213" s="0" t="s">
        <v>1376</v>
      </c>
    </row>
    <row r="2214" customFormat="false" ht="12.8" hidden="false" customHeight="false" outlineLevel="0" collapsed="false">
      <c r="A2214" s="0" t="s">
        <v>1377</v>
      </c>
    </row>
    <row r="2215" customFormat="false" ht="12.8" hidden="false" customHeight="false" outlineLevel="0" collapsed="false">
      <c r="A2215" s="0" t="s">
        <v>1378</v>
      </c>
    </row>
    <row r="2216" customFormat="false" ht="12.8" hidden="false" customHeight="false" outlineLevel="0" collapsed="false">
      <c r="A2216" s="0" t="s">
        <v>1379</v>
      </c>
    </row>
    <row r="2217" customFormat="false" ht="12.8" hidden="false" customHeight="false" outlineLevel="0" collapsed="false">
      <c r="A2217" s="0" t="s">
        <v>1380</v>
      </c>
    </row>
    <row r="2218" customFormat="false" ht="12.8" hidden="false" customHeight="false" outlineLevel="0" collapsed="false">
      <c r="A2218" s="0" t="s">
        <v>1381</v>
      </c>
    </row>
    <row r="2219" customFormat="false" ht="12.8" hidden="false" customHeight="false" outlineLevel="0" collapsed="false">
      <c r="A2219" s="0" t="s">
        <v>1382</v>
      </c>
      <c r="B2219" s="0" t="s">
        <v>1383</v>
      </c>
    </row>
    <row r="2220" customFormat="false" ht="12.8" hidden="false" customHeight="false" outlineLevel="0" collapsed="false">
      <c r="A2220" s="0" t="s">
        <v>1384</v>
      </c>
    </row>
    <row r="2221" customFormat="false" ht="12.8" hidden="false" customHeight="false" outlineLevel="0" collapsed="false">
      <c r="A2221" s="0" t="s">
        <v>1385</v>
      </c>
      <c r="B2221" s="0" t="s">
        <v>1386</v>
      </c>
    </row>
    <row r="2222" customFormat="false" ht="12.8" hidden="false" customHeight="false" outlineLevel="0" collapsed="false">
      <c r="A2222" s="0" t="s">
        <v>1387</v>
      </c>
    </row>
    <row r="2223" customFormat="false" ht="12.8" hidden="false" customHeight="false" outlineLevel="0" collapsed="false">
      <c r="A2223" s="0" t="s">
        <v>1388</v>
      </c>
    </row>
    <row r="2224" customFormat="false" ht="12.8" hidden="false" customHeight="false" outlineLevel="0" collapsed="false">
      <c r="A2224" s="0" t="s">
        <v>1389</v>
      </c>
    </row>
    <row r="2225" customFormat="false" ht="12.8" hidden="false" customHeight="false" outlineLevel="0" collapsed="false">
      <c r="A2225" s="0" t="s">
        <v>1390</v>
      </c>
    </row>
    <row r="2226" customFormat="false" ht="12.8" hidden="false" customHeight="false" outlineLevel="0" collapsed="false">
      <c r="A2226" s="0" t="s">
        <v>1391</v>
      </c>
    </row>
    <row r="2227" customFormat="false" ht="12.8" hidden="false" customHeight="false" outlineLevel="0" collapsed="false">
      <c r="A2227" s="0" t="s">
        <v>1392</v>
      </c>
    </row>
    <row r="2228" customFormat="false" ht="12.8" hidden="false" customHeight="false" outlineLevel="0" collapsed="false">
      <c r="A2228" s="0" t="s">
        <v>1393</v>
      </c>
    </row>
    <row r="2229" customFormat="false" ht="12.8" hidden="false" customHeight="false" outlineLevel="0" collapsed="false">
      <c r="A2229" s="0" t="s">
        <v>1394</v>
      </c>
      <c r="B2229" s="0" t="s">
        <v>1395</v>
      </c>
    </row>
    <row r="2230" customFormat="false" ht="12.8" hidden="false" customHeight="false" outlineLevel="0" collapsed="false">
      <c r="A2230" s="0" t="s">
        <v>1396</v>
      </c>
    </row>
    <row r="2231" customFormat="false" ht="12.8" hidden="false" customHeight="false" outlineLevel="0" collapsed="false">
      <c r="A2231" s="0" t="s">
        <v>1397</v>
      </c>
    </row>
    <row r="2232" customFormat="false" ht="12.8" hidden="false" customHeight="false" outlineLevel="0" collapsed="false">
      <c r="A2232" s="0" t="s">
        <v>1398</v>
      </c>
    </row>
    <row r="2233" customFormat="false" ht="12.8" hidden="false" customHeight="false" outlineLevel="0" collapsed="false">
      <c r="A2233" s="0" t="s">
        <v>1399</v>
      </c>
      <c r="B2233" s="0" t="s">
        <v>1400</v>
      </c>
      <c r="C2233" s="0" t="s">
        <v>1401</v>
      </c>
    </row>
    <row r="2234" customFormat="false" ht="12.8" hidden="false" customHeight="false" outlineLevel="0" collapsed="false">
      <c r="A2234" s="0" t="s">
        <v>1402</v>
      </c>
    </row>
    <row r="2235" customFormat="false" ht="12.8" hidden="false" customHeight="false" outlineLevel="0" collapsed="false">
      <c r="A2235" s="0" t="s">
        <v>1403</v>
      </c>
      <c r="B2235" s="0" t="s">
        <v>1404</v>
      </c>
      <c r="C2235" s="0" t="s">
        <v>1405</v>
      </c>
    </row>
    <row r="2236" customFormat="false" ht="12.8" hidden="false" customHeight="false" outlineLevel="0" collapsed="false">
      <c r="A2236" s="0" t="s">
        <v>1406</v>
      </c>
      <c r="B2236" s="0" t="s">
        <v>1407</v>
      </c>
    </row>
    <row r="2237" customFormat="false" ht="12.8" hidden="false" customHeight="false" outlineLevel="0" collapsed="false">
      <c r="A2237" s="0" t="s">
        <v>1408</v>
      </c>
    </row>
    <row r="2238" customFormat="false" ht="12.8" hidden="false" customHeight="false" outlineLevel="0" collapsed="false">
      <c r="A2238" s="0" t="s">
        <v>1409</v>
      </c>
    </row>
    <row r="2239" customFormat="false" ht="12.8" hidden="false" customHeight="false" outlineLevel="0" collapsed="false">
      <c r="A2239" s="0" t="s">
        <v>1410</v>
      </c>
      <c r="B2239" s="0" t="s">
        <v>1411</v>
      </c>
      <c r="C2239" s="0" t="s">
        <v>1412</v>
      </c>
    </row>
    <row r="2240" customFormat="false" ht="12.8" hidden="false" customHeight="false" outlineLevel="0" collapsed="false">
      <c r="A2240" s="0" t="s">
        <v>1413</v>
      </c>
    </row>
    <row r="2241" customFormat="false" ht="12.8" hidden="false" customHeight="false" outlineLevel="0" collapsed="false">
      <c r="A2241" s="0" t="s">
        <v>1414</v>
      </c>
    </row>
    <row r="2242" customFormat="false" ht="12.8" hidden="false" customHeight="false" outlineLevel="0" collapsed="false">
      <c r="A2242" s="0" t="s">
        <v>1415</v>
      </c>
    </row>
    <row r="2243" customFormat="false" ht="12.8" hidden="false" customHeight="false" outlineLevel="0" collapsed="false">
      <c r="A2243" s="0" t="s">
        <v>1416</v>
      </c>
    </row>
    <row r="2244" customFormat="false" ht="12.8" hidden="false" customHeight="false" outlineLevel="0" collapsed="false">
      <c r="A2244" s="0" t="s">
        <v>1417</v>
      </c>
    </row>
    <row r="2245" customFormat="false" ht="12.8" hidden="false" customHeight="false" outlineLevel="0" collapsed="false">
      <c r="A2245" s="0" t="s">
        <v>1418</v>
      </c>
    </row>
    <row r="2246" customFormat="false" ht="12.8" hidden="false" customHeight="false" outlineLevel="0" collapsed="false">
      <c r="A2246" s="0" t="s">
        <v>1419</v>
      </c>
    </row>
    <row r="2247" customFormat="false" ht="12.8" hidden="false" customHeight="false" outlineLevel="0" collapsed="false">
      <c r="A2247" s="0" t="s">
        <v>1420</v>
      </c>
      <c r="B2247" s="0" t="s">
        <v>1421</v>
      </c>
    </row>
    <row r="2248" customFormat="false" ht="12.8" hidden="false" customHeight="false" outlineLevel="0" collapsed="false">
      <c r="A2248" s="0" t="s">
        <v>1422</v>
      </c>
    </row>
    <row r="2249" customFormat="false" ht="12.8" hidden="false" customHeight="false" outlineLevel="0" collapsed="false">
      <c r="A2249" s="0" t="s">
        <v>1423</v>
      </c>
      <c r="B2249" s="0" t="s">
        <v>1424</v>
      </c>
      <c r="C2249" s="0" t="s">
        <v>1425</v>
      </c>
    </row>
    <row r="2250" customFormat="false" ht="12.8" hidden="false" customHeight="false" outlineLevel="0" collapsed="false">
      <c r="A2250" s="0" t="s">
        <v>1426</v>
      </c>
    </row>
    <row r="2251" customFormat="false" ht="12.8" hidden="false" customHeight="false" outlineLevel="0" collapsed="false">
      <c r="A2251" s="0" t="s">
        <v>1427</v>
      </c>
      <c r="B2251" s="0" t="s">
        <v>1428</v>
      </c>
    </row>
    <row r="2252" customFormat="false" ht="12.8" hidden="false" customHeight="false" outlineLevel="0" collapsed="false">
      <c r="A2252" s="0" t="s">
        <v>1429</v>
      </c>
      <c r="B2252" s="0" t="s">
        <v>1430</v>
      </c>
    </row>
    <row r="2253" customFormat="false" ht="12.8" hidden="false" customHeight="false" outlineLevel="0" collapsed="false">
      <c r="A2253" s="0" t="s">
        <v>1431</v>
      </c>
      <c r="B2253" s="0" t="s">
        <v>1432</v>
      </c>
    </row>
    <row r="2254" customFormat="false" ht="12.8" hidden="false" customHeight="false" outlineLevel="0" collapsed="false">
      <c r="A2254" s="0" t="s">
        <v>1433</v>
      </c>
    </row>
    <row r="2255" customFormat="false" ht="12.8" hidden="false" customHeight="false" outlineLevel="0" collapsed="false">
      <c r="A2255" s="0" t="s">
        <v>1434</v>
      </c>
    </row>
    <row r="2256" customFormat="false" ht="12.8" hidden="false" customHeight="false" outlineLevel="0" collapsed="false">
      <c r="A2256" s="0" t="s">
        <v>1435</v>
      </c>
    </row>
    <row r="2257" customFormat="false" ht="12.8" hidden="false" customHeight="false" outlineLevel="0" collapsed="false">
      <c r="A2257" s="0" t="s">
        <v>1436</v>
      </c>
    </row>
    <row r="2258" customFormat="false" ht="12.8" hidden="false" customHeight="false" outlineLevel="0" collapsed="false">
      <c r="A2258" s="0" t="s">
        <v>1437</v>
      </c>
      <c r="B2258" s="0" t="s">
        <v>1438</v>
      </c>
    </row>
    <row r="2259" customFormat="false" ht="12.8" hidden="false" customHeight="false" outlineLevel="0" collapsed="false">
      <c r="A2259" s="0" t="s">
        <v>1439</v>
      </c>
    </row>
    <row r="2260" customFormat="false" ht="12.8" hidden="false" customHeight="false" outlineLevel="0" collapsed="false">
      <c r="A2260" s="0" t="s">
        <v>1440</v>
      </c>
    </row>
    <row r="2261" customFormat="false" ht="12.8" hidden="false" customHeight="false" outlineLevel="0" collapsed="false">
      <c r="A2261" s="0" t="s">
        <v>1441</v>
      </c>
    </row>
    <row r="2262" customFormat="false" ht="12.8" hidden="false" customHeight="false" outlineLevel="0" collapsed="false">
      <c r="A2262" s="0" t="s">
        <v>1442</v>
      </c>
    </row>
    <row r="2263" customFormat="false" ht="12.8" hidden="false" customHeight="false" outlineLevel="0" collapsed="false">
      <c r="A2263" s="0" t="s">
        <v>1443</v>
      </c>
      <c r="B2263" s="0" t="s">
        <v>1444</v>
      </c>
      <c r="C2263" s="0" t="s">
        <v>1445</v>
      </c>
    </row>
    <row r="2264" customFormat="false" ht="12.8" hidden="false" customHeight="false" outlineLevel="0" collapsed="false">
      <c r="A2264" s="0" t="s">
        <v>1446</v>
      </c>
    </row>
    <row r="2265" customFormat="false" ht="12.8" hidden="false" customHeight="false" outlineLevel="0" collapsed="false">
      <c r="A2265" s="0" t="s">
        <v>1447</v>
      </c>
    </row>
    <row r="2266" customFormat="false" ht="12.8" hidden="false" customHeight="false" outlineLevel="0" collapsed="false">
      <c r="A2266" s="0" t="s">
        <v>1448</v>
      </c>
    </row>
    <row r="2267" customFormat="false" ht="12.8" hidden="false" customHeight="false" outlineLevel="0" collapsed="false">
      <c r="A2267" s="0" t="s">
        <v>1449</v>
      </c>
    </row>
    <row r="2268" customFormat="false" ht="12.8" hidden="false" customHeight="false" outlineLevel="0" collapsed="false">
      <c r="A2268" s="0" t="s">
        <v>1450</v>
      </c>
      <c r="B2268" s="0" t="s">
        <v>1451</v>
      </c>
    </row>
    <row r="2269" customFormat="false" ht="12.8" hidden="false" customHeight="false" outlineLevel="0" collapsed="false">
      <c r="A2269" s="0" t="s">
        <v>1452</v>
      </c>
    </row>
    <row r="2270" customFormat="false" ht="12.8" hidden="false" customHeight="false" outlineLevel="0" collapsed="false">
      <c r="A2270" s="0" t="s">
        <v>1453</v>
      </c>
    </row>
    <row r="2271" customFormat="false" ht="12.8" hidden="false" customHeight="false" outlineLevel="0" collapsed="false">
      <c r="A2271" s="0" t="s">
        <v>1454</v>
      </c>
      <c r="B2271" s="0" t="s">
        <v>1455</v>
      </c>
      <c r="C2271" s="0" t="s">
        <v>1456</v>
      </c>
    </row>
    <row r="2272" customFormat="false" ht="12.8" hidden="false" customHeight="false" outlineLevel="0" collapsed="false">
      <c r="A2272" s="0" t="s">
        <v>1457</v>
      </c>
    </row>
    <row r="2273" customFormat="false" ht="12.8" hidden="false" customHeight="false" outlineLevel="0" collapsed="false">
      <c r="A2273" s="0" t="s">
        <v>1458</v>
      </c>
    </row>
    <row r="2274" customFormat="false" ht="12.8" hidden="false" customHeight="false" outlineLevel="0" collapsed="false">
      <c r="A2274" s="0" t="s">
        <v>1459</v>
      </c>
    </row>
    <row r="2275" customFormat="false" ht="12.8" hidden="false" customHeight="false" outlineLevel="0" collapsed="false">
      <c r="A2275" s="0" t="s">
        <v>1460</v>
      </c>
      <c r="B2275" s="0" t="s">
        <v>1461</v>
      </c>
    </row>
    <row r="2276" customFormat="false" ht="12.8" hidden="false" customHeight="false" outlineLevel="0" collapsed="false">
      <c r="A2276" s="0" t="s">
        <v>1462</v>
      </c>
    </row>
    <row r="2277" customFormat="false" ht="12.8" hidden="false" customHeight="false" outlineLevel="0" collapsed="false">
      <c r="A2277" s="0" t="s">
        <v>1463</v>
      </c>
    </row>
    <row r="2278" customFormat="false" ht="12.8" hidden="false" customHeight="false" outlineLevel="0" collapsed="false">
      <c r="A2278" s="0" t="s">
        <v>1464</v>
      </c>
    </row>
    <row r="2279" customFormat="false" ht="12.8" hidden="false" customHeight="false" outlineLevel="0" collapsed="false">
      <c r="A2279" s="0" t="s">
        <v>1465</v>
      </c>
    </row>
    <row r="2280" customFormat="false" ht="12.8" hidden="false" customHeight="false" outlineLevel="0" collapsed="false">
      <c r="A2280" s="0" t="s">
        <v>1466</v>
      </c>
      <c r="B2280" s="0" t="s">
        <v>1467</v>
      </c>
    </row>
    <row r="2281" customFormat="false" ht="12.8" hidden="false" customHeight="false" outlineLevel="0" collapsed="false">
      <c r="A2281" s="0" t="s">
        <v>1468</v>
      </c>
    </row>
    <row r="2282" customFormat="false" ht="12.8" hidden="false" customHeight="false" outlineLevel="0" collapsed="false">
      <c r="A2282" s="0" t="s">
        <v>1469</v>
      </c>
    </row>
    <row r="2283" customFormat="false" ht="12.8" hidden="false" customHeight="false" outlineLevel="0" collapsed="false">
      <c r="A2283" s="0" t="s">
        <v>1470</v>
      </c>
      <c r="B2283" s="0" t="s">
        <v>1471</v>
      </c>
      <c r="C2283" s="0" t="s">
        <v>1472</v>
      </c>
    </row>
    <row r="2284" customFormat="false" ht="12.8" hidden="false" customHeight="false" outlineLevel="0" collapsed="false">
      <c r="A2284" s="0" t="s">
        <v>1473</v>
      </c>
    </row>
    <row r="2285" customFormat="false" ht="12.8" hidden="false" customHeight="false" outlineLevel="0" collapsed="false">
      <c r="A2285" s="0" t="s">
        <v>1474</v>
      </c>
    </row>
    <row r="2286" customFormat="false" ht="12.8" hidden="false" customHeight="false" outlineLevel="0" collapsed="false">
      <c r="A2286" s="0" t="s">
        <v>1475</v>
      </c>
    </row>
    <row r="2287" customFormat="false" ht="12.8" hidden="false" customHeight="false" outlineLevel="0" collapsed="false">
      <c r="A2287" s="0" t="s">
        <v>1476</v>
      </c>
    </row>
    <row r="2288" customFormat="false" ht="12.8" hidden="false" customHeight="false" outlineLevel="0" collapsed="false">
      <c r="A2288" s="0" t="s">
        <v>1477</v>
      </c>
    </row>
    <row r="2289" customFormat="false" ht="12.8" hidden="false" customHeight="false" outlineLevel="0" collapsed="false">
      <c r="A2289" s="0" t="s">
        <v>1478</v>
      </c>
    </row>
    <row r="2290" customFormat="false" ht="12.8" hidden="false" customHeight="false" outlineLevel="0" collapsed="false">
      <c r="A2290" s="0" t="s">
        <v>1479</v>
      </c>
    </row>
    <row r="2291" customFormat="false" ht="12.8" hidden="false" customHeight="false" outlineLevel="0" collapsed="false">
      <c r="A2291" s="0" t="s">
        <v>1480</v>
      </c>
    </row>
    <row r="2292" customFormat="false" ht="12.8" hidden="false" customHeight="false" outlineLevel="0" collapsed="false">
      <c r="A2292" s="0" t="s">
        <v>1481</v>
      </c>
    </row>
    <row r="2293" customFormat="false" ht="12.8" hidden="false" customHeight="false" outlineLevel="0" collapsed="false">
      <c r="A2293" s="0" t="s">
        <v>1482</v>
      </c>
    </row>
    <row r="2294" customFormat="false" ht="12.8" hidden="false" customHeight="false" outlineLevel="0" collapsed="false">
      <c r="A2294" s="0" t="s">
        <v>1483</v>
      </c>
      <c r="B2294" s="0" t="s">
        <v>1484</v>
      </c>
    </row>
    <row r="2295" customFormat="false" ht="12.8" hidden="false" customHeight="false" outlineLevel="0" collapsed="false">
      <c r="A2295" s="0" t="s">
        <v>1485</v>
      </c>
    </row>
    <row r="2296" customFormat="false" ht="12.8" hidden="false" customHeight="false" outlineLevel="0" collapsed="false">
      <c r="A2296" s="0" t="s">
        <v>1486</v>
      </c>
    </row>
    <row r="2297" customFormat="false" ht="12.8" hidden="false" customHeight="false" outlineLevel="0" collapsed="false">
      <c r="A2297" s="0" t="s">
        <v>1487</v>
      </c>
    </row>
    <row r="2298" customFormat="false" ht="12.8" hidden="false" customHeight="false" outlineLevel="0" collapsed="false">
      <c r="A2298" s="0" t="s">
        <v>1488</v>
      </c>
      <c r="B2298" s="0" t="s">
        <v>1489</v>
      </c>
      <c r="C2298" s="0" t="s">
        <v>1490</v>
      </c>
    </row>
    <row r="2299" customFormat="false" ht="12.8" hidden="false" customHeight="false" outlineLevel="0" collapsed="false">
      <c r="A2299" s="0" t="s">
        <v>1491</v>
      </c>
    </row>
    <row r="2300" customFormat="false" ht="12.8" hidden="false" customHeight="false" outlineLevel="0" collapsed="false">
      <c r="A2300" s="0" t="s">
        <v>1492</v>
      </c>
    </row>
    <row r="2301" customFormat="false" ht="12.8" hidden="false" customHeight="false" outlineLevel="0" collapsed="false">
      <c r="A2301" s="0" t="s">
        <v>1493</v>
      </c>
      <c r="B2301" s="0" t="s">
        <v>1494</v>
      </c>
    </row>
    <row r="2302" customFormat="false" ht="12.8" hidden="false" customHeight="false" outlineLevel="0" collapsed="false">
      <c r="A2302" s="0" t="s">
        <v>1495</v>
      </c>
    </row>
    <row r="2303" customFormat="false" ht="12.8" hidden="false" customHeight="false" outlineLevel="0" collapsed="false">
      <c r="A2303" s="0" t="s">
        <v>1496</v>
      </c>
    </row>
    <row r="2304" customFormat="false" ht="12.8" hidden="false" customHeight="false" outlineLevel="0" collapsed="false">
      <c r="A2304" s="0" t="s">
        <v>1497</v>
      </c>
    </row>
    <row r="2305" customFormat="false" ht="12.8" hidden="false" customHeight="false" outlineLevel="0" collapsed="false">
      <c r="A2305" s="0" t="s">
        <v>1498</v>
      </c>
    </row>
    <row r="2306" customFormat="false" ht="12.8" hidden="false" customHeight="false" outlineLevel="0" collapsed="false">
      <c r="A2306" s="0" t="s">
        <v>1499</v>
      </c>
      <c r="B2306" s="0" t="s">
        <v>1500</v>
      </c>
    </row>
    <row r="2307" customFormat="false" ht="12.8" hidden="false" customHeight="false" outlineLevel="0" collapsed="false">
      <c r="A2307" s="0" t="s">
        <v>1501</v>
      </c>
    </row>
    <row r="2308" customFormat="false" ht="12.8" hidden="false" customHeight="false" outlineLevel="0" collapsed="false">
      <c r="A2308" s="0" t="s">
        <v>1502</v>
      </c>
    </row>
    <row r="2309" customFormat="false" ht="12.8" hidden="false" customHeight="false" outlineLevel="0" collapsed="false">
      <c r="A2309" s="0" t="s">
        <v>1503</v>
      </c>
      <c r="B2309" s="0" t="s">
        <v>1504</v>
      </c>
    </row>
    <row r="2310" customFormat="false" ht="12.8" hidden="false" customHeight="false" outlineLevel="0" collapsed="false">
      <c r="A2310" s="0" t="s">
        <v>1505</v>
      </c>
    </row>
    <row r="2311" customFormat="false" ht="12.8" hidden="false" customHeight="false" outlineLevel="0" collapsed="false">
      <c r="A2311" s="0" t="s">
        <v>1506</v>
      </c>
    </row>
    <row r="2312" customFormat="false" ht="12.8" hidden="false" customHeight="false" outlineLevel="0" collapsed="false">
      <c r="A2312" s="0" t="s">
        <v>1507</v>
      </c>
    </row>
    <row r="2313" customFormat="false" ht="12.8" hidden="false" customHeight="false" outlineLevel="0" collapsed="false">
      <c r="A2313" s="0" t="s">
        <v>1508</v>
      </c>
    </row>
    <row r="2314" customFormat="false" ht="12.8" hidden="false" customHeight="false" outlineLevel="0" collapsed="false">
      <c r="A2314" s="0" t="s">
        <v>1509</v>
      </c>
    </row>
    <row r="2315" customFormat="false" ht="12.8" hidden="false" customHeight="false" outlineLevel="0" collapsed="false">
      <c r="A2315" s="0" t="s">
        <v>1510</v>
      </c>
    </row>
    <row r="2316" customFormat="false" ht="12.8" hidden="false" customHeight="false" outlineLevel="0" collapsed="false">
      <c r="A2316" s="0" t="s">
        <v>1511</v>
      </c>
    </row>
    <row r="2317" customFormat="false" ht="12.8" hidden="false" customHeight="false" outlineLevel="0" collapsed="false">
      <c r="A2317" s="0" t="s">
        <v>1512</v>
      </c>
    </row>
    <row r="2318" customFormat="false" ht="12.8" hidden="false" customHeight="false" outlineLevel="0" collapsed="false">
      <c r="A2318" s="0" t="s">
        <v>1513</v>
      </c>
    </row>
    <row r="2319" customFormat="false" ht="12.8" hidden="false" customHeight="false" outlineLevel="0" collapsed="false">
      <c r="A2319" s="0" t="s">
        <v>1514</v>
      </c>
      <c r="B2319" s="0" t="s">
        <v>1515</v>
      </c>
      <c r="C2319" s="0" t="s">
        <v>1516</v>
      </c>
    </row>
    <row r="2320" customFormat="false" ht="12.8" hidden="false" customHeight="false" outlineLevel="0" collapsed="false">
      <c r="A2320" s="0" t="s">
        <v>1517</v>
      </c>
    </row>
    <row r="2321" customFormat="false" ht="12.8" hidden="false" customHeight="false" outlineLevel="0" collapsed="false">
      <c r="A2321" s="0" t="s">
        <v>1518</v>
      </c>
      <c r="B2321" s="0" t="s">
        <v>1519</v>
      </c>
      <c r="C2321" s="0" t="s">
        <v>1520</v>
      </c>
    </row>
    <row r="2322" customFormat="false" ht="12.8" hidden="false" customHeight="false" outlineLevel="0" collapsed="false">
      <c r="A2322" s="0" t="s">
        <v>1521</v>
      </c>
    </row>
    <row r="2323" customFormat="false" ht="12.8" hidden="false" customHeight="false" outlineLevel="0" collapsed="false">
      <c r="A2323" s="0" t="s">
        <v>1522</v>
      </c>
      <c r="B2323" s="0" t="s">
        <v>1523</v>
      </c>
    </row>
    <row r="2324" customFormat="false" ht="12.8" hidden="false" customHeight="false" outlineLevel="0" collapsed="false">
      <c r="A2324" s="0" t="s">
        <v>1524</v>
      </c>
    </row>
    <row r="2325" customFormat="false" ht="12.8" hidden="false" customHeight="false" outlineLevel="0" collapsed="false">
      <c r="A2325" s="0" t="s">
        <v>1525</v>
      </c>
      <c r="B2325" s="0" t="s">
        <v>1526</v>
      </c>
    </row>
    <row r="2326" customFormat="false" ht="12.8" hidden="false" customHeight="false" outlineLevel="0" collapsed="false">
      <c r="A2326" s="0" t="s">
        <v>1527</v>
      </c>
      <c r="B2326" s="0" t="s">
        <v>1528</v>
      </c>
      <c r="C2326" s="0" t="s">
        <v>1529</v>
      </c>
      <c r="D2326" s="0" t="s">
        <v>1530</v>
      </c>
    </row>
    <row r="2327" customFormat="false" ht="12.8" hidden="false" customHeight="false" outlineLevel="0" collapsed="false">
      <c r="A2327" s="0" t="s">
        <v>1531</v>
      </c>
    </row>
    <row r="2328" customFormat="false" ht="12.8" hidden="false" customHeight="false" outlineLevel="0" collapsed="false">
      <c r="A2328" s="0" t="s">
        <v>1532</v>
      </c>
      <c r="B2328" s="0" t="s">
        <v>1533</v>
      </c>
    </row>
    <row r="2329" customFormat="false" ht="12.8" hidden="false" customHeight="false" outlineLevel="0" collapsed="false">
      <c r="A2329" s="0" t="s">
        <v>1534</v>
      </c>
    </row>
    <row r="2330" customFormat="false" ht="12.8" hidden="false" customHeight="false" outlineLevel="0" collapsed="false">
      <c r="A2330" s="0" t="s">
        <v>1535</v>
      </c>
    </row>
    <row r="2331" customFormat="false" ht="12.8" hidden="false" customHeight="false" outlineLevel="0" collapsed="false">
      <c r="A2331" s="0" t="s">
        <v>1536</v>
      </c>
    </row>
    <row r="2332" customFormat="false" ht="12.8" hidden="false" customHeight="false" outlineLevel="0" collapsed="false">
      <c r="A2332" s="0" t="s">
        <v>1537</v>
      </c>
    </row>
    <row r="2333" customFormat="false" ht="12.8" hidden="false" customHeight="false" outlineLevel="0" collapsed="false">
      <c r="A2333" s="0" t="s">
        <v>1538</v>
      </c>
    </row>
    <row r="2334" customFormat="false" ht="12.8" hidden="false" customHeight="false" outlineLevel="0" collapsed="false">
      <c r="A2334" s="0" t="s">
        <v>1539</v>
      </c>
      <c r="B2334" s="0" t="s">
        <v>1540</v>
      </c>
    </row>
    <row r="2335" customFormat="false" ht="12.8" hidden="false" customHeight="false" outlineLevel="0" collapsed="false">
      <c r="A2335" s="0" t="s">
        <v>1541</v>
      </c>
    </row>
    <row r="2336" customFormat="false" ht="12.8" hidden="false" customHeight="false" outlineLevel="0" collapsed="false">
      <c r="A2336" s="0" t="s">
        <v>1542</v>
      </c>
    </row>
    <row r="2337" customFormat="false" ht="12.8" hidden="false" customHeight="false" outlineLevel="0" collapsed="false">
      <c r="A2337" s="0" t="s">
        <v>1543</v>
      </c>
    </row>
    <row r="2338" customFormat="false" ht="12.8" hidden="false" customHeight="false" outlineLevel="0" collapsed="false">
      <c r="A2338" s="0" t="s">
        <v>1544</v>
      </c>
      <c r="B2338" s="0" t="s">
        <v>1545</v>
      </c>
      <c r="C2338" s="0" t="s">
        <v>1546</v>
      </c>
    </row>
    <row r="2339" customFormat="false" ht="12.8" hidden="false" customHeight="false" outlineLevel="0" collapsed="false">
      <c r="A2339" s="0" t="s">
        <v>1547</v>
      </c>
    </row>
    <row r="2340" customFormat="false" ht="12.8" hidden="false" customHeight="false" outlineLevel="0" collapsed="false">
      <c r="A2340" s="0" t="s">
        <v>1548</v>
      </c>
    </row>
    <row r="2341" customFormat="false" ht="12.8" hidden="false" customHeight="false" outlineLevel="0" collapsed="false">
      <c r="A2341" s="0" t="s">
        <v>1549</v>
      </c>
    </row>
    <row r="2342" customFormat="false" ht="12.8" hidden="false" customHeight="false" outlineLevel="0" collapsed="false">
      <c r="A2342" s="0" t="s">
        <v>1550</v>
      </c>
      <c r="B2342" s="0" t="s">
        <v>1551</v>
      </c>
      <c r="C2342" s="0" t="s">
        <v>1552</v>
      </c>
    </row>
    <row r="2343" customFormat="false" ht="12.8" hidden="false" customHeight="false" outlineLevel="0" collapsed="false">
      <c r="A2343" s="0" t="s">
        <v>1553</v>
      </c>
      <c r="B2343" s="0" t="s">
        <v>1554</v>
      </c>
    </row>
    <row r="2344" customFormat="false" ht="12.8" hidden="false" customHeight="false" outlineLevel="0" collapsed="false">
      <c r="A2344" s="0" t="s">
        <v>1555</v>
      </c>
    </row>
    <row r="2345" customFormat="false" ht="12.8" hidden="false" customHeight="false" outlineLevel="0" collapsed="false">
      <c r="A2345" s="0" t="s">
        <v>1556</v>
      </c>
    </row>
    <row r="2346" customFormat="false" ht="12.8" hidden="false" customHeight="false" outlineLevel="0" collapsed="false">
      <c r="A2346" s="0" t="s">
        <v>1557</v>
      </c>
    </row>
    <row r="2347" customFormat="false" ht="12.8" hidden="false" customHeight="false" outlineLevel="0" collapsed="false">
      <c r="A2347" s="0" t="s">
        <v>1558</v>
      </c>
    </row>
    <row r="2348" customFormat="false" ht="12.8" hidden="false" customHeight="false" outlineLevel="0" collapsed="false">
      <c r="A2348" s="0" t="s">
        <v>1559</v>
      </c>
      <c r="B2348" s="0" t="s">
        <v>1560</v>
      </c>
    </row>
    <row r="2349" customFormat="false" ht="12.8" hidden="false" customHeight="false" outlineLevel="0" collapsed="false">
      <c r="A2349" s="0" t="s">
        <v>1561</v>
      </c>
      <c r="B2349" s="0" t="s">
        <v>1562</v>
      </c>
    </row>
    <row r="2350" customFormat="false" ht="12.8" hidden="false" customHeight="false" outlineLevel="0" collapsed="false">
      <c r="A2350" s="0" t="s">
        <v>1563</v>
      </c>
    </row>
    <row r="2351" customFormat="false" ht="12.8" hidden="false" customHeight="false" outlineLevel="0" collapsed="false">
      <c r="A2351" s="0" t="s">
        <v>1564</v>
      </c>
    </row>
    <row r="2352" customFormat="false" ht="12.8" hidden="false" customHeight="false" outlineLevel="0" collapsed="false">
      <c r="A2352" s="0" t="s">
        <v>1565</v>
      </c>
    </row>
    <row r="2353" customFormat="false" ht="12.8" hidden="false" customHeight="false" outlineLevel="0" collapsed="false">
      <c r="A2353" s="0" t="s">
        <v>1566</v>
      </c>
    </row>
    <row r="2354" customFormat="false" ht="12.8" hidden="false" customHeight="false" outlineLevel="0" collapsed="false">
      <c r="A2354" s="0" t="s">
        <v>1567</v>
      </c>
    </row>
    <row r="2355" customFormat="false" ht="12.8" hidden="false" customHeight="false" outlineLevel="0" collapsed="false">
      <c r="A2355" s="0" t="s">
        <v>1568</v>
      </c>
      <c r="B2355" s="0" t="s">
        <v>1569</v>
      </c>
    </row>
    <row r="2356" customFormat="false" ht="12.8" hidden="false" customHeight="false" outlineLevel="0" collapsed="false">
      <c r="A2356" s="0" t="s">
        <v>1570</v>
      </c>
      <c r="B2356" s="0" t="s">
        <v>1571</v>
      </c>
    </row>
    <row r="2357" customFormat="false" ht="12.8" hidden="false" customHeight="false" outlineLevel="0" collapsed="false">
      <c r="A2357" s="0" t="s">
        <v>1572</v>
      </c>
    </row>
    <row r="2358" customFormat="false" ht="12.8" hidden="false" customHeight="false" outlineLevel="0" collapsed="false">
      <c r="A2358" s="0" t="s">
        <v>1573</v>
      </c>
    </row>
    <row r="2359" customFormat="false" ht="12.8" hidden="false" customHeight="false" outlineLevel="0" collapsed="false">
      <c r="A2359" s="0" t="s">
        <v>1574</v>
      </c>
    </row>
    <row r="2360" customFormat="false" ht="12.8" hidden="false" customHeight="false" outlineLevel="0" collapsed="false">
      <c r="A2360" s="0" t="s">
        <v>1575</v>
      </c>
    </row>
    <row r="2361" customFormat="false" ht="12.8" hidden="false" customHeight="false" outlineLevel="0" collapsed="false">
      <c r="A2361" s="0" t="s">
        <v>1576</v>
      </c>
    </row>
    <row r="2362" customFormat="false" ht="12.8" hidden="false" customHeight="false" outlineLevel="0" collapsed="false">
      <c r="A2362" s="0" t="s">
        <v>1577</v>
      </c>
    </row>
    <row r="2363" customFormat="false" ht="12.8" hidden="false" customHeight="false" outlineLevel="0" collapsed="false">
      <c r="A2363" s="0" t="s">
        <v>1578</v>
      </c>
    </row>
    <row r="2364" customFormat="false" ht="12.8" hidden="false" customHeight="false" outlineLevel="0" collapsed="false">
      <c r="A2364" s="0" t="s">
        <v>1579</v>
      </c>
    </row>
    <row r="2365" customFormat="false" ht="12.8" hidden="false" customHeight="false" outlineLevel="0" collapsed="false">
      <c r="A2365" s="0" t="s">
        <v>1580</v>
      </c>
    </row>
    <row r="2366" customFormat="false" ht="12.8" hidden="false" customHeight="false" outlineLevel="0" collapsed="false">
      <c r="A2366" s="0" t="s">
        <v>1581</v>
      </c>
    </row>
    <row r="2367" customFormat="false" ht="12.8" hidden="false" customHeight="false" outlineLevel="0" collapsed="false">
      <c r="A2367" s="0" t="s">
        <v>1582</v>
      </c>
    </row>
    <row r="2368" customFormat="false" ht="12.8" hidden="false" customHeight="false" outlineLevel="0" collapsed="false">
      <c r="A2368" s="0" t="s">
        <v>1583</v>
      </c>
      <c r="B2368" s="0" t="s">
        <v>1584</v>
      </c>
    </row>
    <row r="2369" customFormat="false" ht="12.8" hidden="false" customHeight="false" outlineLevel="0" collapsed="false">
      <c r="A2369" s="0" t="s">
        <v>1585</v>
      </c>
    </row>
    <row r="2370" customFormat="false" ht="12.8" hidden="false" customHeight="false" outlineLevel="0" collapsed="false">
      <c r="A2370" s="0" t="s">
        <v>1586</v>
      </c>
    </row>
    <row r="2371" customFormat="false" ht="12.8" hidden="false" customHeight="false" outlineLevel="0" collapsed="false">
      <c r="A2371" s="0" t="s">
        <v>1587</v>
      </c>
      <c r="B2371" s="0" t="s">
        <v>1588</v>
      </c>
      <c r="C2371" s="0" t="s">
        <v>1589</v>
      </c>
      <c r="D2371" s="0" t="s">
        <v>1590</v>
      </c>
    </row>
    <row r="2372" customFormat="false" ht="12.8" hidden="false" customHeight="false" outlineLevel="0" collapsed="false">
      <c r="A2372" s="0" t="s">
        <v>1591</v>
      </c>
      <c r="B2372" s="0" t="s">
        <v>1592</v>
      </c>
    </row>
    <row r="2373" customFormat="false" ht="12.8" hidden="false" customHeight="false" outlineLevel="0" collapsed="false">
      <c r="A2373" s="0" t="s">
        <v>1593</v>
      </c>
    </row>
    <row r="2374" customFormat="false" ht="12.8" hidden="false" customHeight="false" outlineLevel="0" collapsed="false">
      <c r="A2374" s="0" t="s">
        <v>1594</v>
      </c>
    </row>
    <row r="2375" customFormat="false" ht="12.8" hidden="false" customHeight="false" outlineLevel="0" collapsed="false">
      <c r="A2375" s="0" t="s">
        <v>1595</v>
      </c>
    </row>
    <row r="2376" customFormat="false" ht="12.8" hidden="false" customHeight="false" outlineLevel="0" collapsed="false">
      <c r="A2376" s="0" t="s">
        <v>1596</v>
      </c>
      <c r="B2376" s="0" t="s">
        <v>1597</v>
      </c>
      <c r="C2376" s="0" t="s">
        <v>1598</v>
      </c>
      <c r="D2376" s="0" t="s">
        <v>1599</v>
      </c>
    </row>
    <row r="2377" customFormat="false" ht="12.8" hidden="false" customHeight="false" outlineLevel="0" collapsed="false">
      <c r="A2377" s="0" t="s">
        <v>1600</v>
      </c>
    </row>
    <row r="2378" customFormat="false" ht="12.8" hidden="false" customHeight="false" outlineLevel="0" collapsed="false">
      <c r="A2378" s="0" t="s">
        <v>1601</v>
      </c>
    </row>
    <row r="2379" customFormat="false" ht="12.8" hidden="false" customHeight="false" outlineLevel="0" collapsed="false">
      <c r="A2379" s="0" t="s">
        <v>1602</v>
      </c>
      <c r="B2379" s="0" t="s">
        <v>1603</v>
      </c>
    </row>
    <row r="2380" customFormat="false" ht="12.8" hidden="false" customHeight="false" outlineLevel="0" collapsed="false">
      <c r="A2380" s="0" t="s">
        <v>1604</v>
      </c>
    </row>
    <row r="2381" customFormat="false" ht="12.8" hidden="false" customHeight="false" outlineLevel="0" collapsed="false">
      <c r="A2381" s="0" t="s">
        <v>1605</v>
      </c>
    </row>
    <row r="2382" customFormat="false" ht="12.8" hidden="false" customHeight="false" outlineLevel="0" collapsed="false">
      <c r="A2382" s="0" t="s">
        <v>1606</v>
      </c>
      <c r="B2382" s="0" t="s">
        <v>1607</v>
      </c>
    </row>
    <row r="2383" customFormat="false" ht="12.8" hidden="false" customHeight="false" outlineLevel="0" collapsed="false">
      <c r="A2383" s="0" t="s">
        <v>1608</v>
      </c>
    </row>
    <row r="2384" customFormat="false" ht="12.8" hidden="false" customHeight="false" outlineLevel="0" collapsed="false">
      <c r="A2384" s="0" t="s">
        <v>1609</v>
      </c>
      <c r="B2384" s="0" t="s">
        <v>1610</v>
      </c>
    </row>
    <row r="2385" customFormat="false" ht="12.8" hidden="false" customHeight="false" outlineLevel="0" collapsed="false">
      <c r="A2385" s="0" t="s">
        <v>1611</v>
      </c>
    </row>
    <row r="2386" customFormat="false" ht="12.8" hidden="false" customHeight="false" outlineLevel="0" collapsed="false">
      <c r="A2386" s="0" t="s">
        <v>1612</v>
      </c>
      <c r="B2386" s="0" t="s">
        <v>1613</v>
      </c>
      <c r="C2386" s="0" t="s">
        <v>1614</v>
      </c>
    </row>
    <row r="2387" customFormat="false" ht="12.8" hidden="false" customHeight="false" outlineLevel="0" collapsed="false">
      <c r="A2387" s="0" t="s">
        <v>1615</v>
      </c>
      <c r="B2387" s="0" t="s">
        <v>1616</v>
      </c>
      <c r="C2387" s="0" t="s">
        <v>1617</v>
      </c>
      <c r="D2387" s="0" t="s">
        <v>1618</v>
      </c>
      <c r="E2387" s="0" t="s">
        <v>1619</v>
      </c>
    </row>
    <row r="2388" customFormat="false" ht="12.8" hidden="false" customHeight="false" outlineLevel="0" collapsed="false">
      <c r="A2388" s="0" t="s">
        <v>1620</v>
      </c>
    </row>
    <row r="2389" customFormat="false" ht="12.8" hidden="false" customHeight="false" outlineLevel="0" collapsed="false">
      <c r="A2389" s="0" t="s">
        <v>1621</v>
      </c>
      <c r="B2389" s="0" t="s">
        <v>1622</v>
      </c>
    </row>
    <row r="2390" customFormat="false" ht="12.8" hidden="false" customHeight="false" outlineLevel="0" collapsed="false">
      <c r="A2390" s="0" t="s">
        <v>1623</v>
      </c>
    </row>
    <row r="2391" customFormat="false" ht="12.8" hidden="false" customHeight="false" outlineLevel="0" collapsed="false">
      <c r="A2391" s="0" t="s">
        <v>1624</v>
      </c>
    </row>
    <row r="2392" customFormat="false" ht="12.8" hidden="false" customHeight="false" outlineLevel="0" collapsed="false">
      <c r="A2392" s="0" t="s">
        <v>1625</v>
      </c>
      <c r="B2392" s="0" t="s">
        <v>1626</v>
      </c>
    </row>
    <row r="2393" customFormat="false" ht="12.8" hidden="false" customHeight="false" outlineLevel="0" collapsed="false">
      <c r="A2393" s="0" t="s">
        <v>1627</v>
      </c>
    </row>
    <row r="2394" customFormat="false" ht="12.8" hidden="false" customHeight="false" outlineLevel="0" collapsed="false">
      <c r="A2394" s="0" t="s">
        <v>1628</v>
      </c>
    </row>
    <row r="2395" customFormat="false" ht="12.8" hidden="false" customHeight="false" outlineLevel="0" collapsed="false">
      <c r="A2395" s="0" t="s">
        <v>1629</v>
      </c>
    </row>
    <row r="2396" customFormat="false" ht="12.8" hidden="false" customHeight="false" outlineLevel="0" collapsed="false">
      <c r="A2396" s="0" t="s">
        <v>1630</v>
      </c>
    </row>
    <row r="2397" customFormat="false" ht="12.8" hidden="false" customHeight="false" outlineLevel="0" collapsed="false">
      <c r="A2397" s="0" t="s">
        <v>1631</v>
      </c>
    </row>
    <row r="2398" customFormat="false" ht="12.8" hidden="false" customHeight="false" outlineLevel="0" collapsed="false">
      <c r="A2398" s="0" t="s">
        <v>1632</v>
      </c>
    </row>
    <row r="2399" customFormat="false" ht="12.8" hidden="false" customHeight="false" outlineLevel="0" collapsed="false">
      <c r="A2399" s="0" t="s">
        <v>1633</v>
      </c>
      <c r="B2399" s="0" t="s">
        <v>1634</v>
      </c>
    </row>
    <row r="2400" customFormat="false" ht="12.8" hidden="false" customHeight="false" outlineLevel="0" collapsed="false">
      <c r="A2400" s="0" t="s">
        <v>1635</v>
      </c>
      <c r="B2400" s="0" t="s">
        <v>1636</v>
      </c>
    </row>
    <row r="2401" customFormat="false" ht="12.8" hidden="false" customHeight="false" outlineLevel="0" collapsed="false">
      <c r="A2401" s="0" t="s">
        <v>1637</v>
      </c>
    </row>
    <row r="2402" customFormat="false" ht="12.8" hidden="false" customHeight="false" outlineLevel="0" collapsed="false">
      <c r="A2402" s="0" t="s">
        <v>1638</v>
      </c>
      <c r="B2402" s="0" t="s">
        <v>1639</v>
      </c>
    </row>
    <row r="2403" customFormat="false" ht="12.8" hidden="false" customHeight="false" outlineLevel="0" collapsed="false">
      <c r="A2403" s="0" t="s">
        <v>1640</v>
      </c>
    </row>
    <row r="2404" customFormat="false" ht="12.8" hidden="false" customHeight="false" outlineLevel="0" collapsed="false">
      <c r="A2404" s="0" t="e">
        <f aca="false">pgã_x0007_T_x0017_®+C„’&amp;—ŽÓà¤Ü_x001e_¶Î¥_x001f_þè_x001e_Þ_x0013_BÛsÏ=[’dõ¡Ü¸ k„HbvR¦_x0012_G¡N°fu^_x0018_Ž_x0006_®¸òÝç¾ýÜ‘±QØ_x0015_1ž±Éu+¨K7k_x000b_K_x0019_tˆÇâg_x000e_%NÍä8÷@$_x0010_[Íï·ÚKwÝý·_x000e_w-_x0016_C_x0007_7??¿—Q ì¸œ;Ž•ðº?õ¸ýžÞéõŠìû½c.; 7•P²‚«¯Eô¬‰_x001a_e4_x0007_ìF•zST_x000e__x0015_¤Á¸ò=WÞzó÷r•´×E÷¹árÄ</f>
        <v>#N/A</v>
      </c>
    </row>
    <row r="2405" customFormat="false" ht="12.8" hidden="false" customHeight="false" outlineLevel="0" collapsed="false">
      <c r="A2405" s="0" t="s">
        <v>1641</v>
      </c>
      <c r="B2405" s="0" t="s">
        <v>1642</v>
      </c>
    </row>
    <row r="2406" customFormat="false" ht="12.8" hidden="false" customHeight="false" outlineLevel="0" collapsed="false">
      <c r="A2406" s="0" t="s">
        <v>1643</v>
      </c>
    </row>
    <row r="2407" customFormat="false" ht="12.8" hidden="false" customHeight="false" outlineLevel="0" collapsed="false">
      <c r="A2407" s="0" t="s">
        <v>1644</v>
      </c>
    </row>
    <row r="2408" customFormat="false" ht="12.8" hidden="false" customHeight="false" outlineLevel="0" collapsed="false">
      <c r="A2408" s="0" t="s">
        <v>1645</v>
      </c>
      <c r="B2408" s="0" t="s">
        <v>1646</v>
      </c>
    </row>
    <row r="2409" customFormat="false" ht="12.8" hidden="false" customHeight="false" outlineLevel="0" collapsed="false">
      <c r="A2409" s="0" t="s">
        <v>1647</v>
      </c>
    </row>
    <row r="2410" customFormat="false" ht="12.8" hidden="false" customHeight="false" outlineLevel="0" collapsed="false">
      <c r="A2410" s="0" t="s">
        <v>1648</v>
      </c>
    </row>
    <row r="2411" customFormat="false" ht="12.8" hidden="false" customHeight="false" outlineLevel="0" collapsed="false">
      <c r="A2411" s="0" t="s">
        <v>1649</v>
      </c>
      <c r="B2411" s="0" t="s">
        <v>1650</v>
      </c>
    </row>
    <row r="2412" customFormat="false" ht="12.8" hidden="false" customHeight="false" outlineLevel="0" collapsed="false">
      <c r="A2412" s="0" t="s">
        <v>1651</v>
      </c>
    </row>
    <row r="2413" customFormat="false" ht="12.8" hidden="false" customHeight="false" outlineLevel="0" collapsed="false">
      <c r="A2413" s="0" t="s">
        <v>1652</v>
      </c>
      <c r="B2413" s="0" t="s">
        <v>1653</v>
      </c>
    </row>
    <row r="2414" customFormat="false" ht="12.8" hidden="false" customHeight="false" outlineLevel="0" collapsed="false">
      <c r="A2414" s="0" t="s">
        <v>1654</v>
      </c>
    </row>
    <row r="2415" customFormat="false" ht="12.8" hidden="false" customHeight="false" outlineLevel="0" collapsed="false">
      <c r="A2415" s="0" t="s">
        <v>1655</v>
      </c>
      <c r="B2415" s="0" t="s">
        <v>1656</v>
      </c>
    </row>
    <row r="2417" customFormat="false" ht="12.8" hidden="false" customHeight="false" outlineLevel="0" collapsed="false">
      <c r="A2417" s="0" t="s">
        <v>1657</v>
      </c>
    </row>
    <row r="2418" customFormat="false" ht="12.8" hidden="false" customHeight="false" outlineLevel="0" collapsed="false">
      <c r="A2418" s="0" t="s">
        <v>1658</v>
      </c>
      <c r="B2418" s="0" t="s">
        <v>1659</v>
      </c>
      <c r="C2418" s="0" t="s">
        <v>1660</v>
      </c>
    </row>
    <row r="2419" customFormat="false" ht="12.8" hidden="false" customHeight="false" outlineLevel="0" collapsed="false">
      <c r="A2419" s="0" t="s">
        <v>1661</v>
      </c>
    </row>
    <row r="2420" customFormat="false" ht="12.8" hidden="false" customHeight="false" outlineLevel="0" collapsed="false">
      <c r="A2420" s="0" t="s">
        <v>1662</v>
      </c>
    </row>
    <row r="2421" customFormat="false" ht="12.8" hidden="false" customHeight="false" outlineLevel="0" collapsed="false">
      <c r="A2421" s="0" t="s">
        <v>1663</v>
      </c>
    </row>
    <row r="2422" customFormat="false" ht="12.8" hidden="false" customHeight="false" outlineLevel="0" collapsed="false">
      <c r="A2422" s="0" t="s">
        <v>1664</v>
      </c>
    </row>
    <row r="2423" customFormat="false" ht="12.8" hidden="false" customHeight="false" outlineLevel="0" collapsed="false">
      <c r="A2423" s="0" t="s">
        <v>1665</v>
      </c>
      <c r="B2423" s="0" t="s">
        <v>1666</v>
      </c>
    </row>
    <row r="2424" customFormat="false" ht="12.8" hidden="false" customHeight="false" outlineLevel="0" collapsed="false">
      <c r="A2424" s="0" t="s">
        <v>1667</v>
      </c>
      <c r="B2424" s="0" t="s">
        <v>1668</v>
      </c>
      <c r="C2424" s="0" t="s">
        <v>1669</v>
      </c>
    </row>
    <row r="2425" customFormat="false" ht="12.8" hidden="false" customHeight="false" outlineLevel="0" collapsed="false">
      <c r="A2425" s="0" t="s">
        <v>1670</v>
      </c>
    </row>
    <row r="2426" customFormat="false" ht="12.8" hidden="false" customHeight="false" outlineLevel="0" collapsed="false">
      <c r="A2426" s="0" t="s">
        <v>1671</v>
      </c>
      <c r="B2426" s="0" t="s">
        <v>1672</v>
      </c>
    </row>
    <row r="2427" customFormat="false" ht="12.8" hidden="false" customHeight="false" outlineLevel="0" collapsed="false">
      <c r="A2427" s="0" t="s">
        <v>1673</v>
      </c>
    </row>
    <row r="2428" customFormat="false" ht="12.8" hidden="false" customHeight="false" outlineLevel="0" collapsed="false">
      <c r="A2428" s="0" t="s">
        <v>1674</v>
      </c>
      <c r="B2428" s="0" t="s">
        <v>1675</v>
      </c>
    </row>
    <row r="2429" customFormat="false" ht="12.8" hidden="false" customHeight="false" outlineLevel="0" collapsed="false">
      <c r="A2429" s="0" t="s">
        <v>1676</v>
      </c>
      <c r="B2429" s="0" t="s">
        <v>1677</v>
      </c>
    </row>
    <row r="2430" customFormat="false" ht="12.8" hidden="false" customHeight="false" outlineLevel="0" collapsed="false">
      <c r="A2430" s="0" t="s">
        <v>1678</v>
      </c>
    </row>
    <row r="2431" customFormat="false" ht="12.8" hidden="false" customHeight="false" outlineLevel="0" collapsed="false">
      <c r="A2431" s="0" t="s">
        <v>1679</v>
      </c>
    </row>
    <row r="2432" customFormat="false" ht="12.8" hidden="false" customHeight="false" outlineLevel="0" collapsed="false">
      <c r="A2432" s="0" t="s">
        <v>1680</v>
      </c>
      <c r="B2432" s="0" t="s">
        <v>1681</v>
      </c>
    </row>
    <row r="2433" customFormat="false" ht="12.8" hidden="false" customHeight="false" outlineLevel="0" collapsed="false">
      <c r="A2433" s="0" t="s">
        <v>1682</v>
      </c>
    </row>
    <row r="2434" customFormat="false" ht="12.8" hidden="false" customHeight="false" outlineLevel="0" collapsed="false">
      <c r="A2434" s="0" t="s">
        <v>1683</v>
      </c>
    </row>
    <row r="2435" customFormat="false" ht="12.8" hidden="false" customHeight="false" outlineLevel="0" collapsed="false">
      <c r="A2435" s="0" t="s">
        <v>1684</v>
      </c>
    </row>
    <row r="2436" customFormat="false" ht="12.8" hidden="false" customHeight="false" outlineLevel="0" collapsed="false">
      <c r="A2436" s="0" t="s">
        <v>1685</v>
      </c>
    </row>
    <row r="2437" customFormat="false" ht="12.8" hidden="false" customHeight="false" outlineLevel="0" collapsed="false">
      <c r="A2437" s="0" t="s">
        <v>1686</v>
      </c>
      <c r="B2437" s="0" t="s">
        <v>1687</v>
      </c>
    </row>
    <row r="2438" customFormat="false" ht="12.8" hidden="false" customHeight="false" outlineLevel="0" collapsed="false">
      <c r="A2438" s="0" t="s">
        <v>1688</v>
      </c>
    </row>
    <row r="2439" customFormat="false" ht="12.8" hidden="false" customHeight="false" outlineLevel="0" collapsed="false">
      <c r="A2439" s="0" t="s">
        <v>1689</v>
      </c>
    </row>
    <row r="2440" customFormat="false" ht="12.8" hidden="false" customHeight="false" outlineLevel="0" collapsed="false">
      <c r="A2440" s="0" t="s">
        <v>1690</v>
      </c>
    </row>
    <row r="2441" customFormat="false" ht="12.8" hidden="false" customHeight="false" outlineLevel="0" collapsed="false">
      <c r="A2441" s="0" t="s">
        <v>1691</v>
      </c>
    </row>
    <row r="2442" customFormat="false" ht="12.8" hidden="false" customHeight="false" outlineLevel="0" collapsed="false">
      <c r="A2442" s="0" t="s">
        <v>1692</v>
      </c>
    </row>
    <row r="2443" customFormat="false" ht="12.8" hidden="false" customHeight="false" outlineLevel="0" collapsed="false">
      <c r="A2443" s="0" t="s">
        <v>1693</v>
      </c>
      <c r="B2443" s="0" t="s">
        <v>1694</v>
      </c>
    </row>
    <row r="2444" customFormat="false" ht="12.8" hidden="false" customHeight="false" outlineLevel="0" collapsed="false">
      <c r="A2444" s="0" t="s">
        <v>1695</v>
      </c>
    </row>
    <row r="2445" customFormat="false" ht="12.8" hidden="false" customHeight="false" outlineLevel="0" collapsed="false">
      <c r="A2445" s="0" t="s">
        <v>1696</v>
      </c>
      <c r="B2445" s="0" t="s">
        <v>1697</v>
      </c>
    </row>
    <row r="2446" customFormat="false" ht="12.8" hidden="false" customHeight="false" outlineLevel="0" collapsed="false">
      <c r="A2446" s="0" t="s">
        <v>1698</v>
      </c>
      <c r="B2446" s="0" t="s">
        <v>1699</v>
      </c>
    </row>
    <row r="2447" customFormat="false" ht="12.8" hidden="false" customHeight="false" outlineLevel="0" collapsed="false">
      <c r="A2447" s="0" t="s">
        <v>1700</v>
      </c>
    </row>
    <row r="2448" customFormat="false" ht="12.8" hidden="false" customHeight="false" outlineLevel="0" collapsed="false">
      <c r="A2448" s="0" t="s">
        <v>1701</v>
      </c>
    </row>
    <row r="2449" customFormat="false" ht="12.8" hidden="false" customHeight="false" outlineLevel="0" collapsed="false">
      <c r="A2449" s="0" t="s">
        <v>1702</v>
      </c>
    </row>
    <row r="2450" customFormat="false" ht="12.8" hidden="false" customHeight="false" outlineLevel="0" collapsed="false">
      <c r="A2450" s="0" t="s">
        <v>1703</v>
      </c>
      <c r="B2450" s="0" t="s">
        <v>1704</v>
      </c>
    </row>
    <row r="2451" customFormat="false" ht="12.8" hidden="false" customHeight="false" outlineLevel="0" collapsed="false">
      <c r="A2451" s="0" t="s">
        <v>1705</v>
      </c>
    </row>
    <row r="2452" customFormat="false" ht="12.8" hidden="false" customHeight="false" outlineLevel="0" collapsed="false">
      <c r="A2452" s="0" t="s">
        <v>1706</v>
      </c>
    </row>
    <row r="2453" customFormat="false" ht="12.8" hidden="false" customHeight="false" outlineLevel="0" collapsed="false">
      <c r="A2453" s="0" t="s">
        <v>1707</v>
      </c>
    </row>
    <row r="2454" customFormat="false" ht="12.8" hidden="false" customHeight="false" outlineLevel="0" collapsed="false">
      <c r="A2454" s="0" t="s">
        <v>1708</v>
      </c>
    </row>
    <row r="2455" customFormat="false" ht="12.8" hidden="false" customHeight="false" outlineLevel="0" collapsed="false">
      <c r="A2455" s="0" t="s">
        <v>1709</v>
      </c>
    </row>
    <row r="2456" customFormat="false" ht="12.8" hidden="false" customHeight="false" outlineLevel="0" collapsed="false">
      <c r="A2456" s="0" t="s">
        <v>1710</v>
      </c>
      <c r="B2456" s="0" t="s">
        <v>1711</v>
      </c>
    </row>
    <row r="2458" customFormat="false" ht="12.8" hidden="false" customHeight="false" outlineLevel="0" collapsed="false">
      <c r="A2458" s="0" t="s">
        <v>1712</v>
      </c>
      <c r="B2458" s="0" t="s">
        <v>1713</v>
      </c>
    </row>
    <row r="2459" customFormat="false" ht="12.8" hidden="false" customHeight="false" outlineLevel="0" collapsed="false">
      <c r="A2459" s="0" t="s">
        <v>1714</v>
      </c>
    </row>
    <row r="2460" customFormat="false" ht="12.8" hidden="false" customHeight="false" outlineLevel="0" collapsed="false">
      <c r="A2460" s="0" t="s">
        <v>1715</v>
      </c>
      <c r="B2460" s="0" t="s">
        <v>1716</v>
      </c>
    </row>
    <row r="2461" customFormat="false" ht="12.8" hidden="false" customHeight="false" outlineLevel="0" collapsed="false">
      <c r="A2461" s="0" t="s">
        <v>1717</v>
      </c>
    </row>
    <row r="2462" customFormat="false" ht="12.8" hidden="false" customHeight="false" outlineLevel="0" collapsed="false">
      <c r="A2462" s="0" t="s">
        <v>1718</v>
      </c>
      <c r="B2462" s="0" t="s">
        <v>1719</v>
      </c>
      <c r="C2462" s="0" t="s">
        <v>1720</v>
      </c>
    </row>
    <row r="2463" customFormat="false" ht="12.8" hidden="false" customHeight="false" outlineLevel="0" collapsed="false">
      <c r="A2463" s="0" t="s">
        <v>1721</v>
      </c>
    </row>
    <row r="2464" customFormat="false" ht="12.8" hidden="false" customHeight="false" outlineLevel="0" collapsed="false">
      <c r="A2464" s="0" t="s">
        <v>1722</v>
      </c>
    </row>
    <row r="2465" customFormat="false" ht="12.8" hidden="false" customHeight="false" outlineLevel="0" collapsed="false">
      <c r="A2465" s="0" t="s">
        <v>1723</v>
      </c>
      <c r="B2465" s="0" t="s">
        <v>1724</v>
      </c>
    </row>
    <row r="2466" customFormat="false" ht="12.8" hidden="false" customHeight="false" outlineLevel="0" collapsed="false">
      <c r="A2466" s="0" t="s">
        <v>1725</v>
      </c>
      <c r="B2466" s="0" t="s">
        <v>1726</v>
      </c>
    </row>
    <row r="2467" customFormat="false" ht="12.8" hidden="false" customHeight="false" outlineLevel="0" collapsed="false">
      <c r="A2467" s="0" t="s">
        <v>1727</v>
      </c>
      <c r="B2467" s="0" t="s">
        <v>1728</v>
      </c>
    </row>
    <row r="2468" customFormat="false" ht="12.8" hidden="false" customHeight="false" outlineLevel="0" collapsed="false">
      <c r="A2468" s="0" t="s">
        <v>1729</v>
      </c>
    </row>
    <row r="2469" customFormat="false" ht="12.8" hidden="false" customHeight="false" outlineLevel="0" collapsed="false">
      <c r="A2469" s="0" t="s">
        <v>1730</v>
      </c>
    </row>
    <row r="2470" customFormat="false" ht="12.8" hidden="false" customHeight="false" outlineLevel="0" collapsed="false">
      <c r="A2470" s="0" t="s">
        <v>1731</v>
      </c>
    </row>
    <row r="2471" customFormat="false" ht="12.8" hidden="false" customHeight="false" outlineLevel="0" collapsed="false">
      <c r="A2471" s="0" t="s">
        <v>1732</v>
      </c>
      <c r="B2471" s="0" t="s">
        <v>1733</v>
      </c>
    </row>
    <row r="2472" customFormat="false" ht="12.8" hidden="false" customHeight="false" outlineLevel="0" collapsed="false">
      <c r="A2472" s="0" t="s">
        <v>1734</v>
      </c>
    </row>
    <row r="2473" customFormat="false" ht="12.8" hidden="false" customHeight="false" outlineLevel="0" collapsed="false">
      <c r="A2473" s="0" t="s">
        <v>1735</v>
      </c>
      <c r="B2473" s="0" t="s">
        <v>1736</v>
      </c>
    </row>
    <row r="2474" customFormat="false" ht="12.8" hidden="false" customHeight="false" outlineLevel="0" collapsed="false">
      <c r="A2474" s="0" t="s">
        <v>1737</v>
      </c>
    </row>
    <row r="2475" customFormat="false" ht="12.8" hidden="false" customHeight="false" outlineLevel="0" collapsed="false">
      <c r="A2475" s="0" t="s">
        <v>1738</v>
      </c>
      <c r="B2475" s="0" t="s">
        <v>1739</v>
      </c>
      <c r="C2475" s="0" t="s">
        <v>1740</v>
      </c>
    </row>
    <row r="2476" customFormat="false" ht="12.8" hidden="false" customHeight="false" outlineLevel="0" collapsed="false">
      <c r="A2476" s="0" t="s">
        <v>1741</v>
      </c>
      <c r="B2476" s="0" t="s">
        <v>1742</v>
      </c>
    </row>
    <row r="2477" customFormat="false" ht="12.8" hidden="false" customHeight="false" outlineLevel="0" collapsed="false">
      <c r="A2477" s="0" t="s">
        <v>1743</v>
      </c>
      <c r="B2477" s="0" t="s">
        <v>1744</v>
      </c>
    </row>
    <row r="2478" customFormat="false" ht="12.8" hidden="false" customHeight="false" outlineLevel="0" collapsed="false">
      <c r="A2478" s="0" t="s">
        <v>1745</v>
      </c>
    </row>
    <row r="2479" customFormat="false" ht="12.8" hidden="false" customHeight="false" outlineLevel="0" collapsed="false">
      <c r="A2479" s="0" t="s">
        <v>1746</v>
      </c>
    </row>
    <row r="2480" customFormat="false" ht="12.8" hidden="false" customHeight="false" outlineLevel="0" collapsed="false">
      <c r="A2480" s="0" t="s">
        <v>1747</v>
      </c>
    </row>
    <row r="2481" customFormat="false" ht="12.8" hidden="false" customHeight="false" outlineLevel="0" collapsed="false">
      <c r="A2481" s="0" t="s">
        <v>1748</v>
      </c>
    </row>
    <row r="2482" customFormat="false" ht="12.8" hidden="false" customHeight="false" outlineLevel="0" collapsed="false">
      <c r="A2482" s="0" t="s">
        <v>1749</v>
      </c>
    </row>
    <row r="2483" customFormat="false" ht="12.8" hidden="false" customHeight="false" outlineLevel="0" collapsed="false">
      <c r="A2483" s="0" t="s">
        <v>1750</v>
      </c>
      <c r="B2483" s="0" t="s">
        <v>1751</v>
      </c>
    </row>
    <row r="2484" customFormat="false" ht="12.8" hidden="false" customHeight="false" outlineLevel="0" collapsed="false">
      <c r="A2484" s="0" t="s">
        <v>1752</v>
      </c>
      <c r="B2484" s="0" t="s">
        <v>1753</v>
      </c>
      <c r="C2484" s="0" t="s">
        <v>1754</v>
      </c>
    </row>
    <row r="2485" customFormat="false" ht="12.8" hidden="false" customHeight="false" outlineLevel="0" collapsed="false">
      <c r="A2485" s="0" t="s">
        <v>1755</v>
      </c>
      <c r="B2485" s="0" t="s">
        <v>1756</v>
      </c>
    </row>
    <row r="2486" customFormat="false" ht="12.8" hidden="false" customHeight="false" outlineLevel="0" collapsed="false">
      <c r="A2486" s="0" t="s">
        <v>1757</v>
      </c>
      <c r="B2486" s="0" t="s">
        <v>1758</v>
      </c>
    </row>
    <row r="2487" customFormat="false" ht="12.8" hidden="false" customHeight="false" outlineLevel="0" collapsed="false">
      <c r="A2487" s="0" t="s">
        <v>1759</v>
      </c>
      <c r="B2487" s="0" t="s">
        <v>1760</v>
      </c>
    </row>
    <row r="2488" customFormat="false" ht="12.8" hidden="false" customHeight="false" outlineLevel="0" collapsed="false">
      <c r="A2488" s="0" t="s">
        <v>1761</v>
      </c>
      <c r="B2488" s="0" t="s">
        <v>1762</v>
      </c>
    </row>
    <row r="2489" customFormat="false" ht="12.8" hidden="false" customHeight="false" outlineLevel="0" collapsed="false">
      <c r="A2489" s="0" t="s">
        <v>1763</v>
      </c>
    </row>
    <row r="2490" customFormat="false" ht="12.8" hidden="false" customHeight="false" outlineLevel="0" collapsed="false">
      <c r="A2490" s="0" t="s">
        <v>1764</v>
      </c>
      <c r="B2490" s="0" t="s">
        <v>1765</v>
      </c>
    </row>
    <row r="2491" customFormat="false" ht="12.8" hidden="false" customHeight="false" outlineLevel="0" collapsed="false">
      <c r="A2491" s="0" t="s">
        <v>1766</v>
      </c>
    </row>
    <row r="2492" customFormat="false" ht="12.8" hidden="false" customHeight="false" outlineLevel="0" collapsed="false">
      <c r="A2492" s="0" t="s">
        <v>1767</v>
      </c>
      <c r="B2492" s="0" t="s">
        <v>1768</v>
      </c>
    </row>
    <row r="2493" customFormat="false" ht="12.8" hidden="false" customHeight="false" outlineLevel="0" collapsed="false">
      <c r="A2493" s="0" t="s">
        <v>1769</v>
      </c>
      <c r="B2493" s="0" t="s">
        <v>1770</v>
      </c>
      <c r="C2493" s="0" t="s">
        <v>1771</v>
      </c>
    </row>
    <row r="2494" customFormat="false" ht="12.8" hidden="false" customHeight="false" outlineLevel="0" collapsed="false">
      <c r="A2494" s="0" t="s">
        <v>1772</v>
      </c>
    </row>
    <row r="2495" customFormat="false" ht="12.8" hidden="false" customHeight="false" outlineLevel="0" collapsed="false">
      <c r="A2495" s="0" t="s">
        <v>1773</v>
      </c>
    </row>
    <row r="2496" customFormat="false" ht="12.8" hidden="false" customHeight="false" outlineLevel="0" collapsed="false">
      <c r="A2496" s="0" t="s">
        <v>1774</v>
      </c>
    </row>
    <row r="2497" customFormat="false" ht="12.8" hidden="false" customHeight="false" outlineLevel="0" collapsed="false">
      <c r="A2497" s="0" t="s">
        <v>1775</v>
      </c>
    </row>
    <row r="2498" customFormat="false" ht="12.8" hidden="false" customHeight="false" outlineLevel="0" collapsed="false">
      <c r="A2498" s="0" t="s">
        <v>1776</v>
      </c>
    </row>
    <row r="2499" customFormat="false" ht="12.8" hidden="false" customHeight="false" outlineLevel="0" collapsed="false">
      <c r="A2499" s="0" t="s">
        <v>1777</v>
      </c>
      <c r="B2499" s="0" t="s">
        <v>1778</v>
      </c>
    </row>
    <row r="2500" customFormat="false" ht="12.8" hidden="false" customHeight="false" outlineLevel="0" collapsed="false">
      <c r="A2500" s="0" t="s">
        <v>1779</v>
      </c>
      <c r="B2500" s="0" t="s">
        <v>1780</v>
      </c>
      <c r="C2500" s="0" t="s">
        <v>1781</v>
      </c>
    </row>
    <row r="2501" customFormat="false" ht="12.8" hidden="false" customHeight="false" outlineLevel="0" collapsed="false">
      <c r="A2501" s="0" t="s">
        <v>1782</v>
      </c>
    </row>
    <row r="2502" customFormat="false" ht="12.8" hidden="false" customHeight="false" outlineLevel="0" collapsed="false">
      <c r="A2502" s="0" t="s">
        <v>1783</v>
      </c>
    </row>
    <row r="2503" customFormat="false" ht="12.8" hidden="false" customHeight="false" outlineLevel="0" collapsed="false">
      <c r="A2503" s="0" t="s">
        <v>1784</v>
      </c>
      <c r="B2503" s="0" t="s">
        <v>1785</v>
      </c>
      <c r="C2503" s="0" t="s">
        <v>1786</v>
      </c>
      <c r="D2503" s="0" t="s">
        <v>1787</v>
      </c>
    </row>
    <row r="2504" customFormat="false" ht="12.8" hidden="false" customHeight="false" outlineLevel="0" collapsed="false">
      <c r="A2504" s="0" t="s">
        <v>1788</v>
      </c>
      <c r="B2504" s="0" t="s">
        <v>1789</v>
      </c>
      <c r="C2504" s="0" t="s">
        <v>1790</v>
      </c>
    </row>
    <row r="2505" customFormat="false" ht="12.8" hidden="false" customHeight="false" outlineLevel="0" collapsed="false">
      <c r="A2505" s="0" t="s">
        <v>1791</v>
      </c>
    </row>
    <row r="2506" customFormat="false" ht="12.8" hidden="false" customHeight="false" outlineLevel="0" collapsed="false">
      <c r="A2506" s="0" t="s">
        <v>1792</v>
      </c>
    </row>
    <row r="2507" customFormat="false" ht="12.8" hidden="false" customHeight="false" outlineLevel="0" collapsed="false">
      <c r="A2507" s="0" t="s">
        <v>1793</v>
      </c>
    </row>
    <row r="2508" customFormat="false" ht="12.8" hidden="false" customHeight="false" outlineLevel="0" collapsed="false">
      <c r="A2508" s="0" t="s">
        <v>1794</v>
      </c>
    </row>
    <row r="2509" customFormat="false" ht="12.8" hidden="false" customHeight="false" outlineLevel="0" collapsed="false">
      <c r="A2509" s="0" t="s">
        <v>1795</v>
      </c>
    </row>
    <row r="2510" customFormat="false" ht="12.8" hidden="false" customHeight="false" outlineLevel="0" collapsed="false">
      <c r="A2510" s="0" t="s">
        <v>1796</v>
      </c>
      <c r="B2510" s="0" t="s">
        <v>1797</v>
      </c>
    </row>
    <row r="2511" customFormat="false" ht="12.8" hidden="false" customHeight="false" outlineLevel="0" collapsed="false">
      <c r="A2511" s="0" t="s">
        <v>1798</v>
      </c>
    </row>
    <row r="2512" customFormat="false" ht="12.8" hidden="false" customHeight="false" outlineLevel="0" collapsed="false">
      <c r="A2512" s="0" t="s">
        <v>1799</v>
      </c>
    </row>
    <row r="2513" customFormat="false" ht="12.8" hidden="false" customHeight="false" outlineLevel="0" collapsed="false">
      <c r="A2513" s="0" t="s">
        <v>1800</v>
      </c>
    </row>
    <row r="2514" customFormat="false" ht="12.8" hidden="false" customHeight="false" outlineLevel="0" collapsed="false">
      <c r="A2514" s="0" t="s">
        <v>1801</v>
      </c>
    </row>
    <row r="2515" customFormat="false" ht="12.8" hidden="false" customHeight="false" outlineLevel="0" collapsed="false">
      <c r="A2515" s="0" t="s">
        <v>1802</v>
      </c>
      <c r="B2515" s="0" t="s">
        <v>1803</v>
      </c>
    </row>
    <row r="2516" customFormat="false" ht="12.8" hidden="false" customHeight="false" outlineLevel="0" collapsed="false">
      <c r="A2516" s="0" t="s">
        <v>1804</v>
      </c>
    </row>
    <row r="2517" customFormat="false" ht="12.8" hidden="false" customHeight="false" outlineLevel="0" collapsed="false">
      <c r="A2517" s="0" t="s">
        <v>1805</v>
      </c>
      <c r="B2517" s="0" t="s">
        <v>1806</v>
      </c>
    </row>
    <row r="2518" customFormat="false" ht="12.8" hidden="false" customHeight="false" outlineLevel="0" collapsed="false">
      <c r="A2518" s="0" t="s">
        <v>1807</v>
      </c>
    </row>
    <row r="2519" customFormat="false" ht="12.8" hidden="false" customHeight="false" outlineLevel="0" collapsed="false">
      <c r="A2519" s="0" t="s">
        <v>1808</v>
      </c>
    </row>
    <row r="2520" customFormat="false" ht="12.8" hidden="false" customHeight="false" outlineLevel="0" collapsed="false">
      <c r="A2520" s="0" t="s">
        <v>1809</v>
      </c>
      <c r="B2520" s="0" t="s">
        <v>1810</v>
      </c>
    </row>
    <row r="2521" customFormat="false" ht="12.8" hidden="false" customHeight="false" outlineLevel="0" collapsed="false">
      <c r="A2521" s="0" t="s">
        <v>1811</v>
      </c>
    </row>
    <row r="2522" customFormat="false" ht="12.8" hidden="false" customHeight="false" outlineLevel="0" collapsed="false">
      <c r="A2522" s="0" t="s">
        <v>1812</v>
      </c>
      <c r="B2522" s="0" t="s">
        <v>1830</v>
      </c>
    </row>
    <row r="2523" customFormat="false" ht="12.8" hidden="false" customHeight="false" outlineLevel="0" collapsed="false">
      <c r="A2523" s="0" t="s">
        <v>1831</v>
      </c>
    </row>
    <row r="2524" customFormat="false" ht="12.8" hidden="false" customHeight="false" outlineLevel="0" collapsed="false">
      <c r="A2524" s="0" t="s">
        <v>1814</v>
      </c>
      <c r="B2524" s="0" t="s">
        <v>1815</v>
      </c>
    </row>
    <row r="2525" customFormat="false" ht="12.8" hidden="false" customHeight="false" outlineLevel="0" collapsed="false">
      <c r="A2525" s="0" t="s">
        <v>1832</v>
      </c>
      <c r="B2525" s="0" t="s">
        <v>1819</v>
      </c>
    </row>
    <row r="2526" customFormat="false" ht="12.8" hidden="false" customHeight="false" outlineLevel="0" collapsed="false">
      <c r="A2526" s="0" t="s">
        <v>1820</v>
      </c>
    </row>
    <row r="2527" customFormat="false" ht="12.8" hidden="false" customHeight="false" outlineLevel="0" collapsed="false">
      <c r="A2527" s="0" t="s">
        <v>1833</v>
      </c>
    </row>
    <row r="2528" customFormat="false" ht="12.8" hidden="false" customHeight="false" outlineLevel="0" collapsed="false">
      <c r="A2528" s="0" t="s">
        <v>1834</v>
      </c>
    </row>
    <row r="2529" customFormat="false" ht="12.8" hidden="false" customHeight="false" outlineLevel="0" collapsed="false">
      <c r="A2529" s="0" t="s">
        <v>1835</v>
      </c>
      <c r="B2529" s="0" t="s">
        <v>1836</v>
      </c>
    </row>
    <row r="2530" customFormat="false" ht="12.8" hidden="false" customHeight="false" outlineLevel="0" collapsed="false">
      <c r="A2530" s="0" t="s">
        <v>1837</v>
      </c>
      <c r="B2530" s="0" t="s">
        <v>1838</v>
      </c>
    </row>
    <row r="2531" customFormat="false" ht="12.8" hidden="false" customHeight="false" outlineLevel="0" collapsed="false">
      <c r="A2531" s="0" t="s">
        <v>1839</v>
      </c>
    </row>
    <row r="2532" customFormat="false" ht="12.8" hidden="false" customHeight="false" outlineLevel="0" collapsed="false">
      <c r="A2532" s="0" t="s">
        <v>1840</v>
      </c>
      <c r="B2532" s="0" t="s">
        <v>1841</v>
      </c>
      <c r="C2532" s="0" t="s">
        <v>1842</v>
      </c>
      <c r="D2532" s="0" t="s">
        <v>1843</v>
      </c>
      <c r="E2532" s="0" t="s">
        <v>1844</v>
      </c>
      <c r="F2532" s="0" t="s">
        <v>1845</v>
      </c>
      <c r="G2532" s="0" t="s">
        <v>1846</v>
      </c>
      <c r="H2532" s="0" t="s">
        <v>1847</v>
      </c>
      <c r="I2532" s="0" t="s">
        <v>1848</v>
      </c>
      <c r="J2532" s="0" t="s">
        <v>1849</v>
      </c>
      <c r="K2532" s="0" t="s">
        <v>1850</v>
      </c>
      <c r="L2532" s="0" t="s">
        <v>1851</v>
      </c>
      <c r="M2532" s="0" t="s">
        <v>1852</v>
      </c>
      <c r="N2532" s="0" t="s">
        <v>1853</v>
      </c>
      <c r="O2532" s="0" t="s">
        <v>1854</v>
      </c>
      <c r="P2532" s="0" t="s">
        <v>1855</v>
      </c>
      <c r="Q2532" s="0" t="s">
        <v>1856</v>
      </c>
      <c r="R2532" s="0" t="s">
        <v>1857</v>
      </c>
    </row>
    <row r="2533" customFormat="false" ht="12.8" hidden="false" customHeight="false" outlineLevel="0" collapsed="false">
      <c r="A2533" s="0" t="s">
        <v>1858</v>
      </c>
      <c r="B2533" s="0" t="s">
        <v>1859</v>
      </c>
    </row>
    <row r="2534" customFormat="false" ht="12.8" hidden="false" customHeight="false" outlineLevel="0" collapsed="false">
      <c r="A2534" s="0" t="s">
        <v>1858</v>
      </c>
      <c r="B2534" s="0" t="s">
        <v>1860</v>
      </c>
      <c r="C2534" s="0" t="s">
        <v>1861</v>
      </c>
    </row>
    <row r="2535" customFormat="false" ht="12.8" hidden="false" customHeight="false" outlineLevel="0" collapsed="false">
      <c r="A2535" s="0" t="s">
        <v>1862</v>
      </c>
    </row>
    <row r="2536" customFormat="false" ht="12.8" hidden="false" customHeight="false" outlineLevel="0" collapsed="false">
      <c r="A2536" s="0" t="s">
        <v>1863</v>
      </c>
    </row>
    <row r="2537" customFormat="false" ht="12.8" hidden="false" customHeight="false" outlineLevel="0" collapsed="false">
      <c r="A2537" s="0" t="s">
        <v>1864</v>
      </c>
    </row>
    <row r="2538" customFormat="false" ht="12.8" hidden="false" customHeight="false" outlineLevel="0" collapsed="false">
      <c r="A2538" s="0" t="s">
        <v>1865</v>
      </c>
    </row>
    <row r="2539" customFormat="false" ht="12.8" hidden="false" customHeight="false" outlineLevel="0" collapsed="false">
      <c r="A2539" s="0" t="s">
        <v>1866</v>
      </c>
    </row>
    <row r="2540" customFormat="false" ht="12.8" hidden="false" customHeight="false" outlineLevel="0" collapsed="false">
      <c r="A2540" s="0" t="s">
        <v>1867</v>
      </c>
    </row>
    <row r="2541" customFormat="false" ht="12.8" hidden="false" customHeight="false" outlineLevel="0" collapsed="false">
      <c r="A2541" s="0" t="s">
        <v>1868</v>
      </c>
    </row>
    <row r="2542" customFormat="false" ht="12.8" hidden="false" customHeight="false" outlineLevel="0" collapsed="false">
      <c r="A2542" s="0" t="s">
        <v>1869</v>
      </c>
    </row>
    <row r="2543" customFormat="false" ht="12.8" hidden="false" customHeight="false" outlineLevel="0" collapsed="false">
      <c r="A2543" s="0" t="s">
        <v>1870</v>
      </c>
    </row>
    <row r="2544" customFormat="false" ht="12.8" hidden="false" customHeight="false" outlineLevel="0" collapsed="false">
      <c r="A2544" s="0" t="s">
        <v>1871</v>
      </c>
    </row>
    <row r="2545" customFormat="false" ht="12.8" hidden="false" customHeight="false" outlineLevel="0" collapsed="false">
      <c r="A2545" s="0" t="s">
        <v>1872</v>
      </c>
    </row>
    <row r="2546" customFormat="false" ht="12.8" hidden="false" customHeight="false" outlineLevel="0" collapsed="false">
      <c r="A2546" s="0" t="s">
        <v>1873</v>
      </c>
    </row>
    <row r="2547" customFormat="false" ht="12.8" hidden="false" customHeight="false" outlineLevel="0" collapsed="false">
      <c r="A2547" s="0" t="s">
        <v>1863</v>
      </c>
    </row>
    <row r="2548" customFormat="false" ht="12.8" hidden="false" customHeight="false" outlineLevel="0" collapsed="false">
      <c r="A2548" s="0" t="s">
        <v>1874</v>
      </c>
    </row>
    <row r="2549" customFormat="false" ht="12.8" hidden="false" customHeight="false" outlineLevel="0" collapsed="false">
      <c r="A2549" s="0" t="s">
        <v>1875</v>
      </c>
    </row>
    <row r="2550" customFormat="false" ht="12.8" hidden="false" customHeight="false" outlineLevel="0" collapsed="false">
      <c r="A2550" s="0" t="s">
        <v>1876</v>
      </c>
    </row>
    <row r="2551" customFormat="false" ht="12.8" hidden="false" customHeight="false" outlineLevel="0" collapsed="false">
      <c r="A2551" s="0" t="s">
        <v>1877</v>
      </c>
    </row>
    <row r="2552" customFormat="false" ht="12.8" hidden="false" customHeight="false" outlineLevel="0" collapsed="false">
      <c r="A2552" s="0" t="s">
        <v>1878</v>
      </c>
    </row>
    <row r="2553" customFormat="false" ht="12.8" hidden="false" customHeight="false" outlineLevel="0" collapsed="false">
      <c r="A2553" s="0" t="s">
        <v>1879</v>
      </c>
    </row>
    <row r="2554" customFormat="false" ht="12.8" hidden="false" customHeight="false" outlineLevel="0" collapsed="false">
      <c r="A2554" s="0" t="s">
        <v>1880</v>
      </c>
    </row>
    <row r="2555" customFormat="false" ht="12.8" hidden="false" customHeight="false" outlineLevel="0" collapsed="false">
      <c r="A2555" s="0" t="s">
        <v>1881</v>
      </c>
    </row>
    <row r="2556" customFormat="false" ht="12.8" hidden="false" customHeight="false" outlineLevel="0" collapsed="false">
      <c r="A2556" s="0" t="s">
        <v>1882</v>
      </c>
    </row>
    <row r="2557" customFormat="false" ht="12.8" hidden="false" customHeight="false" outlineLevel="0" collapsed="false">
      <c r="A2557" s="0" t="s">
        <v>1883</v>
      </c>
    </row>
    <row r="2558" customFormat="false" ht="12.8" hidden="false" customHeight="false" outlineLevel="0" collapsed="false">
      <c r="A2558" s="0" t="s">
        <v>1884</v>
      </c>
    </row>
    <row r="2559" customFormat="false" ht="12.8" hidden="false" customHeight="false" outlineLevel="0" collapsed="false">
      <c r="A2559" s="0" t="s">
        <v>1885</v>
      </c>
    </row>
    <row r="2560" customFormat="false" ht="12.8" hidden="false" customHeight="false" outlineLevel="0" collapsed="false">
      <c r="A2560" s="0" t="s">
        <v>1886</v>
      </c>
    </row>
    <row r="2561" customFormat="false" ht="12.8" hidden="false" customHeight="false" outlineLevel="0" collapsed="false">
      <c r="A2561" s="0" t="s">
        <v>1887</v>
      </c>
    </row>
    <row r="2562" customFormat="false" ht="12.8" hidden="false" customHeight="false" outlineLevel="0" collapsed="false">
      <c r="A2562" s="0" t="s">
        <v>1888</v>
      </c>
    </row>
    <row r="2563" customFormat="false" ht="12.8" hidden="false" customHeight="false" outlineLevel="0" collapsed="false">
      <c r="A2563" s="0" t="s">
        <v>1889</v>
      </c>
    </row>
    <row r="2564" customFormat="false" ht="12.8" hidden="false" customHeight="false" outlineLevel="0" collapsed="false">
      <c r="A2564" s="0" t="s">
        <v>1890</v>
      </c>
    </row>
    <row r="2565" customFormat="false" ht="12.8" hidden="false" customHeight="false" outlineLevel="0" collapsed="false">
      <c r="A2565" s="0" t="s">
        <v>1891</v>
      </c>
    </row>
    <row r="2566" customFormat="false" ht="12.8" hidden="false" customHeight="false" outlineLevel="0" collapsed="false">
      <c r="A2566" s="0" t="s">
        <v>1892</v>
      </c>
    </row>
    <row r="2567" customFormat="false" ht="12.8" hidden="false" customHeight="false" outlineLevel="0" collapsed="false">
      <c r="A2567" s="0" t="s">
        <v>1893</v>
      </c>
    </row>
    <row r="2568" customFormat="false" ht="12.8" hidden="false" customHeight="false" outlineLevel="0" collapsed="false">
      <c r="A2568" s="0" t="s">
        <v>1894</v>
      </c>
    </row>
    <row r="2569" customFormat="false" ht="12.8" hidden="false" customHeight="false" outlineLevel="0" collapsed="false">
      <c r="A2569" s="0" t="s">
        <v>1895</v>
      </c>
    </row>
    <row r="2570" customFormat="false" ht="12.8" hidden="false" customHeight="false" outlineLevel="0" collapsed="false">
      <c r="A2570" s="0" t="s">
        <v>1896</v>
      </c>
    </row>
    <row r="2571" customFormat="false" ht="12.8" hidden="false" customHeight="false" outlineLevel="0" collapsed="false">
      <c r="A2571" s="0" t="s">
        <v>1897</v>
      </c>
    </row>
    <row r="2572" customFormat="false" ht="12.8" hidden="false" customHeight="false" outlineLevel="0" collapsed="false">
      <c r="A2572" s="0" t="s">
        <v>1898</v>
      </c>
    </row>
    <row r="2573" customFormat="false" ht="12.8" hidden="false" customHeight="false" outlineLevel="0" collapsed="false">
      <c r="A2573" s="0" t="s">
        <v>1899</v>
      </c>
    </row>
    <row r="2574" customFormat="false" ht="12.8" hidden="false" customHeight="false" outlineLevel="0" collapsed="false">
      <c r="A2574" s="0" t="s">
        <v>1888</v>
      </c>
    </row>
    <row r="2575" customFormat="false" ht="12.8" hidden="false" customHeight="false" outlineLevel="0" collapsed="false">
      <c r="A2575" s="0" t="s">
        <v>1900</v>
      </c>
    </row>
    <row r="2576" customFormat="false" ht="12.8" hidden="false" customHeight="false" outlineLevel="0" collapsed="false">
      <c r="A2576" s="0" t="s">
        <v>1901</v>
      </c>
    </row>
    <row r="2577" customFormat="false" ht="12.8" hidden="false" customHeight="false" outlineLevel="0" collapsed="false">
      <c r="A2577" s="0" t="s">
        <v>1902</v>
      </c>
    </row>
    <row r="2578" customFormat="false" ht="12.8" hidden="false" customHeight="false" outlineLevel="0" collapsed="false">
      <c r="A2578" s="0" t="s">
        <v>1903</v>
      </c>
    </row>
    <row r="2579" customFormat="false" ht="12.8" hidden="false" customHeight="false" outlineLevel="0" collapsed="false">
      <c r="A2579" s="0" t="s">
        <v>1904</v>
      </c>
    </row>
    <row r="2580" customFormat="false" ht="12.8" hidden="false" customHeight="false" outlineLevel="0" collapsed="false">
      <c r="A2580" s="0" t="s">
        <v>1904</v>
      </c>
    </row>
    <row r="2581" customFormat="false" ht="12.8" hidden="false" customHeight="false" outlineLevel="0" collapsed="false">
      <c r="A2581" s="0" t="s">
        <v>1905</v>
      </c>
    </row>
    <row r="2582" customFormat="false" ht="12.8" hidden="false" customHeight="false" outlineLevel="0" collapsed="false">
      <c r="A2582" s="0" t="s">
        <v>1906</v>
      </c>
    </row>
    <row r="2583" customFormat="false" ht="12.8" hidden="false" customHeight="false" outlineLevel="0" collapsed="false">
      <c r="A2583" s="0" t="s">
        <v>1907</v>
      </c>
    </row>
    <row r="2584" customFormat="false" ht="12.8" hidden="false" customHeight="false" outlineLevel="0" collapsed="false">
      <c r="A2584" s="0" t="s">
        <v>1908</v>
      </c>
    </row>
    <row r="2585" customFormat="false" ht="12.8" hidden="false" customHeight="false" outlineLevel="0" collapsed="false">
      <c r="A2585" s="0" t="s">
        <v>1909</v>
      </c>
    </row>
    <row r="2586" customFormat="false" ht="12.8" hidden="false" customHeight="false" outlineLevel="0" collapsed="false">
      <c r="A2586" s="0" t="s">
        <v>1909</v>
      </c>
    </row>
    <row r="2587" customFormat="false" ht="12.8" hidden="false" customHeight="false" outlineLevel="0" collapsed="false">
      <c r="A2587" s="0" t="s">
        <v>1910</v>
      </c>
    </row>
    <row r="2588" customFormat="false" ht="12.8" hidden="false" customHeight="false" outlineLevel="0" collapsed="false">
      <c r="A2588" s="0" t="s">
        <v>1911</v>
      </c>
    </row>
    <row r="2589" customFormat="false" ht="12.8" hidden="false" customHeight="false" outlineLevel="0" collapsed="false">
      <c r="A2589" s="0" t="s">
        <v>1888</v>
      </c>
    </row>
    <row r="2590" customFormat="false" ht="12.8" hidden="false" customHeight="false" outlineLevel="0" collapsed="false">
      <c r="A2590" s="0" t="s">
        <v>1912</v>
      </c>
    </row>
    <row r="2591" customFormat="false" ht="12.8" hidden="false" customHeight="false" outlineLevel="0" collapsed="false">
      <c r="A2591" s="0" t="s">
        <v>1913</v>
      </c>
    </row>
    <row r="2592" customFormat="false" ht="12.8" hidden="false" customHeight="false" outlineLevel="0" collapsed="false">
      <c r="A2592" s="0" t="s">
        <v>1914</v>
      </c>
    </row>
    <row r="2593" customFormat="false" ht="12.8" hidden="false" customHeight="false" outlineLevel="0" collapsed="false">
      <c r="A2593" s="0" t="s">
        <v>1915</v>
      </c>
    </row>
    <row r="2594" customFormat="false" ht="12.8" hidden="false" customHeight="false" outlineLevel="0" collapsed="false">
      <c r="A2594" s="0" t="s">
        <v>1888</v>
      </c>
    </row>
    <row r="2595" customFormat="false" ht="12.8" hidden="false" customHeight="false" outlineLevel="0" collapsed="false">
      <c r="A2595" s="0" t="s">
        <v>1916</v>
      </c>
    </row>
    <row r="2596" customFormat="false" ht="12.8" hidden="false" customHeight="false" outlineLevel="0" collapsed="false">
      <c r="A2596" s="0" t="s">
        <v>1917</v>
      </c>
    </row>
    <row r="2597" customFormat="false" ht="12.8" hidden="false" customHeight="false" outlineLevel="0" collapsed="false">
      <c r="A2597" s="0" t="s">
        <v>1881</v>
      </c>
    </row>
    <row r="2598" customFormat="false" ht="12.8" hidden="false" customHeight="false" outlineLevel="0" collapsed="false">
      <c r="A2598" s="0" t="s">
        <v>1918</v>
      </c>
    </row>
    <row r="2599" customFormat="false" ht="12.8" hidden="false" customHeight="false" outlineLevel="0" collapsed="false">
      <c r="A2599" s="0" t="s">
        <v>1919</v>
      </c>
    </row>
    <row r="2600" customFormat="false" ht="12.8" hidden="false" customHeight="false" outlineLevel="0" collapsed="false">
      <c r="A2600" s="0" t="s">
        <v>1920</v>
      </c>
    </row>
    <row r="2601" customFormat="false" ht="12.8" hidden="false" customHeight="false" outlineLevel="0" collapsed="false">
      <c r="A2601" s="0" t="s">
        <v>1921</v>
      </c>
    </row>
    <row r="2602" customFormat="false" ht="12.8" hidden="false" customHeight="false" outlineLevel="0" collapsed="false">
      <c r="A2602" s="0" t="s">
        <v>1888</v>
      </c>
    </row>
    <row r="2603" customFormat="false" ht="12.8" hidden="false" customHeight="false" outlineLevel="0" collapsed="false">
      <c r="A2603" s="0" t="s">
        <v>1922</v>
      </c>
    </row>
    <row r="2604" customFormat="false" ht="12.8" hidden="false" customHeight="false" outlineLevel="0" collapsed="false">
      <c r="A2604" s="0" t="s">
        <v>1923</v>
      </c>
    </row>
    <row r="2605" customFormat="false" ht="12.8" hidden="false" customHeight="false" outlineLevel="0" collapsed="false">
      <c r="A2605" s="0" t="s">
        <v>1924</v>
      </c>
    </row>
    <row r="2606" customFormat="false" ht="12.8" hidden="false" customHeight="false" outlineLevel="0" collapsed="false">
      <c r="A2606" s="0" t="s">
        <v>1925</v>
      </c>
    </row>
    <row r="2607" customFormat="false" ht="12.8" hidden="false" customHeight="false" outlineLevel="0" collapsed="false">
      <c r="A2607" s="0" t="s">
        <v>1926</v>
      </c>
    </row>
    <row r="2608" customFormat="false" ht="12.8" hidden="false" customHeight="false" outlineLevel="0" collapsed="false">
      <c r="A2608" s="0" t="s">
        <v>1881</v>
      </c>
    </row>
    <row r="2609" customFormat="false" ht="12.8" hidden="false" customHeight="false" outlineLevel="0" collapsed="false">
      <c r="A2609" s="0" t="s">
        <v>1927</v>
      </c>
    </row>
    <row r="2610" customFormat="false" ht="12.8" hidden="false" customHeight="false" outlineLevel="0" collapsed="false">
      <c r="A2610" s="0" t="s">
        <v>1927</v>
      </c>
    </row>
    <row r="2611" customFormat="false" ht="12.8" hidden="false" customHeight="false" outlineLevel="0" collapsed="false">
      <c r="A2611" s="0" t="s">
        <v>1928</v>
      </c>
    </row>
    <row r="2612" customFormat="false" ht="12.8" hidden="false" customHeight="false" outlineLevel="0" collapsed="false">
      <c r="A2612" s="0" t="s">
        <v>1888</v>
      </c>
    </row>
    <row r="2613" customFormat="false" ht="12.8" hidden="false" customHeight="false" outlineLevel="0" collapsed="false">
      <c r="A2613" s="0" t="s">
        <v>1929</v>
      </c>
    </row>
    <row r="2614" customFormat="false" ht="12.8" hidden="false" customHeight="false" outlineLevel="0" collapsed="false">
      <c r="A2614" s="0" t="s">
        <v>1929</v>
      </c>
    </row>
    <row r="2615" customFormat="false" ht="12.8" hidden="false" customHeight="false" outlineLevel="0" collapsed="false">
      <c r="A2615" s="0" t="s">
        <v>1930</v>
      </c>
    </row>
    <row r="2616" customFormat="false" ht="12.8" hidden="false" customHeight="false" outlineLevel="0" collapsed="false">
      <c r="A2616" s="0" t="s">
        <v>1931</v>
      </c>
    </row>
    <row r="2617" customFormat="false" ht="12.8" hidden="false" customHeight="false" outlineLevel="0" collapsed="false">
      <c r="A2617" s="0" t="s">
        <v>1932</v>
      </c>
    </row>
    <row r="2618" customFormat="false" ht="12.8" hidden="false" customHeight="false" outlineLevel="0" collapsed="false">
      <c r="A2618" s="0" t="s">
        <v>1933</v>
      </c>
    </row>
    <row r="2619" customFormat="false" ht="12.8" hidden="false" customHeight="false" outlineLevel="0" collapsed="false">
      <c r="A2619" s="0" t="s">
        <v>1934</v>
      </c>
    </row>
    <row r="2620" customFormat="false" ht="12.8" hidden="false" customHeight="false" outlineLevel="0" collapsed="false">
      <c r="A2620" s="0" t="s">
        <v>1881</v>
      </c>
    </row>
    <row r="2621" customFormat="false" ht="12.8" hidden="false" customHeight="false" outlineLevel="0" collapsed="false">
      <c r="A2621" s="0" t="s">
        <v>1935</v>
      </c>
    </row>
    <row r="2622" customFormat="false" ht="12.8" hidden="false" customHeight="false" outlineLevel="0" collapsed="false">
      <c r="A2622" s="0" t="s">
        <v>1936</v>
      </c>
    </row>
    <row r="2623" customFormat="false" ht="12.8" hidden="false" customHeight="false" outlineLevel="0" collapsed="false">
      <c r="A2623" s="0" t="s">
        <v>1937</v>
      </c>
    </row>
    <row r="2624" customFormat="false" ht="12.8" hidden="false" customHeight="false" outlineLevel="0" collapsed="false">
      <c r="A2624" s="0" t="s">
        <v>1938</v>
      </c>
    </row>
    <row r="2625" customFormat="false" ht="12.8" hidden="false" customHeight="false" outlineLevel="0" collapsed="false">
      <c r="A2625" s="0" t="s">
        <v>1939</v>
      </c>
    </row>
    <row r="2626" customFormat="false" ht="12.8" hidden="false" customHeight="false" outlineLevel="0" collapsed="false">
      <c r="A2626" s="0" t="s">
        <v>1939</v>
      </c>
    </row>
    <row r="2627" customFormat="false" ht="12.8" hidden="false" customHeight="false" outlineLevel="0" collapsed="false">
      <c r="A2627" s="0" t="s">
        <v>1940</v>
      </c>
    </row>
    <row r="2628" customFormat="false" ht="12.8" hidden="false" customHeight="false" outlineLevel="0" collapsed="false">
      <c r="A2628" s="0" t="s">
        <v>1888</v>
      </c>
    </row>
    <row r="2629" customFormat="false" ht="12.8" hidden="false" customHeight="false" outlineLevel="0" collapsed="false">
      <c r="A2629" s="0" t="s">
        <v>1941</v>
      </c>
    </row>
    <row r="2630" customFormat="false" ht="12.8" hidden="false" customHeight="false" outlineLevel="0" collapsed="false">
      <c r="A2630" s="0" t="s">
        <v>1942</v>
      </c>
    </row>
    <row r="2631" customFormat="false" ht="12.8" hidden="false" customHeight="false" outlineLevel="0" collapsed="false">
      <c r="A2631" s="0" t="s">
        <v>1943</v>
      </c>
    </row>
    <row r="2632" customFormat="false" ht="12.8" hidden="false" customHeight="false" outlineLevel="0" collapsed="false">
      <c r="A2632" s="0" t="s">
        <v>1888</v>
      </c>
    </row>
    <row r="2633" customFormat="false" ht="12.8" hidden="false" customHeight="false" outlineLevel="0" collapsed="false">
      <c r="A2633" s="0" t="s">
        <v>1944</v>
      </c>
    </row>
    <row r="2634" customFormat="false" ht="12.8" hidden="false" customHeight="false" outlineLevel="0" collapsed="false">
      <c r="A2634" s="0" t="s">
        <v>1945</v>
      </c>
    </row>
    <row r="2635" customFormat="false" ht="12.8" hidden="false" customHeight="false" outlineLevel="0" collapsed="false">
      <c r="A2635" s="0" t="s">
        <v>1946</v>
      </c>
    </row>
    <row r="2636" customFormat="false" ht="12.8" hidden="false" customHeight="false" outlineLevel="0" collapsed="false">
      <c r="A2636" s="0" t="s">
        <v>1947</v>
      </c>
    </row>
    <row r="2637" customFormat="false" ht="12.8" hidden="false" customHeight="false" outlineLevel="0" collapsed="false">
      <c r="A2637" s="0" t="s">
        <v>1948</v>
      </c>
    </row>
    <row r="2638" customFormat="false" ht="12.8" hidden="false" customHeight="false" outlineLevel="0" collapsed="false">
      <c r="A2638" s="0" t="s">
        <v>1949</v>
      </c>
    </row>
    <row r="2639" customFormat="false" ht="12.8" hidden="false" customHeight="false" outlineLevel="0" collapsed="false">
      <c r="A2639" s="0" t="s">
        <v>1950</v>
      </c>
    </row>
    <row r="2640" customFormat="false" ht="12.8" hidden="false" customHeight="false" outlineLevel="0" collapsed="false">
      <c r="A2640" s="0" t="s">
        <v>1951</v>
      </c>
    </row>
    <row r="2641" customFormat="false" ht="12.8" hidden="false" customHeight="false" outlineLevel="0" collapsed="false">
      <c r="A2641" s="0" t="s">
        <v>1952</v>
      </c>
    </row>
    <row r="2642" customFormat="false" ht="12.8" hidden="false" customHeight="false" outlineLevel="0" collapsed="false">
      <c r="A2642" s="0" t="s">
        <v>1953</v>
      </c>
    </row>
    <row r="2643" customFormat="false" ht="12.8" hidden="false" customHeight="false" outlineLevel="0" collapsed="false">
      <c r="A2643" s="0" t="s">
        <v>1954</v>
      </c>
    </row>
    <row r="2644" customFormat="false" ht="12.8" hidden="false" customHeight="false" outlineLevel="0" collapsed="false">
      <c r="A2644" s="0" t="s">
        <v>1955</v>
      </c>
    </row>
    <row r="2645" customFormat="false" ht="12.8" hidden="false" customHeight="false" outlineLevel="0" collapsed="false">
      <c r="A2645" s="0" t="s">
        <v>1881</v>
      </c>
    </row>
    <row r="2646" customFormat="false" ht="12.8" hidden="false" customHeight="false" outlineLevel="0" collapsed="false">
      <c r="A2646" s="0" t="s">
        <v>1956</v>
      </c>
    </row>
    <row r="2647" customFormat="false" ht="12.8" hidden="false" customHeight="false" outlineLevel="0" collapsed="false">
      <c r="A2647" s="0" t="s">
        <v>1957</v>
      </c>
    </row>
    <row r="2648" customFormat="false" ht="12.8" hidden="false" customHeight="false" outlineLevel="0" collapsed="false">
      <c r="A2648" s="0" t="s">
        <v>1958</v>
      </c>
    </row>
    <row r="2649" customFormat="false" ht="12.8" hidden="false" customHeight="false" outlineLevel="0" collapsed="false">
      <c r="A2649" s="0" t="s">
        <v>1888</v>
      </c>
    </row>
    <row r="2650" customFormat="false" ht="12.8" hidden="false" customHeight="false" outlineLevel="0" collapsed="false">
      <c r="A2650" s="0" t="s">
        <v>1959</v>
      </c>
    </row>
    <row r="2651" customFormat="false" ht="12.8" hidden="false" customHeight="false" outlineLevel="0" collapsed="false">
      <c r="A2651" s="0" t="s">
        <v>1960</v>
      </c>
    </row>
    <row r="2652" customFormat="false" ht="12.8" hidden="false" customHeight="false" outlineLevel="0" collapsed="false">
      <c r="A2652" s="0" t="s">
        <v>1961</v>
      </c>
    </row>
    <row r="2653" customFormat="false" ht="12.8" hidden="false" customHeight="false" outlineLevel="0" collapsed="false">
      <c r="A2653" s="0" t="s">
        <v>1962</v>
      </c>
    </row>
    <row r="2654" customFormat="false" ht="12.8" hidden="false" customHeight="false" outlineLevel="0" collapsed="false">
      <c r="A2654" s="0" t="s">
        <v>1963</v>
      </c>
    </row>
    <row r="2655" customFormat="false" ht="12.8" hidden="false" customHeight="false" outlineLevel="0" collapsed="false">
      <c r="A2655" s="0" t="s">
        <v>1964</v>
      </c>
    </row>
    <row r="2656" customFormat="false" ht="12.8" hidden="false" customHeight="false" outlineLevel="0" collapsed="false">
      <c r="A2656" s="0" t="s">
        <v>1965</v>
      </c>
    </row>
    <row r="2657" customFormat="false" ht="12.8" hidden="false" customHeight="false" outlineLevel="0" collapsed="false">
      <c r="A2657" s="0" t="s">
        <v>1966</v>
      </c>
    </row>
    <row r="2658" customFormat="false" ht="12.8" hidden="false" customHeight="false" outlineLevel="0" collapsed="false">
      <c r="A2658" s="0" t="s">
        <v>1967</v>
      </c>
    </row>
    <row r="2659" customFormat="false" ht="12.8" hidden="false" customHeight="false" outlineLevel="0" collapsed="false">
      <c r="A2659" s="0" t="s">
        <v>1968</v>
      </c>
    </row>
    <row r="2660" customFormat="false" ht="12.8" hidden="false" customHeight="false" outlineLevel="0" collapsed="false">
      <c r="A2660" s="0" t="s">
        <v>1966</v>
      </c>
    </row>
    <row r="2661" customFormat="false" ht="12.8" hidden="false" customHeight="false" outlineLevel="0" collapsed="false">
      <c r="A2661" s="0" t="s">
        <v>1969</v>
      </c>
    </row>
    <row r="2662" customFormat="false" ht="12.8" hidden="false" customHeight="false" outlineLevel="0" collapsed="false">
      <c r="A2662" s="0" t="s">
        <v>1970</v>
      </c>
    </row>
    <row r="2663" customFormat="false" ht="12.8" hidden="false" customHeight="false" outlineLevel="0" collapsed="false">
      <c r="A2663" s="0" t="s">
        <v>1888</v>
      </c>
    </row>
    <row r="2664" customFormat="false" ht="12.8" hidden="false" customHeight="false" outlineLevel="0" collapsed="false">
      <c r="A2664" s="0" t="s">
        <v>1971</v>
      </c>
    </row>
    <row r="2665" customFormat="false" ht="12.8" hidden="false" customHeight="false" outlineLevel="0" collapsed="false">
      <c r="A2665" s="0" t="s">
        <v>1972</v>
      </c>
    </row>
    <row r="2666" customFormat="false" ht="12.8" hidden="false" customHeight="false" outlineLevel="0" collapsed="false">
      <c r="A2666" s="0" t="s">
        <v>1973</v>
      </c>
    </row>
    <row r="2667" customFormat="false" ht="12.8" hidden="false" customHeight="false" outlineLevel="0" collapsed="false">
      <c r="A2667" s="0" t="s">
        <v>1974</v>
      </c>
    </row>
    <row r="2668" customFormat="false" ht="12.8" hidden="false" customHeight="false" outlineLevel="0" collapsed="false">
      <c r="A2668" s="0" t="s">
        <v>1975</v>
      </c>
    </row>
    <row r="2669" customFormat="false" ht="12.8" hidden="false" customHeight="false" outlineLevel="0" collapsed="false">
      <c r="A2669" s="0" t="s">
        <v>1976</v>
      </c>
    </row>
    <row r="2670" customFormat="false" ht="12.8" hidden="false" customHeight="false" outlineLevel="0" collapsed="false">
      <c r="A2670" s="0" t="s">
        <v>1977</v>
      </c>
    </row>
    <row r="2671" customFormat="false" ht="12.8" hidden="false" customHeight="false" outlineLevel="0" collapsed="false">
      <c r="A2671" s="0" t="s">
        <v>1978</v>
      </c>
    </row>
    <row r="2672" customFormat="false" ht="12.8" hidden="false" customHeight="false" outlineLevel="0" collapsed="false">
      <c r="A2672" s="0" t="s">
        <v>1977</v>
      </c>
    </row>
    <row r="2673" customFormat="false" ht="12.8" hidden="false" customHeight="false" outlineLevel="0" collapsed="false">
      <c r="A2673" s="0" t="s">
        <v>1979</v>
      </c>
    </row>
    <row r="2674" customFormat="false" ht="12.8" hidden="false" customHeight="false" outlineLevel="0" collapsed="false">
      <c r="A2674" s="0" t="s">
        <v>1980</v>
      </c>
    </row>
    <row r="2675" customFormat="false" ht="12.8" hidden="false" customHeight="false" outlineLevel="0" collapsed="false">
      <c r="A2675" s="0" t="s">
        <v>1981</v>
      </c>
    </row>
    <row r="2676" customFormat="false" ht="12.8" hidden="false" customHeight="false" outlineLevel="0" collapsed="false">
      <c r="A2676" s="0" t="s">
        <v>1982</v>
      </c>
    </row>
    <row r="2677" customFormat="false" ht="12.8" hidden="false" customHeight="false" outlineLevel="0" collapsed="false">
      <c r="A2677" s="0" t="s">
        <v>1881</v>
      </c>
    </row>
    <row r="2678" customFormat="false" ht="12.8" hidden="false" customHeight="false" outlineLevel="0" collapsed="false">
      <c r="A2678" s="0" t="s">
        <v>1983</v>
      </c>
    </row>
    <row r="2679" customFormat="false" ht="12.8" hidden="false" customHeight="false" outlineLevel="0" collapsed="false">
      <c r="A2679" s="0" t="s">
        <v>1984</v>
      </c>
    </row>
    <row r="2680" customFormat="false" ht="12.8" hidden="false" customHeight="false" outlineLevel="0" collapsed="false">
      <c r="A2680" s="0" t="s">
        <v>1966</v>
      </c>
    </row>
    <row r="2681" customFormat="false" ht="12.8" hidden="false" customHeight="false" outlineLevel="0" collapsed="false">
      <c r="A2681" s="0" t="s">
        <v>1984</v>
      </c>
    </row>
    <row r="2682" customFormat="false" ht="12.8" hidden="false" customHeight="false" outlineLevel="0" collapsed="false">
      <c r="A2682" s="0" t="s">
        <v>1966</v>
      </c>
    </row>
    <row r="2683" customFormat="false" ht="12.8" hidden="false" customHeight="false" outlineLevel="0" collapsed="false">
      <c r="A2683" s="0" t="s">
        <v>1985</v>
      </c>
    </row>
    <row r="2684" customFormat="false" ht="12.8" hidden="false" customHeight="false" outlineLevel="0" collapsed="false">
      <c r="A2684" s="0" t="s">
        <v>1986</v>
      </c>
    </row>
    <row r="2685" customFormat="false" ht="12.8" hidden="false" customHeight="false" outlineLevel="0" collapsed="false">
      <c r="A2685" s="0" t="s">
        <v>1987</v>
      </c>
    </row>
    <row r="2686" customFormat="false" ht="12.8" hidden="false" customHeight="false" outlineLevel="0" collapsed="false">
      <c r="A2686" s="0" t="s">
        <v>1881</v>
      </c>
    </row>
    <row r="2687" customFormat="false" ht="12.8" hidden="false" customHeight="false" outlineLevel="0" collapsed="false">
      <c r="A2687" s="0" t="s">
        <v>1988</v>
      </c>
    </row>
    <row r="2688" customFormat="false" ht="12.8" hidden="false" customHeight="false" outlineLevel="0" collapsed="false">
      <c r="A2688" s="0" t="s">
        <v>1989</v>
      </c>
    </row>
    <row r="2689" customFormat="false" ht="12.8" hidden="false" customHeight="false" outlineLevel="0" collapsed="false">
      <c r="A2689" s="0" t="s">
        <v>1990</v>
      </c>
    </row>
    <row r="2690" customFormat="false" ht="12.8" hidden="false" customHeight="false" outlineLevel="0" collapsed="false">
      <c r="A2690" s="0" t="s">
        <v>1991</v>
      </c>
    </row>
    <row r="2691" customFormat="false" ht="12.8" hidden="false" customHeight="false" outlineLevel="0" collapsed="false">
      <c r="A2691" s="0" t="s">
        <v>1992</v>
      </c>
    </row>
    <row r="2692" customFormat="false" ht="12.8" hidden="false" customHeight="false" outlineLevel="0" collapsed="false">
      <c r="A2692" s="0" t="s">
        <v>1888</v>
      </c>
    </row>
    <row r="2693" customFormat="false" ht="12.8" hidden="false" customHeight="false" outlineLevel="0" collapsed="false">
      <c r="A2693" s="0" t="s">
        <v>1863</v>
      </c>
    </row>
    <row r="2694" customFormat="false" ht="12.8" hidden="false" customHeight="false" outlineLevel="0" collapsed="false">
      <c r="A2694" s="0" t="s">
        <v>1993</v>
      </c>
    </row>
    <row r="2695" customFormat="false" ht="12.8" hidden="false" customHeight="false" outlineLevel="0" collapsed="false">
      <c r="A2695" s="0" t="s">
        <v>1994</v>
      </c>
    </row>
    <row r="2696" customFormat="false" ht="12.8" hidden="false" customHeight="false" outlineLevel="0" collapsed="false">
      <c r="A2696" s="0" t="s">
        <v>1995</v>
      </c>
    </row>
    <row r="2697" customFormat="false" ht="12.8" hidden="false" customHeight="false" outlineLevel="0" collapsed="false">
      <c r="A2697" s="0" t="s">
        <v>1996</v>
      </c>
    </row>
    <row r="2698" customFormat="false" ht="12.8" hidden="false" customHeight="false" outlineLevel="0" collapsed="false">
      <c r="A2698" s="0" t="s">
        <v>1997</v>
      </c>
    </row>
    <row r="2699" customFormat="false" ht="12.8" hidden="false" customHeight="false" outlineLevel="0" collapsed="false">
      <c r="A2699" s="0" t="s">
        <v>1998</v>
      </c>
    </row>
    <row r="2700" customFormat="false" ht="12.8" hidden="false" customHeight="false" outlineLevel="0" collapsed="false">
      <c r="A2700" s="0" t="s">
        <v>1999</v>
      </c>
    </row>
    <row r="2701" customFormat="false" ht="12.8" hidden="false" customHeight="false" outlineLevel="0" collapsed="false">
      <c r="A2701" s="0" t="s">
        <v>2000</v>
      </c>
    </row>
    <row r="2702" customFormat="false" ht="12.8" hidden="false" customHeight="false" outlineLevel="0" collapsed="false">
      <c r="A2702" s="0" t="s">
        <v>1881</v>
      </c>
    </row>
    <row r="2703" customFormat="false" ht="12.8" hidden="false" customHeight="false" outlineLevel="0" collapsed="false">
      <c r="A2703" s="0" t="s">
        <v>2001</v>
      </c>
    </row>
    <row r="2704" customFormat="false" ht="12.8" hidden="false" customHeight="false" outlineLevel="0" collapsed="false">
      <c r="A2704" s="0" t="s">
        <v>1881</v>
      </c>
    </row>
    <row r="2705" customFormat="false" ht="12.8" hidden="false" customHeight="false" outlineLevel="0" collapsed="false">
      <c r="A2705" s="0" t="s">
        <v>2002</v>
      </c>
    </row>
    <row r="2706" customFormat="false" ht="12.8" hidden="false" customHeight="false" outlineLevel="0" collapsed="false">
      <c r="A2706" s="0" t="s">
        <v>1986</v>
      </c>
    </row>
    <row r="2707" customFormat="false" ht="12.8" hidden="false" customHeight="false" outlineLevel="0" collapsed="false">
      <c r="A2707" s="0" t="s">
        <v>2003</v>
      </c>
    </row>
    <row r="2708" customFormat="false" ht="12.8" hidden="false" customHeight="false" outlineLevel="0" collapsed="false">
      <c r="A2708" s="0" t="s">
        <v>1881</v>
      </c>
    </row>
    <row r="2709" customFormat="false" ht="12.8" hidden="false" customHeight="false" outlineLevel="0" collapsed="false">
      <c r="A2709" s="0" t="s">
        <v>2004</v>
      </c>
    </row>
    <row r="2710" customFormat="false" ht="12.8" hidden="false" customHeight="false" outlineLevel="0" collapsed="false">
      <c r="A2710" s="0" t="s">
        <v>2005</v>
      </c>
    </row>
    <row r="2711" customFormat="false" ht="12.8" hidden="false" customHeight="false" outlineLevel="0" collapsed="false">
      <c r="A2711" s="0" t="s">
        <v>2006</v>
      </c>
    </row>
    <row r="2712" customFormat="false" ht="12.8" hidden="false" customHeight="false" outlineLevel="0" collapsed="false">
      <c r="A2712" s="0" t="s">
        <v>2007</v>
      </c>
    </row>
    <row r="2713" customFormat="false" ht="12.8" hidden="false" customHeight="false" outlineLevel="0" collapsed="false">
      <c r="A2713" s="0" t="s">
        <v>1881</v>
      </c>
    </row>
    <row r="2714" customFormat="false" ht="12.8" hidden="false" customHeight="false" outlineLevel="0" collapsed="false">
      <c r="A2714" s="0" t="s">
        <v>2008</v>
      </c>
    </row>
    <row r="2715" customFormat="false" ht="12.8" hidden="false" customHeight="false" outlineLevel="0" collapsed="false">
      <c r="A2715" s="0" t="s">
        <v>2009</v>
      </c>
    </row>
    <row r="2716" customFormat="false" ht="12.8" hidden="false" customHeight="false" outlineLevel="0" collapsed="false">
      <c r="A2716" s="0" t="s">
        <v>2010</v>
      </c>
    </row>
    <row r="2717" customFormat="false" ht="12.8" hidden="false" customHeight="false" outlineLevel="0" collapsed="false">
      <c r="A2717" s="0" t="s">
        <v>1881</v>
      </c>
    </row>
    <row r="2718" customFormat="false" ht="12.8" hidden="false" customHeight="false" outlineLevel="0" collapsed="false">
      <c r="A2718" s="0" t="s">
        <v>2011</v>
      </c>
    </row>
    <row r="2719" customFormat="false" ht="12.8" hidden="false" customHeight="false" outlineLevel="0" collapsed="false">
      <c r="A2719" s="0" t="s">
        <v>2012</v>
      </c>
    </row>
    <row r="2720" customFormat="false" ht="12.8" hidden="false" customHeight="false" outlineLevel="0" collapsed="false">
      <c r="A2720" s="0" t="s">
        <v>1955</v>
      </c>
    </row>
    <row r="2721" customFormat="false" ht="12.8" hidden="false" customHeight="false" outlineLevel="0" collapsed="false">
      <c r="A2721" s="0" t="s">
        <v>1881</v>
      </c>
    </row>
    <row r="2722" customFormat="false" ht="12.8" hidden="false" customHeight="false" outlineLevel="0" collapsed="false">
      <c r="A2722" s="0" t="s">
        <v>2013</v>
      </c>
    </row>
    <row r="2723" customFormat="false" ht="12.8" hidden="false" customHeight="false" outlineLevel="0" collapsed="false">
      <c r="A2723" s="0" t="s">
        <v>2014</v>
      </c>
    </row>
    <row r="2724" customFormat="false" ht="12.8" hidden="false" customHeight="false" outlineLevel="0" collapsed="false">
      <c r="A2724" s="0" t="s">
        <v>1888</v>
      </c>
    </row>
    <row r="2725" customFormat="false" ht="12.8" hidden="false" customHeight="false" outlineLevel="0" collapsed="false">
      <c r="A2725" s="0" t="s">
        <v>2015</v>
      </c>
    </row>
    <row r="2726" customFormat="false" ht="12.8" hidden="false" customHeight="false" outlineLevel="0" collapsed="false">
      <c r="A2726" s="0" t="s">
        <v>2016</v>
      </c>
    </row>
    <row r="2727" customFormat="false" ht="12.8" hidden="false" customHeight="false" outlineLevel="0" collapsed="false">
      <c r="A2727" s="0" t="s">
        <v>1881</v>
      </c>
    </row>
    <row r="2728" customFormat="false" ht="12.8" hidden="false" customHeight="false" outlineLevel="0" collapsed="false">
      <c r="A2728" s="0" t="s">
        <v>2017</v>
      </c>
    </row>
    <row r="2729" customFormat="false" ht="12.8" hidden="false" customHeight="false" outlineLevel="0" collapsed="false">
      <c r="A2729" s="0" t="s">
        <v>2018</v>
      </c>
    </row>
    <row r="2730" customFormat="false" ht="12.8" hidden="false" customHeight="false" outlineLevel="0" collapsed="false">
      <c r="A2730" s="0" t="s">
        <v>2019</v>
      </c>
    </row>
    <row r="2731" customFormat="false" ht="12.8" hidden="false" customHeight="false" outlineLevel="0" collapsed="false">
      <c r="A2731" s="0" t="s">
        <v>2020</v>
      </c>
    </row>
    <row r="2732" customFormat="false" ht="12.8" hidden="false" customHeight="false" outlineLevel="0" collapsed="false">
      <c r="A2732" s="0" t="s">
        <v>2021</v>
      </c>
    </row>
    <row r="2733" customFormat="false" ht="12.8" hidden="false" customHeight="false" outlineLevel="0" collapsed="false">
      <c r="A2733" s="0" t="s">
        <v>2022</v>
      </c>
    </row>
    <row r="2734" customFormat="false" ht="12.8" hidden="false" customHeight="false" outlineLevel="0" collapsed="false">
      <c r="A2734" s="0" t="s">
        <v>2023</v>
      </c>
    </row>
    <row r="2735" customFormat="false" ht="12.8" hidden="false" customHeight="false" outlineLevel="0" collapsed="false">
      <c r="A2735" s="0" t="s">
        <v>2024</v>
      </c>
    </row>
    <row r="2736" customFormat="false" ht="12.8" hidden="false" customHeight="false" outlineLevel="0" collapsed="false">
      <c r="A2736" s="0" t="s">
        <v>2025</v>
      </c>
    </row>
    <row r="2737" customFormat="false" ht="12.8" hidden="false" customHeight="false" outlineLevel="0" collapsed="false">
      <c r="A2737" s="0" t="s">
        <v>2026</v>
      </c>
    </row>
    <row r="2738" customFormat="false" ht="12.8" hidden="false" customHeight="false" outlineLevel="0" collapsed="false">
      <c r="A2738" s="0" t="s">
        <v>2027</v>
      </c>
    </row>
    <row r="2739" customFormat="false" ht="12.8" hidden="false" customHeight="false" outlineLevel="0" collapsed="false">
      <c r="A2739" s="0" t="s">
        <v>2028</v>
      </c>
    </row>
    <row r="2740" customFormat="false" ht="12.8" hidden="false" customHeight="false" outlineLevel="0" collapsed="false">
      <c r="A2740" s="0" t="s">
        <v>2029</v>
      </c>
    </row>
    <row r="2741" customFormat="false" ht="12.8" hidden="false" customHeight="false" outlineLevel="0" collapsed="false">
      <c r="A2741" s="0" t="s">
        <v>2030</v>
      </c>
    </row>
    <row r="2742" customFormat="false" ht="12.8" hidden="false" customHeight="false" outlineLevel="0" collapsed="false">
      <c r="A2742" s="0" t="s">
        <v>2031</v>
      </c>
    </row>
    <row r="2743" customFormat="false" ht="12.8" hidden="false" customHeight="false" outlineLevel="0" collapsed="false">
      <c r="A2743" s="0" t="s">
        <v>2032</v>
      </c>
    </row>
    <row r="2744" customFormat="false" ht="12.8" hidden="false" customHeight="false" outlineLevel="0" collapsed="false">
      <c r="A2744" s="0" t="s">
        <v>2033</v>
      </c>
    </row>
    <row r="2745" customFormat="false" ht="12.8" hidden="false" customHeight="false" outlineLevel="0" collapsed="false">
      <c r="A2745" s="0" t="s">
        <v>2034</v>
      </c>
    </row>
    <row r="2746" customFormat="false" ht="12.8" hidden="false" customHeight="false" outlineLevel="0" collapsed="false">
      <c r="A2746" s="0" t="s">
        <v>2035</v>
      </c>
    </row>
    <row r="2747" customFormat="false" ht="12.8" hidden="false" customHeight="false" outlineLevel="0" collapsed="false">
      <c r="A2747" s="0" t="s">
        <v>2036</v>
      </c>
    </row>
    <row r="2748" customFormat="false" ht="12.8" hidden="false" customHeight="false" outlineLevel="0" collapsed="false">
      <c r="A2748" s="0" t="s">
        <v>2037</v>
      </c>
    </row>
    <row r="2749" customFormat="false" ht="12.8" hidden="false" customHeight="false" outlineLevel="0" collapsed="false">
      <c r="A2749" s="0" t="s">
        <v>2038</v>
      </c>
    </row>
    <row r="2750" customFormat="false" ht="12.8" hidden="false" customHeight="false" outlineLevel="0" collapsed="false">
      <c r="A2750" s="0" t="s">
        <v>2039</v>
      </c>
    </row>
    <row r="2751" customFormat="false" ht="12.8" hidden="false" customHeight="false" outlineLevel="0" collapsed="false">
      <c r="A2751" s="0" t="s">
        <v>1863</v>
      </c>
    </row>
    <row r="2752" customFormat="false" ht="12.8" hidden="false" customHeight="false" outlineLevel="0" collapsed="false">
      <c r="A2752" s="0" t="s">
        <v>2040</v>
      </c>
    </row>
    <row r="2753" customFormat="false" ht="12.8" hidden="false" customHeight="false" outlineLevel="0" collapsed="false">
      <c r="A2753" s="0" t="s">
        <v>2041</v>
      </c>
    </row>
    <row r="2754" customFormat="false" ht="12.8" hidden="false" customHeight="false" outlineLevel="0" collapsed="false">
      <c r="A2754" s="0" t="s">
        <v>2042</v>
      </c>
    </row>
    <row r="2755" customFormat="false" ht="12.8" hidden="false" customHeight="false" outlineLevel="0" collapsed="false">
      <c r="A2755" s="0" t="s">
        <v>2043</v>
      </c>
    </row>
    <row r="2756" customFormat="false" ht="12.8" hidden="false" customHeight="false" outlineLevel="0" collapsed="false">
      <c r="A2756" s="0" t="s">
        <v>2044</v>
      </c>
    </row>
    <row r="2757" customFormat="false" ht="12.8" hidden="false" customHeight="false" outlineLevel="0" collapsed="false">
      <c r="A2757" s="0" t="s">
        <v>2045</v>
      </c>
    </row>
    <row r="2758" customFormat="false" ht="12.8" hidden="false" customHeight="false" outlineLevel="0" collapsed="false">
      <c r="A2758" s="0" t="s">
        <v>2046</v>
      </c>
    </row>
    <row r="2759" customFormat="false" ht="12.8" hidden="false" customHeight="false" outlineLevel="0" collapsed="false">
      <c r="A2759" s="0" t="s">
        <v>1863</v>
      </c>
    </row>
    <row r="2760" customFormat="false" ht="12.8" hidden="false" customHeight="false" outlineLevel="0" collapsed="false">
      <c r="A2760" s="0" t="s">
        <v>2047</v>
      </c>
    </row>
    <row r="2761" customFormat="false" ht="12.8" hidden="false" customHeight="false" outlineLevel="0" collapsed="false">
      <c r="A2761" s="0" t="s">
        <v>2048</v>
      </c>
    </row>
    <row r="2762" customFormat="false" ht="12.8" hidden="false" customHeight="false" outlineLevel="0" collapsed="false">
      <c r="A2762" s="0" t="s">
        <v>2049</v>
      </c>
    </row>
    <row r="2763" customFormat="false" ht="12.8" hidden="false" customHeight="false" outlineLevel="0" collapsed="false">
      <c r="A2763" s="0" t="s">
        <v>2050</v>
      </c>
    </row>
    <row r="2764" customFormat="false" ht="12.8" hidden="false" customHeight="false" outlineLevel="0" collapsed="false">
      <c r="A2764" s="0" t="s">
        <v>2051</v>
      </c>
    </row>
    <row r="2765" customFormat="false" ht="12.8" hidden="false" customHeight="false" outlineLevel="0" collapsed="false">
      <c r="A2765" s="0" t="s">
        <v>2052</v>
      </c>
    </row>
    <row r="2766" customFormat="false" ht="12.8" hidden="false" customHeight="false" outlineLevel="0" collapsed="false">
      <c r="A2766" s="0" t="s">
        <v>2053</v>
      </c>
    </row>
    <row r="2767" customFormat="false" ht="12.8" hidden="false" customHeight="false" outlineLevel="0" collapsed="false">
      <c r="A2767" s="0" t="s">
        <v>2022</v>
      </c>
    </row>
    <row r="2768" customFormat="false" ht="12.8" hidden="false" customHeight="false" outlineLevel="0" collapsed="false">
      <c r="A2768" s="0" t="s">
        <v>2054</v>
      </c>
    </row>
    <row r="2769" customFormat="false" ht="12.8" hidden="false" customHeight="false" outlineLevel="0" collapsed="false">
      <c r="A2769" s="0" t="s">
        <v>2055</v>
      </c>
    </row>
    <row r="2770" customFormat="false" ht="12.8" hidden="false" customHeight="false" outlineLevel="0" collapsed="false">
      <c r="A2770" s="0" t="s">
        <v>2056</v>
      </c>
    </row>
    <row r="2771" customFormat="false" ht="12.8" hidden="false" customHeight="false" outlineLevel="0" collapsed="false">
      <c r="A2771" s="0" t="s">
        <v>2057</v>
      </c>
    </row>
    <row r="2772" customFormat="false" ht="12.8" hidden="false" customHeight="false" outlineLevel="0" collapsed="false">
      <c r="A2772" s="0" t="s">
        <v>2058</v>
      </c>
    </row>
    <row r="2773" customFormat="false" ht="12.8" hidden="false" customHeight="false" outlineLevel="0" collapsed="false">
      <c r="A2773" s="0" t="s">
        <v>2059</v>
      </c>
    </row>
    <row r="2774" customFormat="false" ht="12.8" hidden="false" customHeight="false" outlineLevel="0" collapsed="false">
      <c r="A2774" s="0" t="s">
        <v>2060</v>
      </c>
    </row>
    <row r="2775" customFormat="false" ht="12.8" hidden="false" customHeight="false" outlineLevel="0" collapsed="false">
      <c r="A2775" s="0" t="s">
        <v>2061</v>
      </c>
    </row>
    <row r="2776" customFormat="false" ht="12.8" hidden="false" customHeight="false" outlineLevel="0" collapsed="false">
      <c r="A2776" s="0" t="s">
        <v>2062</v>
      </c>
    </row>
    <row r="2777" customFormat="false" ht="12.8" hidden="false" customHeight="false" outlineLevel="0" collapsed="false">
      <c r="A2777" s="0" t="s">
        <v>2063</v>
      </c>
    </row>
    <row r="2778" customFormat="false" ht="12.8" hidden="false" customHeight="false" outlineLevel="0" collapsed="false">
      <c r="A2778" s="0" t="s">
        <v>2064</v>
      </c>
    </row>
    <row r="2779" customFormat="false" ht="12.8" hidden="false" customHeight="false" outlineLevel="0" collapsed="false">
      <c r="A2779" s="0" t="s">
        <v>2065</v>
      </c>
    </row>
    <row r="2780" customFormat="false" ht="12.8" hidden="false" customHeight="false" outlineLevel="0" collapsed="false">
      <c r="A2780" s="0" t="s">
        <v>2066</v>
      </c>
    </row>
    <row r="2781" customFormat="false" ht="12.8" hidden="false" customHeight="false" outlineLevel="0" collapsed="false">
      <c r="A2781" s="0" t="s">
        <v>2067</v>
      </c>
    </row>
    <row r="2782" customFormat="false" ht="12.8" hidden="false" customHeight="false" outlineLevel="0" collapsed="false">
      <c r="A2782" s="0" t="s">
        <v>2068</v>
      </c>
    </row>
    <row r="2783" customFormat="false" ht="12.8" hidden="false" customHeight="false" outlineLevel="0" collapsed="false">
      <c r="A2783" s="0" t="s">
        <v>2069</v>
      </c>
    </row>
    <row r="2784" customFormat="false" ht="12.8" hidden="false" customHeight="false" outlineLevel="0" collapsed="false">
      <c r="A2784" s="0" t="s">
        <v>2070</v>
      </c>
    </row>
    <row r="2785" customFormat="false" ht="12.8" hidden="false" customHeight="false" outlineLevel="0" collapsed="false">
      <c r="A2785" s="0" t="s">
        <v>2071</v>
      </c>
    </row>
    <row r="2786" customFormat="false" ht="12.8" hidden="false" customHeight="false" outlineLevel="0" collapsed="false">
      <c r="A2786" s="0" t="s">
        <v>2072</v>
      </c>
    </row>
    <row r="2787" customFormat="false" ht="12.8" hidden="false" customHeight="false" outlineLevel="0" collapsed="false">
      <c r="A2787" s="0" t="s">
        <v>2073</v>
      </c>
    </row>
    <row r="2788" customFormat="false" ht="12.8" hidden="false" customHeight="false" outlineLevel="0" collapsed="false">
      <c r="A2788" s="0" t="s">
        <v>2074</v>
      </c>
    </row>
    <row r="2789" customFormat="false" ht="12.8" hidden="false" customHeight="false" outlineLevel="0" collapsed="false">
      <c r="A2789" s="0" t="s">
        <v>2075</v>
      </c>
    </row>
    <row r="2790" customFormat="false" ht="12.8" hidden="false" customHeight="false" outlineLevel="0" collapsed="false">
      <c r="A2790" s="0" t="s">
        <v>2076</v>
      </c>
    </row>
    <row r="2791" customFormat="false" ht="12.8" hidden="false" customHeight="false" outlineLevel="0" collapsed="false">
      <c r="A2791" s="0" t="s">
        <v>2077</v>
      </c>
    </row>
    <row r="2792" customFormat="false" ht="12.8" hidden="false" customHeight="false" outlineLevel="0" collapsed="false">
      <c r="A2792" s="0" t="s">
        <v>2078</v>
      </c>
      <c r="B2792" s="0" t="s">
        <v>2079</v>
      </c>
    </row>
    <row r="2793" customFormat="false" ht="12.8" hidden="false" customHeight="false" outlineLevel="0" collapsed="false">
      <c r="A2793" s="0" t="s">
        <v>2022</v>
      </c>
    </row>
    <row r="2794" customFormat="false" ht="12.8" hidden="false" customHeight="false" outlineLevel="0" collapsed="false">
      <c r="A2794" s="0" t="s">
        <v>2080</v>
      </c>
    </row>
    <row r="2795" customFormat="false" ht="12.8" hidden="false" customHeight="false" outlineLevel="0" collapsed="false">
      <c r="A2795" s="0" t="s">
        <v>2081</v>
      </c>
    </row>
    <row r="2796" customFormat="false" ht="12.8" hidden="false" customHeight="false" outlineLevel="0" collapsed="false">
      <c r="A2796" s="0" t="s">
        <v>2082</v>
      </c>
    </row>
    <row r="2797" customFormat="false" ht="12.8" hidden="false" customHeight="false" outlineLevel="0" collapsed="false">
      <c r="A2797" s="0" t="s">
        <v>2083</v>
      </c>
    </row>
    <row r="2798" customFormat="false" ht="12.8" hidden="false" customHeight="false" outlineLevel="0" collapsed="false">
      <c r="A2798" s="0" t="s">
        <v>2084</v>
      </c>
    </row>
    <row r="2799" customFormat="false" ht="12.8" hidden="false" customHeight="false" outlineLevel="0" collapsed="false">
      <c r="A2799" s="0" t="s">
        <v>2085</v>
      </c>
    </row>
    <row r="2800" customFormat="false" ht="12.8" hidden="false" customHeight="false" outlineLevel="0" collapsed="false">
      <c r="A2800" s="0" t="s">
        <v>2086</v>
      </c>
    </row>
    <row r="2801" customFormat="false" ht="12.8" hidden="false" customHeight="false" outlineLevel="0" collapsed="false">
      <c r="A2801" s="0" t="s">
        <v>2087</v>
      </c>
    </row>
    <row r="2802" customFormat="false" ht="12.8" hidden="false" customHeight="false" outlineLevel="0" collapsed="false">
      <c r="A2802" s="0" t="s">
        <v>2088</v>
      </c>
    </row>
    <row r="2803" customFormat="false" ht="12.8" hidden="false" customHeight="false" outlineLevel="0" collapsed="false">
      <c r="A2803" s="0" t="s">
        <v>2089</v>
      </c>
    </row>
    <row r="2804" customFormat="false" ht="12.8" hidden="false" customHeight="false" outlineLevel="0" collapsed="false">
      <c r="A2804" s="0" t="s">
        <v>2022</v>
      </c>
    </row>
    <row r="2805" customFormat="false" ht="12.8" hidden="false" customHeight="false" outlineLevel="0" collapsed="false">
      <c r="A2805" s="0" t="s">
        <v>2090</v>
      </c>
    </row>
    <row r="2806" customFormat="false" ht="12.8" hidden="false" customHeight="false" outlineLevel="0" collapsed="false">
      <c r="A2806" s="0" t="s">
        <v>2091</v>
      </c>
    </row>
    <row r="2807" customFormat="false" ht="12.8" hidden="false" customHeight="false" outlineLevel="0" collapsed="false">
      <c r="A2807" s="0" t="s">
        <v>2092</v>
      </c>
    </row>
    <row r="2808" customFormat="false" ht="12.8" hidden="false" customHeight="false" outlineLevel="0" collapsed="false">
      <c r="A2808" s="0" t="s">
        <v>2093</v>
      </c>
    </row>
    <row r="2809" customFormat="false" ht="12.8" hidden="false" customHeight="false" outlineLevel="0" collapsed="false">
      <c r="A2809" s="0" t="s">
        <v>2094</v>
      </c>
    </row>
    <row r="2810" customFormat="false" ht="12.8" hidden="false" customHeight="false" outlineLevel="0" collapsed="false">
      <c r="A2810" s="0" t="s">
        <v>1863</v>
      </c>
    </row>
    <row r="2811" customFormat="false" ht="12.8" hidden="false" customHeight="false" outlineLevel="0" collapsed="false">
      <c r="A2811" s="0" t="s">
        <v>2095</v>
      </c>
    </row>
    <row r="2812" customFormat="false" ht="12.8" hidden="false" customHeight="false" outlineLevel="0" collapsed="false">
      <c r="A2812" s="0" t="s">
        <v>2096</v>
      </c>
    </row>
    <row r="2813" customFormat="false" ht="12.8" hidden="false" customHeight="false" outlineLevel="0" collapsed="false">
      <c r="A2813" s="0" t="s">
        <v>2097</v>
      </c>
    </row>
    <row r="2814" customFormat="false" ht="12.8" hidden="false" customHeight="false" outlineLevel="0" collapsed="false">
      <c r="A2814" s="0" t="s">
        <v>2098</v>
      </c>
    </row>
    <row r="2815" customFormat="false" ht="12.8" hidden="false" customHeight="false" outlineLevel="0" collapsed="false">
      <c r="A2815" s="0" t="s">
        <v>2022</v>
      </c>
    </row>
    <row r="2816" customFormat="false" ht="12.8" hidden="false" customHeight="false" outlineLevel="0" collapsed="false">
      <c r="A2816" s="0" t="s">
        <v>2099</v>
      </c>
    </row>
    <row r="2817" customFormat="false" ht="12.8" hidden="false" customHeight="false" outlineLevel="0" collapsed="false">
      <c r="A2817" s="0" t="s">
        <v>2100</v>
      </c>
    </row>
    <row r="2818" customFormat="false" ht="12.8" hidden="false" customHeight="false" outlineLevel="0" collapsed="false">
      <c r="A2818" s="0" t="s">
        <v>2101</v>
      </c>
    </row>
    <row r="2819" customFormat="false" ht="12.8" hidden="false" customHeight="false" outlineLevel="0" collapsed="false">
      <c r="A2819" s="0" t="s">
        <v>2102</v>
      </c>
    </row>
    <row r="2820" customFormat="false" ht="12.8" hidden="false" customHeight="false" outlineLevel="0" collapsed="false">
      <c r="A2820" s="0" t="s">
        <v>2103</v>
      </c>
    </row>
    <row r="2821" customFormat="false" ht="12.8" hidden="false" customHeight="false" outlineLevel="0" collapsed="false">
      <c r="A2821" s="0" t="s">
        <v>2104</v>
      </c>
    </row>
    <row r="2822" customFormat="false" ht="12.8" hidden="false" customHeight="false" outlineLevel="0" collapsed="false">
      <c r="A2822" s="0" t="s">
        <v>2022</v>
      </c>
    </row>
    <row r="2823" customFormat="false" ht="12.8" hidden="false" customHeight="false" outlineLevel="0" collapsed="false">
      <c r="A2823" s="0" t="s">
        <v>2105</v>
      </c>
    </row>
    <row r="2824" customFormat="false" ht="12.8" hidden="false" customHeight="false" outlineLevel="0" collapsed="false">
      <c r="A2824" s="0" t="s">
        <v>2106</v>
      </c>
    </row>
    <row r="2825" customFormat="false" ht="12.8" hidden="false" customHeight="false" outlineLevel="0" collapsed="false">
      <c r="A2825" s="0" t="s">
        <v>2056</v>
      </c>
    </row>
    <row r="2826" customFormat="false" ht="12.8" hidden="false" customHeight="false" outlineLevel="0" collapsed="false">
      <c r="A2826" s="0" t="s">
        <v>2107</v>
      </c>
    </row>
    <row r="2827" customFormat="false" ht="12.8" hidden="false" customHeight="false" outlineLevel="0" collapsed="false">
      <c r="A2827" s="0" t="s">
        <v>2108</v>
      </c>
    </row>
    <row r="2828" customFormat="false" ht="12.8" hidden="false" customHeight="false" outlineLevel="0" collapsed="false">
      <c r="A2828" s="0" t="s">
        <v>2109</v>
      </c>
    </row>
    <row r="2829" customFormat="false" ht="12.8" hidden="false" customHeight="false" outlineLevel="0" collapsed="false">
      <c r="A2829" s="0" t="s">
        <v>2110</v>
      </c>
    </row>
    <row r="2830" customFormat="false" ht="12.8" hidden="false" customHeight="false" outlineLevel="0" collapsed="false">
      <c r="A2830" s="0" t="s">
        <v>2111</v>
      </c>
    </row>
    <row r="2831" customFormat="false" ht="12.8" hidden="false" customHeight="false" outlineLevel="0" collapsed="false">
      <c r="A2831" s="0" t="s">
        <v>2112</v>
      </c>
    </row>
    <row r="2832" customFormat="false" ht="12.8" hidden="false" customHeight="false" outlineLevel="0" collapsed="false">
      <c r="A2832" s="0" t="s">
        <v>2113</v>
      </c>
    </row>
    <row r="2833" customFormat="false" ht="12.8" hidden="false" customHeight="false" outlineLevel="0" collapsed="false">
      <c r="A2833" s="0" t="s">
        <v>2114</v>
      </c>
    </row>
    <row r="2834" customFormat="false" ht="12.8" hidden="false" customHeight="false" outlineLevel="0" collapsed="false">
      <c r="A2834" s="0" t="s">
        <v>2115</v>
      </c>
    </row>
    <row r="2835" customFormat="false" ht="12.8" hidden="false" customHeight="false" outlineLevel="0" collapsed="false">
      <c r="A2835" s="0" t="s">
        <v>2116</v>
      </c>
    </row>
    <row r="2836" customFormat="false" ht="12.8" hidden="false" customHeight="false" outlineLevel="0" collapsed="false">
      <c r="A2836" s="0" t="s">
        <v>2117</v>
      </c>
    </row>
    <row r="2837" customFormat="false" ht="12.8" hidden="false" customHeight="false" outlineLevel="0" collapsed="false">
      <c r="A2837" s="0" t="s">
        <v>2118</v>
      </c>
    </row>
    <row r="2838" customFormat="false" ht="12.8" hidden="false" customHeight="false" outlineLevel="0" collapsed="false">
      <c r="A2838" s="0" t="s">
        <v>2119</v>
      </c>
    </row>
    <row r="2839" customFormat="false" ht="12.8" hidden="false" customHeight="false" outlineLevel="0" collapsed="false">
      <c r="A2839" s="0" t="s">
        <v>2120</v>
      </c>
    </row>
    <row r="2840" customFormat="false" ht="12.8" hidden="false" customHeight="false" outlineLevel="0" collapsed="false">
      <c r="A2840" s="0" t="s">
        <v>2121</v>
      </c>
    </row>
    <row r="2841" customFormat="false" ht="12.8" hidden="false" customHeight="false" outlineLevel="0" collapsed="false">
      <c r="A2841" s="0" t="s">
        <v>2122</v>
      </c>
    </row>
    <row r="2842" customFormat="false" ht="12.8" hidden="false" customHeight="false" outlineLevel="0" collapsed="false">
      <c r="A2842" s="0" t="s">
        <v>2123</v>
      </c>
    </row>
    <row r="2843" customFormat="false" ht="12.8" hidden="false" customHeight="false" outlineLevel="0" collapsed="false">
      <c r="A2843" s="0" t="s">
        <v>2124</v>
      </c>
    </row>
    <row r="2844" customFormat="false" ht="12.8" hidden="false" customHeight="false" outlineLevel="0" collapsed="false">
      <c r="A2844" s="0" t="s">
        <v>2125</v>
      </c>
    </row>
    <row r="2845" customFormat="false" ht="12.8" hidden="false" customHeight="false" outlineLevel="0" collapsed="false">
      <c r="A2845" s="0" t="s">
        <v>2126</v>
      </c>
    </row>
    <row r="2846" customFormat="false" ht="12.8" hidden="false" customHeight="false" outlineLevel="0" collapsed="false">
      <c r="A2846" s="0" t="s">
        <v>2127</v>
      </c>
    </row>
    <row r="2847" customFormat="false" ht="12.8" hidden="false" customHeight="false" outlineLevel="0" collapsed="false">
      <c r="A2847" s="0" t="s">
        <v>2128</v>
      </c>
    </row>
    <row r="2848" customFormat="false" ht="12.8" hidden="false" customHeight="false" outlineLevel="0" collapsed="false">
      <c r="A2848" s="0" t="s">
        <v>2129</v>
      </c>
    </row>
    <row r="2849" customFormat="false" ht="12.8" hidden="false" customHeight="false" outlineLevel="0" collapsed="false">
      <c r="A2849" s="0" t="s">
        <v>2130</v>
      </c>
    </row>
    <row r="2850" customFormat="false" ht="12.8" hidden="false" customHeight="false" outlineLevel="0" collapsed="false">
      <c r="A2850" s="0" t="s">
        <v>2131</v>
      </c>
    </row>
    <row r="2851" customFormat="false" ht="12.8" hidden="false" customHeight="false" outlineLevel="0" collapsed="false">
      <c r="A2851" s="0" t="s">
        <v>2132</v>
      </c>
    </row>
    <row r="2852" customFormat="false" ht="12.8" hidden="false" customHeight="false" outlineLevel="0" collapsed="false">
      <c r="A2852" s="0" t="s">
        <v>2133</v>
      </c>
    </row>
    <row r="2853" customFormat="false" ht="12.8" hidden="false" customHeight="false" outlineLevel="0" collapsed="false">
      <c r="A2853" s="0" t="s">
        <v>2134</v>
      </c>
    </row>
    <row r="2854" customFormat="false" ht="12.8" hidden="false" customHeight="false" outlineLevel="0" collapsed="false">
      <c r="A2854" s="0" t="s">
        <v>2135</v>
      </c>
    </row>
    <row r="2855" customFormat="false" ht="12.8" hidden="false" customHeight="false" outlineLevel="0" collapsed="false">
      <c r="A2855" s="0" t="s">
        <v>2136</v>
      </c>
    </row>
    <row r="2856" customFormat="false" ht="12.8" hidden="false" customHeight="false" outlineLevel="0" collapsed="false">
      <c r="A2856" s="0" t="s">
        <v>2137</v>
      </c>
    </row>
    <row r="2857" customFormat="false" ht="12.8" hidden="false" customHeight="false" outlineLevel="0" collapsed="false">
      <c r="A2857" s="0" t="s">
        <v>2138</v>
      </c>
    </row>
    <row r="2858" customFormat="false" ht="12.8" hidden="false" customHeight="false" outlineLevel="0" collapsed="false">
      <c r="A2858" s="0" t="s">
        <v>2056</v>
      </c>
    </row>
    <row r="2859" customFormat="false" ht="12.8" hidden="false" customHeight="false" outlineLevel="0" collapsed="false">
      <c r="A2859" s="0" t="s">
        <v>2139</v>
      </c>
    </row>
    <row r="2860" customFormat="false" ht="12.8" hidden="false" customHeight="false" outlineLevel="0" collapsed="false">
      <c r="A2860" s="0" t="s">
        <v>2140</v>
      </c>
    </row>
    <row r="2861" customFormat="false" ht="12.8" hidden="false" customHeight="false" outlineLevel="0" collapsed="false">
      <c r="A2861" s="0" t="s">
        <v>2141</v>
      </c>
    </row>
    <row r="2862" customFormat="false" ht="12.8" hidden="false" customHeight="false" outlineLevel="0" collapsed="false">
      <c r="A2862" s="0" t="s">
        <v>2142</v>
      </c>
    </row>
    <row r="2863" customFormat="false" ht="12.8" hidden="false" customHeight="false" outlineLevel="0" collapsed="false">
      <c r="A2863" s="0" t="s">
        <v>2143</v>
      </c>
    </row>
    <row r="2864" customFormat="false" ht="12.8" hidden="false" customHeight="false" outlineLevel="0" collapsed="false">
      <c r="A2864" s="0" t="s">
        <v>2144</v>
      </c>
    </row>
    <row r="2865" customFormat="false" ht="12.8" hidden="false" customHeight="false" outlineLevel="0" collapsed="false">
      <c r="A2865" s="0" t="s">
        <v>2145</v>
      </c>
    </row>
    <row r="2866" customFormat="false" ht="12.8" hidden="false" customHeight="false" outlineLevel="0" collapsed="false">
      <c r="A2866" s="0" t="s">
        <v>2146</v>
      </c>
    </row>
    <row r="2867" customFormat="false" ht="12.8" hidden="false" customHeight="false" outlineLevel="0" collapsed="false">
      <c r="A2867" s="0" t="s">
        <v>2147</v>
      </c>
    </row>
    <row r="2868" customFormat="false" ht="12.8" hidden="false" customHeight="false" outlineLevel="0" collapsed="false">
      <c r="A2868" s="0" t="s">
        <v>2148</v>
      </c>
    </row>
    <row r="2869" customFormat="false" ht="12.8" hidden="false" customHeight="false" outlineLevel="0" collapsed="false">
      <c r="A2869" s="0" t="s">
        <v>1863</v>
      </c>
    </row>
    <row r="2870" customFormat="false" ht="12.8" hidden="false" customHeight="false" outlineLevel="0" collapsed="false">
      <c r="A2870" s="0" t="s">
        <v>2149</v>
      </c>
    </row>
    <row r="2871" customFormat="false" ht="12.8" hidden="false" customHeight="false" outlineLevel="0" collapsed="false">
      <c r="A2871" s="0" t="s">
        <v>2150</v>
      </c>
    </row>
    <row r="2872" customFormat="false" ht="12.8" hidden="false" customHeight="false" outlineLevel="0" collapsed="false">
      <c r="A2872" s="0" t="s">
        <v>2056</v>
      </c>
    </row>
    <row r="2873" customFormat="false" ht="12.8" hidden="false" customHeight="false" outlineLevel="0" collapsed="false">
      <c r="A2873" s="0" t="s">
        <v>2151</v>
      </c>
    </row>
    <row r="2874" customFormat="false" ht="12.8" hidden="false" customHeight="false" outlineLevel="0" collapsed="false">
      <c r="A2874" s="0" t="s">
        <v>2152</v>
      </c>
    </row>
    <row r="2875" customFormat="false" ht="12.8" hidden="false" customHeight="false" outlineLevel="0" collapsed="false">
      <c r="A2875" s="0" t="s">
        <v>2153</v>
      </c>
    </row>
    <row r="2876" customFormat="false" ht="12.8" hidden="false" customHeight="false" outlineLevel="0" collapsed="false">
      <c r="A2876" s="0" t="s">
        <v>2154</v>
      </c>
    </row>
    <row r="2877" customFormat="false" ht="12.8" hidden="false" customHeight="false" outlineLevel="0" collapsed="false">
      <c r="A2877" s="0" t="s">
        <v>1994</v>
      </c>
    </row>
    <row r="2878" customFormat="false" ht="12.8" hidden="false" customHeight="false" outlineLevel="0" collapsed="false">
      <c r="A2878" s="0" t="s">
        <v>2155</v>
      </c>
    </row>
    <row r="2879" customFormat="false" ht="12.8" hidden="false" customHeight="false" outlineLevel="0" collapsed="false">
      <c r="A2879" s="0" t="s">
        <v>2056</v>
      </c>
    </row>
    <row r="2880" customFormat="false" ht="12.8" hidden="false" customHeight="false" outlineLevel="0" collapsed="false">
      <c r="A2880" s="0" t="s">
        <v>2156</v>
      </c>
    </row>
    <row r="2881" customFormat="false" ht="12.8" hidden="false" customHeight="false" outlineLevel="0" collapsed="false">
      <c r="A2881" s="0" t="s">
        <v>2136</v>
      </c>
    </row>
    <row r="2882" customFormat="false" ht="12.8" hidden="false" customHeight="false" outlineLevel="0" collapsed="false">
      <c r="A2882" s="0" t="s">
        <v>2157</v>
      </c>
    </row>
    <row r="2883" customFormat="false" ht="12.8" hidden="false" customHeight="false" outlineLevel="0" collapsed="false">
      <c r="A2883" s="0" t="s">
        <v>2158</v>
      </c>
    </row>
    <row r="2884" customFormat="false" ht="12.8" hidden="false" customHeight="false" outlineLevel="0" collapsed="false">
      <c r="A2884" s="0" t="s">
        <v>2159</v>
      </c>
    </row>
    <row r="2885" customFormat="false" ht="12.8" hidden="false" customHeight="false" outlineLevel="0" collapsed="false">
      <c r="A2885" s="0" t="s">
        <v>2160</v>
      </c>
    </row>
    <row r="2886" customFormat="false" ht="12.8" hidden="false" customHeight="false" outlineLevel="0" collapsed="false">
      <c r="A2886" s="0" t="s">
        <v>1993</v>
      </c>
    </row>
    <row r="2887" customFormat="false" ht="12.8" hidden="false" customHeight="false" outlineLevel="0" collapsed="false">
      <c r="A2887" s="0" t="s">
        <v>2161</v>
      </c>
    </row>
    <row r="2888" customFormat="false" ht="12.8" hidden="false" customHeight="false" outlineLevel="0" collapsed="false">
      <c r="A2888" s="0" t="s">
        <v>2162</v>
      </c>
    </row>
    <row r="2889" customFormat="false" ht="12.8" hidden="false" customHeight="false" outlineLevel="0" collapsed="false">
      <c r="A2889" s="0" t="s">
        <v>2163</v>
      </c>
    </row>
    <row r="2890" customFormat="false" ht="12.8" hidden="false" customHeight="false" outlineLevel="0" collapsed="false">
      <c r="A2890" s="0" t="s">
        <v>2164</v>
      </c>
    </row>
    <row r="2891" customFormat="false" ht="12.8" hidden="false" customHeight="false" outlineLevel="0" collapsed="false">
      <c r="A2891" s="0" t="s">
        <v>2022</v>
      </c>
    </row>
    <row r="2892" customFormat="false" ht="12.8" hidden="false" customHeight="false" outlineLevel="0" collapsed="false">
      <c r="A2892" s="0" t="s">
        <v>1995</v>
      </c>
    </row>
    <row r="2893" customFormat="false" ht="12.8" hidden="false" customHeight="false" outlineLevel="0" collapsed="false">
      <c r="A2893" s="0" t="s">
        <v>2165</v>
      </c>
    </row>
    <row r="2894" customFormat="false" ht="12.8" hidden="false" customHeight="false" outlineLevel="0" collapsed="false">
      <c r="A2894" s="0" t="s">
        <v>2166</v>
      </c>
    </row>
    <row r="2895" customFormat="false" ht="12.8" hidden="false" customHeight="false" outlineLevel="0" collapsed="false">
      <c r="A2895" s="0" t="s">
        <v>2167</v>
      </c>
    </row>
    <row r="2896" customFormat="false" ht="12.8" hidden="false" customHeight="false" outlineLevel="0" collapsed="false">
      <c r="A2896" s="0" t="s">
        <v>2168</v>
      </c>
    </row>
    <row r="2897" customFormat="false" ht="12.8" hidden="false" customHeight="false" outlineLevel="0" collapsed="false">
      <c r="A2897" s="0" t="s">
        <v>2169</v>
      </c>
    </row>
    <row r="2898" customFormat="false" ht="12.8" hidden="false" customHeight="false" outlineLevel="0" collapsed="false">
      <c r="A2898" s="0" t="s">
        <v>2170</v>
      </c>
    </row>
    <row r="2899" customFormat="false" ht="12.8" hidden="false" customHeight="false" outlineLevel="0" collapsed="false">
      <c r="A2899" s="0" t="s">
        <v>2171</v>
      </c>
    </row>
    <row r="2900" customFormat="false" ht="12.8" hidden="false" customHeight="false" outlineLevel="0" collapsed="false">
      <c r="A2900" s="0" t="s">
        <v>2172</v>
      </c>
    </row>
    <row r="2901" customFormat="false" ht="12.8" hidden="false" customHeight="false" outlineLevel="0" collapsed="false">
      <c r="A2901" s="0" t="s">
        <v>2173</v>
      </c>
    </row>
    <row r="2902" customFormat="false" ht="12.8" hidden="false" customHeight="false" outlineLevel="0" collapsed="false">
      <c r="A2902" s="0" t="s">
        <v>2174</v>
      </c>
    </row>
    <row r="2903" customFormat="false" ht="12.8" hidden="false" customHeight="false" outlineLevel="0" collapsed="false">
      <c r="A2903" s="0" t="s">
        <v>2175</v>
      </c>
    </row>
    <row r="2904" customFormat="false" ht="12.8" hidden="false" customHeight="false" outlineLevel="0" collapsed="false">
      <c r="A2904" s="0" t="s">
        <v>2176</v>
      </c>
    </row>
    <row r="2905" customFormat="false" ht="12.8" hidden="false" customHeight="false" outlineLevel="0" collapsed="false">
      <c r="A2905" s="0" t="s">
        <v>2177</v>
      </c>
    </row>
    <row r="2906" customFormat="false" ht="12.8" hidden="false" customHeight="false" outlineLevel="0" collapsed="false">
      <c r="A2906" s="0" t="s">
        <v>2178</v>
      </c>
    </row>
    <row r="2907" customFormat="false" ht="12.8" hidden="false" customHeight="false" outlineLevel="0" collapsed="false">
      <c r="A2907" s="0" t="s">
        <v>2179</v>
      </c>
    </row>
    <row r="2908" customFormat="false" ht="12.8" hidden="false" customHeight="false" outlineLevel="0" collapsed="false">
      <c r="A2908" s="0" t="s">
        <v>2180</v>
      </c>
    </row>
    <row r="2909" customFormat="false" ht="12.8" hidden="false" customHeight="false" outlineLevel="0" collapsed="false">
      <c r="A2909" s="0" t="s">
        <v>2181</v>
      </c>
    </row>
    <row r="2910" customFormat="false" ht="12.8" hidden="false" customHeight="false" outlineLevel="0" collapsed="false">
      <c r="A2910" s="0" t="s">
        <v>2182</v>
      </c>
    </row>
    <row r="2911" customFormat="false" ht="12.8" hidden="false" customHeight="false" outlineLevel="0" collapsed="false">
      <c r="A2911" s="0" t="s">
        <v>2183</v>
      </c>
    </row>
    <row r="2912" customFormat="false" ht="12.8" hidden="false" customHeight="false" outlineLevel="0" collapsed="false">
      <c r="A2912" s="0" t="s">
        <v>2184</v>
      </c>
    </row>
    <row r="2913" customFormat="false" ht="12.8" hidden="false" customHeight="false" outlineLevel="0" collapsed="false">
      <c r="A2913" s="0" t="s">
        <v>2185</v>
      </c>
    </row>
    <row r="2914" customFormat="false" ht="12.8" hidden="false" customHeight="false" outlineLevel="0" collapsed="false">
      <c r="A2914" s="0" t="s">
        <v>2186</v>
      </c>
    </row>
    <row r="2915" customFormat="false" ht="12.8" hidden="false" customHeight="false" outlineLevel="0" collapsed="false">
      <c r="A2915" s="0" t="s">
        <v>2187</v>
      </c>
    </row>
    <row r="2916" customFormat="false" ht="12.8" hidden="false" customHeight="false" outlineLevel="0" collapsed="false">
      <c r="A2916" s="0" t="s">
        <v>2188</v>
      </c>
    </row>
    <row r="2917" customFormat="false" ht="12.8" hidden="false" customHeight="false" outlineLevel="0" collapsed="false">
      <c r="A2917" s="0" t="s">
        <v>2189</v>
      </c>
    </row>
    <row r="2918" customFormat="false" ht="12.8" hidden="false" customHeight="false" outlineLevel="0" collapsed="false">
      <c r="A2918" s="0" t="s">
        <v>2190</v>
      </c>
    </row>
    <row r="2919" customFormat="false" ht="12.8" hidden="false" customHeight="false" outlineLevel="0" collapsed="false">
      <c r="A2919" s="0" t="s">
        <v>2191</v>
      </c>
    </row>
    <row r="2920" customFormat="false" ht="12.8" hidden="false" customHeight="false" outlineLevel="0" collapsed="false">
      <c r="A2920" s="0" t="s">
        <v>2192</v>
      </c>
      <c r="B2920" s="0" t="s">
        <v>2193</v>
      </c>
    </row>
    <row r="2921" customFormat="false" ht="12.8" hidden="false" customHeight="false" outlineLevel="0" collapsed="false">
      <c r="A2921" s="0" t="s">
        <v>2194</v>
      </c>
    </row>
    <row r="2922" customFormat="false" ht="12.8" hidden="false" customHeight="false" outlineLevel="0" collapsed="false">
      <c r="A2922" s="0" t="s">
        <v>2195</v>
      </c>
    </row>
    <row r="2923" customFormat="false" ht="12.8" hidden="false" customHeight="false" outlineLevel="0" collapsed="false">
      <c r="A2923" s="0" t="s">
        <v>2196</v>
      </c>
    </row>
    <row r="2924" customFormat="false" ht="12.8" hidden="false" customHeight="false" outlineLevel="0" collapsed="false">
      <c r="A2924" s="0" t="s">
        <v>2197</v>
      </c>
    </row>
    <row r="2925" customFormat="false" ht="12.8" hidden="false" customHeight="false" outlineLevel="0" collapsed="false">
      <c r="A2925" s="0" t="s">
        <v>2198</v>
      </c>
    </row>
    <row r="2926" customFormat="false" ht="12.8" hidden="false" customHeight="false" outlineLevel="0" collapsed="false">
      <c r="A2926" s="0" t="s">
        <v>2199</v>
      </c>
    </row>
    <row r="2927" customFormat="false" ht="12.8" hidden="false" customHeight="false" outlineLevel="0" collapsed="false">
      <c r="A2927" s="0" t="s">
        <v>2200</v>
      </c>
    </row>
    <row r="2928" customFormat="false" ht="12.8" hidden="false" customHeight="false" outlineLevel="0" collapsed="false">
      <c r="A2928" s="0" t="s">
        <v>2201</v>
      </c>
    </row>
    <row r="2929" customFormat="false" ht="12.8" hidden="false" customHeight="false" outlineLevel="0" collapsed="false">
      <c r="A2929" s="0" t="s">
        <v>2202</v>
      </c>
    </row>
    <row r="2930" customFormat="false" ht="12.8" hidden="false" customHeight="false" outlineLevel="0" collapsed="false">
      <c r="A2930" s="0" t="s">
        <v>2203</v>
      </c>
    </row>
    <row r="2931" customFormat="false" ht="12.8" hidden="false" customHeight="false" outlineLevel="0" collapsed="false">
      <c r="A2931" s="0" t="s">
        <v>2204</v>
      </c>
    </row>
    <row r="2932" customFormat="false" ht="12.8" hidden="false" customHeight="false" outlineLevel="0" collapsed="false">
      <c r="A2932" s="0" t="s">
        <v>2205</v>
      </c>
    </row>
    <row r="2933" customFormat="false" ht="12.8" hidden="false" customHeight="false" outlineLevel="0" collapsed="false">
      <c r="A2933" s="0" t="s">
        <v>2206</v>
      </c>
    </row>
    <row r="2934" customFormat="false" ht="12.8" hidden="false" customHeight="false" outlineLevel="0" collapsed="false">
      <c r="A2934" s="0" t="s">
        <v>2207</v>
      </c>
    </row>
    <row r="2935" customFormat="false" ht="12.8" hidden="false" customHeight="false" outlineLevel="0" collapsed="false">
      <c r="A2935" s="0" t="s">
        <v>2208</v>
      </c>
    </row>
    <row r="2936" customFormat="false" ht="12.8" hidden="false" customHeight="false" outlineLevel="0" collapsed="false">
      <c r="A2936" s="0" t="s">
        <v>2209</v>
      </c>
    </row>
    <row r="2937" customFormat="false" ht="12.8" hidden="false" customHeight="false" outlineLevel="0" collapsed="false">
      <c r="A2937" s="0" t="s">
        <v>2210</v>
      </c>
    </row>
    <row r="2938" customFormat="false" ht="12.8" hidden="false" customHeight="false" outlineLevel="0" collapsed="false">
      <c r="A2938" s="0" t="s">
        <v>2211</v>
      </c>
    </row>
    <row r="2939" customFormat="false" ht="12.8" hidden="false" customHeight="false" outlineLevel="0" collapsed="false">
      <c r="A2939" s="0" t="s">
        <v>2212</v>
      </c>
      <c r="B2939" s="0" t="s">
        <v>2213</v>
      </c>
    </row>
    <row r="2940" customFormat="false" ht="12.8" hidden="false" customHeight="false" outlineLevel="0" collapsed="false">
      <c r="A2940" s="0" t="s">
        <v>2214</v>
      </c>
    </row>
    <row r="2941" customFormat="false" ht="12.8" hidden="false" customHeight="false" outlineLevel="0" collapsed="false">
      <c r="A2941" s="0" t="s">
        <v>2215</v>
      </c>
    </row>
    <row r="2942" customFormat="false" ht="12.8" hidden="false" customHeight="false" outlineLevel="0" collapsed="false">
      <c r="A2942" s="0" t="s">
        <v>2216</v>
      </c>
      <c r="B2942" s="0" t="s">
        <v>2217</v>
      </c>
    </row>
    <row r="2943" customFormat="false" ht="12.8" hidden="false" customHeight="false" outlineLevel="0" collapsed="false">
      <c r="A2943" s="0" t="s">
        <v>2218</v>
      </c>
    </row>
    <row r="2944" customFormat="false" ht="12.8" hidden="false" customHeight="false" outlineLevel="0" collapsed="false">
      <c r="A2944" s="0" t="s">
        <v>2219</v>
      </c>
    </row>
    <row r="2945" customFormat="false" ht="12.8" hidden="false" customHeight="false" outlineLevel="0" collapsed="false">
      <c r="A2945" s="0" t="s">
        <v>2220</v>
      </c>
    </row>
    <row r="2946" customFormat="false" ht="12.8" hidden="false" customHeight="false" outlineLevel="0" collapsed="false">
      <c r="A2946" s="0" t="s">
        <v>2221</v>
      </c>
    </row>
    <row r="2948" customFormat="false" ht="12.8" hidden="false" customHeight="false" outlineLevel="0" collapsed="false">
      <c r="A2948" s="0" t="s">
        <v>2222</v>
      </c>
    </row>
    <row r="2949" customFormat="false" ht="12.8" hidden="false" customHeight="false" outlineLevel="0" collapsed="false">
      <c r="A2949" s="0" t="s">
        <v>2223</v>
      </c>
    </row>
    <row r="2950" customFormat="false" ht="12.8" hidden="false" customHeight="false" outlineLevel="0" collapsed="false">
      <c r="A2950" s="0" t="s">
        <v>17</v>
      </c>
    </row>
    <row r="2951" customFormat="false" ht="12.8" hidden="false" customHeight="false" outlineLevel="0" collapsed="false">
      <c r="A2951" s="0" t="s">
        <v>2224</v>
      </c>
    </row>
    <row r="2952" customFormat="false" ht="12.8" hidden="false" customHeight="false" outlineLevel="0" collapsed="false">
      <c r="A2952" s="0" t="s">
        <v>2225</v>
      </c>
    </row>
    <row r="2953" customFormat="false" ht="12.8" hidden="false" customHeight="false" outlineLevel="0" collapsed="false">
      <c r="A2953" s="0" t="s">
        <v>2226</v>
      </c>
    </row>
    <row r="2954" customFormat="false" ht="12.8" hidden="false" customHeight="false" outlineLevel="0" collapsed="false">
      <c r="A2954" s="0" t="s">
        <v>2227</v>
      </c>
    </row>
    <row r="2955" customFormat="false" ht="12.8" hidden="false" customHeight="false" outlineLevel="0" collapsed="false">
      <c r="A2955" s="0" t="s">
        <v>2228</v>
      </c>
    </row>
    <row r="2956" customFormat="false" ht="12.8" hidden="false" customHeight="false" outlineLevel="0" collapsed="false">
      <c r="A2956" s="0" t="s">
        <v>2229</v>
      </c>
    </row>
    <row r="2957" customFormat="false" ht="12.8" hidden="false" customHeight="false" outlineLevel="0" collapsed="false">
      <c r="A2957" s="0" t="s">
        <v>2230</v>
      </c>
    </row>
    <row r="2958" customFormat="false" ht="12.8" hidden="false" customHeight="false" outlineLevel="0" collapsed="false">
      <c r="A2958" s="0" t="s">
        <v>2231</v>
      </c>
      <c r="B2958" s="0" t="s">
        <v>2232</v>
      </c>
      <c r="C2958" s="0" t="s">
        <v>2233</v>
      </c>
      <c r="D2958" s="0" t="s">
        <v>2234</v>
      </c>
    </row>
    <row r="2959" customFormat="false" ht="12.8" hidden="false" customHeight="false" outlineLevel="0" collapsed="false">
      <c r="A2959" s="0" t="s">
        <v>2235</v>
      </c>
    </row>
    <row r="2960" customFormat="false" ht="12.8" hidden="false" customHeight="false" outlineLevel="0" collapsed="false">
      <c r="A2960" s="0" t="s">
        <v>2236</v>
      </c>
      <c r="B2960" s="0" t="s">
        <v>2237</v>
      </c>
    </row>
    <row r="2961" customFormat="false" ht="12.8" hidden="false" customHeight="false" outlineLevel="0" collapsed="false">
      <c r="A2961" s="0" t="s">
        <v>2238</v>
      </c>
    </row>
    <row r="2963" customFormat="false" ht="12.8" hidden="false" customHeight="false" outlineLevel="0" collapsed="false">
      <c r="A2963" s="0" t="s">
        <v>2239</v>
      </c>
    </row>
    <row r="2964" customFormat="false" ht="12.8" hidden="false" customHeight="false" outlineLevel="0" collapsed="false">
      <c r="A2964" s="0" t="s">
        <v>2240</v>
      </c>
    </row>
    <row r="2965" customFormat="false" ht="12.8" hidden="false" customHeight="false" outlineLevel="0" collapsed="false">
      <c r="A2965" s="0" t="s">
        <v>2241</v>
      </c>
      <c r="B2965" s="0" t="s">
        <v>2242</v>
      </c>
      <c r="C2965" s="0" t="s">
        <v>2243</v>
      </c>
    </row>
    <row r="2966" customFormat="false" ht="12.8" hidden="false" customHeight="false" outlineLevel="0" collapsed="false">
      <c r="A2966" s="0" t="s">
        <v>2244</v>
      </c>
    </row>
    <row r="2967" customFormat="false" ht="12.8" hidden="false" customHeight="false" outlineLevel="0" collapsed="false">
      <c r="A2967" s="0" t="s">
        <v>2245</v>
      </c>
    </row>
    <row r="2968" customFormat="false" ht="12.8" hidden="false" customHeight="false" outlineLevel="0" collapsed="false">
      <c r="A2968" s="0" t="s">
        <v>2246</v>
      </c>
    </row>
    <row r="2969" customFormat="false" ht="12.8" hidden="false" customHeight="false" outlineLevel="0" collapsed="false">
      <c r="A2969" s="0" t="s">
        <v>2247</v>
      </c>
    </row>
    <row r="2970" customFormat="false" ht="12.8" hidden="false" customHeight="false" outlineLevel="0" collapsed="false">
      <c r="B2970" s="0" t="e">
        <f aca="false">åôéy	.òhË–“Ýd^^ÞL¿g"!ã_x0001_n÷4_x000f_™îñLõº¦ø¼S_x0002_ž©_x0001_ÿÔ</f>
        <v>#N/A</v>
      </c>
      <c r="C2970" s="0" t="s">
        <v>2248</v>
      </c>
      <c r="D2970" s="0" t="s">
        <v>2249</v>
      </c>
    </row>
    <row r="2971" customFormat="false" ht="12.8" hidden="false" customHeight="false" outlineLevel="0" collapsed="false">
      <c r="A2971" s="0" t="s">
        <v>2250</v>
      </c>
    </row>
    <row r="2972" customFormat="false" ht="12.8" hidden="false" customHeight="false" outlineLevel="0" collapsed="false">
      <c r="A2972" s="0" t="s">
        <v>2251</v>
      </c>
    </row>
    <row r="2973" customFormat="false" ht="12.8" hidden="false" customHeight="false" outlineLevel="0" collapsed="false">
      <c r="A2973" s="0" t="s">
        <v>2252</v>
      </c>
      <c r="B2973" s="0" t="s">
        <v>2253</v>
      </c>
    </row>
    <row r="2974" customFormat="false" ht="12.8" hidden="false" customHeight="false" outlineLevel="0" collapsed="false">
      <c r="A2974" s="0" t="s">
        <v>2254</v>
      </c>
      <c r="B2974" s="0" t="s">
        <v>2255</v>
      </c>
    </row>
    <row r="2975" customFormat="false" ht="12.8" hidden="false" customHeight="false" outlineLevel="0" collapsed="false">
      <c r="A2975" s="0" t="s">
        <v>2256</v>
      </c>
      <c r="B2975" s="0" t="s">
        <v>2257</v>
      </c>
    </row>
    <row r="2976" customFormat="false" ht="12.8" hidden="false" customHeight="false" outlineLevel="0" collapsed="false">
      <c r="A2976" s="0" t="s">
        <v>2258</v>
      </c>
    </row>
    <row r="2977" customFormat="false" ht="12.8" hidden="false" customHeight="false" outlineLevel="0" collapsed="false">
      <c r="A2977" s="0" t="s">
        <v>2259</v>
      </c>
    </row>
    <row r="2978" customFormat="false" ht="12.8" hidden="false" customHeight="false" outlineLevel="0" collapsed="false">
      <c r="A2978" s="0" t="s">
        <v>2260</v>
      </c>
      <c r="B2978" s="0" t="s">
        <v>2261</v>
      </c>
      <c r="C2978" s="0" t="s">
        <v>2262</v>
      </c>
    </row>
    <row r="2979" customFormat="false" ht="12.8" hidden="false" customHeight="false" outlineLevel="0" collapsed="false">
      <c r="A2979" s="0" t="s">
        <v>2263</v>
      </c>
    </row>
    <row r="2980" customFormat="false" ht="12.8" hidden="false" customHeight="false" outlineLevel="0" collapsed="false">
      <c r="A2980" s="0" t="s">
        <v>2264</v>
      </c>
    </row>
    <row r="2981" customFormat="false" ht="12.8" hidden="false" customHeight="false" outlineLevel="0" collapsed="false">
      <c r="A2981" s="0" t="s">
        <v>2265</v>
      </c>
    </row>
    <row r="2982" customFormat="false" ht="12.8" hidden="false" customHeight="false" outlineLevel="0" collapsed="false">
      <c r="A2982" s="0" t="s">
        <v>2266</v>
      </c>
      <c r="B2982" s="0" t="s">
        <v>2267</v>
      </c>
    </row>
    <row r="2983" customFormat="false" ht="12.8" hidden="false" customHeight="false" outlineLevel="0" collapsed="false">
      <c r="A2983" s="0" t="s">
        <v>2268</v>
      </c>
    </row>
    <row r="2984" customFormat="false" ht="12.8" hidden="false" customHeight="false" outlineLevel="0" collapsed="false">
      <c r="A2984" s="0" t="s">
        <v>2269</v>
      </c>
    </row>
    <row r="2985" customFormat="false" ht="12.8" hidden="false" customHeight="false" outlineLevel="0" collapsed="false">
      <c r="A2985" s="0" t="s">
        <v>2270</v>
      </c>
    </row>
    <row r="2986" customFormat="false" ht="12.8" hidden="false" customHeight="false" outlineLevel="0" collapsed="false">
      <c r="A2986" s="0" t="s">
        <v>2271</v>
      </c>
      <c r="B2986" s="0" t="s">
        <v>2272</v>
      </c>
    </row>
    <row r="2987" customFormat="false" ht="12.8" hidden="false" customHeight="false" outlineLevel="0" collapsed="false">
      <c r="A2987" s="0" t="s">
        <v>2273</v>
      </c>
    </row>
    <row r="2988" customFormat="false" ht="12.8" hidden="false" customHeight="false" outlineLevel="0" collapsed="false">
      <c r="A2988" s="0" t="s">
        <v>2274</v>
      </c>
      <c r="B2988" s="0" t="s">
        <v>2275</v>
      </c>
      <c r="C2988" s="0" t="s">
        <v>2276</v>
      </c>
    </row>
    <row r="2989" customFormat="false" ht="12.8" hidden="false" customHeight="false" outlineLevel="0" collapsed="false">
      <c r="A2989" s="0" t="s">
        <v>2277</v>
      </c>
    </row>
    <row r="2990" customFormat="false" ht="12.8" hidden="false" customHeight="false" outlineLevel="0" collapsed="false">
      <c r="A2990" s="0" t="s">
        <v>2278</v>
      </c>
    </row>
    <row r="2991" customFormat="false" ht="12.8" hidden="false" customHeight="false" outlineLevel="0" collapsed="false">
      <c r="A2991" s="0" t="s">
        <v>2279</v>
      </c>
    </row>
    <row r="2992" customFormat="false" ht="12.8" hidden="false" customHeight="false" outlineLevel="0" collapsed="false">
      <c r="A2992" s="0" t="e">
        <f aca="false">œršš&lt;­&lt;HuîjÐôNkÚ‰Þ^×¸¦_x0005_ Û_x0017_žvÊês[Îòû—_x0015__x0014__x0016__x0013_²4/)`9MšÈÊîé÷Ó²Rtô_x0003__x001f_¶T„¦¥ER@ÝÍ¨ÄÁÍF_x0004__x001e__x0014_Â_cÏp6žÄÞ¿¹¾§É_x001a_4_x000c_uT4]×Aý³Q)R#•%ÔÖ(_x0017_E¡_x0014__x000f_¢jW~_x0018_:ß_x0005__x000e_.Ò_x0015_tžì_x001c_ ”“	Y‘Ýä~â}ÐW8ƒ¸§’œiù-î%ÛÐ_x001b_žKëC¨bÕU£&amp;&amp;òT_x0011_QÝRe•KB·_x0006_‰_x001a__x0015_A4Ð_x0003_¡º_x0018_¥{£áC¡`8_x0014_Q“&lt;ôA&gt;‘Æ(_x0019_'ÒRÑÍ`$_x0016_K¦CÑxMm}4_x0012_SdUWôT2</f>
        <v>#N/A</v>
      </c>
    </row>
    <row r="2993" customFormat="false" ht="12.8" hidden="false" customHeight="false" outlineLevel="0" collapsed="false">
      <c r="A2993" s="0" t="s">
        <v>2280</v>
      </c>
    </row>
    <row r="2994" customFormat="false" ht="12.8" hidden="false" customHeight="false" outlineLevel="0" collapsed="false">
      <c r="A2994" s="0" t="s">
        <v>2281</v>
      </c>
    </row>
    <row r="2995" customFormat="false" ht="12.8" hidden="false" customHeight="false" outlineLevel="0" collapsed="false">
      <c r="A2995" s="0" t="s">
        <v>2282</v>
      </c>
    </row>
    <row r="2996" customFormat="false" ht="12.8" hidden="false" customHeight="false" outlineLevel="0" collapsed="false">
      <c r="A2996" s="0" t="s">
        <v>2283</v>
      </c>
    </row>
    <row r="2997" customFormat="false" ht="12.8" hidden="false" customHeight="false" outlineLevel="0" collapsed="false">
      <c r="A2997" s="0" t="s">
        <v>2284</v>
      </c>
      <c r="B2997" s="0" t="s">
        <v>2285</v>
      </c>
    </row>
    <row r="2998" customFormat="false" ht="12.8" hidden="false" customHeight="false" outlineLevel="0" collapsed="false">
      <c r="A2998" s="0" t="s">
        <v>2286</v>
      </c>
    </row>
    <row r="2999" customFormat="false" ht="12.8" hidden="false" customHeight="false" outlineLevel="0" collapsed="false">
      <c r="A2999" s="0" t="s">
        <v>2287</v>
      </c>
    </row>
    <row r="3000" customFormat="false" ht="12.8" hidden="false" customHeight="false" outlineLevel="0" collapsed="false">
      <c r="A3000" s="0" t="s">
        <v>2288</v>
      </c>
      <c r="B3000" s="0" t="s">
        <v>2289</v>
      </c>
    </row>
    <row r="3001" customFormat="false" ht="12.8" hidden="false" customHeight="false" outlineLevel="0" collapsed="false">
      <c r="A3001" s="0" t="s">
        <v>2290</v>
      </c>
    </row>
    <row r="3002" customFormat="false" ht="12.8" hidden="false" customHeight="false" outlineLevel="0" collapsed="false">
      <c r="A3002" s="0" t="s">
        <v>2291</v>
      </c>
    </row>
    <row r="3003" customFormat="false" ht="12.8" hidden="false" customHeight="false" outlineLevel="0" collapsed="false">
      <c r="A3003" s="0" t="s">
        <v>2292</v>
      </c>
    </row>
    <row r="3004" customFormat="false" ht="12.8" hidden="false" customHeight="false" outlineLevel="0" collapsed="false">
      <c r="A3004" s="0" t="s">
        <v>2293</v>
      </c>
    </row>
    <row r="3005" customFormat="false" ht="12.8" hidden="false" customHeight="false" outlineLevel="0" collapsed="false">
      <c r="A3005" s="0" t="s">
        <v>2294</v>
      </c>
      <c r="B3005" s="0" t="s">
        <v>2295</v>
      </c>
    </row>
    <row r="3006" customFormat="false" ht="12.8" hidden="false" customHeight="false" outlineLevel="0" collapsed="false">
      <c r="A3006" s="0" t="s">
        <v>2296</v>
      </c>
      <c r="B3006" s="0" t="s">
        <v>2297</v>
      </c>
    </row>
    <row r="3007" customFormat="false" ht="12.8" hidden="false" customHeight="false" outlineLevel="0" collapsed="false">
      <c r="A3007" s="0" t="s">
        <v>2298</v>
      </c>
    </row>
    <row r="3008" customFormat="false" ht="12.8" hidden="false" customHeight="false" outlineLevel="0" collapsed="false">
      <c r="A3008" s="0" t="s">
        <v>2299</v>
      </c>
    </row>
    <row r="3009" customFormat="false" ht="12.8" hidden="false" customHeight="false" outlineLevel="0" collapsed="false">
      <c r="A3009" s="0" t="s">
        <v>2300</v>
      </c>
    </row>
    <row r="3010" customFormat="false" ht="12.8" hidden="false" customHeight="false" outlineLevel="0" collapsed="false">
      <c r="A3010" s="0" t="s">
        <v>2301</v>
      </c>
      <c r="B3010" s="0" t="s">
        <v>2302</v>
      </c>
    </row>
    <row r="3011" customFormat="false" ht="12.8" hidden="false" customHeight="false" outlineLevel="0" collapsed="false">
      <c r="A3011" s="0" t="s">
        <v>2303</v>
      </c>
    </row>
    <row r="3012" customFormat="false" ht="12.8" hidden="false" customHeight="false" outlineLevel="0" collapsed="false">
      <c r="A3012" s="0" t="s">
        <v>2304</v>
      </c>
    </row>
    <row r="3013" customFormat="false" ht="12.8" hidden="false" customHeight="false" outlineLevel="0" collapsed="false">
      <c r="A3013" s="0" t="s">
        <v>2305</v>
      </c>
    </row>
    <row r="3014" customFormat="false" ht="12.8" hidden="false" customHeight="false" outlineLevel="0" collapsed="false">
      <c r="A3014" s="0" t="s">
        <v>2306</v>
      </c>
      <c r="B3014" s="0" t="s">
        <v>2307</v>
      </c>
    </row>
    <row r="3015" customFormat="false" ht="12.8" hidden="false" customHeight="false" outlineLevel="0" collapsed="false">
      <c r="A3015" s="0" t="s">
        <v>2308</v>
      </c>
    </row>
    <row r="3016" customFormat="false" ht="12.8" hidden="false" customHeight="false" outlineLevel="0" collapsed="false">
      <c r="A3016" s="0" t="s">
        <v>2309</v>
      </c>
      <c r="B3016" s="0" t="s">
        <v>2310</v>
      </c>
      <c r="C3016" s="0" t="s">
        <v>2311</v>
      </c>
    </row>
    <row r="3017" customFormat="false" ht="12.8" hidden="false" customHeight="false" outlineLevel="0" collapsed="false">
      <c r="A3017" s="0" t="s">
        <v>2312</v>
      </c>
    </row>
    <row r="3018" customFormat="false" ht="12.8" hidden="false" customHeight="false" outlineLevel="0" collapsed="false">
      <c r="A3018" s="0" t="s">
        <v>2313</v>
      </c>
    </row>
    <row r="3019" customFormat="false" ht="12.8" hidden="false" customHeight="false" outlineLevel="0" collapsed="false">
      <c r="A3019" s="0" t="s">
        <v>2314</v>
      </c>
    </row>
    <row r="3020" customFormat="false" ht="12.8" hidden="false" customHeight="false" outlineLevel="0" collapsed="false">
      <c r="A3020" s="0" t="s">
        <v>2315</v>
      </c>
      <c r="B3020" s="0" t="s">
        <v>2316</v>
      </c>
      <c r="C3020" s="0" t="s">
        <v>2317</v>
      </c>
      <c r="D3020" s="0" t="s">
        <v>2318</v>
      </c>
      <c r="E3020" s="0" t="s">
        <v>2319</v>
      </c>
    </row>
    <row r="3021" customFormat="false" ht="12.8" hidden="false" customHeight="false" outlineLevel="0" collapsed="false">
      <c r="A3021" s="0" t="s">
        <v>2320</v>
      </c>
    </row>
    <row r="3022" customFormat="false" ht="12.8" hidden="false" customHeight="false" outlineLevel="0" collapsed="false">
      <c r="A3022" s="0" t="s">
        <v>2321</v>
      </c>
    </row>
    <row r="3023" customFormat="false" ht="12.8" hidden="false" customHeight="false" outlineLevel="0" collapsed="false">
      <c r="A3023" s="0" t="s">
        <v>2322</v>
      </c>
      <c r="B3023" s="0" t="s">
        <v>2323</v>
      </c>
    </row>
    <row r="3024" customFormat="false" ht="12.8" hidden="false" customHeight="false" outlineLevel="0" collapsed="false">
      <c r="A3024" s="0" t="s">
        <v>2324</v>
      </c>
    </row>
    <row r="3025" customFormat="false" ht="12.8" hidden="false" customHeight="false" outlineLevel="0" collapsed="false">
      <c r="A3025" s="0" t="s">
        <v>2325</v>
      </c>
    </row>
    <row r="3026" customFormat="false" ht="12.8" hidden="false" customHeight="false" outlineLevel="0" collapsed="false">
      <c r="A3026" s="0" t="s">
        <v>2326</v>
      </c>
    </row>
    <row r="3027" customFormat="false" ht="12.8" hidden="false" customHeight="false" outlineLevel="0" collapsed="false">
      <c r="A3027" s="0" t="s">
        <v>2327</v>
      </c>
    </row>
    <row r="3028" customFormat="false" ht="12.8" hidden="false" customHeight="false" outlineLevel="0" collapsed="false">
      <c r="A3028" s="0" t="s">
        <v>2328</v>
      </c>
    </row>
    <row r="3029" customFormat="false" ht="12.8" hidden="false" customHeight="false" outlineLevel="0" collapsed="false">
      <c r="A3029" s="0" t="s">
        <v>2329</v>
      </c>
    </row>
    <row r="3030" customFormat="false" ht="12.8" hidden="false" customHeight="false" outlineLevel="0" collapsed="false">
      <c r="A3030" s="0" t="s">
        <v>2330</v>
      </c>
    </row>
    <row r="3031" customFormat="false" ht="12.8" hidden="false" customHeight="false" outlineLevel="0" collapsed="false">
      <c r="A3031" s="0" t="s">
        <v>2331</v>
      </c>
    </row>
    <row r="3032" customFormat="false" ht="12.8" hidden="false" customHeight="false" outlineLevel="0" collapsed="false">
      <c r="A3032" s="0" t="s">
        <v>2332</v>
      </c>
    </row>
    <row r="3033" customFormat="false" ht="12.8" hidden="false" customHeight="false" outlineLevel="0" collapsed="false">
      <c r="A3033" s="0" t="s">
        <v>740</v>
      </c>
      <c r="B3033" s="0" t="s">
        <v>2333</v>
      </c>
      <c r="C3033" s="0" t="s">
        <v>2334</v>
      </c>
    </row>
    <row r="3034" customFormat="false" ht="12.8" hidden="false" customHeight="false" outlineLevel="0" collapsed="false">
      <c r="A3034" s="0" t="s">
        <v>2335</v>
      </c>
    </row>
    <row r="3035" customFormat="false" ht="12.8" hidden="false" customHeight="false" outlineLevel="0" collapsed="false">
      <c r="A3035" s="0" t="s">
        <v>2336</v>
      </c>
    </row>
    <row r="3036" customFormat="false" ht="12.8" hidden="false" customHeight="false" outlineLevel="0" collapsed="false">
      <c r="A3036" s="0" t="s">
        <v>2337</v>
      </c>
    </row>
    <row r="3037" customFormat="false" ht="12.8" hidden="false" customHeight="false" outlineLevel="0" collapsed="false">
      <c r="A3037" s="0" t="s">
        <v>2338</v>
      </c>
    </row>
    <row r="3038" customFormat="false" ht="12.8" hidden="false" customHeight="false" outlineLevel="0" collapsed="false">
      <c r="A3038" s="0" t="s">
        <v>2339</v>
      </c>
    </row>
    <row r="3039" customFormat="false" ht="12.8" hidden="false" customHeight="false" outlineLevel="0" collapsed="false">
      <c r="A3039" s="0" t="s">
        <v>2340</v>
      </c>
    </row>
    <row r="3040" customFormat="false" ht="12.8" hidden="false" customHeight="false" outlineLevel="0" collapsed="false">
      <c r="A3040" s="0" t="s">
        <v>2341</v>
      </c>
      <c r="B3040" s="0" t="s">
        <v>2342</v>
      </c>
      <c r="C3040" s="0" t="s">
        <v>2343</v>
      </c>
    </row>
    <row r="3041" customFormat="false" ht="12.8" hidden="false" customHeight="false" outlineLevel="0" collapsed="false">
      <c r="A3041" s="0" t="s">
        <v>2344</v>
      </c>
    </row>
    <row r="3042" customFormat="false" ht="12.8" hidden="false" customHeight="false" outlineLevel="0" collapsed="false">
      <c r="A3042" s="0" t="s">
        <v>2345</v>
      </c>
      <c r="B3042" s="0" t="s">
        <v>2346</v>
      </c>
      <c r="C3042" s="0" t="s">
        <v>2347</v>
      </c>
    </row>
    <row r="3043" customFormat="false" ht="12.8" hidden="false" customHeight="false" outlineLevel="0" collapsed="false">
      <c r="A3043" s="0" t="s">
        <v>2348</v>
      </c>
    </row>
    <row r="3044" customFormat="false" ht="12.8" hidden="false" customHeight="false" outlineLevel="0" collapsed="false">
      <c r="A3044" s="0" t="s">
        <v>2349</v>
      </c>
      <c r="B3044" s="0" t="s">
        <v>2350</v>
      </c>
    </row>
    <row r="3045" customFormat="false" ht="12.8" hidden="false" customHeight="false" outlineLevel="0" collapsed="false">
      <c r="A3045" s="0" t="s">
        <v>2351</v>
      </c>
    </row>
    <row r="3046" customFormat="false" ht="12.8" hidden="false" customHeight="false" outlineLevel="0" collapsed="false">
      <c r="A3046" s="0" t="s">
        <v>2352</v>
      </c>
    </row>
    <row r="3047" customFormat="false" ht="12.8" hidden="false" customHeight="false" outlineLevel="0" collapsed="false">
      <c r="A3047" s="0" t="s">
        <v>2353</v>
      </c>
    </row>
    <row r="3048" customFormat="false" ht="12.8" hidden="false" customHeight="false" outlineLevel="0" collapsed="false">
      <c r="A3048" s="0" t="s">
        <v>2354</v>
      </c>
    </row>
    <row r="3049" customFormat="false" ht="12.8" hidden="false" customHeight="false" outlineLevel="0" collapsed="false">
      <c r="A3049" s="0" t="s">
        <v>2355</v>
      </c>
    </row>
    <row r="3050" customFormat="false" ht="12.8" hidden="false" customHeight="false" outlineLevel="0" collapsed="false">
      <c r="A3050" s="0" t="s">
        <v>2356</v>
      </c>
    </row>
    <row r="3051" customFormat="false" ht="12.8" hidden="false" customHeight="false" outlineLevel="0" collapsed="false">
      <c r="A3051" s="0" t="s">
        <v>2357</v>
      </c>
      <c r="B3051" s="0" t="s">
        <v>2358</v>
      </c>
    </row>
    <row r="3052" customFormat="false" ht="12.8" hidden="false" customHeight="false" outlineLevel="0" collapsed="false">
      <c r="A3052" s="0" t="s">
        <v>2359</v>
      </c>
    </row>
    <row r="3053" customFormat="false" ht="12.8" hidden="false" customHeight="false" outlineLevel="0" collapsed="false">
      <c r="A3053" s="0" t="s">
        <v>2360</v>
      </c>
      <c r="B3053" s="0" t="s">
        <v>2361</v>
      </c>
    </row>
    <row r="3054" customFormat="false" ht="12.8" hidden="false" customHeight="false" outlineLevel="0" collapsed="false">
      <c r="A3054" s="0" t="s">
        <v>2362</v>
      </c>
    </row>
    <row r="3055" customFormat="false" ht="12.8" hidden="false" customHeight="false" outlineLevel="0" collapsed="false">
      <c r="A3055" s="0" t="s">
        <v>2363</v>
      </c>
    </row>
    <row r="3056" customFormat="false" ht="12.8" hidden="false" customHeight="false" outlineLevel="0" collapsed="false">
      <c r="A3056" s="0" t="s">
        <v>2364</v>
      </c>
    </row>
    <row r="3057" customFormat="false" ht="12.8" hidden="false" customHeight="false" outlineLevel="0" collapsed="false">
      <c r="A3057" s="0" t="s">
        <v>2365</v>
      </c>
    </row>
    <row r="3058" customFormat="false" ht="12.8" hidden="false" customHeight="false" outlineLevel="0" collapsed="false">
      <c r="A3058" s="0" t="s">
        <v>2366</v>
      </c>
      <c r="B3058" s="0" t="s">
        <v>2367</v>
      </c>
    </row>
    <row r="3059" customFormat="false" ht="12.8" hidden="false" customHeight="false" outlineLevel="0" collapsed="false">
      <c r="A3059" s="0" t="s">
        <v>2368</v>
      </c>
      <c r="B3059" s="0" t="s">
        <v>2369</v>
      </c>
    </row>
    <row r="3060" customFormat="false" ht="12.8" hidden="false" customHeight="false" outlineLevel="0" collapsed="false">
      <c r="A3060" s="0" t="s">
        <v>2370</v>
      </c>
    </row>
    <row r="3061" customFormat="false" ht="12.8" hidden="false" customHeight="false" outlineLevel="0" collapsed="false">
      <c r="A3061" s="0" t="s">
        <v>2371</v>
      </c>
    </row>
    <row r="3062" customFormat="false" ht="12.8" hidden="false" customHeight="false" outlineLevel="0" collapsed="false">
      <c r="A3062" s="0" t="s">
        <v>2372</v>
      </c>
    </row>
    <row r="3063" customFormat="false" ht="12.8" hidden="false" customHeight="false" outlineLevel="0" collapsed="false">
      <c r="A3063" s="0" t="s">
        <v>2373</v>
      </c>
    </row>
    <row r="3064" customFormat="false" ht="12.8" hidden="false" customHeight="false" outlineLevel="0" collapsed="false">
      <c r="A3064" s="0" t="s">
        <v>2374</v>
      </c>
    </row>
    <row r="3065" customFormat="false" ht="12.8" hidden="false" customHeight="false" outlineLevel="0" collapsed="false">
      <c r="A3065" s="0" t="s">
        <v>2375</v>
      </c>
    </row>
    <row r="3066" customFormat="false" ht="12.8" hidden="false" customHeight="false" outlineLevel="0" collapsed="false">
      <c r="A3066" s="0" t="s">
        <v>2376</v>
      </c>
      <c r="B3066" s="0" t="s">
        <v>2377</v>
      </c>
    </row>
    <row r="3067" customFormat="false" ht="12.8" hidden="false" customHeight="false" outlineLevel="0" collapsed="false">
      <c r="A3067" s="0" t="s">
        <v>2378</v>
      </c>
      <c r="B3067" s="0" t="s">
        <v>2379</v>
      </c>
      <c r="C3067" s="0" t="s">
        <v>2380</v>
      </c>
      <c r="D3067" s="0" t="s">
        <v>2381</v>
      </c>
      <c r="E3067" s="0" t="s">
        <v>2382</v>
      </c>
    </row>
    <row r="3068" customFormat="false" ht="12.8" hidden="false" customHeight="false" outlineLevel="0" collapsed="false">
      <c r="A3068" s="0" t="s">
        <v>2383</v>
      </c>
      <c r="B3068" s="0" t="s">
        <v>2384</v>
      </c>
    </row>
    <row r="3069" customFormat="false" ht="12.8" hidden="false" customHeight="false" outlineLevel="0" collapsed="false">
      <c r="A3069" s="0" t="s">
        <v>2385</v>
      </c>
      <c r="B3069" s="0" t="s">
        <v>2386</v>
      </c>
    </row>
    <row r="3070" customFormat="false" ht="12.8" hidden="false" customHeight="false" outlineLevel="0" collapsed="false">
      <c r="A3070" s="0" t="s">
        <v>2387</v>
      </c>
    </row>
    <row r="3071" customFormat="false" ht="12.8" hidden="false" customHeight="false" outlineLevel="0" collapsed="false">
      <c r="A3071" s="0" t="s">
        <v>2388</v>
      </c>
      <c r="B3071" s="0" t="s">
        <v>2389</v>
      </c>
    </row>
    <row r="3072" customFormat="false" ht="12.8" hidden="false" customHeight="false" outlineLevel="0" collapsed="false">
      <c r="A3072" s="0" t="s">
        <v>2390</v>
      </c>
    </row>
    <row r="3073" customFormat="false" ht="12.8" hidden="false" customHeight="false" outlineLevel="0" collapsed="false">
      <c r="A3073" s="0" t="s">
        <v>2391</v>
      </c>
    </row>
    <row r="3074" customFormat="false" ht="12.8" hidden="false" customHeight="false" outlineLevel="0" collapsed="false">
      <c r="A3074" s="0" t="s">
        <v>2392</v>
      </c>
    </row>
    <row r="3075" customFormat="false" ht="12.8" hidden="false" customHeight="false" outlineLevel="0" collapsed="false">
      <c r="A3075" s="0" t="s">
        <v>2393</v>
      </c>
      <c r="B3075" s="0" t="s">
        <v>2394</v>
      </c>
    </row>
    <row r="3076" customFormat="false" ht="12.8" hidden="false" customHeight="false" outlineLevel="0" collapsed="false">
      <c r="A3076" s="0" t="s">
        <v>2395</v>
      </c>
    </row>
    <row r="3077" customFormat="false" ht="12.8" hidden="false" customHeight="false" outlineLevel="0" collapsed="false">
      <c r="A3077" s="0" t="s">
        <v>2396</v>
      </c>
      <c r="B3077" s="0" t="s">
        <v>2397</v>
      </c>
      <c r="C3077" s="0" t="s">
        <v>2398</v>
      </c>
    </row>
    <row r="3078" customFormat="false" ht="12.8" hidden="false" customHeight="false" outlineLevel="0" collapsed="false">
      <c r="A3078" s="0" t="s">
        <v>2399</v>
      </c>
    </row>
    <row r="3079" customFormat="false" ht="12.8" hidden="false" customHeight="false" outlineLevel="0" collapsed="false">
      <c r="A3079" s="0" t="s">
        <v>2400</v>
      </c>
      <c r="B3079" s="0" t="s">
        <v>2401</v>
      </c>
    </row>
    <row r="3080" customFormat="false" ht="12.8" hidden="false" customHeight="false" outlineLevel="0" collapsed="false">
      <c r="A3080" s="0" t="s">
        <v>2402</v>
      </c>
    </row>
    <row r="3081" customFormat="false" ht="12.8" hidden="false" customHeight="false" outlineLevel="0" collapsed="false">
      <c r="A3081" s="0" t="s">
        <v>2403</v>
      </c>
      <c r="B3081" s="0" t="s">
        <v>2404</v>
      </c>
    </row>
    <row r="3082" customFormat="false" ht="12.8" hidden="false" customHeight="false" outlineLevel="0" collapsed="false">
      <c r="A3082" s="0" t="s">
        <v>2405</v>
      </c>
    </row>
    <row r="3083" customFormat="false" ht="12.8" hidden="false" customHeight="false" outlineLevel="0" collapsed="false">
      <c r="A3083" s="0" t="s">
        <v>2406</v>
      </c>
    </row>
    <row r="3084" customFormat="false" ht="12.8" hidden="false" customHeight="false" outlineLevel="0" collapsed="false">
      <c r="A3084" s="0" t="s">
        <v>2407</v>
      </c>
      <c r="B3084" s="0" t="s">
        <v>2408</v>
      </c>
    </row>
    <row r="3085" customFormat="false" ht="12.8" hidden="false" customHeight="false" outlineLevel="0" collapsed="false">
      <c r="A3085" s="0" t="s">
        <v>2409</v>
      </c>
      <c r="B3085" s="0" t="s">
        <v>2410</v>
      </c>
    </row>
    <row r="3086" customFormat="false" ht="12.8" hidden="false" customHeight="false" outlineLevel="0" collapsed="false">
      <c r="A3086" s="0" t="s">
        <v>2411</v>
      </c>
      <c r="B3086" s="0" t="s">
        <v>2412</v>
      </c>
    </row>
    <row r="3087" customFormat="false" ht="12.8" hidden="false" customHeight="false" outlineLevel="0" collapsed="false">
      <c r="A3087" s="0" t="s">
        <v>2413</v>
      </c>
    </row>
    <row r="3088" customFormat="false" ht="12.8" hidden="false" customHeight="false" outlineLevel="0" collapsed="false">
      <c r="A3088" s="0" t="s">
        <v>2414</v>
      </c>
    </row>
    <row r="3089" customFormat="false" ht="12.8" hidden="false" customHeight="false" outlineLevel="0" collapsed="false">
      <c r="A3089" s="0" t="s">
        <v>2415</v>
      </c>
    </row>
    <row r="3090" customFormat="false" ht="12.8" hidden="false" customHeight="false" outlineLevel="0" collapsed="false">
      <c r="A3090" s="0" t="s">
        <v>2416</v>
      </c>
    </row>
    <row r="3091" customFormat="false" ht="12.8" hidden="false" customHeight="false" outlineLevel="0" collapsed="false">
      <c r="A3091" s="0" t="s">
        <v>2417</v>
      </c>
    </row>
    <row r="3092" customFormat="false" ht="12.8" hidden="false" customHeight="false" outlineLevel="0" collapsed="false">
      <c r="A3092" s="0" t="s">
        <v>2418</v>
      </c>
      <c r="B3092" s="0" t="s">
        <v>2419</v>
      </c>
      <c r="C3092" s="0" t="s">
        <v>2420</v>
      </c>
    </row>
    <row r="3093" customFormat="false" ht="12.8" hidden="false" customHeight="false" outlineLevel="0" collapsed="false">
      <c r="A3093" s="0" t="s">
        <v>2421</v>
      </c>
      <c r="B3093" s="0" t="s">
        <v>2422</v>
      </c>
    </row>
    <row r="3094" customFormat="false" ht="12.8" hidden="false" customHeight="false" outlineLevel="0" collapsed="false">
      <c r="A3094" s="0" t="s">
        <v>2423</v>
      </c>
      <c r="B3094" s="0" t="s">
        <v>2424</v>
      </c>
    </row>
    <row r="3095" customFormat="false" ht="12.8" hidden="false" customHeight="false" outlineLevel="0" collapsed="false">
      <c r="A3095" s="0" t="s">
        <v>2425</v>
      </c>
    </row>
    <row r="3096" customFormat="false" ht="12.8" hidden="false" customHeight="false" outlineLevel="0" collapsed="false">
      <c r="A3096" s="0" t="s">
        <v>2426</v>
      </c>
    </row>
    <row r="3097" customFormat="false" ht="12.8" hidden="false" customHeight="false" outlineLevel="0" collapsed="false">
      <c r="A3097" s="0" t="s">
        <v>2427</v>
      </c>
      <c r="B3097" s="0" t="s">
        <v>2428</v>
      </c>
    </row>
    <row r="3098" customFormat="false" ht="12.8" hidden="false" customHeight="false" outlineLevel="0" collapsed="false">
      <c r="A3098" s="0" t="s">
        <v>2429</v>
      </c>
      <c r="B3098" s="0" t="s">
        <v>2430</v>
      </c>
      <c r="C3098" s="0" t="s">
        <v>2431</v>
      </c>
    </row>
    <row r="3099" customFormat="false" ht="12.8" hidden="false" customHeight="false" outlineLevel="0" collapsed="false">
      <c r="A3099" s="0" t="s">
        <v>2432</v>
      </c>
    </row>
    <row r="3100" customFormat="false" ht="12.8" hidden="false" customHeight="false" outlineLevel="0" collapsed="false">
      <c r="A3100" s="0" t="s">
        <v>2433</v>
      </c>
    </row>
    <row r="3101" customFormat="false" ht="12.8" hidden="false" customHeight="false" outlineLevel="0" collapsed="false">
      <c r="A3101" s="0" t="s">
        <v>2434</v>
      </c>
    </row>
    <row r="3102" customFormat="false" ht="12.8" hidden="false" customHeight="false" outlineLevel="0" collapsed="false">
      <c r="A3102" s="0" t="s">
        <v>2435</v>
      </c>
      <c r="B3102" s="0" t="s">
        <v>2436</v>
      </c>
      <c r="C3102" s="0" t="s">
        <v>2437</v>
      </c>
    </row>
    <row r="3103" customFormat="false" ht="12.8" hidden="false" customHeight="false" outlineLevel="0" collapsed="false">
      <c r="A3103" s="0" t="s">
        <v>2438</v>
      </c>
    </row>
    <row r="3104" customFormat="false" ht="12.8" hidden="false" customHeight="false" outlineLevel="0" collapsed="false">
      <c r="A3104" s="0" t="s">
        <v>2439</v>
      </c>
      <c r="B3104" s="0" t="s">
        <v>2440</v>
      </c>
      <c r="C3104" s="0" t="s">
        <v>2441</v>
      </c>
    </row>
    <row r="3105" customFormat="false" ht="12.8" hidden="false" customHeight="false" outlineLevel="0" collapsed="false">
      <c r="A3105" s="0" t="s">
        <v>2442</v>
      </c>
    </row>
    <row r="3106" customFormat="false" ht="12.8" hidden="false" customHeight="false" outlineLevel="0" collapsed="false">
      <c r="A3106" s="0" t="s">
        <v>2443</v>
      </c>
    </row>
    <row r="3107" customFormat="false" ht="12.8" hidden="false" customHeight="false" outlineLevel="0" collapsed="false">
      <c r="A3107" s="0" t="s">
        <v>2444</v>
      </c>
    </row>
    <row r="3108" customFormat="false" ht="12.8" hidden="false" customHeight="false" outlineLevel="0" collapsed="false">
      <c r="A3108" s="0" t="s">
        <v>2445</v>
      </c>
      <c r="B3108" s="0" t="s">
        <v>2446</v>
      </c>
    </row>
    <row r="3109" customFormat="false" ht="12.8" hidden="false" customHeight="false" outlineLevel="0" collapsed="false">
      <c r="A3109" s="0" t="s">
        <v>2447</v>
      </c>
    </row>
    <row r="3110" customFormat="false" ht="12.8" hidden="false" customHeight="false" outlineLevel="0" collapsed="false">
      <c r="A3110" s="0" t="s">
        <v>2448</v>
      </c>
    </row>
    <row r="3111" customFormat="false" ht="12.8" hidden="false" customHeight="false" outlineLevel="0" collapsed="false">
      <c r="A3111" s="0" t="s">
        <v>2449</v>
      </c>
      <c r="B3111" s="0" t="s">
        <v>2450</v>
      </c>
    </row>
    <row r="3112" customFormat="false" ht="12.8" hidden="false" customHeight="false" outlineLevel="0" collapsed="false">
      <c r="A3112" s="0" t="s">
        <v>2451</v>
      </c>
    </row>
    <row r="3113" customFormat="false" ht="12.8" hidden="false" customHeight="false" outlineLevel="0" collapsed="false">
      <c r="A3113" s="0" t="s">
        <v>2452</v>
      </c>
    </row>
    <row r="3114" customFormat="false" ht="12.8" hidden="false" customHeight="false" outlineLevel="0" collapsed="false">
      <c r="A3114" s="0" t="s">
        <v>2453</v>
      </c>
    </row>
    <row r="3115" customFormat="false" ht="12.8" hidden="false" customHeight="false" outlineLevel="0" collapsed="false">
      <c r="A3115" s="0" t="s">
        <v>2454</v>
      </c>
    </row>
    <row r="3116" customFormat="false" ht="12.8" hidden="false" customHeight="false" outlineLevel="0" collapsed="false">
      <c r="A3116" s="0" t="s">
        <v>2455</v>
      </c>
    </row>
    <row r="3117" customFormat="false" ht="12.8" hidden="false" customHeight="false" outlineLevel="0" collapsed="false">
      <c r="A3117" s="0" t="s">
        <v>2456</v>
      </c>
    </row>
    <row r="3118" customFormat="false" ht="12.8" hidden="false" customHeight="false" outlineLevel="0" collapsed="false">
      <c r="A3118" s="0" t="s">
        <v>2457</v>
      </c>
      <c r="B3118" s="0" t="s">
        <v>2458</v>
      </c>
      <c r="C3118" s="0" t="s">
        <v>2459</v>
      </c>
    </row>
    <row r="3119" customFormat="false" ht="12.8" hidden="false" customHeight="false" outlineLevel="0" collapsed="false">
      <c r="A3119" s="0" t="s">
        <v>2460</v>
      </c>
      <c r="B3119" s="0" t="s">
        <v>2461</v>
      </c>
    </row>
    <row r="3120" customFormat="false" ht="12.8" hidden="false" customHeight="false" outlineLevel="0" collapsed="false">
      <c r="A3120" s="0" t="s">
        <v>2462</v>
      </c>
    </row>
    <row r="3121" customFormat="false" ht="12.8" hidden="false" customHeight="false" outlineLevel="0" collapsed="false">
      <c r="A3121" s="0" t="s">
        <v>2463</v>
      </c>
    </row>
    <row r="3122" customFormat="false" ht="12.8" hidden="false" customHeight="false" outlineLevel="0" collapsed="false">
      <c r="A3122" s="0" t="s">
        <v>2464</v>
      </c>
    </row>
    <row r="3123" customFormat="false" ht="12.8" hidden="false" customHeight="false" outlineLevel="0" collapsed="false">
      <c r="A3123" s="0" t="s">
        <v>2465</v>
      </c>
    </row>
    <row r="3124" customFormat="false" ht="12.8" hidden="false" customHeight="false" outlineLevel="0" collapsed="false">
      <c r="A3124" s="0" t="s">
        <v>2466</v>
      </c>
    </row>
    <row r="3125" customFormat="false" ht="12.8" hidden="false" customHeight="false" outlineLevel="0" collapsed="false">
      <c r="A3125" s="0" t="s">
        <v>2467</v>
      </c>
      <c r="B3125" s="0" t="s">
        <v>2468</v>
      </c>
      <c r="C3125" s="0" t="s">
        <v>2469</v>
      </c>
    </row>
    <row r="3126" customFormat="false" ht="12.8" hidden="false" customHeight="false" outlineLevel="0" collapsed="false">
      <c r="A3126" s="0" t="s">
        <v>2470</v>
      </c>
    </row>
    <row r="3127" customFormat="false" ht="12.8" hidden="false" customHeight="false" outlineLevel="0" collapsed="false">
      <c r="A3127" s="0" t="s">
        <v>2471</v>
      </c>
      <c r="B3127" s="0" t="s">
        <v>2472</v>
      </c>
    </row>
    <row r="3128" customFormat="false" ht="12.8" hidden="false" customHeight="false" outlineLevel="0" collapsed="false">
      <c r="A3128" s="0" t="s">
        <v>2473</v>
      </c>
    </row>
    <row r="3129" customFormat="false" ht="12.8" hidden="false" customHeight="false" outlineLevel="0" collapsed="false">
      <c r="A3129" s="0" t="s">
        <v>2474</v>
      </c>
    </row>
    <row r="3130" customFormat="false" ht="12.8" hidden="false" customHeight="false" outlineLevel="0" collapsed="false">
      <c r="A3130" s="0" t="s">
        <v>2475</v>
      </c>
    </row>
    <row r="3131" customFormat="false" ht="12.8" hidden="false" customHeight="false" outlineLevel="0" collapsed="false">
      <c r="A3131" s="0" t="s">
        <v>2476</v>
      </c>
      <c r="B3131" s="0" t="s">
        <v>2477</v>
      </c>
      <c r="C3131" s="0" t="s">
        <v>2478</v>
      </c>
    </row>
    <row r="3132" customFormat="false" ht="12.8" hidden="false" customHeight="false" outlineLevel="0" collapsed="false">
      <c r="A3132" s="0" t="s">
        <v>2479</v>
      </c>
    </row>
    <row r="3133" customFormat="false" ht="12.8" hidden="false" customHeight="false" outlineLevel="0" collapsed="false">
      <c r="A3133" s="0" t="s">
        <v>2480</v>
      </c>
    </row>
    <row r="3134" customFormat="false" ht="12.8" hidden="false" customHeight="false" outlineLevel="0" collapsed="false">
      <c r="A3134" s="0" t="s">
        <v>2481</v>
      </c>
    </row>
    <row r="3135" customFormat="false" ht="12.8" hidden="false" customHeight="false" outlineLevel="0" collapsed="false">
      <c r="A3135" s="0" t="s">
        <v>2482</v>
      </c>
    </row>
    <row r="3136" customFormat="false" ht="12.8" hidden="false" customHeight="false" outlineLevel="0" collapsed="false">
      <c r="A3136" s="0" t="s">
        <v>2483</v>
      </c>
    </row>
    <row r="3137" customFormat="false" ht="12.8" hidden="false" customHeight="false" outlineLevel="0" collapsed="false">
      <c r="A3137" s="0" t="s">
        <v>2484</v>
      </c>
    </row>
    <row r="3138" customFormat="false" ht="12.8" hidden="false" customHeight="false" outlineLevel="0" collapsed="false">
      <c r="A3138" s="0" t="s">
        <v>2485</v>
      </c>
    </row>
    <row r="3139" customFormat="false" ht="12.8" hidden="false" customHeight="false" outlineLevel="0" collapsed="false">
      <c r="A3139" s="0" t="s">
        <v>2486</v>
      </c>
      <c r="B3139" s="0" t="s">
        <v>2487</v>
      </c>
      <c r="C3139" s="0" t="s">
        <v>2488</v>
      </c>
      <c r="D3139" s="0" t="s">
        <v>2489</v>
      </c>
    </row>
    <row r="3140" customFormat="false" ht="12.8" hidden="false" customHeight="false" outlineLevel="0" collapsed="false">
      <c r="A3140" s="0" t="s">
        <v>2490</v>
      </c>
    </row>
    <row r="3141" customFormat="false" ht="12.8" hidden="false" customHeight="false" outlineLevel="0" collapsed="false">
      <c r="A3141" s="0" t="s">
        <v>2491</v>
      </c>
      <c r="B3141" s="0" t="s">
        <v>2492</v>
      </c>
    </row>
    <row r="3142" customFormat="false" ht="12.8" hidden="false" customHeight="false" outlineLevel="0" collapsed="false">
      <c r="A3142" s="0" t="s">
        <v>2493</v>
      </c>
      <c r="B3142" s="0" t="s">
        <v>2494</v>
      </c>
    </row>
    <row r="3143" customFormat="false" ht="12.8" hidden="false" customHeight="false" outlineLevel="0" collapsed="false">
      <c r="A3143" s="0" t="s">
        <v>2495</v>
      </c>
      <c r="B3143" s="0" t="s">
        <v>2496</v>
      </c>
    </row>
    <row r="3144" customFormat="false" ht="12.8" hidden="false" customHeight="false" outlineLevel="0" collapsed="false">
      <c r="A3144" s="0" t="s">
        <v>2497</v>
      </c>
    </row>
    <row r="3145" customFormat="false" ht="12.8" hidden="false" customHeight="false" outlineLevel="0" collapsed="false">
      <c r="A3145" s="0" t="s">
        <v>2498</v>
      </c>
    </row>
    <row r="3147" customFormat="false" ht="12.8" hidden="false" customHeight="false" outlineLevel="0" collapsed="false">
      <c r="A3147" s="0" t="s">
        <v>2499</v>
      </c>
    </row>
    <row r="3148" customFormat="false" ht="12.8" hidden="false" customHeight="false" outlineLevel="0" collapsed="false">
      <c r="A3148" s="0" t="s">
        <v>2500</v>
      </c>
    </row>
    <row r="3149" customFormat="false" ht="12.8" hidden="false" customHeight="false" outlineLevel="0" collapsed="false">
      <c r="A3149" s="0" t="s">
        <v>2501</v>
      </c>
    </row>
    <row r="3150" customFormat="false" ht="12.8" hidden="false" customHeight="false" outlineLevel="0" collapsed="false">
      <c r="A3150" s="0" t="s">
        <v>2502</v>
      </c>
    </row>
    <row r="3151" customFormat="false" ht="12.8" hidden="false" customHeight="false" outlineLevel="0" collapsed="false">
      <c r="A3151" s="0" t="s">
        <v>2503</v>
      </c>
    </row>
    <row r="3152" customFormat="false" ht="12.8" hidden="false" customHeight="false" outlineLevel="0" collapsed="false">
      <c r="A3152" s="0" t="s">
        <v>2504</v>
      </c>
    </row>
    <row r="3153" customFormat="false" ht="12.8" hidden="false" customHeight="false" outlineLevel="0" collapsed="false">
      <c r="A3153" s="0" t="s">
        <v>2505</v>
      </c>
    </row>
    <row r="3154" customFormat="false" ht="12.8" hidden="false" customHeight="false" outlineLevel="0" collapsed="false">
      <c r="A3154" s="0" t="s">
        <v>2506</v>
      </c>
    </row>
    <row r="3156" customFormat="false" ht="12.8" hidden="false" customHeight="false" outlineLevel="0" collapsed="false">
      <c r="A3156" s="0" t="s">
        <v>2507</v>
      </c>
    </row>
    <row r="3157" customFormat="false" ht="12.8" hidden="false" customHeight="false" outlineLevel="0" collapsed="false">
      <c r="A3157" s="0" t="s">
        <v>2508</v>
      </c>
    </row>
    <row r="3158" customFormat="false" ht="12.8" hidden="false" customHeight="false" outlineLevel="0" collapsed="false">
      <c r="A3158" s="0" t="s">
        <v>2509</v>
      </c>
    </row>
    <row r="3159" customFormat="false" ht="12.8" hidden="false" customHeight="false" outlineLevel="0" collapsed="false">
      <c r="A3159" s="0" t="s">
        <v>2510</v>
      </c>
    </row>
    <row r="3160" customFormat="false" ht="12.8" hidden="false" customHeight="false" outlineLevel="0" collapsed="false">
      <c r="A3160" s="0" t="s">
        <v>2511</v>
      </c>
    </row>
    <row r="3161" customFormat="false" ht="12.8" hidden="false" customHeight="false" outlineLevel="0" collapsed="false">
      <c r="A3161" s="0" t="s">
        <v>2512</v>
      </c>
    </row>
    <row r="3162" customFormat="false" ht="12.8" hidden="false" customHeight="false" outlineLevel="0" collapsed="false">
      <c r="A3162" s="0" t="s">
        <v>2513</v>
      </c>
    </row>
    <row r="3163" customFormat="false" ht="12.8" hidden="false" customHeight="false" outlineLevel="0" collapsed="false">
      <c r="A3163" s="0" t="s">
        <v>2514</v>
      </c>
    </row>
    <row r="3164" customFormat="false" ht="12.8" hidden="false" customHeight="false" outlineLevel="0" collapsed="false">
      <c r="A3164" s="0" t="s">
        <v>2515</v>
      </c>
      <c r="B3164" s="0" t="s">
        <v>2516</v>
      </c>
    </row>
    <row r="3165" customFormat="false" ht="12.8" hidden="false" customHeight="false" outlineLevel="0" collapsed="false">
      <c r="A3165" s="0" t="s">
        <v>2517</v>
      </c>
    </row>
    <row r="3166" customFormat="false" ht="12.8" hidden="false" customHeight="false" outlineLevel="0" collapsed="false">
      <c r="A3166" s="0" t="s">
        <v>2518</v>
      </c>
      <c r="B3166" s="0" t="s">
        <v>2519</v>
      </c>
    </row>
    <row r="3167" customFormat="false" ht="12.8" hidden="false" customHeight="false" outlineLevel="0" collapsed="false">
      <c r="A3167" s="0" t="s">
        <v>2520</v>
      </c>
    </row>
    <row r="3168" customFormat="false" ht="12.8" hidden="false" customHeight="false" outlineLevel="0" collapsed="false">
      <c r="A3168" s="0" t="s">
        <v>2521</v>
      </c>
    </row>
    <row r="3169" customFormat="false" ht="12.8" hidden="false" customHeight="false" outlineLevel="0" collapsed="false">
      <c r="A3169" s="0" t="s">
        <v>2522</v>
      </c>
    </row>
    <row r="3170" customFormat="false" ht="12.8" hidden="false" customHeight="false" outlineLevel="0" collapsed="false">
      <c r="A3170" s="0" t="s">
        <v>2523</v>
      </c>
    </row>
    <row r="3171" customFormat="false" ht="12.8" hidden="false" customHeight="false" outlineLevel="0" collapsed="false">
      <c r="A3171" s="0" t="s">
        <v>2524</v>
      </c>
    </row>
    <row r="3172" customFormat="false" ht="12.8" hidden="false" customHeight="false" outlineLevel="0" collapsed="false">
      <c r="A3172" s="0" t="s">
        <v>2525</v>
      </c>
    </row>
    <row r="3173" customFormat="false" ht="12.8" hidden="false" customHeight="false" outlineLevel="0" collapsed="false">
      <c r="A3173" s="0" t="s">
        <v>2526</v>
      </c>
      <c r="B3173" s="0" t="s">
        <v>2527</v>
      </c>
    </row>
    <row r="3174" customFormat="false" ht="12.8" hidden="false" customHeight="false" outlineLevel="0" collapsed="false">
      <c r="A3174" s="0" t="s">
        <v>2528</v>
      </c>
    </row>
    <row r="3175" customFormat="false" ht="12.8" hidden="false" customHeight="false" outlineLevel="0" collapsed="false">
      <c r="A3175" s="0" t="s">
        <v>2529</v>
      </c>
    </row>
    <row r="3176" customFormat="false" ht="12.8" hidden="false" customHeight="false" outlineLevel="0" collapsed="false">
      <c r="A3176" s="0" t="s">
        <v>2530</v>
      </c>
    </row>
    <row r="3177" customFormat="false" ht="12.8" hidden="false" customHeight="false" outlineLevel="0" collapsed="false">
      <c r="A3177" s="0" t="s">
        <v>2531</v>
      </c>
    </row>
    <row r="3178" customFormat="false" ht="12.8" hidden="false" customHeight="false" outlineLevel="0" collapsed="false">
      <c r="A3178" s="0" t="s">
        <v>2532</v>
      </c>
      <c r="B3178" s="0" t="s">
        <v>2533</v>
      </c>
      <c r="C3178" s="0" t="s">
        <v>2534</v>
      </c>
      <c r="D3178" s="0" t="s">
        <v>2535</v>
      </c>
    </row>
    <row r="3179" customFormat="false" ht="12.8" hidden="false" customHeight="false" outlineLevel="0" collapsed="false">
      <c r="A3179" s="0" t="s">
        <v>2536</v>
      </c>
    </row>
    <row r="3180" customFormat="false" ht="12.8" hidden="false" customHeight="false" outlineLevel="0" collapsed="false">
      <c r="A3180" s="0" t="s">
        <v>2537</v>
      </c>
    </row>
    <row r="3181" customFormat="false" ht="12.8" hidden="false" customHeight="false" outlineLevel="0" collapsed="false">
      <c r="A3181" s="0" t="s">
        <v>2538</v>
      </c>
    </row>
    <row r="3182" customFormat="false" ht="12.8" hidden="false" customHeight="false" outlineLevel="0" collapsed="false">
      <c r="A3182" s="0" t="s">
        <v>2539</v>
      </c>
    </row>
    <row r="3183" customFormat="false" ht="12.8" hidden="false" customHeight="false" outlineLevel="0" collapsed="false">
      <c r="A3183" s="0" t="s">
        <v>2540</v>
      </c>
    </row>
    <row r="3184" customFormat="false" ht="12.8" hidden="false" customHeight="false" outlineLevel="0" collapsed="false">
      <c r="A3184" s="0" t="s">
        <v>2541</v>
      </c>
    </row>
    <row r="3185" customFormat="false" ht="12.8" hidden="false" customHeight="false" outlineLevel="0" collapsed="false">
      <c r="A3185" s="0" t="s">
        <v>2542</v>
      </c>
      <c r="B3185" s="0" t="s">
        <v>2543</v>
      </c>
    </row>
    <row r="3186" customFormat="false" ht="12.8" hidden="false" customHeight="false" outlineLevel="0" collapsed="false">
      <c r="A3186" s="0" t="s">
        <v>2544</v>
      </c>
    </row>
    <row r="3187" customFormat="false" ht="12.8" hidden="false" customHeight="false" outlineLevel="0" collapsed="false">
      <c r="A3187" s="0" t="s">
        <v>2545</v>
      </c>
    </row>
    <row r="3188" customFormat="false" ht="12.8" hidden="false" customHeight="false" outlineLevel="0" collapsed="false">
      <c r="A3188" s="0" t="s">
        <v>2546</v>
      </c>
      <c r="B3188" s="0" t="s">
        <v>2547</v>
      </c>
    </row>
    <row r="3189" customFormat="false" ht="12.8" hidden="false" customHeight="false" outlineLevel="0" collapsed="false">
      <c r="A3189" s="0" t="s">
        <v>2548</v>
      </c>
    </row>
    <row r="3190" customFormat="false" ht="12.8" hidden="false" customHeight="false" outlineLevel="0" collapsed="false">
      <c r="A3190" s="0" t="s">
        <v>2549</v>
      </c>
      <c r="B3190" s="0" t="s">
        <v>2550</v>
      </c>
      <c r="C3190" s="0" t="s">
        <v>2551</v>
      </c>
    </row>
    <row r="3191" customFormat="false" ht="12.8" hidden="false" customHeight="false" outlineLevel="0" collapsed="false">
      <c r="A3191" s="0" t="s">
        <v>2552</v>
      </c>
    </row>
    <row r="3192" customFormat="false" ht="12.8" hidden="false" customHeight="false" outlineLevel="0" collapsed="false">
      <c r="A3192" s="0" t="s">
        <v>2553</v>
      </c>
    </row>
    <row r="3193" customFormat="false" ht="12.8" hidden="false" customHeight="false" outlineLevel="0" collapsed="false">
      <c r="A3193" s="0" t="s">
        <v>2554</v>
      </c>
      <c r="B3193" s="0" t="s">
        <v>2555</v>
      </c>
      <c r="C3193" s="0" t="s">
        <v>2556</v>
      </c>
    </row>
    <row r="3194" customFormat="false" ht="12.8" hidden="false" customHeight="false" outlineLevel="0" collapsed="false">
      <c r="A3194" s="0" t="s">
        <v>2557</v>
      </c>
    </row>
    <row r="3195" customFormat="false" ht="12.8" hidden="false" customHeight="false" outlineLevel="0" collapsed="false">
      <c r="A3195" s="0" t="s">
        <v>2558</v>
      </c>
    </row>
    <row r="3196" customFormat="false" ht="12.8" hidden="false" customHeight="false" outlineLevel="0" collapsed="false">
      <c r="A3196" s="0" t="s">
        <v>2559</v>
      </c>
    </row>
    <row r="3197" customFormat="false" ht="12.8" hidden="false" customHeight="false" outlineLevel="0" collapsed="false">
      <c r="A3197" s="0" t="s">
        <v>2560</v>
      </c>
      <c r="B3197" s="0" t="s">
        <v>2561</v>
      </c>
      <c r="C3197" s="0" t="s">
        <v>2562</v>
      </c>
    </row>
    <row r="3198" customFormat="false" ht="12.8" hidden="false" customHeight="false" outlineLevel="0" collapsed="false">
      <c r="A3198" s="0" t="s">
        <v>2563</v>
      </c>
    </row>
    <row r="3199" customFormat="false" ht="12.8" hidden="false" customHeight="false" outlineLevel="0" collapsed="false">
      <c r="A3199" s="0" t="s">
        <v>2564</v>
      </c>
    </row>
    <row r="3200" customFormat="false" ht="12.8" hidden="false" customHeight="false" outlineLevel="0" collapsed="false">
      <c r="A3200" s="0" t="s">
        <v>2565</v>
      </c>
    </row>
    <row r="3201" customFormat="false" ht="12.8" hidden="false" customHeight="false" outlineLevel="0" collapsed="false">
      <c r="A3201" s="0" t="s">
        <v>2566</v>
      </c>
    </row>
    <row r="3202" customFormat="false" ht="12.8" hidden="false" customHeight="false" outlineLevel="0" collapsed="false">
      <c r="A3202" s="0" t="s">
        <v>2567</v>
      </c>
    </row>
    <row r="3203" customFormat="false" ht="12.8" hidden="false" customHeight="false" outlineLevel="0" collapsed="false">
      <c r="A3203" s="0" t="s">
        <v>2568</v>
      </c>
    </row>
    <row r="3204" customFormat="false" ht="12.8" hidden="false" customHeight="false" outlineLevel="0" collapsed="false">
      <c r="A3204" s="0" t="s">
        <v>2569</v>
      </c>
      <c r="B3204" s="0" t="s">
        <v>2570</v>
      </c>
    </row>
    <row r="3205" customFormat="false" ht="12.8" hidden="false" customHeight="false" outlineLevel="0" collapsed="false">
      <c r="A3205" s="0" t="s">
        <v>2571</v>
      </c>
    </row>
    <row r="3206" customFormat="false" ht="12.8" hidden="false" customHeight="false" outlineLevel="0" collapsed="false">
      <c r="A3206" s="0" t="s">
        <v>2572</v>
      </c>
    </row>
    <row r="3207" customFormat="false" ht="12.8" hidden="false" customHeight="false" outlineLevel="0" collapsed="false">
      <c r="A3207" s="0" t="s">
        <v>2573</v>
      </c>
    </row>
    <row r="3208" customFormat="false" ht="12.8" hidden="false" customHeight="false" outlineLevel="0" collapsed="false">
      <c r="A3208" s="0" t="s">
        <v>2574</v>
      </c>
      <c r="B3208" s="0" t="e">
        <f aca="false">?qqÍ_x0017_î_x001f_oã__x001a_ðÁ:üÙéàÆÏýÜ’Z_x0006_¯ƒ£òçˆtÌŠzéô{_x0013_ß¬ßökä›‹xûxñ6</f>
        <v>#N/A</v>
      </c>
      <c r="C3208" s="0" t="s">
        <v>2575</v>
      </c>
    </row>
    <row r="3209" customFormat="false" ht="12.8" hidden="false" customHeight="false" outlineLevel="0" collapsed="false">
      <c r="A3209" s="0" t="s">
        <v>2576</v>
      </c>
      <c r="B3209" s="0" t="s">
        <v>2577</v>
      </c>
    </row>
    <row r="3210" customFormat="false" ht="12.8" hidden="false" customHeight="false" outlineLevel="0" collapsed="false">
      <c r="A3210" s="0" t="s">
        <v>2578</v>
      </c>
      <c r="B3210" s="0" t="s">
        <v>2579</v>
      </c>
    </row>
    <row r="3211" customFormat="false" ht="12.8" hidden="false" customHeight="false" outlineLevel="0" collapsed="false">
      <c r="A3211" s="0" t="s">
        <v>2580</v>
      </c>
    </row>
    <row r="3212" customFormat="false" ht="12.8" hidden="false" customHeight="false" outlineLevel="0" collapsed="false">
      <c r="A3212" s="0" t="s">
        <v>2581</v>
      </c>
      <c r="B3212" s="0" t="s">
        <v>2582</v>
      </c>
      <c r="C3212" s="0" t="s">
        <v>2583</v>
      </c>
    </row>
    <row r="3213" customFormat="false" ht="12.8" hidden="false" customHeight="false" outlineLevel="0" collapsed="false">
      <c r="A3213" s="0" t="s">
        <v>2584</v>
      </c>
    </row>
    <row r="3214" customFormat="false" ht="12.8" hidden="false" customHeight="false" outlineLevel="0" collapsed="false">
      <c r="A3214" s="0" t="s">
        <v>2585</v>
      </c>
    </row>
    <row r="3215" customFormat="false" ht="12.8" hidden="false" customHeight="false" outlineLevel="0" collapsed="false">
      <c r="A3215" s="0" t="s">
        <v>2586</v>
      </c>
    </row>
    <row r="3216" customFormat="false" ht="12.8" hidden="false" customHeight="false" outlineLevel="0" collapsed="false">
      <c r="A3216" s="0" t="s">
        <v>2587</v>
      </c>
    </row>
    <row r="3217" customFormat="false" ht="12.8" hidden="false" customHeight="false" outlineLevel="0" collapsed="false">
      <c r="A3217" s="0" t="s">
        <v>2588</v>
      </c>
    </row>
    <row r="3218" customFormat="false" ht="12.8" hidden="false" customHeight="false" outlineLevel="0" collapsed="false">
      <c r="A3218" s="0" t="s">
        <v>2589</v>
      </c>
    </row>
    <row r="3219" customFormat="false" ht="12.8" hidden="false" customHeight="false" outlineLevel="0" collapsed="false">
      <c r="A3219" s="0" t="s">
        <v>2590</v>
      </c>
    </row>
    <row r="3220" customFormat="false" ht="12.8" hidden="false" customHeight="false" outlineLevel="0" collapsed="false">
      <c r="A3220" s="0" t="s">
        <v>2591</v>
      </c>
    </row>
    <row r="3221" customFormat="false" ht="12.8" hidden="false" customHeight="false" outlineLevel="0" collapsed="false">
      <c r="A3221" s="0" t="s">
        <v>2592</v>
      </c>
    </row>
    <row r="3222" customFormat="false" ht="12.8" hidden="false" customHeight="false" outlineLevel="0" collapsed="false">
      <c r="A3222" s="0" t="s">
        <v>2593</v>
      </c>
      <c r="B3222" s="0" t="s">
        <v>2594</v>
      </c>
      <c r="C3222" s="0" t="s">
        <v>2595</v>
      </c>
    </row>
    <row r="3223" customFormat="false" ht="12.8" hidden="false" customHeight="false" outlineLevel="0" collapsed="false">
      <c r="A3223" s="0" t="s">
        <v>2596</v>
      </c>
    </row>
    <row r="3224" customFormat="false" ht="12.8" hidden="false" customHeight="false" outlineLevel="0" collapsed="false">
      <c r="A3224" s="0" t="s">
        <v>2597</v>
      </c>
      <c r="B3224" s="0" t="s">
        <v>2598</v>
      </c>
    </row>
    <row r="3225" customFormat="false" ht="12.8" hidden="false" customHeight="false" outlineLevel="0" collapsed="false">
      <c r="A3225" s="0" t="s">
        <v>2599</v>
      </c>
      <c r="B3225" s="0" t="s">
        <v>2600</v>
      </c>
    </row>
    <row r="3226" customFormat="false" ht="12.8" hidden="false" customHeight="false" outlineLevel="0" collapsed="false">
      <c r="A3226" s="0" t="s">
        <v>2601</v>
      </c>
      <c r="B3226" s="0" t="s">
        <v>2602</v>
      </c>
    </row>
    <row r="3227" customFormat="false" ht="12.8" hidden="false" customHeight="false" outlineLevel="0" collapsed="false">
      <c r="A3227" s="0" t="s">
        <v>2603</v>
      </c>
    </row>
    <row r="3228" customFormat="false" ht="12.8" hidden="false" customHeight="false" outlineLevel="0" collapsed="false">
      <c r="A3228" s="0" t="s">
        <v>2604</v>
      </c>
    </row>
    <row r="3229" customFormat="false" ht="12.8" hidden="false" customHeight="false" outlineLevel="0" collapsed="false">
      <c r="A3229" s="0" t="s">
        <v>2605</v>
      </c>
    </row>
    <row r="3230" customFormat="false" ht="12.8" hidden="false" customHeight="false" outlineLevel="0" collapsed="false">
      <c r="A3230" s="0" t="s">
        <v>2606</v>
      </c>
    </row>
    <row r="3231" customFormat="false" ht="12.8" hidden="false" customHeight="false" outlineLevel="0" collapsed="false">
      <c r="A3231" s="0" t="s">
        <v>2607</v>
      </c>
      <c r="B3231" s="0" t="s">
        <v>2608</v>
      </c>
    </row>
    <row r="3232" customFormat="false" ht="12.8" hidden="false" customHeight="false" outlineLevel="0" collapsed="false">
      <c r="A3232" s="0" t="s">
        <v>2609</v>
      </c>
      <c r="B3232" s="0" t="s">
        <v>2610</v>
      </c>
    </row>
    <row r="3233" customFormat="false" ht="12.8" hidden="false" customHeight="false" outlineLevel="0" collapsed="false">
      <c r="A3233" s="0" t="s">
        <v>2611</v>
      </c>
    </row>
    <row r="3234" customFormat="false" ht="12.8" hidden="false" customHeight="false" outlineLevel="0" collapsed="false">
      <c r="A3234" s="0" t="s">
        <v>2612</v>
      </c>
      <c r="B3234" s="0" t="s">
        <v>2613</v>
      </c>
    </row>
    <row r="3235" customFormat="false" ht="12.8" hidden="false" customHeight="false" outlineLevel="0" collapsed="false">
      <c r="A3235" s="0" t="s">
        <v>2614</v>
      </c>
    </row>
    <row r="3236" customFormat="false" ht="12.8" hidden="false" customHeight="false" outlineLevel="0" collapsed="false">
      <c r="A3236" s="0" t="s">
        <v>2615</v>
      </c>
    </row>
    <row r="3237" customFormat="false" ht="12.8" hidden="false" customHeight="false" outlineLevel="0" collapsed="false">
      <c r="A3237" s="0" t="s">
        <v>2616</v>
      </c>
      <c r="B3237" s="0" t="s">
        <v>2617</v>
      </c>
      <c r="C3237" s="0" t="s">
        <v>2618</v>
      </c>
    </row>
    <row r="3238" customFormat="false" ht="12.8" hidden="false" customHeight="false" outlineLevel="0" collapsed="false">
      <c r="B3238" s="0" t="s">
        <v>2619</v>
      </c>
    </row>
    <row r="3239" customFormat="false" ht="12.8" hidden="false" customHeight="false" outlineLevel="0" collapsed="false">
      <c r="A3239" s="0" t="s">
        <v>2620</v>
      </c>
      <c r="B3239" s="0" t="s">
        <v>2621</v>
      </c>
      <c r="C3239" s="0" t="s">
        <v>2622</v>
      </c>
    </row>
    <row r="3240" customFormat="false" ht="12.8" hidden="false" customHeight="false" outlineLevel="0" collapsed="false">
      <c r="A3240" s="0" t="s">
        <v>2623</v>
      </c>
      <c r="B3240" s="0" t="s">
        <v>2624</v>
      </c>
    </row>
    <row r="3241" customFormat="false" ht="12.8" hidden="false" customHeight="false" outlineLevel="0" collapsed="false">
      <c r="A3241" s="0" t="s">
        <v>2625</v>
      </c>
    </row>
    <row r="3242" customFormat="false" ht="12.8" hidden="false" customHeight="false" outlineLevel="0" collapsed="false">
      <c r="A3242" s="0" t="s">
        <v>2626</v>
      </c>
      <c r="B3242" s="0" t="s">
        <v>2627</v>
      </c>
    </row>
    <row r="3243" customFormat="false" ht="12.8" hidden="false" customHeight="false" outlineLevel="0" collapsed="false">
      <c r="A3243" s="0" t="s">
        <v>2628</v>
      </c>
      <c r="B3243" s="0" t="s">
        <v>2629</v>
      </c>
      <c r="C3243" s="0" t="s">
        <v>2630</v>
      </c>
      <c r="D3243" s="0" t="s">
        <v>2631</v>
      </c>
    </row>
    <row r="3244" customFormat="false" ht="12.8" hidden="false" customHeight="false" outlineLevel="0" collapsed="false">
      <c r="A3244" s="0" t="s">
        <v>2632</v>
      </c>
    </row>
    <row r="3245" customFormat="false" ht="12.8" hidden="false" customHeight="false" outlineLevel="0" collapsed="false">
      <c r="A3245" s="0" t="s">
        <v>2633</v>
      </c>
    </row>
    <row r="3246" customFormat="false" ht="12.8" hidden="false" customHeight="false" outlineLevel="0" collapsed="false">
      <c r="A3246" s="0" t="s">
        <v>2634</v>
      </c>
      <c r="B3246" s="0" t="s">
        <v>2635</v>
      </c>
    </row>
    <row r="3247" customFormat="false" ht="12.8" hidden="false" customHeight="false" outlineLevel="0" collapsed="false">
      <c r="A3247" s="0" t="s">
        <v>2636</v>
      </c>
      <c r="B3247" s="0" t="s">
        <v>2637</v>
      </c>
      <c r="C3247" s="0" t="s">
        <v>2638</v>
      </c>
    </row>
    <row r="3248" customFormat="false" ht="12.8" hidden="false" customHeight="false" outlineLevel="0" collapsed="false">
      <c r="A3248" s="0" t="s">
        <v>2639</v>
      </c>
    </row>
    <row r="3249" customFormat="false" ht="12.8" hidden="false" customHeight="false" outlineLevel="0" collapsed="false">
      <c r="A3249" s="0" t="s">
        <v>2640</v>
      </c>
    </row>
    <row r="3250" customFormat="false" ht="12.8" hidden="false" customHeight="false" outlineLevel="0" collapsed="false">
      <c r="A3250" s="0" t="s">
        <v>2641</v>
      </c>
    </row>
    <row r="3251" customFormat="false" ht="12.8" hidden="false" customHeight="false" outlineLevel="0" collapsed="false">
      <c r="A3251" s="0" t="s">
        <v>2642</v>
      </c>
      <c r="B3251" s="0" t="s">
        <v>2643</v>
      </c>
      <c r="C3251" s="0" t="s">
        <v>2644</v>
      </c>
    </row>
    <row r="3252" customFormat="false" ht="12.8" hidden="false" customHeight="false" outlineLevel="0" collapsed="false">
      <c r="A3252" s="0" t="s">
        <v>2645</v>
      </c>
    </row>
    <row r="3253" customFormat="false" ht="12.8" hidden="false" customHeight="false" outlineLevel="0" collapsed="false">
      <c r="A3253" s="0" t="s">
        <v>2646</v>
      </c>
      <c r="B3253" s="0" t="s">
        <v>2647</v>
      </c>
    </row>
    <row r="3254" customFormat="false" ht="12.8" hidden="false" customHeight="false" outlineLevel="0" collapsed="false">
      <c r="A3254" s="0" t="s">
        <v>2648</v>
      </c>
    </row>
    <row r="3255" customFormat="false" ht="12.8" hidden="false" customHeight="false" outlineLevel="0" collapsed="false">
      <c r="A3255" s="0" t="s">
        <v>2649</v>
      </c>
      <c r="B3255" s="0" t="s">
        <v>2650</v>
      </c>
    </row>
    <row r="3256" customFormat="false" ht="12.8" hidden="false" customHeight="false" outlineLevel="0" collapsed="false">
      <c r="A3256" s="0" t="s">
        <v>2651</v>
      </c>
      <c r="B3256" s="0" t="s">
        <v>2652</v>
      </c>
    </row>
    <row r="3257" customFormat="false" ht="12.8" hidden="false" customHeight="false" outlineLevel="0" collapsed="false">
      <c r="A3257" s="0" t="s">
        <v>2653</v>
      </c>
      <c r="B3257" s="0" t="s">
        <v>2654</v>
      </c>
    </row>
    <row r="3258" customFormat="false" ht="12.8" hidden="false" customHeight="false" outlineLevel="0" collapsed="false">
      <c r="A3258" s="0" t="s">
        <v>2655</v>
      </c>
    </row>
    <row r="3259" customFormat="false" ht="12.8" hidden="false" customHeight="false" outlineLevel="0" collapsed="false">
      <c r="A3259" s="0" t="s">
        <v>2656</v>
      </c>
      <c r="B3259" s="0" t="s">
        <v>2657</v>
      </c>
    </row>
    <row r="3260" customFormat="false" ht="12.8" hidden="false" customHeight="false" outlineLevel="0" collapsed="false">
      <c r="A3260" s="0" t="s">
        <v>2658</v>
      </c>
      <c r="B3260" s="0" t="s">
        <v>2659</v>
      </c>
      <c r="C3260" s="0" t="s">
        <v>2660</v>
      </c>
    </row>
    <row r="3261" customFormat="false" ht="12.8" hidden="false" customHeight="false" outlineLevel="0" collapsed="false">
      <c r="A3261" s="0" t="s">
        <v>2661</v>
      </c>
    </row>
    <row r="3262" customFormat="false" ht="12.8" hidden="false" customHeight="false" outlineLevel="0" collapsed="false">
      <c r="A3262" s="0" t="s">
        <v>2662</v>
      </c>
    </row>
    <row r="3263" customFormat="false" ht="12.8" hidden="false" customHeight="false" outlineLevel="0" collapsed="false">
      <c r="A3263" s="0" t="s">
        <v>2663</v>
      </c>
    </row>
    <row r="3264" customFormat="false" ht="12.8" hidden="false" customHeight="false" outlineLevel="0" collapsed="false">
      <c r="A3264" s="0" t="s">
        <v>2664</v>
      </c>
      <c r="B3264" s="0" t="s">
        <v>2665</v>
      </c>
    </row>
    <row r="3265" customFormat="false" ht="12.8" hidden="false" customHeight="false" outlineLevel="0" collapsed="false">
      <c r="A3265" s="0" t="s">
        <v>2666</v>
      </c>
    </row>
    <row r="3266" customFormat="false" ht="12.8" hidden="false" customHeight="false" outlineLevel="0" collapsed="false">
      <c r="A3266" s="0" t="s">
        <v>2667</v>
      </c>
    </row>
    <row r="3267" customFormat="false" ht="12.8" hidden="false" customHeight="false" outlineLevel="0" collapsed="false">
      <c r="A3267" s="0" t="s">
        <v>2668</v>
      </c>
    </row>
    <row r="3268" customFormat="false" ht="12.8" hidden="false" customHeight="false" outlineLevel="0" collapsed="false">
      <c r="A3268" s="0" t="s">
        <v>2669</v>
      </c>
    </row>
    <row r="3269" customFormat="false" ht="12.8" hidden="false" customHeight="false" outlineLevel="0" collapsed="false">
      <c r="A3269" s="0" t="s">
        <v>2670</v>
      </c>
    </row>
    <row r="3270" customFormat="false" ht="12.8" hidden="false" customHeight="false" outlineLevel="0" collapsed="false">
      <c r="A3270" s="0" t="s">
        <v>2671</v>
      </c>
      <c r="B3270" s="0" t="s">
        <v>2672</v>
      </c>
    </row>
    <row r="3271" customFormat="false" ht="12.8" hidden="false" customHeight="false" outlineLevel="0" collapsed="false">
      <c r="A3271" s="0" t="s">
        <v>2673</v>
      </c>
    </row>
    <row r="3272" customFormat="false" ht="12.8" hidden="false" customHeight="false" outlineLevel="0" collapsed="false">
      <c r="A3272" s="0" t="s">
        <v>2674</v>
      </c>
    </row>
    <row r="3273" customFormat="false" ht="12.8" hidden="false" customHeight="false" outlineLevel="0" collapsed="false">
      <c r="A3273" s="0" t="s">
        <v>2675</v>
      </c>
      <c r="B3273" s="0" t="s">
        <v>2676</v>
      </c>
      <c r="C3273" s="0" t="s">
        <v>2677</v>
      </c>
    </row>
    <row r="3274" customFormat="false" ht="12.8" hidden="false" customHeight="false" outlineLevel="0" collapsed="false">
      <c r="A3274" s="0" t="s">
        <v>2678</v>
      </c>
    </row>
    <row r="3275" customFormat="false" ht="12.8" hidden="false" customHeight="false" outlineLevel="0" collapsed="false">
      <c r="A3275" s="0" t="s">
        <v>2679</v>
      </c>
    </row>
    <row r="3276" customFormat="false" ht="12.8" hidden="false" customHeight="false" outlineLevel="0" collapsed="false">
      <c r="A3276" s="0" t="s">
        <v>2680</v>
      </c>
      <c r="B3276" s="0" t="s">
        <v>2681</v>
      </c>
    </row>
    <row r="3277" customFormat="false" ht="12.8" hidden="false" customHeight="false" outlineLevel="0" collapsed="false">
      <c r="A3277" s="0" t="s">
        <v>2682</v>
      </c>
    </row>
    <row r="3278" customFormat="false" ht="12.8" hidden="false" customHeight="false" outlineLevel="0" collapsed="false">
      <c r="A3278" s="0" t="s">
        <v>2683</v>
      </c>
    </row>
    <row r="3279" customFormat="false" ht="12.8" hidden="false" customHeight="false" outlineLevel="0" collapsed="false">
      <c r="A3279" s="0" t="s">
        <v>2684</v>
      </c>
    </row>
    <row r="3280" customFormat="false" ht="12.8" hidden="false" customHeight="false" outlineLevel="0" collapsed="false">
      <c r="A3280" s="0" t="s">
        <v>2685</v>
      </c>
    </row>
    <row r="3281" customFormat="false" ht="12.8" hidden="false" customHeight="false" outlineLevel="0" collapsed="false">
      <c r="A3281" s="0" t="s">
        <v>2686</v>
      </c>
    </row>
    <row r="3282" customFormat="false" ht="12.8" hidden="false" customHeight="false" outlineLevel="0" collapsed="false">
      <c r="A3282" s="0" t="s">
        <v>2687</v>
      </c>
    </row>
    <row r="3283" customFormat="false" ht="12.8" hidden="false" customHeight="false" outlineLevel="0" collapsed="false">
      <c r="A3283" s="0" t="s">
        <v>2688</v>
      </c>
    </row>
    <row r="3284" customFormat="false" ht="12.8" hidden="false" customHeight="false" outlineLevel="0" collapsed="false">
      <c r="A3284" s="0" t="s">
        <v>2689</v>
      </c>
    </row>
    <row r="3285" customFormat="false" ht="12.8" hidden="false" customHeight="false" outlineLevel="0" collapsed="false">
      <c r="A3285" s="0" t="s">
        <v>2690</v>
      </c>
    </row>
    <row r="3286" customFormat="false" ht="12.8" hidden="false" customHeight="false" outlineLevel="0" collapsed="false">
      <c r="A3286" s="0" t="s">
        <v>2691</v>
      </c>
    </row>
    <row r="3287" customFormat="false" ht="12.8" hidden="false" customHeight="false" outlineLevel="0" collapsed="false">
      <c r="A3287" s="0" t="s">
        <v>2692</v>
      </c>
    </row>
    <row r="3288" customFormat="false" ht="12.8" hidden="false" customHeight="false" outlineLevel="0" collapsed="false">
      <c r="A3288" s="0" t="s">
        <v>2693</v>
      </c>
    </row>
    <row r="3289" customFormat="false" ht="12.8" hidden="false" customHeight="false" outlineLevel="0" collapsed="false">
      <c r="A3289" s="0" t="s">
        <v>2694</v>
      </c>
    </row>
    <row r="3290" customFormat="false" ht="12.8" hidden="false" customHeight="false" outlineLevel="0" collapsed="false">
      <c r="A3290" s="0" t="s">
        <v>2695</v>
      </c>
    </row>
    <row r="3291" customFormat="false" ht="12.8" hidden="false" customHeight="false" outlineLevel="0" collapsed="false">
      <c r="A3291" s="0" t="s">
        <v>2696</v>
      </c>
      <c r="B3291" s="0" t="s">
        <v>2697</v>
      </c>
      <c r="C3291" s="0" t="s">
        <v>2698</v>
      </c>
      <c r="D3291" s="0" t="s">
        <v>2699</v>
      </c>
    </row>
    <row r="3292" customFormat="false" ht="12.8" hidden="false" customHeight="false" outlineLevel="0" collapsed="false">
      <c r="A3292" s="0" t="s">
        <v>2700</v>
      </c>
    </row>
    <row r="3293" customFormat="false" ht="12.8" hidden="false" customHeight="false" outlineLevel="0" collapsed="false">
      <c r="A3293" s="0" t="s">
        <v>2701</v>
      </c>
    </row>
    <row r="3294" customFormat="false" ht="12.8" hidden="false" customHeight="false" outlineLevel="0" collapsed="false">
      <c r="A3294" s="0" t="s">
        <v>2702</v>
      </c>
    </row>
    <row r="3295" customFormat="false" ht="12.8" hidden="false" customHeight="false" outlineLevel="0" collapsed="false">
      <c r="A3295" s="0" t="s">
        <v>2703</v>
      </c>
    </row>
    <row r="3296" customFormat="false" ht="12.8" hidden="false" customHeight="false" outlineLevel="0" collapsed="false">
      <c r="A3296" s="0" t="s">
        <v>2704</v>
      </c>
    </row>
    <row r="3297" customFormat="false" ht="12.8" hidden="false" customHeight="false" outlineLevel="0" collapsed="false">
      <c r="A3297" s="0" t="s">
        <v>2705</v>
      </c>
      <c r="B3297" s="0" t="s">
        <v>2706</v>
      </c>
      <c r="C3297" s="0" t="s">
        <v>2707</v>
      </c>
    </row>
    <row r="3298" customFormat="false" ht="12.8" hidden="false" customHeight="false" outlineLevel="0" collapsed="false">
      <c r="A3298" s="0" t="s">
        <v>2708</v>
      </c>
    </row>
    <row r="3299" customFormat="false" ht="12.8" hidden="false" customHeight="false" outlineLevel="0" collapsed="false">
      <c r="A3299" s="0" t="s">
        <v>2709</v>
      </c>
    </row>
    <row r="3300" customFormat="false" ht="12.8" hidden="false" customHeight="false" outlineLevel="0" collapsed="false">
      <c r="A3300" s="0" t="s">
        <v>2710</v>
      </c>
    </row>
    <row r="3301" customFormat="false" ht="12.8" hidden="false" customHeight="false" outlineLevel="0" collapsed="false">
      <c r="A3301" s="0" t="s">
        <v>2711</v>
      </c>
      <c r="B3301" s="0" t="s">
        <v>2712</v>
      </c>
    </row>
    <row r="3302" customFormat="false" ht="12.8" hidden="false" customHeight="false" outlineLevel="0" collapsed="false">
      <c r="A3302" s="0" t="s">
        <v>2713</v>
      </c>
    </row>
    <row r="3303" customFormat="false" ht="12.8" hidden="false" customHeight="false" outlineLevel="0" collapsed="false">
      <c r="A3303" s="0" t="s">
        <v>2714</v>
      </c>
    </row>
    <row r="3304" customFormat="false" ht="12.8" hidden="false" customHeight="false" outlineLevel="0" collapsed="false">
      <c r="A3304" s="0" t="s">
        <v>2715</v>
      </c>
      <c r="B3304" s="0" t="s">
        <v>2716</v>
      </c>
    </row>
    <row r="3305" customFormat="false" ht="12.8" hidden="false" customHeight="false" outlineLevel="0" collapsed="false">
      <c r="A3305" s="0" t="s">
        <v>2717</v>
      </c>
    </row>
    <row r="3306" customFormat="false" ht="12.8" hidden="false" customHeight="false" outlineLevel="0" collapsed="false">
      <c r="A3306" s="0" t="s">
        <v>2718</v>
      </c>
      <c r="B3306" s="0" t="s">
        <v>2719</v>
      </c>
    </row>
    <row r="3307" customFormat="false" ht="12.8" hidden="false" customHeight="false" outlineLevel="0" collapsed="false">
      <c r="A3307" s="0" t="s">
        <v>2720</v>
      </c>
    </row>
    <row r="3308" customFormat="false" ht="12.8" hidden="false" customHeight="false" outlineLevel="0" collapsed="false">
      <c r="A3308" s="0" t="s">
        <v>2721</v>
      </c>
    </row>
    <row r="3309" customFormat="false" ht="12.8" hidden="false" customHeight="false" outlineLevel="0" collapsed="false">
      <c r="A3309" s="0" t="s">
        <v>2722</v>
      </c>
      <c r="B3309" s="0" t="s">
        <v>2723</v>
      </c>
      <c r="C3309" s="0" t="s">
        <v>2724</v>
      </c>
      <c r="D3309" s="0" t="s">
        <v>2725</v>
      </c>
    </row>
    <row r="3310" customFormat="false" ht="12.8" hidden="false" customHeight="false" outlineLevel="0" collapsed="false">
      <c r="A3310" s="0" t="s">
        <v>2726</v>
      </c>
    </row>
    <row r="3311" customFormat="false" ht="12.8" hidden="false" customHeight="false" outlineLevel="0" collapsed="false">
      <c r="A3311" s="0" t="s">
        <v>2727</v>
      </c>
      <c r="B3311" s="0" t="s">
        <v>2728</v>
      </c>
      <c r="C3311" s="0" t="s">
        <v>2729</v>
      </c>
    </row>
    <row r="3312" customFormat="false" ht="12.8" hidden="false" customHeight="false" outlineLevel="0" collapsed="false">
      <c r="A3312" s="0" t="s">
        <v>2730</v>
      </c>
    </row>
    <row r="3313" customFormat="false" ht="12.8" hidden="false" customHeight="false" outlineLevel="0" collapsed="false">
      <c r="A3313" s="0" t="s">
        <v>2731</v>
      </c>
      <c r="B3313" s="0" t="s">
        <v>2732</v>
      </c>
      <c r="C3313" s="0" t="s">
        <v>2733</v>
      </c>
    </row>
    <row r="3314" customFormat="false" ht="12.8" hidden="false" customHeight="false" outlineLevel="0" collapsed="false">
      <c r="A3314" s="0" t="s">
        <v>2734</v>
      </c>
      <c r="B3314" s="0" t="s">
        <v>2735</v>
      </c>
    </row>
    <row r="3315" customFormat="false" ht="12.8" hidden="false" customHeight="false" outlineLevel="0" collapsed="false">
      <c r="A3315" s="0" t="s">
        <v>2736</v>
      </c>
    </row>
    <row r="3316" customFormat="false" ht="12.8" hidden="false" customHeight="false" outlineLevel="0" collapsed="false">
      <c r="A3316" s="0" t="s">
        <v>2737</v>
      </c>
    </row>
    <row r="3317" customFormat="false" ht="12.8" hidden="false" customHeight="false" outlineLevel="0" collapsed="false">
      <c r="A3317" s="0" t="s">
        <v>2738</v>
      </c>
    </row>
    <row r="3318" customFormat="false" ht="12.8" hidden="false" customHeight="false" outlineLevel="0" collapsed="false">
      <c r="A3318" s="0" t="s">
        <v>2739</v>
      </c>
    </row>
    <row r="3319" customFormat="false" ht="12.8" hidden="false" customHeight="false" outlineLevel="0" collapsed="false">
      <c r="A3319" s="0" t="s">
        <v>2740</v>
      </c>
    </row>
    <row r="3320" customFormat="false" ht="12.8" hidden="false" customHeight="false" outlineLevel="0" collapsed="false">
      <c r="A3320" s="0" t="s">
        <v>2741</v>
      </c>
    </row>
    <row r="3321" customFormat="false" ht="12.8" hidden="false" customHeight="false" outlineLevel="0" collapsed="false">
      <c r="A3321" s="0" t="s">
        <v>2742</v>
      </c>
      <c r="B3321" s="0" t="s">
        <v>2743</v>
      </c>
      <c r="C3321" s="0" t="s">
        <v>2744</v>
      </c>
    </row>
    <row r="3322" customFormat="false" ht="12.8" hidden="false" customHeight="false" outlineLevel="0" collapsed="false">
      <c r="A3322" s="0" t="s">
        <v>2745</v>
      </c>
    </row>
    <row r="3323" customFormat="false" ht="12.8" hidden="false" customHeight="false" outlineLevel="0" collapsed="false">
      <c r="A3323" s="0" t="s">
        <v>2746</v>
      </c>
      <c r="B3323" s="0" t="s">
        <v>2747</v>
      </c>
    </row>
    <row r="3324" customFormat="false" ht="12.8" hidden="false" customHeight="false" outlineLevel="0" collapsed="false">
      <c r="A3324" s="0" t="s">
        <v>2748</v>
      </c>
    </row>
    <row r="3325" customFormat="false" ht="12.8" hidden="false" customHeight="false" outlineLevel="0" collapsed="false">
      <c r="A3325" s="0" t="s">
        <v>2749</v>
      </c>
      <c r="B3325" s="0" t="s">
        <v>2750</v>
      </c>
      <c r="C3325" s="0" t="s">
        <v>2751</v>
      </c>
      <c r="D3325" s="0" t="s">
        <v>2752</v>
      </c>
      <c r="E3325" s="0" t="s">
        <v>2753</v>
      </c>
    </row>
    <row r="3326" customFormat="false" ht="12.8" hidden="false" customHeight="false" outlineLevel="0" collapsed="false">
      <c r="A3326" s="0" t="s">
        <v>2754</v>
      </c>
      <c r="B3326" s="0" t="s">
        <v>2755</v>
      </c>
    </row>
    <row r="3327" customFormat="false" ht="12.8" hidden="false" customHeight="false" outlineLevel="0" collapsed="false">
      <c r="A3327" s="0" t="s">
        <v>2756</v>
      </c>
    </row>
    <row r="3328" customFormat="false" ht="12.8" hidden="false" customHeight="false" outlineLevel="0" collapsed="false">
      <c r="A3328" s="0" t="s">
        <v>2757</v>
      </c>
    </row>
    <row r="3329" customFormat="false" ht="12.8" hidden="false" customHeight="false" outlineLevel="0" collapsed="false">
      <c r="A3329" s="0" t="s">
        <v>2758</v>
      </c>
    </row>
    <row r="3330" customFormat="false" ht="12.8" hidden="false" customHeight="false" outlineLevel="0" collapsed="false">
      <c r="A3330" s="0" t="s">
        <v>2759</v>
      </c>
    </row>
    <row r="3331" customFormat="false" ht="12.8" hidden="false" customHeight="false" outlineLevel="0" collapsed="false">
      <c r="A3331" s="0" t="s">
        <v>2760</v>
      </c>
    </row>
    <row r="3332" customFormat="false" ht="12.8" hidden="false" customHeight="false" outlineLevel="0" collapsed="false">
      <c r="A3332" s="0" t="s">
        <v>2761</v>
      </c>
    </row>
    <row r="3333" customFormat="false" ht="12.8" hidden="false" customHeight="false" outlineLevel="0" collapsed="false">
      <c r="A3333" s="0" t="s">
        <v>2762</v>
      </c>
    </row>
    <row r="3336" customFormat="false" ht="12.8" hidden="false" customHeight="false" outlineLevel="0" collapsed="false">
      <c r="A3336" s="0" t="s">
        <v>2763</v>
      </c>
    </row>
    <row r="3337" customFormat="false" ht="12.8" hidden="false" customHeight="false" outlineLevel="0" collapsed="false">
      <c r="A3337" s="0" t="s">
        <v>2764</v>
      </c>
    </row>
    <row r="3338" customFormat="false" ht="12.8" hidden="false" customHeight="false" outlineLevel="0" collapsed="false">
      <c r="A3338" s="0" t="s">
        <v>2765</v>
      </c>
    </row>
    <row r="3339" customFormat="false" ht="12.8" hidden="false" customHeight="false" outlineLevel="0" collapsed="false">
      <c r="A3339" s="0" t="s">
        <v>2766</v>
      </c>
    </row>
    <row r="3340" customFormat="false" ht="12.8" hidden="false" customHeight="false" outlineLevel="0" collapsed="false">
      <c r="A3340" s="0" t="s">
        <v>2767</v>
      </c>
    </row>
    <row r="3341" customFormat="false" ht="12.8" hidden="false" customHeight="false" outlineLevel="0" collapsed="false">
      <c r="A3341" s="0" t="s">
        <v>2768</v>
      </c>
    </row>
    <row r="3342" customFormat="false" ht="12.8" hidden="false" customHeight="false" outlineLevel="0" collapsed="false">
      <c r="A3342" s="0" t="s">
        <v>2769</v>
      </c>
    </row>
    <row r="3343" customFormat="false" ht="12.8" hidden="false" customHeight="false" outlineLevel="0" collapsed="false">
      <c r="A3343" s="0" t="s">
        <v>2770</v>
      </c>
    </row>
    <row r="3344" customFormat="false" ht="12.8" hidden="false" customHeight="false" outlineLevel="0" collapsed="false">
      <c r="A3344" s="0" t="s">
        <v>2771</v>
      </c>
      <c r="B3344" s="0" t="s">
        <v>2772</v>
      </c>
    </row>
    <row r="3345" customFormat="false" ht="12.8" hidden="false" customHeight="false" outlineLevel="0" collapsed="false">
      <c r="A3345" s="0" t="s">
        <v>2773</v>
      </c>
    </row>
    <row r="3346" customFormat="false" ht="12.8" hidden="false" customHeight="false" outlineLevel="0" collapsed="false">
      <c r="A3346" s="0" t="s">
        <v>2774</v>
      </c>
    </row>
    <row r="3347" customFormat="false" ht="12.8" hidden="false" customHeight="false" outlineLevel="0" collapsed="false">
      <c r="A3347" s="0" t="s">
        <v>2775</v>
      </c>
    </row>
    <row r="3348" customFormat="false" ht="12.8" hidden="false" customHeight="false" outlineLevel="0" collapsed="false">
      <c r="B3348" s="0" t="s">
        <v>2776</v>
      </c>
      <c r="C3348" s="0" t="s">
        <v>2777</v>
      </c>
      <c r="D3348" s="0" t="s">
        <v>2778</v>
      </c>
      <c r="E3348" s="0" t="s">
        <v>2779</v>
      </c>
    </row>
    <row r="3349" customFormat="false" ht="12.8" hidden="false" customHeight="false" outlineLevel="0" collapsed="false">
      <c r="A3349" s="0" t="s">
        <v>2780</v>
      </c>
    </row>
    <row r="3350" customFormat="false" ht="12.8" hidden="false" customHeight="false" outlineLevel="0" collapsed="false">
      <c r="A3350" s="0" t="s">
        <v>2781</v>
      </c>
    </row>
    <row r="3351" customFormat="false" ht="12.8" hidden="false" customHeight="false" outlineLevel="0" collapsed="false">
      <c r="A3351" s="0" t="s">
        <v>2782</v>
      </c>
    </row>
    <row r="3352" customFormat="false" ht="12.8" hidden="false" customHeight="false" outlineLevel="0" collapsed="false">
      <c r="A3352" s="0" t="s">
        <v>2783</v>
      </c>
    </row>
    <row r="3353" customFormat="false" ht="12.8" hidden="false" customHeight="false" outlineLevel="0" collapsed="false">
      <c r="A3353" s="0" t="s">
        <v>2784</v>
      </c>
    </row>
    <row r="3354" customFormat="false" ht="12.8" hidden="false" customHeight="false" outlineLevel="0" collapsed="false">
      <c r="A3354" s="0" t="s">
        <v>2785</v>
      </c>
      <c r="B3354" s="0" t="s">
        <v>2786</v>
      </c>
    </row>
    <row r="3355" customFormat="false" ht="12.8" hidden="false" customHeight="false" outlineLevel="0" collapsed="false">
      <c r="A3355" s="0" t="s">
        <v>2787</v>
      </c>
    </row>
    <row r="3356" customFormat="false" ht="12.8" hidden="false" customHeight="false" outlineLevel="0" collapsed="false">
      <c r="A3356" s="0" t="s">
        <v>2788</v>
      </c>
    </row>
    <row r="3357" customFormat="false" ht="12.8" hidden="false" customHeight="false" outlineLevel="0" collapsed="false">
      <c r="A3357" s="0" t="s">
        <v>2789</v>
      </c>
    </row>
    <row r="3358" customFormat="false" ht="12.8" hidden="false" customHeight="false" outlineLevel="0" collapsed="false">
      <c r="A3358" s="0" t="s">
        <v>2790</v>
      </c>
    </row>
    <row r="3359" customFormat="false" ht="12.8" hidden="false" customHeight="false" outlineLevel="0" collapsed="false">
      <c r="A3359" s="0" t="s">
        <v>2791</v>
      </c>
    </row>
    <row r="3360" customFormat="false" ht="12.8" hidden="false" customHeight="false" outlineLevel="0" collapsed="false">
      <c r="A3360" s="0" t="s">
        <v>2792</v>
      </c>
    </row>
    <row r="3361" customFormat="false" ht="12.8" hidden="false" customHeight="false" outlineLevel="0" collapsed="false">
      <c r="A3361" s="0" t="s">
        <v>2793</v>
      </c>
    </row>
    <row r="3362" customFormat="false" ht="12.8" hidden="false" customHeight="false" outlineLevel="0" collapsed="false">
      <c r="A3362" s="0" t="s">
        <v>2794</v>
      </c>
      <c r="B3362" s="0" t="s">
        <v>2795</v>
      </c>
    </row>
    <row r="3363" customFormat="false" ht="12.8" hidden="false" customHeight="false" outlineLevel="0" collapsed="false">
      <c r="A3363" s="0" t="s">
        <v>2796</v>
      </c>
    </row>
    <row r="3364" customFormat="false" ht="12.8" hidden="false" customHeight="false" outlineLevel="0" collapsed="false">
      <c r="A3364" s="0" t="s">
        <v>2797</v>
      </c>
    </row>
    <row r="3365" customFormat="false" ht="12.8" hidden="false" customHeight="false" outlineLevel="0" collapsed="false">
      <c r="A3365" s="0" t="s">
        <v>2798</v>
      </c>
      <c r="B3365" s="0" t="s">
        <v>2799</v>
      </c>
    </row>
    <row r="3366" customFormat="false" ht="12.8" hidden="false" customHeight="false" outlineLevel="0" collapsed="false">
      <c r="A3366" s="0" t="s">
        <v>2800</v>
      </c>
    </row>
    <row r="3367" customFormat="false" ht="12.8" hidden="false" customHeight="false" outlineLevel="0" collapsed="false">
      <c r="A3367" s="0" t="s">
        <v>2801</v>
      </c>
      <c r="B3367" s="0" t="s">
        <v>2802</v>
      </c>
    </row>
    <row r="3368" customFormat="false" ht="12.8" hidden="false" customHeight="false" outlineLevel="0" collapsed="false">
      <c r="A3368" s="0" t="s">
        <v>2803</v>
      </c>
      <c r="B3368" s="0" t="s">
        <v>2804</v>
      </c>
    </row>
    <row r="3369" customFormat="false" ht="12.8" hidden="false" customHeight="false" outlineLevel="0" collapsed="false">
      <c r="A3369" s="0" t="s">
        <v>2805</v>
      </c>
    </row>
    <row r="3370" customFormat="false" ht="12.8" hidden="false" customHeight="false" outlineLevel="0" collapsed="false">
      <c r="A3370" s="0" t="s">
        <v>2806</v>
      </c>
      <c r="B3370" s="0" t="s">
        <v>2807</v>
      </c>
    </row>
    <row r="3371" customFormat="false" ht="12.8" hidden="false" customHeight="false" outlineLevel="0" collapsed="false">
      <c r="A3371" s="0" t="s">
        <v>2808</v>
      </c>
    </row>
    <row r="3372" customFormat="false" ht="12.8" hidden="false" customHeight="false" outlineLevel="0" collapsed="false">
      <c r="A3372" s="0" t="s">
        <v>2809</v>
      </c>
      <c r="B3372" s="0" t="s">
        <v>2810</v>
      </c>
      <c r="C3372" s="0" t="s">
        <v>2811</v>
      </c>
    </row>
    <row r="3373" customFormat="false" ht="12.8" hidden="false" customHeight="false" outlineLevel="0" collapsed="false">
      <c r="A3373" s="0" t="s">
        <v>2812</v>
      </c>
    </row>
    <row r="3374" customFormat="false" ht="12.8" hidden="false" customHeight="false" outlineLevel="0" collapsed="false">
      <c r="A3374" s="0" t="s">
        <v>2813</v>
      </c>
    </row>
    <row r="3375" customFormat="false" ht="12.8" hidden="false" customHeight="false" outlineLevel="0" collapsed="false">
      <c r="A3375" s="0" t="s">
        <v>2814</v>
      </c>
    </row>
    <row r="3376" customFormat="false" ht="12.8" hidden="false" customHeight="false" outlineLevel="0" collapsed="false">
      <c r="A3376" s="0" t="s">
        <v>2815</v>
      </c>
      <c r="B3376" s="0" t="s">
        <v>2816</v>
      </c>
    </row>
    <row r="3377" customFormat="false" ht="12.8" hidden="false" customHeight="false" outlineLevel="0" collapsed="false">
      <c r="A3377" s="0" t="s">
        <v>2817</v>
      </c>
      <c r="B3377" s="0" t="s">
        <v>2818</v>
      </c>
    </row>
    <row r="3378" customFormat="false" ht="12.8" hidden="false" customHeight="false" outlineLevel="0" collapsed="false">
      <c r="A3378" s="0" t="s">
        <v>2819</v>
      </c>
    </row>
    <row r="3379" customFormat="false" ht="12.8" hidden="false" customHeight="false" outlineLevel="0" collapsed="false">
      <c r="A3379" s="0" t="s">
        <v>2820</v>
      </c>
    </row>
    <row r="3380" customFormat="false" ht="12.8" hidden="false" customHeight="false" outlineLevel="0" collapsed="false">
      <c r="A3380" s="0" t="s">
        <v>2821</v>
      </c>
    </row>
    <row r="3381" customFormat="false" ht="12.8" hidden="false" customHeight="false" outlineLevel="0" collapsed="false">
      <c r="A3381" s="0" t="s">
        <v>2822</v>
      </c>
    </row>
    <row r="3382" customFormat="false" ht="12.8" hidden="false" customHeight="false" outlineLevel="0" collapsed="false">
      <c r="A3382" s="0" t="s">
        <v>2823</v>
      </c>
      <c r="B3382" s="0" t="s">
        <v>2824</v>
      </c>
    </row>
    <row r="3383" customFormat="false" ht="12.8" hidden="false" customHeight="false" outlineLevel="0" collapsed="false">
      <c r="A3383" s="0" t="s">
        <v>2825</v>
      </c>
    </row>
    <row r="3384" customFormat="false" ht="12.8" hidden="false" customHeight="false" outlineLevel="0" collapsed="false">
      <c r="A3384" s="0" t="s">
        <v>2826</v>
      </c>
    </row>
    <row r="3385" customFormat="false" ht="12.8" hidden="false" customHeight="false" outlineLevel="0" collapsed="false">
      <c r="A3385" s="0" t="s">
        <v>2827</v>
      </c>
    </row>
    <row r="3386" customFormat="false" ht="12.8" hidden="false" customHeight="false" outlineLevel="0" collapsed="false">
      <c r="A3386" s="0" t="s">
        <v>2828</v>
      </c>
    </row>
    <row r="3387" customFormat="false" ht="12.8" hidden="false" customHeight="false" outlineLevel="0" collapsed="false">
      <c r="A3387" s="0" t="s">
        <v>2829</v>
      </c>
    </row>
    <row r="3388" customFormat="false" ht="12.8" hidden="false" customHeight="false" outlineLevel="0" collapsed="false">
      <c r="A3388" s="0" t="s">
        <v>2830</v>
      </c>
      <c r="B3388" s="0" t="s">
        <v>2831</v>
      </c>
    </row>
    <row r="3389" customFormat="false" ht="12.8" hidden="false" customHeight="false" outlineLevel="0" collapsed="false">
      <c r="A3389" s="0" t="s">
        <v>2832</v>
      </c>
    </row>
    <row r="3390" customFormat="false" ht="12.8" hidden="false" customHeight="false" outlineLevel="0" collapsed="false">
      <c r="A3390" s="0" t="s">
        <v>2833</v>
      </c>
      <c r="B3390" s="0" t="s">
        <v>2834</v>
      </c>
    </row>
    <row r="3391" customFormat="false" ht="12.8" hidden="false" customHeight="false" outlineLevel="0" collapsed="false">
      <c r="A3391" s="0" t="s">
        <v>2835</v>
      </c>
      <c r="B3391" s="0" t="s">
        <v>2836</v>
      </c>
    </row>
    <row r="3392" customFormat="false" ht="12.8" hidden="false" customHeight="false" outlineLevel="0" collapsed="false">
      <c r="A3392" s="0" t="s">
        <v>2837</v>
      </c>
    </row>
    <row r="3393" customFormat="false" ht="12.8" hidden="false" customHeight="false" outlineLevel="0" collapsed="false">
      <c r="A3393" s="0" t="s">
        <v>2838</v>
      </c>
    </row>
    <row r="3394" customFormat="false" ht="12.8" hidden="false" customHeight="false" outlineLevel="0" collapsed="false">
      <c r="A3394" s="0" t="s">
        <v>2839</v>
      </c>
      <c r="B3394" s="0" t="s">
        <v>2840</v>
      </c>
      <c r="C3394" s="0" t="s">
        <v>2841</v>
      </c>
    </row>
    <row r="3395" customFormat="false" ht="12.8" hidden="false" customHeight="false" outlineLevel="0" collapsed="false">
      <c r="A3395" s="0" t="s">
        <v>2842</v>
      </c>
    </row>
    <row r="3396" customFormat="false" ht="12.8" hidden="false" customHeight="false" outlineLevel="0" collapsed="false">
      <c r="A3396" s="0" t="s">
        <v>2843</v>
      </c>
    </row>
    <row r="3397" customFormat="false" ht="12.8" hidden="false" customHeight="false" outlineLevel="0" collapsed="false">
      <c r="A3397" s="0" t="s">
        <v>2844</v>
      </c>
    </row>
    <row r="3398" customFormat="false" ht="12.8" hidden="false" customHeight="false" outlineLevel="0" collapsed="false">
      <c r="B3398" s="0" t="s">
        <v>2845</v>
      </c>
      <c r="C3398" s="0" t="s">
        <v>2846</v>
      </c>
    </row>
    <row r="3399" customFormat="false" ht="12.8" hidden="false" customHeight="false" outlineLevel="0" collapsed="false">
      <c r="A3399" s="0" t="s">
        <v>2847</v>
      </c>
    </row>
    <row r="3400" customFormat="false" ht="12.8" hidden="false" customHeight="false" outlineLevel="0" collapsed="false">
      <c r="A3400" s="0" t="s">
        <v>2848</v>
      </c>
      <c r="B3400" s="0" t="s">
        <v>2849</v>
      </c>
    </row>
    <row r="3401" customFormat="false" ht="12.8" hidden="false" customHeight="false" outlineLevel="0" collapsed="false">
      <c r="A3401" s="0" t="s">
        <v>2850</v>
      </c>
      <c r="B3401" s="0" t="s">
        <v>2851</v>
      </c>
      <c r="C3401" s="0" t="s">
        <v>2852</v>
      </c>
    </row>
    <row r="3402" customFormat="false" ht="12.8" hidden="false" customHeight="false" outlineLevel="0" collapsed="false">
      <c r="A3402" s="0" t="s">
        <v>2853</v>
      </c>
    </row>
    <row r="3403" customFormat="false" ht="12.8" hidden="false" customHeight="false" outlineLevel="0" collapsed="false">
      <c r="A3403" s="0" t="s">
        <v>2854</v>
      </c>
    </row>
    <row r="3404" customFormat="false" ht="12.8" hidden="false" customHeight="false" outlineLevel="0" collapsed="false">
      <c r="A3404" s="0" t="s">
        <v>2855</v>
      </c>
    </row>
    <row r="3405" customFormat="false" ht="12.8" hidden="false" customHeight="false" outlineLevel="0" collapsed="false">
      <c r="A3405" s="0" t="s">
        <v>2856</v>
      </c>
      <c r="B3405" s="0" t="s">
        <v>2857</v>
      </c>
    </row>
    <row r="3406" customFormat="false" ht="12.8" hidden="false" customHeight="false" outlineLevel="0" collapsed="false">
      <c r="A3406" s="0" t="s">
        <v>2858</v>
      </c>
      <c r="B3406" s="0" t="s">
        <v>2859</v>
      </c>
      <c r="C3406" s="0" t="s">
        <v>2860</v>
      </c>
      <c r="D3406" s="0" t="s">
        <v>2861</v>
      </c>
    </row>
    <row r="3407" customFormat="false" ht="12.8" hidden="false" customHeight="false" outlineLevel="0" collapsed="false">
      <c r="A3407" s="0" t="s">
        <v>2862</v>
      </c>
    </row>
    <row r="3408" customFormat="false" ht="12.8" hidden="false" customHeight="false" outlineLevel="0" collapsed="false">
      <c r="A3408" s="0" t="s">
        <v>2863</v>
      </c>
    </row>
    <row r="3409" customFormat="false" ht="12.8" hidden="false" customHeight="false" outlineLevel="0" collapsed="false">
      <c r="A3409" s="0" t="s">
        <v>2864</v>
      </c>
    </row>
    <row r="3410" customFormat="false" ht="12.8" hidden="false" customHeight="false" outlineLevel="0" collapsed="false">
      <c r="A3410" s="0" t="s">
        <v>2865</v>
      </c>
    </row>
    <row r="3411" customFormat="false" ht="12.8" hidden="false" customHeight="false" outlineLevel="0" collapsed="false">
      <c r="A3411" s="0" t="s">
        <v>2866</v>
      </c>
    </row>
    <row r="3412" customFormat="false" ht="12.8" hidden="false" customHeight="false" outlineLevel="0" collapsed="false">
      <c r="A3412" s="0" t="s">
        <v>2867</v>
      </c>
      <c r="B3412" s="0" t="s">
        <v>2868</v>
      </c>
    </row>
    <row r="3413" customFormat="false" ht="12.8" hidden="false" customHeight="false" outlineLevel="0" collapsed="false">
      <c r="A3413" s="0" t="s">
        <v>2869</v>
      </c>
      <c r="B3413" s="0" t="s">
        <v>2870</v>
      </c>
    </row>
    <row r="3414" customFormat="false" ht="12.8" hidden="false" customHeight="false" outlineLevel="0" collapsed="false">
      <c r="A3414" s="0" t="s">
        <v>2871</v>
      </c>
      <c r="B3414" s="0" t="s">
        <v>2872</v>
      </c>
    </row>
    <row r="3415" customFormat="false" ht="12.8" hidden="false" customHeight="false" outlineLevel="0" collapsed="false">
      <c r="A3415" s="0" t="s">
        <v>2873</v>
      </c>
      <c r="B3415" s="0" t="s">
        <v>2874</v>
      </c>
      <c r="C3415" s="0" t="s">
        <v>2875</v>
      </c>
      <c r="D3415" s="0" t="s">
        <v>2876</v>
      </c>
    </row>
    <row r="3416" customFormat="false" ht="12.8" hidden="false" customHeight="false" outlineLevel="0" collapsed="false">
      <c r="A3416" s="0" t="s">
        <v>2877</v>
      </c>
    </row>
    <row r="3417" customFormat="false" ht="12.8" hidden="false" customHeight="false" outlineLevel="0" collapsed="false">
      <c r="A3417" s="0" t="s">
        <v>2878</v>
      </c>
    </row>
    <row r="3418" customFormat="false" ht="12.8" hidden="false" customHeight="false" outlineLevel="0" collapsed="false">
      <c r="A3418" s="0" t="s">
        <v>2879</v>
      </c>
    </row>
    <row r="3419" customFormat="false" ht="12.8" hidden="false" customHeight="false" outlineLevel="0" collapsed="false">
      <c r="A3419" s="0" t="s">
        <v>2880</v>
      </c>
    </row>
    <row r="3420" customFormat="false" ht="12.8" hidden="false" customHeight="false" outlineLevel="0" collapsed="false">
      <c r="A3420" s="0" t="s">
        <v>2881</v>
      </c>
    </row>
    <row r="3421" customFormat="false" ht="12.8" hidden="false" customHeight="false" outlineLevel="0" collapsed="false">
      <c r="A3421" s="0" t="s">
        <v>2882</v>
      </c>
    </row>
    <row r="3422" customFormat="false" ht="12.8" hidden="false" customHeight="false" outlineLevel="0" collapsed="false">
      <c r="A3422" s="0" t="s">
        <v>2883</v>
      </c>
      <c r="B3422" s="0" t="s">
        <v>2884</v>
      </c>
    </row>
    <row r="3423" customFormat="false" ht="12.8" hidden="false" customHeight="false" outlineLevel="0" collapsed="false">
      <c r="A3423" s="0" t="s">
        <v>2885</v>
      </c>
      <c r="B3423" s="0" t="s">
        <v>2886</v>
      </c>
    </row>
    <row r="3424" customFormat="false" ht="12.8" hidden="false" customHeight="false" outlineLevel="0" collapsed="false">
      <c r="A3424" s="0" t="s">
        <v>2887</v>
      </c>
    </row>
    <row r="3425" customFormat="false" ht="12.8" hidden="false" customHeight="false" outlineLevel="0" collapsed="false">
      <c r="A3425" s="0" t="s">
        <v>2888</v>
      </c>
      <c r="B3425" s="0" t="s">
        <v>2889</v>
      </c>
    </row>
    <row r="3426" customFormat="false" ht="12.8" hidden="false" customHeight="false" outlineLevel="0" collapsed="false">
      <c r="A3426" s="0" t="s">
        <v>2890</v>
      </c>
    </row>
    <row r="3427" customFormat="false" ht="12.8" hidden="false" customHeight="false" outlineLevel="0" collapsed="false">
      <c r="A3427" s="0" t="s">
        <v>2891</v>
      </c>
    </row>
    <row r="3428" customFormat="false" ht="12.8" hidden="false" customHeight="false" outlineLevel="0" collapsed="false">
      <c r="A3428" s="0" t="s">
        <v>2892</v>
      </c>
    </row>
    <row r="3429" customFormat="false" ht="12.8" hidden="false" customHeight="false" outlineLevel="0" collapsed="false">
      <c r="A3429" s="0" t="s">
        <v>2893</v>
      </c>
      <c r="B3429" s="0" t="s">
        <v>2894</v>
      </c>
    </row>
    <row r="3430" customFormat="false" ht="12.8" hidden="false" customHeight="false" outlineLevel="0" collapsed="false">
      <c r="A3430" s="0" t="s">
        <v>2895</v>
      </c>
    </row>
    <row r="3431" customFormat="false" ht="12.8" hidden="false" customHeight="false" outlineLevel="0" collapsed="false">
      <c r="A3431" s="0" t="s">
        <v>2896</v>
      </c>
      <c r="B3431" s="0" t="s">
        <v>2897</v>
      </c>
    </row>
    <row r="3432" customFormat="false" ht="12.8" hidden="false" customHeight="false" outlineLevel="0" collapsed="false">
      <c r="A3432" s="0" t="s">
        <v>2898</v>
      </c>
    </row>
    <row r="3433" customFormat="false" ht="12.8" hidden="false" customHeight="false" outlineLevel="0" collapsed="false">
      <c r="A3433" s="0" t="s">
        <v>2899</v>
      </c>
      <c r="B3433" s="0" t="s">
        <v>2900</v>
      </c>
    </row>
    <row r="3434" customFormat="false" ht="12.8" hidden="false" customHeight="false" outlineLevel="0" collapsed="false">
      <c r="A3434" s="0" t="s">
        <v>2901</v>
      </c>
    </row>
    <row r="3435" customFormat="false" ht="12.8" hidden="false" customHeight="false" outlineLevel="0" collapsed="false">
      <c r="A3435" s="0" t="s">
        <v>2902</v>
      </c>
    </row>
    <row r="3436" customFormat="false" ht="12.8" hidden="false" customHeight="false" outlineLevel="0" collapsed="false">
      <c r="A3436" s="0" t="s">
        <v>2903</v>
      </c>
    </row>
    <row r="3437" customFormat="false" ht="12.8" hidden="false" customHeight="false" outlineLevel="0" collapsed="false">
      <c r="A3437" s="0" t="s">
        <v>2904</v>
      </c>
    </row>
    <row r="3438" customFormat="false" ht="12.8" hidden="false" customHeight="false" outlineLevel="0" collapsed="false">
      <c r="A3438" s="0" t="s">
        <v>2905</v>
      </c>
    </row>
    <row r="3439" customFormat="false" ht="12.8" hidden="false" customHeight="false" outlineLevel="0" collapsed="false">
      <c r="A3439" s="0" t="s">
        <v>2906</v>
      </c>
    </row>
    <row r="3440" customFormat="false" ht="12.8" hidden="false" customHeight="false" outlineLevel="0" collapsed="false">
      <c r="A3440" s="0" t="s">
        <v>2907</v>
      </c>
    </row>
    <row r="3441" customFormat="false" ht="12.8" hidden="false" customHeight="false" outlineLevel="0" collapsed="false">
      <c r="A3441" s="0" t="s">
        <v>2908</v>
      </c>
    </row>
    <row r="3442" customFormat="false" ht="12.8" hidden="false" customHeight="false" outlineLevel="0" collapsed="false">
      <c r="A3442" s="0" t="s">
        <v>2909</v>
      </c>
      <c r="B3442" s="0" t="s">
        <v>2910</v>
      </c>
    </row>
    <row r="3443" customFormat="false" ht="12.8" hidden="false" customHeight="false" outlineLevel="0" collapsed="false">
      <c r="A3443" s="0" t="s">
        <v>2911</v>
      </c>
    </row>
    <row r="3444" customFormat="false" ht="12.8" hidden="false" customHeight="false" outlineLevel="0" collapsed="false">
      <c r="A3444" s="0" t="s">
        <v>2912</v>
      </c>
    </row>
    <row r="3445" customFormat="false" ht="12.8" hidden="false" customHeight="false" outlineLevel="0" collapsed="false">
      <c r="A3445" s="0" t="s">
        <v>2913</v>
      </c>
    </row>
    <row r="3446" customFormat="false" ht="12.8" hidden="false" customHeight="false" outlineLevel="0" collapsed="false">
      <c r="A3446" s="0" t="s">
        <v>2914</v>
      </c>
    </row>
    <row r="3447" customFormat="false" ht="12.8" hidden="false" customHeight="false" outlineLevel="0" collapsed="false">
      <c r="A3447" s="0" t="s">
        <v>2915</v>
      </c>
    </row>
    <row r="3448" customFormat="false" ht="12.8" hidden="false" customHeight="false" outlineLevel="0" collapsed="false">
      <c r="A3448" s="0" t="s">
        <v>2916</v>
      </c>
    </row>
    <row r="3449" customFormat="false" ht="12.8" hidden="false" customHeight="false" outlineLevel="0" collapsed="false">
      <c r="A3449" s="0" t="s">
        <v>2917</v>
      </c>
    </row>
    <row r="3450" customFormat="false" ht="12.8" hidden="false" customHeight="false" outlineLevel="0" collapsed="false">
      <c r="A3450" s="0" t="s">
        <v>2918</v>
      </c>
    </row>
    <row r="3451" customFormat="false" ht="12.8" hidden="false" customHeight="false" outlineLevel="0" collapsed="false">
      <c r="A3451" s="0" t="s">
        <v>2919</v>
      </c>
      <c r="B3451" s="0" t="s">
        <v>2920</v>
      </c>
    </row>
    <row r="3452" customFormat="false" ht="12.8" hidden="false" customHeight="false" outlineLevel="0" collapsed="false">
      <c r="A3452" s="0" t="s">
        <v>2921</v>
      </c>
    </row>
    <row r="3453" customFormat="false" ht="12.8" hidden="false" customHeight="false" outlineLevel="0" collapsed="false">
      <c r="A3453" s="0" t="s">
        <v>2922</v>
      </c>
      <c r="B3453" s="0" t="s">
        <v>2923</v>
      </c>
    </row>
    <row r="3454" customFormat="false" ht="12.8" hidden="false" customHeight="false" outlineLevel="0" collapsed="false">
      <c r="A3454" s="0" t="s">
        <v>2924</v>
      </c>
      <c r="B3454" s="0" t="s">
        <v>2925</v>
      </c>
    </row>
    <row r="3455" customFormat="false" ht="12.8" hidden="false" customHeight="false" outlineLevel="0" collapsed="false">
      <c r="A3455" s="0" t="s">
        <v>2926</v>
      </c>
      <c r="B3455" s="0" t="s">
        <v>2927</v>
      </c>
      <c r="C3455" s="0" t="s">
        <v>2928</v>
      </c>
    </row>
    <row r="3456" customFormat="false" ht="12.8" hidden="false" customHeight="false" outlineLevel="0" collapsed="false">
      <c r="A3456" s="0" t="s">
        <v>2929</v>
      </c>
    </row>
    <row r="3457" customFormat="false" ht="12.8" hidden="false" customHeight="false" outlineLevel="0" collapsed="false">
      <c r="A3457" s="0" t="s">
        <v>2930</v>
      </c>
      <c r="B3457" s="0" t="s">
        <v>2931</v>
      </c>
    </row>
    <row r="3458" customFormat="false" ht="12.8" hidden="false" customHeight="false" outlineLevel="0" collapsed="false">
      <c r="A3458" s="0" t="s">
        <v>2932</v>
      </c>
    </row>
    <row r="3459" customFormat="false" ht="12.8" hidden="false" customHeight="false" outlineLevel="0" collapsed="false">
      <c r="A3459" s="0" t="s">
        <v>2933</v>
      </c>
    </row>
    <row r="3460" customFormat="false" ht="12.8" hidden="false" customHeight="false" outlineLevel="0" collapsed="false">
      <c r="A3460" s="0" t="s">
        <v>2934</v>
      </c>
    </row>
    <row r="3461" customFormat="false" ht="12.8" hidden="false" customHeight="false" outlineLevel="0" collapsed="false">
      <c r="A3461" s="0" t="s">
        <v>2935</v>
      </c>
    </row>
    <row r="3462" customFormat="false" ht="12.8" hidden="false" customHeight="false" outlineLevel="0" collapsed="false">
      <c r="A3462" s="0" t="s">
        <v>2936</v>
      </c>
    </row>
    <row r="3463" customFormat="false" ht="12.8" hidden="false" customHeight="false" outlineLevel="0" collapsed="false">
      <c r="A3463" s="0" t="s">
        <v>2937</v>
      </c>
    </row>
    <row r="3464" customFormat="false" ht="12.8" hidden="false" customHeight="false" outlineLevel="0" collapsed="false">
      <c r="A3464" s="0" t="s">
        <v>2938</v>
      </c>
    </row>
    <row r="3465" customFormat="false" ht="12.8" hidden="false" customHeight="false" outlineLevel="0" collapsed="false">
      <c r="A3465" s="0" t="s">
        <v>2939</v>
      </c>
    </row>
    <row r="3466" customFormat="false" ht="12.8" hidden="false" customHeight="false" outlineLevel="0" collapsed="false">
      <c r="A3466" s="0" t="s">
        <v>2940</v>
      </c>
    </row>
    <row r="3468" customFormat="false" ht="12.8" hidden="false" customHeight="false" outlineLevel="0" collapsed="false">
      <c r="A3468" s="0" t="s">
        <v>2941</v>
      </c>
      <c r="B3468" s="0" t="s">
        <v>2942</v>
      </c>
      <c r="C3468" s="0" t="s">
        <v>2943</v>
      </c>
    </row>
    <row r="3469" customFormat="false" ht="12.8" hidden="false" customHeight="false" outlineLevel="0" collapsed="false">
      <c r="A3469" s="0" t="s">
        <v>2944</v>
      </c>
    </row>
    <row r="3470" customFormat="false" ht="12.8" hidden="false" customHeight="false" outlineLevel="0" collapsed="false">
      <c r="A3470" s="0" t="s">
        <v>2945</v>
      </c>
    </row>
    <row r="3471" customFormat="false" ht="12.8" hidden="false" customHeight="false" outlineLevel="0" collapsed="false">
      <c r="A3471" s="0" t="s">
        <v>2946</v>
      </c>
    </row>
    <row r="3472" customFormat="false" ht="12.8" hidden="false" customHeight="false" outlineLevel="0" collapsed="false">
      <c r="A3472" s="0" t="s">
        <v>2947</v>
      </c>
    </row>
    <row r="3473" customFormat="false" ht="12.8" hidden="false" customHeight="false" outlineLevel="0" collapsed="false">
      <c r="A3473" s="0" t="s">
        <v>2948</v>
      </c>
    </row>
    <row r="3474" customFormat="false" ht="12.8" hidden="false" customHeight="false" outlineLevel="0" collapsed="false">
      <c r="A3474" s="0" t="s">
        <v>2949</v>
      </c>
    </row>
    <row r="3475" customFormat="false" ht="12.8" hidden="false" customHeight="false" outlineLevel="0" collapsed="false">
      <c r="A3475" s="0" t="s">
        <v>2950</v>
      </c>
    </row>
    <row r="3476" customFormat="false" ht="12.8" hidden="false" customHeight="false" outlineLevel="0" collapsed="false">
      <c r="A3476" s="0" t="s">
        <v>2951</v>
      </c>
      <c r="B3476" s="0" t="s">
        <v>2952</v>
      </c>
    </row>
    <row r="3477" customFormat="false" ht="12.8" hidden="false" customHeight="false" outlineLevel="0" collapsed="false">
      <c r="A3477" s="0" t="s">
        <v>2953</v>
      </c>
      <c r="B3477" s="0" t="s">
        <v>2954</v>
      </c>
      <c r="C3477" s="0" t="s">
        <v>2955</v>
      </c>
    </row>
    <row r="3478" customFormat="false" ht="12.8" hidden="false" customHeight="false" outlineLevel="0" collapsed="false">
      <c r="A3478" s="0" t="s">
        <v>2956</v>
      </c>
    </row>
    <row r="3479" customFormat="false" ht="12.8" hidden="false" customHeight="false" outlineLevel="0" collapsed="false">
      <c r="A3479" s="0" t="s">
        <v>2957</v>
      </c>
      <c r="B3479" s="0" t="s">
        <v>2958</v>
      </c>
      <c r="C3479" s="0" t="s">
        <v>2959</v>
      </c>
    </row>
    <row r="3480" customFormat="false" ht="12.8" hidden="false" customHeight="false" outlineLevel="0" collapsed="false">
      <c r="A3480" s="0" t="s">
        <v>2960</v>
      </c>
      <c r="B3480" s="0" t="s">
        <v>2961</v>
      </c>
    </row>
    <row r="3481" customFormat="false" ht="12.8" hidden="false" customHeight="false" outlineLevel="0" collapsed="false">
      <c r="A3481" s="0" t="s">
        <v>2962</v>
      </c>
    </row>
    <row r="3482" customFormat="false" ht="12.8" hidden="false" customHeight="false" outlineLevel="0" collapsed="false">
      <c r="A3482" s="0" t="s">
        <v>2963</v>
      </c>
    </row>
    <row r="3483" customFormat="false" ht="12.8" hidden="false" customHeight="false" outlineLevel="0" collapsed="false">
      <c r="A3483" s="0" t="s">
        <v>2964</v>
      </c>
    </row>
    <row r="3484" customFormat="false" ht="12.8" hidden="false" customHeight="false" outlineLevel="0" collapsed="false">
      <c r="A3484" s="0" t="s">
        <v>2965</v>
      </c>
    </row>
    <row r="3485" customFormat="false" ht="12.8" hidden="false" customHeight="false" outlineLevel="0" collapsed="false">
      <c r="A3485" s="0" t="s">
        <v>2966</v>
      </c>
    </row>
    <row r="3486" customFormat="false" ht="12.8" hidden="false" customHeight="false" outlineLevel="0" collapsed="false">
      <c r="A3486" s="0" t="s">
        <v>2967</v>
      </c>
      <c r="B3486" s="0" t="s">
        <v>2968</v>
      </c>
    </row>
    <row r="3487" customFormat="false" ht="12.8" hidden="false" customHeight="false" outlineLevel="0" collapsed="false">
      <c r="A3487" s="0" t="s">
        <v>2969</v>
      </c>
    </row>
    <row r="3488" customFormat="false" ht="12.8" hidden="false" customHeight="false" outlineLevel="0" collapsed="false">
      <c r="A3488" s="0" t="s">
        <v>2970</v>
      </c>
    </row>
    <row r="3489" customFormat="false" ht="12.8" hidden="false" customHeight="false" outlineLevel="0" collapsed="false">
      <c r="A3489" s="0" t="s">
        <v>2971</v>
      </c>
    </row>
    <row r="3490" customFormat="false" ht="12.8" hidden="false" customHeight="false" outlineLevel="0" collapsed="false">
      <c r="A3490" s="0" t="s">
        <v>2972</v>
      </c>
    </row>
    <row r="3491" customFormat="false" ht="12.8" hidden="false" customHeight="false" outlineLevel="0" collapsed="false">
      <c r="A3491" s="0" t="s">
        <v>2973</v>
      </c>
      <c r="B3491" s="0" t="s">
        <v>2974</v>
      </c>
    </row>
    <row r="3492" customFormat="false" ht="12.8" hidden="false" customHeight="false" outlineLevel="0" collapsed="false">
      <c r="A3492" s="0" t="s">
        <v>2975</v>
      </c>
    </row>
    <row r="3493" customFormat="false" ht="12.8" hidden="false" customHeight="false" outlineLevel="0" collapsed="false">
      <c r="A3493" s="0" t="s">
        <v>2976</v>
      </c>
      <c r="B3493" s="0" t="s">
        <v>2977</v>
      </c>
    </row>
    <row r="3494" customFormat="false" ht="12.8" hidden="false" customHeight="false" outlineLevel="0" collapsed="false">
      <c r="A3494" s="0" t="s">
        <v>2978</v>
      </c>
    </row>
    <row r="3495" customFormat="false" ht="12.8" hidden="false" customHeight="false" outlineLevel="0" collapsed="false">
      <c r="A3495" s="0" t="s">
        <v>2979</v>
      </c>
      <c r="B3495" s="0" t="s">
        <v>2980</v>
      </c>
    </row>
    <row r="3496" customFormat="false" ht="12.8" hidden="false" customHeight="false" outlineLevel="0" collapsed="false">
      <c r="A3496" s="0" t="s">
        <v>2981</v>
      </c>
    </row>
    <row r="3497" customFormat="false" ht="12.8" hidden="false" customHeight="false" outlineLevel="0" collapsed="false">
      <c r="A3497" s="0" t="s">
        <v>2982</v>
      </c>
    </row>
    <row r="3498" customFormat="false" ht="12.8" hidden="false" customHeight="false" outlineLevel="0" collapsed="false">
      <c r="A3498" s="0" t="s">
        <v>2983</v>
      </c>
      <c r="B3498" s="0" t="s">
        <v>2984</v>
      </c>
      <c r="C3498" s="0" t="s">
        <v>2985</v>
      </c>
    </row>
    <row r="3499" customFormat="false" ht="12.8" hidden="false" customHeight="false" outlineLevel="0" collapsed="false">
      <c r="A3499" s="0" t="s">
        <v>2986</v>
      </c>
    </row>
    <row r="3500" customFormat="false" ht="12.8" hidden="false" customHeight="false" outlineLevel="0" collapsed="false">
      <c r="A3500" s="0" t="s">
        <v>2987</v>
      </c>
      <c r="B3500" s="0" t="s">
        <v>2988</v>
      </c>
    </row>
    <row r="3501" customFormat="false" ht="12.8" hidden="false" customHeight="false" outlineLevel="0" collapsed="false">
      <c r="A3501" s="0" t="s">
        <v>2989</v>
      </c>
    </row>
    <row r="3502" customFormat="false" ht="12.8" hidden="false" customHeight="false" outlineLevel="0" collapsed="false">
      <c r="A3502" s="0" t="s">
        <v>2990</v>
      </c>
    </row>
    <row r="3503" customFormat="false" ht="12.8" hidden="false" customHeight="false" outlineLevel="0" collapsed="false">
      <c r="A3503" s="0" t="s">
        <v>2991</v>
      </c>
      <c r="B3503" s="0" t="s">
        <v>2992</v>
      </c>
      <c r="C3503" s="0" t="s">
        <v>2993</v>
      </c>
    </row>
    <row r="3504" customFormat="false" ht="12.8" hidden="false" customHeight="false" outlineLevel="0" collapsed="false">
      <c r="A3504" s="0" t="s">
        <v>2994</v>
      </c>
      <c r="B3504" s="0" t="s">
        <v>2995</v>
      </c>
      <c r="C3504" s="0" t="s">
        <v>2996</v>
      </c>
    </row>
    <row r="3505" customFormat="false" ht="12.8" hidden="false" customHeight="false" outlineLevel="0" collapsed="false">
      <c r="A3505" s="0" t="s">
        <v>2997</v>
      </c>
    </row>
    <row r="3506" customFormat="false" ht="12.8" hidden="false" customHeight="false" outlineLevel="0" collapsed="false">
      <c r="A3506" s="0" t="s">
        <v>2998</v>
      </c>
    </row>
    <row r="3507" customFormat="false" ht="12.8" hidden="false" customHeight="false" outlineLevel="0" collapsed="false">
      <c r="A3507" s="0" t="s">
        <v>2999</v>
      </c>
    </row>
    <row r="3508" customFormat="false" ht="12.8" hidden="false" customHeight="false" outlineLevel="0" collapsed="false">
      <c r="A3508" s="0" t="s">
        <v>3000</v>
      </c>
      <c r="B3508" s="0" t="s">
        <v>3001</v>
      </c>
    </row>
    <row r="3509" customFormat="false" ht="12.8" hidden="false" customHeight="false" outlineLevel="0" collapsed="false">
      <c r="B3509" s="0" t="s">
        <v>3002</v>
      </c>
      <c r="C3509" s="0" t="s">
        <v>3003</v>
      </c>
    </row>
    <row r="3510" customFormat="false" ht="12.8" hidden="false" customHeight="false" outlineLevel="0" collapsed="false">
      <c r="A3510" s="0" t="s">
        <v>3004</v>
      </c>
    </row>
    <row r="3511" customFormat="false" ht="12.8" hidden="false" customHeight="false" outlineLevel="0" collapsed="false">
      <c r="A3511" s="0" t="s">
        <v>3005</v>
      </c>
    </row>
    <row r="3512" customFormat="false" ht="12.8" hidden="false" customHeight="false" outlineLevel="0" collapsed="false">
      <c r="A3512" s="0" t="s">
        <v>3006</v>
      </c>
    </row>
    <row r="3513" customFormat="false" ht="12.8" hidden="false" customHeight="false" outlineLevel="0" collapsed="false">
      <c r="A3513" s="0" t="s">
        <v>3007</v>
      </c>
      <c r="B3513" s="0" t="s">
        <v>3008</v>
      </c>
    </row>
    <row r="3514" customFormat="false" ht="12.8" hidden="false" customHeight="false" outlineLevel="0" collapsed="false">
      <c r="A3514" s="0" t="s">
        <v>3009</v>
      </c>
    </row>
    <row r="3515" customFormat="false" ht="12.8" hidden="false" customHeight="false" outlineLevel="0" collapsed="false">
      <c r="A3515" s="0" t="s">
        <v>3010</v>
      </c>
      <c r="B3515" s="1" t="s">
        <v>3011</v>
      </c>
      <c r="C3515" s="0" t="s">
        <v>3012</v>
      </c>
    </row>
    <row r="3516" customFormat="false" ht="12.8" hidden="false" customHeight="false" outlineLevel="0" collapsed="false">
      <c r="A3516" s="0" t="s">
        <v>3013</v>
      </c>
    </row>
    <row r="3517" customFormat="false" ht="12.8" hidden="false" customHeight="false" outlineLevel="0" collapsed="false">
      <c r="A3517" s="0" t="s">
        <v>3014</v>
      </c>
      <c r="B3517" s="0" t="s">
        <v>3015</v>
      </c>
      <c r="C3517" s="0" t="s">
        <v>3016</v>
      </c>
      <c r="D3517" s="0" t="s">
        <v>3017</v>
      </c>
    </row>
    <row r="3518" customFormat="false" ht="12.8" hidden="false" customHeight="false" outlineLevel="0" collapsed="false">
      <c r="A3518" s="0" t="s">
        <v>3018</v>
      </c>
    </row>
    <row r="3519" customFormat="false" ht="12.8" hidden="false" customHeight="false" outlineLevel="0" collapsed="false">
      <c r="A3519" s="0" t="s">
        <v>3019</v>
      </c>
      <c r="B3519" s="0" t="s">
        <v>3020</v>
      </c>
    </row>
    <row r="3520" customFormat="false" ht="12.8" hidden="false" customHeight="false" outlineLevel="0" collapsed="false">
      <c r="A3520" s="0" t="s">
        <v>3021</v>
      </c>
      <c r="B3520" s="0" t="s">
        <v>3022</v>
      </c>
    </row>
    <row r="3521" customFormat="false" ht="12.8" hidden="false" customHeight="false" outlineLevel="0" collapsed="false">
      <c r="A3521" s="0" t="s">
        <v>3023</v>
      </c>
    </row>
    <row r="3522" customFormat="false" ht="12.8" hidden="false" customHeight="false" outlineLevel="0" collapsed="false">
      <c r="A3522" s="0" t="s">
        <v>3024</v>
      </c>
    </row>
    <row r="3523" customFormat="false" ht="12.8" hidden="false" customHeight="false" outlineLevel="0" collapsed="false">
      <c r="A3523" s="0" t="s">
        <v>3025</v>
      </c>
    </row>
    <row r="3524" customFormat="false" ht="12.8" hidden="false" customHeight="false" outlineLevel="0" collapsed="false">
      <c r="A3524" s="0" t="s">
        <v>3026</v>
      </c>
      <c r="B3524" s="0" t="s">
        <v>3027</v>
      </c>
      <c r="C3524" s="0" t="s">
        <v>3028</v>
      </c>
      <c r="D3524" s="0" t="s">
        <v>3029</v>
      </c>
      <c r="E3524" s="0" t="s">
        <v>3030</v>
      </c>
    </row>
    <row r="3525" customFormat="false" ht="12.8" hidden="false" customHeight="false" outlineLevel="0" collapsed="false">
      <c r="A3525" s="0" t="s">
        <v>3031</v>
      </c>
    </row>
    <row r="3526" customFormat="false" ht="12.8" hidden="false" customHeight="false" outlineLevel="0" collapsed="false">
      <c r="A3526" s="0" t="s">
        <v>3032</v>
      </c>
    </row>
    <row r="3527" customFormat="false" ht="12.8" hidden="false" customHeight="false" outlineLevel="0" collapsed="false">
      <c r="A3527" s="0" t="s">
        <v>3033</v>
      </c>
    </row>
    <row r="3528" customFormat="false" ht="12.8" hidden="false" customHeight="false" outlineLevel="0" collapsed="false">
      <c r="A3528" s="0" t="s">
        <v>3034</v>
      </c>
    </row>
    <row r="3529" customFormat="false" ht="12.8" hidden="false" customHeight="false" outlineLevel="0" collapsed="false">
      <c r="A3529" s="0" t="s">
        <v>3035</v>
      </c>
      <c r="B3529" s="0" t="s">
        <v>3036</v>
      </c>
      <c r="C3529" s="0" t="s">
        <v>3037</v>
      </c>
    </row>
    <row r="3530" customFormat="false" ht="12.8" hidden="false" customHeight="false" outlineLevel="0" collapsed="false">
      <c r="A3530" s="0" t="s">
        <v>3038</v>
      </c>
    </row>
    <row r="3531" customFormat="false" ht="12.8" hidden="false" customHeight="false" outlineLevel="0" collapsed="false">
      <c r="A3531" s="0" t="s">
        <v>3039</v>
      </c>
    </row>
    <row r="3532" customFormat="false" ht="12.8" hidden="false" customHeight="false" outlineLevel="0" collapsed="false">
      <c r="A3532" s="0" t="s">
        <v>3040</v>
      </c>
    </row>
    <row r="3533" customFormat="false" ht="12.8" hidden="false" customHeight="false" outlineLevel="0" collapsed="false">
      <c r="A3533" s="0" t="s">
        <v>3041</v>
      </c>
      <c r="C3533" s="0" t="s">
        <v>3042</v>
      </c>
    </row>
    <row r="3534" customFormat="false" ht="12.8" hidden="false" customHeight="false" outlineLevel="0" collapsed="false">
      <c r="A3534" s="0" t="s">
        <v>3043</v>
      </c>
      <c r="B3534" s="0" t="s">
        <v>3044</v>
      </c>
      <c r="C3534" s="0" t="s">
        <v>3045</v>
      </c>
    </row>
    <row r="3535" customFormat="false" ht="12.8" hidden="false" customHeight="false" outlineLevel="0" collapsed="false">
      <c r="A3535" s="0" t="s">
        <v>3046</v>
      </c>
    </row>
    <row r="3536" customFormat="false" ht="12.8" hidden="false" customHeight="false" outlineLevel="0" collapsed="false">
      <c r="A3536" s="0" t="s">
        <v>3047</v>
      </c>
    </row>
    <row r="3537" customFormat="false" ht="12.8" hidden="false" customHeight="false" outlineLevel="0" collapsed="false">
      <c r="A3537" s="0" t="s">
        <v>3048</v>
      </c>
    </row>
    <row r="3538" customFormat="false" ht="12.8" hidden="false" customHeight="false" outlineLevel="0" collapsed="false">
      <c r="A3538" s="0" t="s">
        <v>3049</v>
      </c>
    </row>
    <row r="3539" customFormat="false" ht="12.8" hidden="false" customHeight="false" outlineLevel="0" collapsed="false">
      <c r="A3539" s="0" t="s">
        <v>3050</v>
      </c>
      <c r="B3539" s="0" t="s">
        <v>3051</v>
      </c>
    </row>
    <row r="3540" customFormat="false" ht="12.8" hidden="false" customHeight="false" outlineLevel="0" collapsed="false">
      <c r="A3540" s="0" t="s">
        <v>3052</v>
      </c>
    </row>
    <row r="3541" customFormat="false" ht="12.8" hidden="false" customHeight="false" outlineLevel="0" collapsed="false">
      <c r="A3541" s="0" t="s">
        <v>3053</v>
      </c>
      <c r="B3541" s="0" t="s">
        <v>3054</v>
      </c>
      <c r="C3541" s="0" t="s">
        <v>3055</v>
      </c>
    </row>
    <row r="3542" customFormat="false" ht="12.8" hidden="false" customHeight="false" outlineLevel="0" collapsed="false">
      <c r="A3542" s="0" t="s">
        <v>3056</v>
      </c>
    </row>
    <row r="3543" customFormat="false" ht="12.8" hidden="false" customHeight="false" outlineLevel="0" collapsed="false">
      <c r="A3543" s="0" t="s">
        <v>3057</v>
      </c>
    </row>
    <row r="3544" customFormat="false" ht="12.8" hidden="false" customHeight="false" outlineLevel="0" collapsed="false">
      <c r="A3544" s="0" t="s">
        <v>3058</v>
      </c>
      <c r="B3544" s="0" t="s">
        <v>3059</v>
      </c>
      <c r="C3544" s="0" t="s">
        <v>3060</v>
      </c>
    </row>
    <row r="3545" customFormat="false" ht="12.8" hidden="false" customHeight="false" outlineLevel="0" collapsed="false">
      <c r="A3545" s="0" t="s">
        <v>3061</v>
      </c>
    </row>
    <row r="3546" customFormat="false" ht="12.8" hidden="false" customHeight="false" outlineLevel="0" collapsed="false">
      <c r="A3546" s="0" t="s">
        <v>3062</v>
      </c>
    </row>
    <row r="3547" customFormat="false" ht="12.8" hidden="false" customHeight="false" outlineLevel="0" collapsed="false">
      <c r="A3547" s="0" t="s">
        <v>3063</v>
      </c>
    </row>
    <row r="3548" customFormat="false" ht="12.8" hidden="false" customHeight="false" outlineLevel="0" collapsed="false">
      <c r="A3548" s="0" t="s">
        <v>3064</v>
      </c>
    </row>
    <row r="3549" customFormat="false" ht="12.8" hidden="false" customHeight="false" outlineLevel="0" collapsed="false">
      <c r="A3549" s="0" t="s">
        <v>3065</v>
      </c>
      <c r="B3549" s="0" t="s">
        <v>3066</v>
      </c>
    </row>
    <row r="3550" customFormat="false" ht="12.8" hidden="false" customHeight="false" outlineLevel="0" collapsed="false">
      <c r="A3550" s="0" t="s">
        <v>3067</v>
      </c>
    </row>
    <row r="3551" customFormat="false" ht="12.8" hidden="false" customHeight="false" outlineLevel="0" collapsed="false">
      <c r="A3551" s="0" t="s">
        <v>3068</v>
      </c>
    </row>
    <row r="3552" customFormat="false" ht="12.8" hidden="false" customHeight="false" outlineLevel="0" collapsed="false">
      <c r="A3552" s="0" t="s">
        <v>3069</v>
      </c>
    </row>
    <row r="3553" customFormat="false" ht="12.8" hidden="false" customHeight="false" outlineLevel="0" collapsed="false">
      <c r="A3553" s="0" t="s">
        <v>3070</v>
      </c>
    </row>
    <row r="3554" customFormat="false" ht="12.8" hidden="false" customHeight="false" outlineLevel="0" collapsed="false">
      <c r="A3554" s="0" t="s">
        <v>3071</v>
      </c>
    </row>
    <row r="3555" customFormat="false" ht="12.8" hidden="false" customHeight="false" outlineLevel="0" collapsed="false">
      <c r="A3555" s="0" t="s">
        <v>3072</v>
      </c>
    </row>
    <row r="3556" customFormat="false" ht="12.8" hidden="false" customHeight="false" outlineLevel="0" collapsed="false">
      <c r="A3556" s="0" t="s">
        <v>3073</v>
      </c>
    </row>
    <row r="3557" customFormat="false" ht="12.8" hidden="false" customHeight="false" outlineLevel="0" collapsed="false">
      <c r="A3557" s="0" t="s">
        <v>3074</v>
      </c>
    </row>
    <row r="3558" customFormat="false" ht="12.8" hidden="false" customHeight="false" outlineLevel="0" collapsed="false">
      <c r="A3558" s="0" t="s">
        <v>3075</v>
      </c>
      <c r="B3558" s="0" t="s">
        <v>3076</v>
      </c>
      <c r="C3558" s="0" t="s">
        <v>3077</v>
      </c>
      <c r="D3558" s="0" t="s">
        <v>3078</v>
      </c>
    </row>
    <row r="3559" customFormat="false" ht="12.8" hidden="false" customHeight="false" outlineLevel="0" collapsed="false">
      <c r="A3559" s="0" t="s">
        <v>3079</v>
      </c>
    </row>
    <row r="3560" customFormat="false" ht="12.8" hidden="false" customHeight="false" outlineLevel="0" collapsed="false">
      <c r="A3560" s="0" t="s">
        <v>3080</v>
      </c>
    </row>
    <row r="3561" customFormat="false" ht="12.8" hidden="false" customHeight="false" outlineLevel="0" collapsed="false">
      <c r="A3561" s="0" t="s">
        <v>3081</v>
      </c>
      <c r="B3561" s="0" t="s">
        <v>3082</v>
      </c>
      <c r="C3561" s="0" t="s">
        <v>3083</v>
      </c>
    </row>
    <row r="3562" customFormat="false" ht="12.8" hidden="false" customHeight="false" outlineLevel="0" collapsed="false">
      <c r="A3562" s="0" t="s">
        <v>3084</v>
      </c>
    </row>
    <row r="3563" customFormat="false" ht="12.8" hidden="false" customHeight="false" outlineLevel="0" collapsed="false">
      <c r="A3563" s="0" t="s">
        <v>3085</v>
      </c>
      <c r="B3563" s="0" t="s">
        <v>3086</v>
      </c>
    </row>
    <row r="3564" customFormat="false" ht="12.8" hidden="false" customHeight="false" outlineLevel="0" collapsed="false">
      <c r="A3564" s="0" t="s">
        <v>3087</v>
      </c>
    </row>
    <row r="3565" customFormat="false" ht="12.8" hidden="false" customHeight="false" outlineLevel="0" collapsed="false">
      <c r="A3565" s="0" t="s">
        <v>3088</v>
      </c>
      <c r="B3565" s="0" t="s">
        <v>3089</v>
      </c>
    </row>
    <row r="3566" customFormat="false" ht="12.8" hidden="false" customHeight="false" outlineLevel="0" collapsed="false">
      <c r="A3566" s="0" t="s">
        <v>3090</v>
      </c>
    </row>
    <row r="3567" customFormat="false" ht="12.8" hidden="false" customHeight="false" outlineLevel="0" collapsed="false">
      <c r="A3567" s="0" t="s">
        <v>3091</v>
      </c>
      <c r="B3567" s="0" t="s">
        <v>3092</v>
      </c>
      <c r="C3567" s="0" t="s">
        <v>3093</v>
      </c>
    </row>
    <row r="3568" customFormat="false" ht="12.8" hidden="false" customHeight="false" outlineLevel="0" collapsed="false">
      <c r="A3568" s="0" t="s">
        <v>3094</v>
      </c>
      <c r="B3568" s="0" t="s">
        <v>3095</v>
      </c>
    </row>
    <row r="3569" customFormat="false" ht="12.8" hidden="false" customHeight="false" outlineLevel="0" collapsed="false">
      <c r="A3569" s="0" t="s">
        <v>3096</v>
      </c>
      <c r="B3569" s="0" t="s">
        <v>3097</v>
      </c>
    </row>
    <row r="3570" customFormat="false" ht="12.8" hidden="false" customHeight="false" outlineLevel="0" collapsed="false">
      <c r="A3570" s="0" t="s">
        <v>3098</v>
      </c>
    </row>
    <row r="3571" customFormat="false" ht="12.8" hidden="false" customHeight="false" outlineLevel="0" collapsed="false">
      <c r="A3571" s="0" t="s">
        <v>3099</v>
      </c>
    </row>
    <row r="3572" customFormat="false" ht="12.8" hidden="false" customHeight="false" outlineLevel="0" collapsed="false">
      <c r="A3572" s="0" t="s">
        <v>3100</v>
      </c>
    </row>
    <row r="3573" customFormat="false" ht="12.8" hidden="false" customHeight="false" outlineLevel="0" collapsed="false">
      <c r="A3573" s="0" t="s">
        <v>3101</v>
      </c>
      <c r="B3573" s="0" t="s">
        <v>3102</v>
      </c>
      <c r="C3573" s="0" t="s">
        <v>3103</v>
      </c>
    </row>
    <row r="3574" customFormat="false" ht="12.8" hidden="false" customHeight="false" outlineLevel="0" collapsed="false">
      <c r="A3574" s="0" t="s">
        <v>3104</v>
      </c>
    </row>
    <row r="3575" customFormat="false" ht="12.8" hidden="false" customHeight="false" outlineLevel="0" collapsed="false">
      <c r="A3575" s="0" t="s">
        <v>3105</v>
      </c>
      <c r="B3575" s="0" t="s">
        <v>3106</v>
      </c>
    </row>
    <row r="3576" customFormat="false" ht="12.8" hidden="false" customHeight="false" outlineLevel="0" collapsed="false">
      <c r="A3576" s="0" t="s">
        <v>3107</v>
      </c>
    </row>
    <row r="3577" customFormat="false" ht="12.8" hidden="false" customHeight="false" outlineLevel="0" collapsed="false">
      <c r="A3577" s="0" t="s">
        <v>3108</v>
      </c>
    </row>
    <row r="3578" customFormat="false" ht="12.8" hidden="false" customHeight="false" outlineLevel="0" collapsed="false">
      <c r="A3578" s="0" t="s">
        <v>3109</v>
      </c>
    </row>
    <row r="3579" customFormat="false" ht="12.8" hidden="false" customHeight="false" outlineLevel="0" collapsed="false">
      <c r="A3579" s="0" t="s">
        <v>3110</v>
      </c>
    </row>
    <row r="3580" customFormat="false" ht="12.8" hidden="false" customHeight="false" outlineLevel="0" collapsed="false">
      <c r="A3580" s="0" t="s">
        <v>3111</v>
      </c>
      <c r="B3580" s="0" t="s">
        <v>3112</v>
      </c>
    </row>
    <row r="3581" customFormat="false" ht="12.8" hidden="false" customHeight="false" outlineLevel="0" collapsed="false">
      <c r="A3581" s="0" t="s">
        <v>3113</v>
      </c>
    </row>
    <row r="3582" customFormat="false" ht="12.8" hidden="false" customHeight="false" outlineLevel="0" collapsed="false">
      <c r="A3582" s="0" t="s">
        <v>3114</v>
      </c>
    </row>
    <row r="3583" customFormat="false" ht="12.8" hidden="false" customHeight="false" outlineLevel="0" collapsed="false">
      <c r="A3583" s="0" t="s">
        <v>3115</v>
      </c>
    </row>
    <row r="3584" customFormat="false" ht="12.8" hidden="false" customHeight="false" outlineLevel="0" collapsed="false">
      <c r="A3584" s="0" t="s">
        <v>3116</v>
      </c>
      <c r="B3584" s="0" t="s">
        <v>3117</v>
      </c>
    </row>
    <row r="3585" customFormat="false" ht="12.8" hidden="false" customHeight="false" outlineLevel="0" collapsed="false">
      <c r="A3585" s="0" t="s">
        <v>3118</v>
      </c>
      <c r="B3585" s="0" t="s">
        <v>3119</v>
      </c>
    </row>
    <row r="3586" customFormat="false" ht="12.8" hidden="false" customHeight="false" outlineLevel="0" collapsed="false">
      <c r="A3586" s="0" t="s">
        <v>3120</v>
      </c>
      <c r="B3586" s="0" t="s">
        <v>3121</v>
      </c>
      <c r="C3586" s="0" t="s">
        <v>3122</v>
      </c>
      <c r="D3586" s="0" t="s">
        <v>3123</v>
      </c>
    </row>
    <row r="3587" customFormat="false" ht="12.8" hidden="false" customHeight="false" outlineLevel="0" collapsed="false">
      <c r="A3587" s="0" t="s">
        <v>3124</v>
      </c>
    </row>
    <row r="3588" customFormat="false" ht="12.8" hidden="false" customHeight="false" outlineLevel="0" collapsed="false">
      <c r="A3588" s="0" t="s">
        <v>3125</v>
      </c>
    </row>
    <row r="3589" customFormat="false" ht="12.8" hidden="false" customHeight="false" outlineLevel="0" collapsed="false">
      <c r="A3589" s="0" t="s">
        <v>3126</v>
      </c>
      <c r="B3589" s="0" t="s">
        <v>3127</v>
      </c>
    </row>
    <row r="3590" customFormat="false" ht="12.8" hidden="false" customHeight="false" outlineLevel="0" collapsed="false">
      <c r="A3590" s="0" t="s">
        <v>3128</v>
      </c>
    </row>
    <row r="3591" customFormat="false" ht="12.8" hidden="false" customHeight="false" outlineLevel="0" collapsed="false">
      <c r="A3591" s="0" t="s">
        <v>3129</v>
      </c>
    </row>
    <row r="3592" customFormat="false" ht="12.8" hidden="false" customHeight="false" outlineLevel="0" collapsed="false">
      <c r="A3592" s="0" t="s">
        <v>3130</v>
      </c>
      <c r="B3592" s="0" t="s">
        <v>3131</v>
      </c>
    </row>
    <row r="3593" customFormat="false" ht="12.8" hidden="false" customHeight="false" outlineLevel="0" collapsed="false">
      <c r="A3593" s="0" t="s">
        <v>3132</v>
      </c>
      <c r="B3593" s="0" t="s">
        <v>3133</v>
      </c>
    </row>
    <row r="3594" customFormat="false" ht="12.8" hidden="false" customHeight="false" outlineLevel="0" collapsed="false">
      <c r="A3594" s="0" t="s">
        <v>3134</v>
      </c>
    </row>
    <row r="3595" customFormat="false" ht="12.8" hidden="false" customHeight="false" outlineLevel="0" collapsed="false">
      <c r="A3595" s="0" t="s">
        <v>3135</v>
      </c>
    </row>
    <row r="3596" customFormat="false" ht="12.8" hidden="false" customHeight="false" outlineLevel="0" collapsed="false">
      <c r="A3596" s="0" t="s">
        <v>3136</v>
      </c>
    </row>
    <row r="3597" customFormat="false" ht="12.8" hidden="false" customHeight="false" outlineLevel="0" collapsed="false">
      <c r="A3597" s="0" t="s">
        <v>3137</v>
      </c>
    </row>
    <row r="3598" customFormat="false" ht="12.8" hidden="false" customHeight="false" outlineLevel="0" collapsed="false">
      <c r="A3598" s="0" t="s">
        <v>3138</v>
      </c>
      <c r="B3598" s="0" t="s">
        <v>3139</v>
      </c>
    </row>
    <row r="3599" customFormat="false" ht="12.8" hidden="false" customHeight="false" outlineLevel="0" collapsed="false">
      <c r="A3599" s="0" t="s">
        <v>3140</v>
      </c>
    </row>
    <row r="3600" customFormat="false" ht="12.8" hidden="false" customHeight="false" outlineLevel="0" collapsed="false">
      <c r="A3600" s="0" t="s">
        <v>3141</v>
      </c>
    </row>
    <row r="3601" customFormat="false" ht="12.8" hidden="false" customHeight="false" outlineLevel="0" collapsed="false">
      <c r="A3601" s="0" t="s">
        <v>3142</v>
      </c>
    </row>
    <row r="3602" customFormat="false" ht="12.8" hidden="false" customHeight="false" outlineLevel="0" collapsed="false">
      <c r="A3602" s="0" t="s">
        <v>3143</v>
      </c>
    </row>
    <row r="3603" customFormat="false" ht="12.8" hidden="false" customHeight="false" outlineLevel="0" collapsed="false">
      <c r="A3603" s="0" t="s">
        <v>3144</v>
      </c>
    </row>
    <row r="3604" customFormat="false" ht="12.8" hidden="false" customHeight="false" outlineLevel="0" collapsed="false">
      <c r="A3604" s="0" t="s">
        <v>3145</v>
      </c>
      <c r="B3604" s="0" t="s">
        <v>3146</v>
      </c>
    </row>
    <row r="3605" customFormat="false" ht="12.8" hidden="false" customHeight="false" outlineLevel="0" collapsed="false">
      <c r="A3605" s="0" t="s">
        <v>3147</v>
      </c>
      <c r="B3605" s="0" t="s">
        <v>3148</v>
      </c>
    </row>
    <row r="3606" customFormat="false" ht="12.8" hidden="false" customHeight="false" outlineLevel="0" collapsed="false">
      <c r="A3606" s="0" t="s">
        <v>3149</v>
      </c>
    </row>
    <row r="3607" customFormat="false" ht="12.8" hidden="false" customHeight="false" outlineLevel="0" collapsed="false">
      <c r="A3607" s="0" t="s">
        <v>3150</v>
      </c>
      <c r="B3607" s="0" t="s">
        <v>3151</v>
      </c>
    </row>
    <row r="3608" customFormat="false" ht="12.8" hidden="false" customHeight="false" outlineLevel="0" collapsed="false">
      <c r="A3608" s="0" t="s">
        <v>3152</v>
      </c>
    </row>
    <row r="3609" customFormat="false" ht="12.8" hidden="false" customHeight="false" outlineLevel="0" collapsed="false">
      <c r="A3609" s="0" t="s">
        <v>3153</v>
      </c>
      <c r="B3609" s="0" t="s">
        <v>3154</v>
      </c>
      <c r="C3609" s="0" t="s">
        <v>3155</v>
      </c>
      <c r="D3609" s="0" t="s">
        <v>3156</v>
      </c>
      <c r="E3609" s="0" t="s">
        <v>3157</v>
      </c>
    </row>
    <row r="3610" customFormat="false" ht="12.8" hidden="false" customHeight="false" outlineLevel="0" collapsed="false">
      <c r="A3610" s="0" t="s">
        <v>3158</v>
      </c>
      <c r="B3610" s="0" t="s">
        <v>3159</v>
      </c>
      <c r="C3610" s="0" t="s">
        <v>3160</v>
      </c>
    </row>
    <row r="3611" customFormat="false" ht="12.8" hidden="false" customHeight="false" outlineLevel="0" collapsed="false">
      <c r="A3611" s="0" t="s">
        <v>3161</v>
      </c>
      <c r="B3611" s="0" t="s">
        <v>3162</v>
      </c>
      <c r="C3611" s="0" t="s">
        <v>3163</v>
      </c>
      <c r="D3611" s="0" t="s">
        <v>3164</v>
      </c>
    </row>
    <row r="3612" customFormat="false" ht="12.8" hidden="false" customHeight="false" outlineLevel="0" collapsed="false">
      <c r="A3612" s="0" t="s">
        <v>3165</v>
      </c>
    </row>
    <row r="3613" customFormat="false" ht="12.8" hidden="false" customHeight="false" outlineLevel="0" collapsed="false">
      <c r="A3613" s="0" t="s">
        <v>3166</v>
      </c>
    </row>
    <row r="3614" customFormat="false" ht="12.8" hidden="false" customHeight="false" outlineLevel="0" collapsed="false">
      <c r="A3614" s="0" t="s">
        <v>3167</v>
      </c>
    </row>
    <row r="3615" customFormat="false" ht="12.8" hidden="false" customHeight="false" outlineLevel="0" collapsed="false">
      <c r="A3615" s="0" t="s">
        <v>3168</v>
      </c>
    </row>
    <row r="3616" customFormat="false" ht="12.8" hidden="false" customHeight="false" outlineLevel="0" collapsed="false">
      <c r="A3616" s="0" t="s">
        <v>3169</v>
      </c>
    </row>
    <row r="3617" customFormat="false" ht="12.8" hidden="false" customHeight="false" outlineLevel="0" collapsed="false">
      <c r="A3617" s="0" t="s">
        <v>3170</v>
      </c>
    </row>
    <row r="3618" customFormat="false" ht="12.8" hidden="false" customHeight="false" outlineLevel="0" collapsed="false">
      <c r="A3618" s="0" t="s">
        <v>3171</v>
      </c>
    </row>
    <row r="3619" customFormat="false" ht="12.8" hidden="false" customHeight="false" outlineLevel="0" collapsed="false">
      <c r="A3619" s="0" t="s">
        <v>3172</v>
      </c>
    </row>
    <row r="3620" customFormat="false" ht="12.8" hidden="false" customHeight="false" outlineLevel="0" collapsed="false">
      <c r="A3620" s="0" t="s">
        <v>3173</v>
      </c>
      <c r="B3620" s="0" t="s">
        <v>3174</v>
      </c>
      <c r="C3620" s="0" t="s">
        <v>3175</v>
      </c>
    </row>
    <row r="3621" customFormat="false" ht="12.8" hidden="false" customHeight="false" outlineLevel="0" collapsed="false">
      <c r="A3621" s="0" t="s">
        <v>3176</v>
      </c>
    </row>
    <row r="3622" customFormat="false" ht="12.8" hidden="false" customHeight="false" outlineLevel="0" collapsed="false">
      <c r="A3622" s="0" t="s">
        <v>3177</v>
      </c>
    </row>
    <row r="3623" customFormat="false" ht="12.8" hidden="false" customHeight="false" outlineLevel="0" collapsed="false">
      <c r="A3623" s="0" t="s">
        <v>3178</v>
      </c>
    </row>
    <row r="3624" customFormat="false" ht="12.8" hidden="false" customHeight="false" outlineLevel="0" collapsed="false">
      <c r="A3624" s="0" t="s">
        <v>3179</v>
      </c>
      <c r="B3624" s="0" t="s">
        <v>3180</v>
      </c>
      <c r="C3624" s="0" t="s">
        <v>3181</v>
      </c>
    </row>
    <row r="3625" customFormat="false" ht="12.8" hidden="false" customHeight="false" outlineLevel="0" collapsed="false">
      <c r="A3625" s="0" t="s">
        <v>3182</v>
      </c>
    </row>
    <row r="3626" customFormat="false" ht="12.8" hidden="false" customHeight="false" outlineLevel="0" collapsed="false">
      <c r="A3626" s="0" t="s">
        <v>3183</v>
      </c>
    </row>
    <row r="3627" customFormat="false" ht="12.8" hidden="false" customHeight="false" outlineLevel="0" collapsed="false">
      <c r="A3627" s="0" t="s">
        <v>3184</v>
      </c>
    </row>
    <row r="3628" customFormat="false" ht="12.8" hidden="false" customHeight="false" outlineLevel="0" collapsed="false">
      <c r="A3628" s="0" t="s">
        <v>3185</v>
      </c>
    </row>
    <row r="3629" customFormat="false" ht="12.8" hidden="false" customHeight="false" outlineLevel="0" collapsed="false">
      <c r="A3629" s="0" t="s">
        <v>3186</v>
      </c>
      <c r="B3629" s="0" t="s">
        <v>3187</v>
      </c>
    </row>
    <row r="3630" customFormat="false" ht="12.8" hidden="false" customHeight="false" outlineLevel="0" collapsed="false">
      <c r="A3630" s="0" t="s">
        <v>3188</v>
      </c>
      <c r="B3630" s="0" t="s">
        <v>3189</v>
      </c>
    </row>
    <row r="3631" customFormat="false" ht="12.8" hidden="false" customHeight="false" outlineLevel="0" collapsed="false">
      <c r="A3631" s="0" t="s">
        <v>3190</v>
      </c>
    </row>
    <row r="3632" customFormat="false" ht="12.8" hidden="false" customHeight="false" outlineLevel="0" collapsed="false">
      <c r="A3632" s="0" t="s">
        <v>3191</v>
      </c>
      <c r="B3632" s="0" t="s">
        <v>3192</v>
      </c>
    </row>
    <row r="3633" customFormat="false" ht="12.8" hidden="false" customHeight="false" outlineLevel="0" collapsed="false">
      <c r="A3633" s="0" t="s">
        <v>3193</v>
      </c>
    </row>
    <row r="3634" customFormat="false" ht="12.8" hidden="false" customHeight="false" outlineLevel="0" collapsed="false">
      <c r="A3634" s="0" t="s">
        <v>3194</v>
      </c>
    </row>
    <row r="3635" customFormat="false" ht="12.8" hidden="false" customHeight="false" outlineLevel="0" collapsed="false">
      <c r="A3635" s="0" t="s">
        <v>3195</v>
      </c>
      <c r="B3635" s="0" t="s">
        <v>3196</v>
      </c>
    </row>
    <row r="3636" customFormat="false" ht="12.8" hidden="false" customHeight="false" outlineLevel="0" collapsed="false">
      <c r="B3636" s="0" t="s">
        <v>3197</v>
      </c>
      <c r="C3636" s="0" t="s">
        <v>3198</v>
      </c>
    </row>
    <row r="3637" customFormat="false" ht="12.8" hidden="false" customHeight="false" outlineLevel="0" collapsed="false">
      <c r="A3637" s="0" t="s">
        <v>3199</v>
      </c>
    </row>
    <row r="3638" customFormat="false" ht="12.8" hidden="false" customHeight="false" outlineLevel="0" collapsed="false">
      <c r="A3638" s="0" t="s">
        <v>3200</v>
      </c>
    </row>
    <row r="3639" customFormat="false" ht="12.8" hidden="false" customHeight="false" outlineLevel="0" collapsed="false">
      <c r="A3639" s="0" t="s">
        <v>3201</v>
      </c>
    </row>
    <row r="3640" customFormat="false" ht="12.8" hidden="false" customHeight="false" outlineLevel="0" collapsed="false">
      <c r="A3640" s="0" t="s">
        <v>3202</v>
      </c>
      <c r="B3640" s="0" t="s">
        <v>3203</v>
      </c>
    </row>
    <row r="3641" customFormat="false" ht="12.8" hidden="false" customHeight="false" outlineLevel="0" collapsed="false">
      <c r="A3641" s="0" t="s">
        <v>3204</v>
      </c>
      <c r="B3641" s="0" t="s">
        <v>3205</v>
      </c>
      <c r="C3641" s="0" t="s">
        <v>3206</v>
      </c>
    </row>
    <row r="3642" customFormat="false" ht="12.8" hidden="false" customHeight="false" outlineLevel="0" collapsed="false">
      <c r="A3642" s="0" t="s">
        <v>3207</v>
      </c>
    </row>
    <row r="3643" customFormat="false" ht="12.8" hidden="false" customHeight="false" outlineLevel="0" collapsed="false">
      <c r="A3643" s="0" t="s">
        <v>3208</v>
      </c>
      <c r="B3643" s="0" t="s">
        <v>3209</v>
      </c>
    </row>
    <row r="3644" customFormat="false" ht="12.8" hidden="false" customHeight="false" outlineLevel="0" collapsed="false">
      <c r="B3644" s="0" t="s">
        <v>3210</v>
      </c>
      <c r="C3644" s="0" t="s">
        <v>3211</v>
      </c>
    </row>
    <row r="3645" customFormat="false" ht="12.8" hidden="false" customHeight="false" outlineLevel="0" collapsed="false">
      <c r="A3645" s="0" t="s">
        <v>3212</v>
      </c>
      <c r="B3645" s="0" t="s">
        <v>3213</v>
      </c>
    </row>
    <row r="3646" customFormat="false" ht="12.8" hidden="false" customHeight="false" outlineLevel="0" collapsed="false">
      <c r="A3646" s="0" t="s">
        <v>3214</v>
      </c>
    </row>
    <row r="3647" customFormat="false" ht="12.8" hidden="false" customHeight="false" outlineLevel="0" collapsed="false">
      <c r="A3647" s="0" t="s">
        <v>3215</v>
      </c>
    </row>
    <row r="3648" customFormat="false" ht="12.8" hidden="false" customHeight="false" outlineLevel="0" collapsed="false">
      <c r="A3648" s="0" t="s">
        <v>3216</v>
      </c>
    </row>
    <row r="3649" customFormat="false" ht="12.8" hidden="false" customHeight="false" outlineLevel="0" collapsed="false">
      <c r="A3649" s="0" t="s">
        <v>3217</v>
      </c>
      <c r="B3649" s="0" t="s">
        <v>3218</v>
      </c>
    </row>
    <row r="3650" customFormat="false" ht="12.8" hidden="false" customHeight="false" outlineLevel="0" collapsed="false">
      <c r="A3650" s="0" t="s">
        <v>3219</v>
      </c>
      <c r="B3650" s="0" t="s">
        <v>3220</v>
      </c>
      <c r="C3650" s="0" t="s">
        <v>3221</v>
      </c>
    </row>
    <row r="3651" customFormat="false" ht="12.8" hidden="false" customHeight="false" outlineLevel="0" collapsed="false">
      <c r="A3651" s="0" t="e">
        <f aca="false">ü~_x0003_vÒ„}©•&lt;Ä.n¢_x0017_èX_x000c__x0003_[«Õl²›ßtÙ¾©³_x001f_®·_x001d_3_x001b_v#’?IK_x0017_	òlÌk‰Šiurú&amp;«òm7qÔe_x001e_Ð_x001a_GäˆWŒyE¤GJz_x0015_„_‡DtÆ˜‘L_x0002_Ÿ_x0013_µx_x0001_{_x000e_Zi–½qŸó_9kù¯j`ÿÜç¼\Ÿ5Þ|’êž½[ÿ‡v_x000f__x0016_¼_x0004_ÃWÚ=ÈÞÿ‰ÝËÆ{™_x0008_u1í_x0019_™Ÿ;ysÎÄ¿f¯_x000b_²‡iL~£iÔHŽèç	O·&lt;Z£_x0007_EÆ0bHGt*o•ÚÇ+JÚYÓ-Âiµ¢ë–`¬_x0007_­†×¬¶_x000f__x001d__ºšwÕ8?1i^”—ßÆúu_x0013_cj#ë—‹$%w™uÛÝÎŸ</f>
        <v>#N/A</v>
      </c>
      <c r="B3651" s="0" t="s">
        <v>3222</v>
      </c>
    </row>
    <row r="3652" customFormat="false" ht="12.8" hidden="false" customHeight="false" outlineLevel="0" collapsed="false">
      <c r="A3652" s="0" t="s">
        <v>3223</v>
      </c>
    </row>
    <row r="3653" customFormat="false" ht="12.8" hidden="false" customHeight="false" outlineLevel="0" collapsed="false">
      <c r="A3653" s="0" t="s">
        <v>3224</v>
      </c>
      <c r="B3653" s="0" t="s">
        <v>3225</v>
      </c>
    </row>
    <row r="3654" customFormat="false" ht="12.8" hidden="false" customHeight="false" outlineLevel="0" collapsed="false">
      <c r="A3654" s="0" t="s">
        <v>3226</v>
      </c>
    </row>
    <row r="3655" customFormat="false" ht="12.8" hidden="false" customHeight="false" outlineLevel="0" collapsed="false">
      <c r="A3655" s="0" t="s">
        <v>3227</v>
      </c>
    </row>
    <row r="3656" customFormat="false" ht="12.8" hidden="false" customHeight="false" outlineLevel="0" collapsed="false">
      <c r="A3656" s="0" t="s">
        <v>3228</v>
      </c>
    </row>
    <row r="3657" customFormat="false" ht="12.8" hidden="false" customHeight="false" outlineLevel="0" collapsed="false">
      <c r="A3657" s="0" t="s">
        <v>3229</v>
      </c>
    </row>
    <row r="3658" customFormat="false" ht="12.8" hidden="false" customHeight="false" outlineLevel="0" collapsed="false">
      <c r="A3658" s="0" t="s">
        <v>3230</v>
      </c>
    </row>
    <row r="3659" customFormat="false" ht="12.8" hidden="false" customHeight="false" outlineLevel="0" collapsed="false">
      <c r="A3659" s="0" t="s">
        <v>3231</v>
      </c>
    </row>
    <row r="3660" customFormat="false" ht="12.8" hidden="false" customHeight="false" outlineLevel="0" collapsed="false">
      <c r="A3660" s="0" t="s">
        <v>3232</v>
      </c>
      <c r="B3660" s="0" t="s">
        <v>3233</v>
      </c>
    </row>
    <row r="3661" customFormat="false" ht="12.8" hidden="false" customHeight="false" outlineLevel="0" collapsed="false">
      <c r="A3661" s="0" t="s">
        <v>3234</v>
      </c>
    </row>
    <row r="3662" customFormat="false" ht="12.8" hidden="false" customHeight="false" outlineLevel="0" collapsed="false">
      <c r="A3662" s="0" t="s">
        <v>3235</v>
      </c>
      <c r="B3662" s="0" t="s">
        <v>3236</v>
      </c>
    </row>
    <row r="3663" customFormat="false" ht="12.8" hidden="false" customHeight="false" outlineLevel="0" collapsed="false">
      <c r="A3663" s="0" t="s">
        <v>3237</v>
      </c>
    </row>
    <row r="3664" customFormat="false" ht="12.8" hidden="false" customHeight="false" outlineLevel="0" collapsed="false">
      <c r="A3664" s="0" t="s">
        <v>3238</v>
      </c>
    </row>
    <row r="3665" customFormat="false" ht="12.8" hidden="false" customHeight="false" outlineLevel="0" collapsed="false">
      <c r="A3665" s="0" t="s">
        <v>3239</v>
      </c>
      <c r="B3665" s="0" t="s">
        <v>3240</v>
      </c>
      <c r="C3665" s="0" t="s">
        <v>3241</v>
      </c>
    </row>
    <row r="3667" customFormat="false" ht="12.8" hidden="false" customHeight="false" outlineLevel="0" collapsed="false">
      <c r="A3667" s="0" t="s">
        <v>3242</v>
      </c>
      <c r="B3667" s="0" t="s">
        <v>3243</v>
      </c>
    </row>
    <row r="3668" customFormat="false" ht="12.8" hidden="false" customHeight="false" outlineLevel="0" collapsed="false">
      <c r="A3668" s="0" t="s">
        <v>3244</v>
      </c>
      <c r="B3668" s="0" t="s">
        <v>3245</v>
      </c>
    </row>
    <row r="3669" customFormat="false" ht="12.8" hidden="false" customHeight="false" outlineLevel="0" collapsed="false">
      <c r="A3669" s="0" t="s">
        <v>3246</v>
      </c>
      <c r="B3669" s="0" t="s">
        <v>3247</v>
      </c>
    </row>
    <row r="3670" customFormat="false" ht="12.8" hidden="false" customHeight="false" outlineLevel="0" collapsed="false">
      <c r="A3670" s="0" t="s">
        <v>3248</v>
      </c>
      <c r="B3670" s="0" t="s">
        <v>3249</v>
      </c>
      <c r="C3670" s="0" t="s">
        <v>3250</v>
      </c>
    </row>
    <row r="3671" customFormat="false" ht="12.8" hidden="false" customHeight="false" outlineLevel="0" collapsed="false">
      <c r="A3671" s="0" t="s">
        <v>3251</v>
      </c>
    </row>
    <row r="3672" customFormat="false" ht="12.8" hidden="false" customHeight="false" outlineLevel="0" collapsed="false">
      <c r="A3672" s="0" t="s">
        <v>3252</v>
      </c>
      <c r="B3672" s="0" t="s">
        <v>3253</v>
      </c>
    </row>
    <row r="3673" customFormat="false" ht="12.8" hidden="false" customHeight="false" outlineLevel="0" collapsed="false">
      <c r="A3673" s="0" t="s">
        <v>3254</v>
      </c>
    </row>
    <row r="3674" customFormat="false" ht="12.8" hidden="false" customHeight="false" outlineLevel="0" collapsed="false">
      <c r="A3674" s="0" t="s">
        <v>3255</v>
      </c>
    </row>
    <row r="3675" customFormat="false" ht="12.8" hidden="false" customHeight="false" outlineLevel="0" collapsed="false">
      <c r="A3675" s="0" t="s">
        <v>3256</v>
      </c>
    </row>
    <row r="3676" customFormat="false" ht="12.8" hidden="false" customHeight="false" outlineLevel="0" collapsed="false">
      <c r="A3676" s="0" t="s">
        <v>3257</v>
      </c>
      <c r="B3676" s="0" t="s">
        <v>3258</v>
      </c>
      <c r="C3676" s="0" t="s">
        <v>3259</v>
      </c>
      <c r="D3676" s="0" t="s">
        <v>3260</v>
      </c>
    </row>
    <row r="3677" customFormat="false" ht="12.8" hidden="false" customHeight="false" outlineLevel="0" collapsed="false">
      <c r="A3677" s="0" t="s">
        <v>3261</v>
      </c>
      <c r="B3677" s="0" t="s">
        <v>3262</v>
      </c>
      <c r="C3677" s="0" t="s">
        <v>3263</v>
      </c>
    </row>
    <row r="3678" customFormat="false" ht="12.8" hidden="false" customHeight="false" outlineLevel="0" collapsed="false">
      <c r="A3678" s="0" t="s">
        <v>3264</v>
      </c>
    </row>
    <row r="3679" customFormat="false" ht="12.8" hidden="false" customHeight="false" outlineLevel="0" collapsed="false">
      <c r="A3679" s="0" t="s">
        <v>3265</v>
      </c>
    </row>
    <row r="3680" customFormat="false" ht="12.8" hidden="false" customHeight="false" outlineLevel="0" collapsed="false">
      <c r="A3680" s="0" t="s">
        <v>3266</v>
      </c>
    </row>
    <row r="3681" customFormat="false" ht="12.8" hidden="false" customHeight="false" outlineLevel="0" collapsed="false">
      <c r="A3681" s="0" t="s">
        <v>3267</v>
      </c>
    </row>
    <row r="3682" customFormat="false" ht="12.8" hidden="false" customHeight="false" outlineLevel="0" collapsed="false">
      <c r="A3682" s="0" t="s">
        <v>3268</v>
      </c>
    </row>
    <row r="3683" customFormat="false" ht="12.8" hidden="false" customHeight="false" outlineLevel="0" collapsed="false">
      <c r="A3683" s="0" t="s">
        <v>3269</v>
      </c>
    </row>
    <row r="3684" customFormat="false" ht="12.8" hidden="false" customHeight="false" outlineLevel="0" collapsed="false">
      <c r="A3684" s="0" t="s">
        <v>3270</v>
      </c>
    </row>
    <row r="3685" customFormat="false" ht="12.8" hidden="false" customHeight="false" outlineLevel="0" collapsed="false">
      <c r="A3685" s="0" t="s">
        <v>3271</v>
      </c>
    </row>
    <row r="3686" customFormat="false" ht="12.8" hidden="false" customHeight="false" outlineLevel="0" collapsed="false">
      <c r="A3686" s="0" t="s">
        <v>3272</v>
      </c>
      <c r="B3686" s="0" t="s">
        <v>3273</v>
      </c>
      <c r="C3686" s="0" t="s">
        <v>3274</v>
      </c>
    </row>
    <row r="3687" customFormat="false" ht="12.8" hidden="false" customHeight="false" outlineLevel="0" collapsed="false">
      <c r="A3687" s="0" t="s">
        <v>3275</v>
      </c>
    </row>
    <row r="3688" customFormat="false" ht="12.8" hidden="false" customHeight="false" outlineLevel="0" collapsed="false">
      <c r="A3688" s="0" t="s">
        <v>3276</v>
      </c>
      <c r="B3688" s="0" t="s">
        <v>3277</v>
      </c>
    </row>
    <row r="3689" customFormat="false" ht="12.8" hidden="false" customHeight="false" outlineLevel="0" collapsed="false">
      <c r="A3689" s="0" t="s">
        <v>3278</v>
      </c>
      <c r="B3689" s="0" t="s">
        <v>3279</v>
      </c>
      <c r="C3689" s="0" t="s">
        <v>3280</v>
      </c>
    </row>
    <row r="3690" customFormat="false" ht="12.8" hidden="false" customHeight="false" outlineLevel="0" collapsed="false">
      <c r="A3690" s="0" t="s">
        <v>3281</v>
      </c>
      <c r="B3690" s="0" t="s">
        <v>3282</v>
      </c>
      <c r="C3690" s="0" t="s">
        <v>3283</v>
      </c>
    </row>
    <row r="3691" customFormat="false" ht="12.8" hidden="false" customHeight="false" outlineLevel="0" collapsed="false">
      <c r="A3691" s="0" t="s">
        <v>3284</v>
      </c>
    </row>
    <row r="3692" customFormat="false" ht="12.8" hidden="false" customHeight="false" outlineLevel="0" collapsed="false">
      <c r="A3692" s="0" t="s">
        <v>3285</v>
      </c>
    </row>
    <row r="3693" customFormat="false" ht="12.8" hidden="false" customHeight="false" outlineLevel="0" collapsed="false">
      <c r="A3693" s="0" t="s">
        <v>3286</v>
      </c>
      <c r="B3693" s="0" t="s">
        <v>3287</v>
      </c>
      <c r="C3693" s="0" t="s">
        <v>3288</v>
      </c>
      <c r="D3693" s="0" t="s">
        <v>3289</v>
      </c>
    </row>
    <row r="3694" customFormat="false" ht="12.8" hidden="false" customHeight="false" outlineLevel="0" collapsed="false">
      <c r="A3694" s="0" t="s">
        <v>3290</v>
      </c>
    </row>
    <row r="3695" customFormat="false" ht="12.8" hidden="false" customHeight="false" outlineLevel="0" collapsed="false">
      <c r="A3695" s="0" t="s">
        <v>3291</v>
      </c>
    </row>
    <row r="3696" customFormat="false" ht="12.8" hidden="false" customHeight="false" outlineLevel="0" collapsed="false">
      <c r="A3696" s="0" t="s">
        <v>3292</v>
      </c>
      <c r="B3696" s="0" t="s">
        <v>3293</v>
      </c>
      <c r="C3696" s="0" t="s">
        <v>3294</v>
      </c>
      <c r="D3696" s="0" t="s">
        <v>3295</v>
      </c>
    </row>
    <row r="3697" customFormat="false" ht="12.8" hidden="false" customHeight="false" outlineLevel="0" collapsed="false">
      <c r="A3697" s="0" t="s">
        <v>3296</v>
      </c>
    </row>
    <row r="3698" customFormat="false" ht="12.8" hidden="false" customHeight="false" outlineLevel="0" collapsed="false">
      <c r="A3698" s="0" t="s">
        <v>3297</v>
      </c>
    </row>
    <row r="3699" customFormat="false" ht="12.8" hidden="false" customHeight="false" outlineLevel="0" collapsed="false">
      <c r="A3699" s="0" t="s">
        <v>3298</v>
      </c>
    </row>
    <row r="3700" customFormat="false" ht="12.8" hidden="false" customHeight="false" outlineLevel="0" collapsed="false">
      <c r="A3700" s="0" t="s">
        <v>3299</v>
      </c>
      <c r="B3700" s="0" t="s">
        <v>3300</v>
      </c>
    </row>
    <row r="3701" customFormat="false" ht="12.8" hidden="false" customHeight="false" outlineLevel="0" collapsed="false">
      <c r="A3701" s="0" t="s">
        <v>3301</v>
      </c>
      <c r="B3701" s="0" t="s">
        <v>3302</v>
      </c>
    </row>
    <row r="3702" customFormat="false" ht="12.8" hidden="false" customHeight="false" outlineLevel="0" collapsed="false">
      <c r="A3702" s="0" t="s">
        <v>3303</v>
      </c>
    </row>
    <row r="3703" customFormat="false" ht="12.8" hidden="false" customHeight="false" outlineLevel="0" collapsed="false">
      <c r="A3703" s="0" t="s">
        <v>3304</v>
      </c>
    </row>
    <row r="3704" customFormat="false" ht="12.8" hidden="false" customHeight="false" outlineLevel="0" collapsed="false">
      <c r="A3704" s="0" t="s">
        <v>3305</v>
      </c>
      <c r="B3704" s="0" t="s">
        <v>3306</v>
      </c>
    </row>
    <row r="3705" customFormat="false" ht="12.8" hidden="false" customHeight="false" outlineLevel="0" collapsed="false">
      <c r="A3705" s="0" t="s">
        <v>3307</v>
      </c>
    </row>
    <row r="3706" customFormat="false" ht="12.8" hidden="false" customHeight="false" outlineLevel="0" collapsed="false">
      <c r="A3706" s="0" t="s">
        <v>3308</v>
      </c>
      <c r="B3706" s="0" t="s">
        <v>3309</v>
      </c>
    </row>
    <row r="3707" customFormat="false" ht="12.8" hidden="false" customHeight="false" outlineLevel="0" collapsed="false">
      <c r="A3707" s="0" t="s">
        <v>3310</v>
      </c>
      <c r="B3707" s="0" t="s">
        <v>3311</v>
      </c>
      <c r="C3707" s="0" t="s">
        <v>3312</v>
      </c>
    </row>
    <row r="3708" customFormat="false" ht="12.8" hidden="false" customHeight="false" outlineLevel="0" collapsed="false">
      <c r="A3708" s="0" t="s">
        <v>3313</v>
      </c>
    </row>
    <row r="3709" customFormat="false" ht="12.8" hidden="false" customHeight="false" outlineLevel="0" collapsed="false">
      <c r="A3709" s="0" t="s">
        <v>3314</v>
      </c>
    </row>
    <row r="3710" customFormat="false" ht="12.8" hidden="false" customHeight="false" outlineLevel="0" collapsed="false">
      <c r="A3710" s="0" t="s">
        <v>3315</v>
      </c>
    </row>
    <row r="3711" customFormat="false" ht="12.8" hidden="false" customHeight="false" outlineLevel="0" collapsed="false">
      <c r="A3711" s="0" t="s">
        <v>3316</v>
      </c>
      <c r="B3711" s="0" t="s">
        <v>3317</v>
      </c>
      <c r="C3711" s="0" t="s">
        <v>3318</v>
      </c>
    </row>
    <row r="3712" customFormat="false" ht="12.8" hidden="false" customHeight="false" outlineLevel="0" collapsed="false">
      <c r="A3712" s="0" t="s">
        <v>3319</v>
      </c>
      <c r="B3712" s="0" t="s">
        <v>3320</v>
      </c>
    </row>
    <row r="3713" customFormat="false" ht="12.8" hidden="false" customHeight="false" outlineLevel="0" collapsed="false">
      <c r="A3713" s="0" t="s">
        <v>3321</v>
      </c>
    </row>
    <row r="3714" customFormat="false" ht="12.8" hidden="false" customHeight="false" outlineLevel="0" collapsed="false">
      <c r="A3714" s="0" t="s">
        <v>3322</v>
      </c>
      <c r="B3714" s="0" t="s">
        <v>3323</v>
      </c>
    </row>
    <row r="3715" customFormat="false" ht="12.8" hidden="false" customHeight="false" outlineLevel="0" collapsed="false">
      <c r="A3715" s="0" t="s">
        <v>3324</v>
      </c>
    </row>
    <row r="3716" customFormat="false" ht="12.8" hidden="false" customHeight="false" outlineLevel="0" collapsed="false">
      <c r="A3716" s="0" t="s">
        <v>3325</v>
      </c>
    </row>
    <row r="3717" customFormat="false" ht="12.8" hidden="false" customHeight="false" outlineLevel="0" collapsed="false">
      <c r="A3717" s="0" t="s">
        <v>3326</v>
      </c>
    </row>
    <row r="3718" customFormat="false" ht="12.8" hidden="false" customHeight="false" outlineLevel="0" collapsed="false">
      <c r="A3718" s="0" t="s">
        <v>3327</v>
      </c>
    </row>
    <row r="3719" customFormat="false" ht="12.8" hidden="false" customHeight="false" outlineLevel="0" collapsed="false">
      <c r="A3719" s="0" t="s">
        <v>3328</v>
      </c>
    </row>
    <row r="3720" customFormat="false" ht="12.8" hidden="false" customHeight="false" outlineLevel="0" collapsed="false">
      <c r="A3720" s="0" t="s">
        <v>3329</v>
      </c>
      <c r="B3720" s="0" t="s">
        <v>3330</v>
      </c>
      <c r="C3720" s="0" t="s">
        <v>3331</v>
      </c>
    </row>
    <row r="3721" customFormat="false" ht="12.8" hidden="false" customHeight="false" outlineLevel="0" collapsed="false">
      <c r="A3721" s="0" t="s">
        <v>3332</v>
      </c>
      <c r="B3721" s="0" t="s">
        <v>3333</v>
      </c>
      <c r="C3721" s="0" t="s">
        <v>3334</v>
      </c>
      <c r="D3721" s="0" t="s">
        <v>3335</v>
      </c>
      <c r="E3721" s="0" t="s">
        <v>3336</v>
      </c>
    </row>
    <row r="3722" customFormat="false" ht="12.8" hidden="false" customHeight="false" outlineLevel="0" collapsed="false">
      <c r="A3722" s="0" t="s">
        <v>3337</v>
      </c>
    </row>
    <row r="3723" customFormat="false" ht="12.8" hidden="false" customHeight="false" outlineLevel="0" collapsed="false">
      <c r="A3723" s="0" t="e">
        <f aca="false">_x001f_á_x0004_­'_x0008_!œ`_x001d__x0001_ö\P_x000e__x0019_Äüàjî~F¶•´\¾._x001a_1¦aè+³ÂÂ&amp;#a_x0018_‚à_x000e_+îs_x0019_-_x0006_8ˆ_x0001_ú=¯_x0017_×ëÁ£Ô¼:´_x0001_A–¿öJ</f>
        <v>#N/A</v>
      </c>
    </row>
    <row r="3724" customFormat="false" ht="12.8" hidden="false" customHeight="false" outlineLevel="0" collapsed="false">
      <c r="A3724" s="0" t="s">
        <v>3338</v>
      </c>
    </row>
    <row r="3725" customFormat="false" ht="12.8" hidden="false" customHeight="false" outlineLevel="0" collapsed="false">
      <c r="A3725" s="0" t="s">
        <v>3339</v>
      </c>
      <c r="B3725" s="0" t="s">
        <v>3340</v>
      </c>
    </row>
    <row r="3726" customFormat="false" ht="12.8" hidden="false" customHeight="false" outlineLevel="0" collapsed="false">
      <c r="A3726" s="0" t="s">
        <v>3341</v>
      </c>
    </row>
    <row r="3727" customFormat="false" ht="12.8" hidden="false" customHeight="false" outlineLevel="0" collapsed="false">
      <c r="A3727" s="0" t="s">
        <v>3342</v>
      </c>
    </row>
    <row r="3728" customFormat="false" ht="12.8" hidden="false" customHeight="false" outlineLevel="0" collapsed="false">
      <c r="A3728" s="0" t="s">
        <v>3343</v>
      </c>
    </row>
    <row r="3729" customFormat="false" ht="12.8" hidden="false" customHeight="false" outlineLevel="0" collapsed="false">
      <c r="A3729" s="0" t="s">
        <v>3344</v>
      </c>
    </row>
    <row r="3730" customFormat="false" ht="12.8" hidden="false" customHeight="false" outlineLevel="0" collapsed="false">
      <c r="A3730" s="0" t="s">
        <v>3345</v>
      </c>
    </row>
    <row r="3731" customFormat="false" ht="12.8" hidden="false" customHeight="false" outlineLevel="0" collapsed="false">
      <c r="A3731" s="0" t="s">
        <v>3346</v>
      </c>
    </row>
    <row r="3732" customFormat="false" ht="12.8" hidden="false" customHeight="false" outlineLevel="0" collapsed="false">
      <c r="A3732" s="0" t="s">
        <v>3347</v>
      </c>
      <c r="B3732" s="0" t="s">
        <v>3348</v>
      </c>
    </row>
    <row r="3733" customFormat="false" ht="12.8" hidden="false" customHeight="false" outlineLevel="0" collapsed="false">
      <c r="A3733" s="0" t="s">
        <v>3349</v>
      </c>
    </row>
    <row r="3734" customFormat="false" ht="12.8" hidden="false" customHeight="false" outlineLevel="0" collapsed="false">
      <c r="A3734" s="0" t="s">
        <v>3350</v>
      </c>
    </row>
    <row r="3735" customFormat="false" ht="12.8" hidden="false" customHeight="false" outlineLevel="0" collapsed="false">
      <c r="A3735" s="0" t="s">
        <v>3351</v>
      </c>
    </row>
    <row r="3736" customFormat="false" ht="12.8" hidden="false" customHeight="false" outlineLevel="0" collapsed="false">
      <c r="A3736" s="0" t="s">
        <v>3352</v>
      </c>
    </row>
    <row r="3737" customFormat="false" ht="12.8" hidden="false" customHeight="false" outlineLevel="0" collapsed="false">
      <c r="A3737" s="0" t="s">
        <v>3353</v>
      </c>
      <c r="B3737" s="0" t="s">
        <v>3354</v>
      </c>
    </row>
    <row r="3738" customFormat="false" ht="12.8" hidden="false" customHeight="false" outlineLevel="0" collapsed="false">
      <c r="A3738" s="0" t="s">
        <v>3355</v>
      </c>
    </row>
    <row r="3739" customFormat="false" ht="12.8" hidden="false" customHeight="false" outlineLevel="0" collapsed="false">
      <c r="A3739" s="0" t="s">
        <v>3356</v>
      </c>
      <c r="B3739" s="0" t="s">
        <v>3357</v>
      </c>
    </row>
    <row r="3740" customFormat="false" ht="12.8" hidden="false" customHeight="false" outlineLevel="0" collapsed="false">
      <c r="A3740" s="0" t="s">
        <v>3358</v>
      </c>
    </row>
    <row r="3741" customFormat="false" ht="12.8" hidden="false" customHeight="false" outlineLevel="0" collapsed="false">
      <c r="A3741" s="0" t="s">
        <v>3359</v>
      </c>
      <c r="B3741" s="0" t="s">
        <v>3360</v>
      </c>
    </row>
    <row r="3742" customFormat="false" ht="12.8" hidden="false" customHeight="false" outlineLevel="0" collapsed="false">
      <c r="A3742" s="0" t="s">
        <v>3361</v>
      </c>
    </row>
    <row r="3743" customFormat="false" ht="12.8" hidden="false" customHeight="false" outlineLevel="0" collapsed="false">
      <c r="A3743" s="0" t="s">
        <v>3362</v>
      </c>
      <c r="B3743" s="0" t="s">
        <v>3363</v>
      </c>
    </row>
    <row r="3744" customFormat="false" ht="12.8" hidden="false" customHeight="false" outlineLevel="0" collapsed="false">
      <c r="A3744" s="0" t="s">
        <v>3364</v>
      </c>
    </row>
    <row r="3745" customFormat="false" ht="12.8" hidden="false" customHeight="false" outlineLevel="0" collapsed="false">
      <c r="A3745" s="0" t="s">
        <v>3365</v>
      </c>
    </row>
    <row r="3746" customFormat="false" ht="12.8" hidden="false" customHeight="false" outlineLevel="0" collapsed="false">
      <c r="A3746" s="0" t="s">
        <v>3366</v>
      </c>
    </row>
    <row r="3747" customFormat="false" ht="12.8" hidden="false" customHeight="false" outlineLevel="0" collapsed="false">
      <c r="A3747" s="0" t="s">
        <v>3367</v>
      </c>
    </row>
    <row r="3748" customFormat="false" ht="12.8" hidden="false" customHeight="false" outlineLevel="0" collapsed="false">
      <c r="A3748" s="0" t="s">
        <v>3368</v>
      </c>
    </row>
    <row r="3749" customFormat="false" ht="12.8" hidden="false" customHeight="false" outlineLevel="0" collapsed="false">
      <c r="A3749" s="0" t="s">
        <v>3369</v>
      </c>
      <c r="B3749" s="0" t="s">
        <v>3370</v>
      </c>
    </row>
    <row r="3750" customFormat="false" ht="12.8" hidden="false" customHeight="false" outlineLevel="0" collapsed="false">
      <c r="A3750" s="0" t="s">
        <v>3371</v>
      </c>
    </row>
    <row r="3751" customFormat="false" ht="12.8" hidden="false" customHeight="false" outlineLevel="0" collapsed="false">
      <c r="A3751" s="0" t="s">
        <v>3372</v>
      </c>
    </row>
    <row r="3752" customFormat="false" ht="12.8" hidden="false" customHeight="false" outlineLevel="0" collapsed="false">
      <c r="A3752" s="0" t="s">
        <v>3373</v>
      </c>
    </row>
    <row r="3753" customFormat="false" ht="12.8" hidden="false" customHeight="false" outlineLevel="0" collapsed="false">
      <c r="A3753" s="0" t="s">
        <v>3374</v>
      </c>
    </row>
    <row r="3754" customFormat="false" ht="12.8" hidden="false" customHeight="false" outlineLevel="0" collapsed="false">
      <c r="A3754" s="0" t="s">
        <v>3375</v>
      </c>
      <c r="B3754" s="0" t="s">
        <v>3376</v>
      </c>
    </row>
    <row r="3755" customFormat="false" ht="12.8" hidden="false" customHeight="false" outlineLevel="0" collapsed="false">
      <c r="A3755" s="0" t="s">
        <v>3377</v>
      </c>
    </row>
    <row r="3756" customFormat="false" ht="12.8" hidden="false" customHeight="false" outlineLevel="0" collapsed="false">
      <c r="A3756" s="0" t="s">
        <v>3378</v>
      </c>
    </row>
    <row r="3757" customFormat="false" ht="12.8" hidden="false" customHeight="false" outlineLevel="0" collapsed="false">
      <c r="B3757" s="0" t="s">
        <v>3379</v>
      </c>
    </row>
    <row r="3758" customFormat="false" ht="12.8" hidden="false" customHeight="false" outlineLevel="0" collapsed="false">
      <c r="A3758" s="0" t="s">
        <v>3380</v>
      </c>
    </row>
    <row r="3759" customFormat="false" ht="12.8" hidden="false" customHeight="false" outlineLevel="0" collapsed="false">
      <c r="A3759" s="0" t="s">
        <v>3381</v>
      </c>
      <c r="B3759" s="0" t="s">
        <v>3382</v>
      </c>
      <c r="C3759" s="0" t="s">
        <v>3383</v>
      </c>
    </row>
    <row r="3760" customFormat="false" ht="12.8" hidden="false" customHeight="false" outlineLevel="0" collapsed="false">
      <c r="A3760" s="0" t="s">
        <v>3384</v>
      </c>
    </row>
    <row r="3761" customFormat="false" ht="12.8" hidden="false" customHeight="false" outlineLevel="0" collapsed="false">
      <c r="A3761" s="0" t="s">
        <v>3385</v>
      </c>
    </row>
    <row r="3762" customFormat="false" ht="12.8" hidden="false" customHeight="false" outlineLevel="0" collapsed="false">
      <c r="A3762" s="0" t="s">
        <v>3386</v>
      </c>
      <c r="B3762" s="0" t="s">
        <v>3387</v>
      </c>
    </row>
    <row r="3763" customFormat="false" ht="12.8" hidden="false" customHeight="false" outlineLevel="0" collapsed="false">
      <c r="A3763" s="0" t="s">
        <v>3388</v>
      </c>
      <c r="B3763" s="0" t="s">
        <v>3389</v>
      </c>
    </row>
    <row r="3764" customFormat="false" ht="12.8" hidden="false" customHeight="false" outlineLevel="0" collapsed="false">
      <c r="A3764" s="0" t="s">
        <v>3390</v>
      </c>
    </row>
    <row r="3765" customFormat="false" ht="12.8" hidden="false" customHeight="false" outlineLevel="0" collapsed="false">
      <c r="A3765" s="0" t="s">
        <v>3391</v>
      </c>
      <c r="B3765" s="0" t="s">
        <v>3392</v>
      </c>
    </row>
    <row r="3766" customFormat="false" ht="12.8" hidden="false" customHeight="false" outlineLevel="0" collapsed="false">
      <c r="A3766" s="0" t="s">
        <v>3393</v>
      </c>
      <c r="B3766" s="0" t="s">
        <v>3394</v>
      </c>
    </row>
    <row r="3767" customFormat="false" ht="12.8" hidden="false" customHeight="false" outlineLevel="0" collapsed="false">
      <c r="A3767" s="0" t="s">
        <v>3395</v>
      </c>
    </row>
    <row r="3768" customFormat="false" ht="12.8" hidden="false" customHeight="false" outlineLevel="0" collapsed="false">
      <c r="A3768" s="0" t="s">
        <v>3396</v>
      </c>
    </row>
    <row r="3769" customFormat="false" ht="12.8" hidden="false" customHeight="false" outlineLevel="0" collapsed="false">
      <c r="A3769" s="0" t="s">
        <v>3397</v>
      </c>
    </row>
    <row r="3770" customFormat="false" ht="12.8" hidden="false" customHeight="false" outlineLevel="0" collapsed="false">
      <c r="A3770" s="0" t="s">
        <v>3398</v>
      </c>
    </row>
    <row r="3771" customFormat="false" ht="12.8" hidden="false" customHeight="false" outlineLevel="0" collapsed="false">
      <c r="A3771" s="0" t="s">
        <v>3399</v>
      </c>
    </row>
    <row r="3772" customFormat="false" ht="12.8" hidden="false" customHeight="false" outlineLevel="0" collapsed="false">
      <c r="A3772" s="0" t="s">
        <v>3400</v>
      </c>
    </row>
    <row r="3773" customFormat="false" ht="12.8" hidden="false" customHeight="false" outlineLevel="0" collapsed="false">
      <c r="A3773" s="0" t="s">
        <v>3401</v>
      </c>
      <c r="B3773" s="0" t="s">
        <v>3402</v>
      </c>
    </row>
    <row r="3774" customFormat="false" ht="12.8" hidden="false" customHeight="false" outlineLevel="0" collapsed="false">
      <c r="A3774" s="0" t="s">
        <v>3403</v>
      </c>
    </row>
    <row r="3775" customFormat="false" ht="12.8" hidden="false" customHeight="false" outlineLevel="0" collapsed="false">
      <c r="A3775" s="0" t="s">
        <v>3404</v>
      </c>
      <c r="B3775" s="0" t="s">
        <v>3405</v>
      </c>
      <c r="C3775" s="0" t="s">
        <v>3406</v>
      </c>
      <c r="D3775" s="0" t="s">
        <v>3407</v>
      </c>
    </row>
    <row r="3776" customFormat="false" ht="12.8" hidden="false" customHeight="false" outlineLevel="0" collapsed="false">
      <c r="A3776" s="0" t="s">
        <v>3408</v>
      </c>
    </row>
    <row r="3777" customFormat="false" ht="12.8" hidden="false" customHeight="false" outlineLevel="0" collapsed="false">
      <c r="A3777" s="0" t="s">
        <v>3409</v>
      </c>
    </row>
    <row r="3778" customFormat="false" ht="12.8" hidden="false" customHeight="false" outlineLevel="0" collapsed="false">
      <c r="A3778" s="0" t="s">
        <v>3410</v>
      </c>
    </row>
    <row r="3779" customFormat="false" ht="12.8" hidden="false" customHeight="false" outlineLevel="0" collapsed="false">
      <c r="A3779" s="0" t="s">
        <v>3411</v>
      </c>
    </row>
    <row r="3780" customFormat="false" ht="12.8" hidden="false" customHeight="false" outlineLevel="0" collapsed="false">
      <c r="A3780" s="0" t="s">
        <v>3412</v>
      </c>
      <c r="B3780" s="0" t="s">
        <v>3413</v>
      </c>
    </row>
    <row r="3781" customFormat="false" ht="12.8" hidden="false" customHeight="false" outlineLevel="0" collapsed="false">
      <c r="A3781" s="0" t="s">
        <v>3414</v>
      </c>
    </row>
    <row r="3782" customFormat="false" ht="12.8" hidden="false" customHeight="false" outlineLevel="0" collapsed="false">
      <c r="A3782" s="0" t="s">
        <v>3415</v>
      </c>
    </row>
    <row r="3783" customFormat="false" ht="12.8" hidden="false" customHeight="false" outlineLevel="0" collapsed="false">
      <c r="A3783" s="0" t="s">
        <v>3416</v>
      </c>
    </row>
    <row r="3784" customFormat="false" ht="12.8" hidden="false" customHeight="false" outlineLevel="0" collapsed="false">
      <c r="A3784" s="0" t="s">
        <v>3417</v>
      </c>
    </row>
    <row r="3785" customFormat="false" ht="12.8" hidden="false" customHeight="false" outlineLevel="0" collapsed="false">
      <c r="A3785" s="0" t="s">
        <v>3418</v>
      </c>
      <c r="B3785" s="0" t="s">
        <v>3419</v>
      </c>
      <c r="C3785" s="0" t="s">
        <v>3420</v>
      </c>
    </row>
    <row r="3786" customFormat="false" ht="12.8" hidden="false" customHeight="false" outlineLevel="0" collapsed="false">
      <c r="A3786" s="0" t="s">
        <v>3421</v>
      </c>
    </row>
    <row r="3787" customFormat="false" ht="12.8" hidden="false" customHeight="false" outlineLevel="0" collapsed="false">
      <c r="A3787" s="0" t="s">
        <v>3422</v>
      </c>
      <c r="B3787" s="0" t="s">
        <v>3423</v>
      </c>
      <c r="C3787" s="0" t="s">
        <v>3424</v>
      </c>
    </row>
    <row r="3788" customFormat="false" ht="12.8" hidden="false" customHeight="false" outlineLevel="0" collapsed="false">
      <c r="A3788" s="0" t="s">
        <v>3425</v>
      </c>
      <c r="B3788" s="0" t="s">
        <v>3426</v>
      </c>
    </row>
    <row r="3789" customFormat="false" ht="12.8" hidden="false" customHeight="false" outlineLevel="0" collapsed="false">
      <c r="A3789" s="0" t="s">
        <v>3427</v>
      </c>
    </row>
    <row r="3790" customFormat="false" ht="12.8" hidden="false" customHeight="false" outlineLevel="0" collapsed="false">
      <c r="A3790" s="0" t="s">
        <v>3428</v>
      </c>
      <c r="C3790" s="0" t="s">
        <v>3429</v>
      </c>
    </row>
    <row r="3791" customFormat="false" ht="12.8" hidden="false" customHeight="false" outlineLevel="0" collapsed="false">
      <c r="A3791" s="0" t="s">
        <v>3430</v>
      </c>
    </row>
    <row r="3792" customFormat="false" ht="12.8" hidden="false" customHeight="false" outlineLevel="0" collapsed="false">
      <c r="A3792" s="0" t="s">
        <v>3431</v>
      </c>
    </row>
    <row r="3793" customFormat="false" ht="12.8" hidden="false" customHeight="false" outlineLevel="0" collapsed="false">
      <c r="A3793" s="0" t="s">
        <v>3432</v>
      </c>
    </row>
    <row r="3794" customFormat="false" ht="12.8" hidden="false" customHeight="false" outlineLevel="0" collapsed="false">
      <c r="A3794" s="0" t="s">
        <v>3433</v>
      </c>
    </row>
    <row r="3795" customFormat="false" ht="12.8" hidden="false" customHeight="false" outlineLevel="0" collapsed="false">
      <c r="A3795" s="0" t="s">
        <v>3434</v>
      </c>
      <c r="B3795" s="0" t="s">
        <v>3435</v>
      </c>
    </row>
    <row r="3796" customFormat="false" ht="12.8" hidden="false" customHeight="false" outlineLevel="0" collapsed="false">
      <c r="A3796" s="0" t="s">
        <v>3436</v>
      </c>
    </row>
    <row r="3797" customFormat="false" ht="12.8" hidden="false" customHeight="false" outlineLevel="0" collapsed="false">
      <c r="A3797" s="0" t="s">
        <v>3437</v>
      </c>
    </row>
    <row r="3798" customFormat="false" ht="12.8" hidden="false" customHeight="false" outlineLevel="0" collapsed="false">
      <c r="A3798" s="0" t="s">
        <v>3438</v>
      </c>
      <c r="B3798" s="0" t="s">
        <v>3439</v>
      </c>
      <c r="C3798" s="0" t="s">
        <v>3440</v>
      </c>
    </row>
    <row r="3799" customFormat="false" ht="12.8" hidden="false" customHeight="false" outlineLevel="0" collapsed="false">
      <c r="A3799" s="0" t="s">
        <v>3441</v>
      </c>
    </row>
    <row r="3800" customFormat="false" ht="12.8" hidden="false" customHeight="false" outlineLevel="0" collapsed="false">
      <c r="A3800" s="0" t="s">
        <v>3442</v>
      </c>
    </row>
    <row r="3801" customFormat="false" ht="12.8" hidden="false" customHeight="false" outlineLevel="0" collapsed="false">
      <c r="A3801" s="0" t="s">
        <v>3443</v>
      </c>
      <c r="B3801" s="0" t="s">
        <v>3444</v>
      </c>
      <c r="C3801" s="0" t="s">
        <v>3445</v>
      </c>
    </row>
    <row r="3802" customFormat="false" ht="12.8" hidden="false" customHeight="false" outlineLevel="0" collapsed="false">
      <c r="A3802" s="0" t="s">
        <v>3446</v>
      </c>
    </row>
    <row r="3803" customFormat="false" ht="12.8" hidden="false" customHeight="false" outlineLevel="0" collapsed="false">
      <c r="A3803" s="0" t="s">
        <v>3447</v>
      </c>
    </row>
    <row r="3804" customFormat="false" ht="12.8" hidden="false" customHeight="false" outlineLevel="0" collapsed="false">
      <c r="A3804" s="0" t="s">
        <v>3448</v>
      </c>
    </row>
    <row r="3805" customFormat="false" ht="12.8" hidden="false" customHeight="false" outlineLevel="0" collapsed="false">
      <c r="A3805" s="0" t="s">
        <v>3449</v>
      </c>
    </row>
    <row r="3806" customFormat="false" ht="12.8" hidden="false" customHeight="false" outlineLevel="0" collapsed="false">
      <c r="A3806" s="0" t="s">
        <v>3450</v>
      </c>
    </row>
    <row r="3807" customFormat="false" ht="12.8" hidden="false" customHeight="false" outlineLevel="0" collapsed="false">
      <c r="A3807" s="0" t="s">
        <v>3451</v>
      </c>
    </row>
    <row r="3808" customFormat="false" ht="12.8" hidden="false" customHeight="false" outlineLevel="0" collapsed="false">
      <c r="A3808" s="0" t="s">
        <v>3452</v>
      </c>
      <c r="B3808" s="0" t="s">
        <v>3453</v>
      </c>
    </row>
    <row r="3809" customFormat="false" ht="12.8" hidden="false" customHeight="false" outlineLevel="0" collapsed="false">
      <c r="A3809" s="0" t="s">
        <v>3454</v>
      </c>
    </row>
    <row r="3810" customFormat="false" ht="12.8" hidden="false" customHeight="false" outlineLevel="0" collapsed="false">
      <c r="A3810" s="0" t="s">
        <v>3455</v>
      </c>
    </row>
    <row r="3811" customFormat="false" ht="12.8" hidden="false" customHeight="false" outlineLevel="0" collapsed="false">
      <c r="A3811" s="0" t="s">
        <v>3456</v>
      </c>
      <c r="B3811" s="0" t="s">
        <v>3457</v>
      </c>
      <c r="C3811" s="0" t="s">
        <v>3458</v>
      </c>
    </row>
    <row r="3812" customFormat="false" ht="12.8" hidden="false" customHeight="false" outlineLevel="0" collapsed="false">
      <c r="A3812" s="0" t="s">
        <v>3459</v>
      </c>
    </row>
    <row r="3813" customFormat="false" ht="12.8" hidden="false" customHeight="false" outlineLevel="0" collapsed="false">
      <c r="A3813" s="0" t="s">
        <v>3460</v>
      </c>
      <c r="B3813" s="0" t="s">
        <v>3461</v>
      </c>
      <c r="C3813" s="0" t="s">
        <v>3462</v>
      </c>
      <c r="D3813" s="0" t="s">
        <v>3463</v>
      </c>
    </row>
    <row r="3814" customFormat="false" ht="12.8" hidden="false" customHeight="false" outlineLevel="0" collapsed="false">
      <c r="A3814" s="0" t="s">
        <v>3464</v>
      </c>
      <c r="B3814" s="0" t="s">
        <v>3465</v>
      </c>
    </row>
    <row r="3815" customFormat="false" ht="12.8" hidden="false" customHeight="false" outlineLevel="0" collapsed="false">
      <c r="A3815" s="0" t="s">
        <v>3466</v>
      </c>
    </row>
    <row r="3816" customFormat="false" ht="12.8" hidden="false" customHeight="false" outlineLevel="0" collapsed="false">
      <c r="A3816" s="0" t="s">
        <v>3467</v>
      </c>
    </row>
    <row r="3817" customFormat="false" ht="12.8" hidden="false" customHeight="false" outlineLevel="0" collapsed="false">
      <c r="A3817" s="0" t="s">
        <v>3468</v>
      </c>
      <c r="B3817" s="0" t="s">
        <v>3469</v>
      </c>
    </row>
    <row r="3818" customFormat="false" ht="12.8" hidden="false" customHeight="false" outlineLevel="0" collapsed="false">
      <c r="A3818" s="0" t="s">
        <v>3470</v>
      </c>
    </row>
    <row r="3819" customFormat="false" ht="12.8" hidden="false" customHeight="false" outlineLevel="0" collapsed="false">
      <c r="A3819" s="0" t="s">
        <v>3471</v>
      </c>
      <c r="B3819" s="0" t="s">
        <v>3472</v>
      </c>
    </row>
    <row r="3820" customFormat="false" ht="12.8" hidden="false" customHeight="false" outlineLevel="0" collapsed="false">
      <c r="A3820" s="0" t="s">
        <v>3473</v>
      </c>
    </row>
    <row r="3821" customFormat="false" ht="12.8" hidden="false" customHeight="false" outlineLevel="0" collapsed="false">
      <c r="A3821" s="0" t="s">
        <v>3474</v>
      </c>
    </row>
    <row r="3822" customFormat="false" ht="12.8" hidden="false" customHeight="false" outlineLevel="0" collapsed="false">
      <c r="A3822" s="0" t="s">
        <v>3475</v>
      </c>
    </row>
    <row r="3823" customFormat="false" ht="12.8" hidden="false" customHeight="false" outlineLevel="0" collapsed="false">
      <c r="A3823" s="0" t="s">
        <v>3476</v>
      </c>
      <c r="B3823" s="0" t="s">
        <v>3477</v>
      </c>
    </row>
    <row r="3824" customFormat="false" ht="12.8" hidden="false" customHeight="false" outlineLevel="0" collapsed="false">
      <c r="A3824" s="0" t="s">
        <v>3478</v>
      </c>
    </row>
    <row r="3825" customFormat="false" ht="12.8" hidden="false" customHeight="false" outlineLevel="0" collapsed="false">
      <c r="A3825" s="0" t="s">
        <v>3479</v>
      </c>
    </row>
    <row r="3826" customFormat="false" ht="12.8" hidden="false" customHeight="false" outlineLevel="0" collapsed="false">
      <c r="A3826" s="0" t="s">
        <v>3480</v>
      </c>
    </row>
    <row r="3827" customFormat="false" ht="12.8" hidden="false" customHeight="false" outlineLevel="0" collapsed="false">
      <c r="A3827" s="0" t="s">
        <v>3481</v>
      </c>
    </row>
    <row r="3828" customFormat="false" ht="12.8" hidden="false" customHeight="false" outlineLevel="0" collapsed="false">
      <c r="A3828" s="0" t="s">
        <v>3482</v>
      </c>
    </row>
    <row r="3829" customFormat="false" ht="12.8" hidden="false" customHeight="false" outlineLevel="0" collapsed="false">
      <c r="A3829" s="0" t="s">
        <v>3483</v>
      </c>
    </row>
    <row r="3830" customFormat="false" ht="12.8" hidden="false" customHeight="false" outlineLevel="0" collapsed="false">
      <c r="A3830" s="0" t="s">
        <v>3484</v>
      </c>
    </row>
    <row r="3831" customFormat="false" ht="12.8" hidden="false" customHeight="false" outlineLevel="0" collapsed="false">
      <c r="A3831" s="0" t="s">
        <v>3485</v>
      </c>
    </row>
    <row r="3832" customFormat="false" ht="12.8" hidden="false" customHeight="false" outlineLevel="0" collapsed="false">
      <c r="A3832" s="0" t="s">
        <v>3486</v>
      </c>
    </row>
    <row r="3833" customFormat="false" ht="12.8" hidden="false" customHeight="false" outlineLevel="0" collapsed="false">
      <c r="A3833" s="0" t="s">
        <v>3487</v>
      </c>
    </row>
    <row r="3834" customFormat="false" ht="12.8" hidden="false" customHeight="false" outlineLevel="0" collapsed="false">
      <c r="A3834" s="0" t="s">
        <v>3488</v>
      </c>
    </row>
    <row r="3835" customFormat="false" ht="12.8" hidden="false" customHeight="false" outlineLevel="0" collapsed="false">
      <c r="A3835" s="0" t="s">
        <v>3489</v>
      </c>
    </row>
    <row r="3836" customFormat="false" ht="12.8" hidden="false" customHeight="false" outlineLevel="0" collapsed="false">
      <c r="A3836" s="0" t="s">
        <v>3490</v>
      </c>
      <c r="B3836" s="0" t="s">
        <v>3491</v>
      </c>
    </row>
    <row r="3837" customFormat="false" ht="12.8" hidden="false" customHeight="false" outlineLevel="0" collapsed="false">
      <c r="A3837" s="0" t="s">
        <v>3492</v>
      </c>
    </row>
    <row r="3838" customFormat="false" ht="12.8" hidden="false" customHeight="false" outlineLevel="0" collapsed="false">
      <c r="B3838" s="0" t="s">
        <v>3493</v>
      </c>
    </row>
    <row r="3839" customFormat="false" ht="12.8" hidden="false" customHeight="false" outlineLevel="0" collapsed="false">
      <c r="A3839" s="0" t="s">
        <v>3494</v>
      </c>
    </row>
    <row r="3840" customFormat="false" ht="12.8" hidden="false" customHeight="false" outlineLevel="0" collapsed="false">
      <c r="A3840" s="0" t="s">
        <v>3495</v>
      </c>
      <c r="B3840" s="0" t="s">
        <v>3496</v>
      </c>
      <c r="C3840" s="0" t="s">
        <v>3497</v>
      </c>
    </row>
    <row r="3841" customFormat="false" ht="12.8" hidden="false" customHeight="false" outlineLevel="0" collapsed="false">
      <c r="A3841" s="0" t="s">
        <v>3498</v>
      </c>
      <c r="B3841" s="0" t="s">
        <v>3499</v>
      </c>
      <c r="C3841" s="0" t="s">
        <v>3500</v>
      </c>
    </row>
    <row r="3842" customFormat="false" ht="12.8" hidden="false" customHeight="false" outlineLevel="0" collapsed="false">
      <c r="A3842" s="0" t="s">
        <v>3501</v>
      </c>
      <c r="B3842" s="0" t="s">
        <v>3502</v>
      </c>
      <c r="C3842" s="0" t="s">
        <v>3503</v>
      </c>
      <c r="D3842" s="0" t="s">
        <v>3504</v>
      </c>
    </row>
    <row r="3843" customFormat="false" ht="12.8" hidden="false" customHeight="false" outlineLevel="0" collapsed="false">
      <c r="A3843" s="0" t="s">
        <v>3505</v>
      </c>
    </row>
    <row r="3844" customFormat="false" ht="12.8" hidden="false" customHeight="false" outlineLevel="0" collapsed="false">
      <c r="A3844" s="0" t="s">
        <v>3506</v>
      </c>
    </row>
    <row r="3847" customFormat="false" ht="12.8" hidden="false" customHeight="false" outlineLevel="0" collapsed="false">
      <c r="A3847" s="0" t="s">
        <v>3507</v>
      </c>
    </row>
    <row r="3848" customFormat="false" ht="12.8" hidden="false" customHeight="false" outlineLevel="0" collapsed="false">
      <c r="A3848" s="0" t="s">
        <v>3508</v>
      </c>
    </row>
    <row r="3849" customFormat="false" ht="12.8" hidden="false" customHeight="false" outlineLevel="0" collapsed="false">
      <c r="A3849" s="0" t="s">
        <v>3509</v>
      </c>
    </row>
    <row r="3850" customFormat="false" ht="12.8" hidden="false" customHeight="false" outlineLevel="0" collapsed="false">
      <c r="A3850" s="0" t="s">
        <v>3510</v>
      </c>
      <c r="B3850" s="0" t="s">
        <v>3511</v>
      </c>
      <c r="C3850" s="0" t="s">
        <v>3512</v>
      </c>
    </row>
    <row r="3851" customFormat="false" ht="12.8" hidden="false" customHeight="false" outlineLevel="0" collapsed="false">
      <c r="A3851" s="0" t="s">
        <v>3513</v>
      </c>
    </row>
    <row r="3852" customFormat="false" ht="12.8" hidden="false" customHeight="false" outlineLevel="0" collapsed="false">
      <c r="A3852" s="0" t="s">
        <v>3514</v>
      </c>
    </row>
    <row r="3853" customFormat="false" ht="12.8" hidden="false" customHeight="false" outlineLevel="0" collapsed="false">
      <c r="A3853" s="0" t="s">
        <v>3515</v>
      </c>
      <c r="B3853" s="0" t="s">
        <v>3516</v>
      </c>
    </row>
    <row r="3854" customFormat="false" ht="12.8" hidden="false" customHeight="false" outlineLevel="0" collapsed="false">
      <c r="A3854" s="0" t="s">
        <v>3517</v>
      </c>
      <c r="B3854" s="0" t="s">
        <v>3518</v>
      </c>
      <c r="C3854" s="0" t="s">
        <v>3519</v>
      </c>
      <c r="D3854" s="0" t="s">
        <v>3520</v>
      </c>
    </row>
    <row r="3855" customFormat="false" ht="12.8" hidden="false" customHeight="false" outlineLevel="0" collapsed="false">
      <c r="A3855" s="0" t="s">
        <v>3521</v>
      </c>
    </row>
    <row r="3856" customFormat="false" ht="12.8" hidden="false" customHeight="false" outlineLevel="0" collapsed="false">
      <c r="A3856" s="0" t="s">
        <v>3522</v>
      </c>
    </row>
    <row r="3857" customFormat="false" ht="12.8" hidden="false" customHeight="false" outlineLevel="0" collapsed="false">
      <c r="A3857" s="0" t="s">
        <v>3523</v>
      </c>
      <c r="B3857" s="0" t="s">
        <v>3524</v>
      </c>
    </row>
    <row r="3858" customFormat="false" ht="12.8" hidden="false" customHeight="false" outlineLevel="0" collapsed="false">
      <c r="A3858" s="0" t="s">
        <v>3525</v>
      </c>
    </row>
    <row r="3859" customFormat="false" ht="12.8" hidden="false" customHeight="false" outlineLevel="0" collapsed="false">
      <c r="A3859" s="0" t="s">
        <v>3526</v>
      </c>
    </row>
    <row r="3860" customFormat="false" ht="12.8" hidden="false" customHeight="false" outlineLevel="0" collapsed="false">
      <c r="A3860" s="0" t="s">
        <v>3527</v>
      </c>
    </row>
    <row r="3861" customFormat="false" ht="12.8" hidden="false" customHeight="false" outlineLevel="0" collapsed="false">
      <c r="A3861" s="0" t="s">
        <v>3528</v>
      </c>
    </row>
    <row r="3862" customFormat="false" ht="12.8" hidden="false" customHeight="false" outlineLevel="0" collapsed="false">
      <c r="A3862" s="0" t="s">
        <v>3529</v>
      </c>
    </row>
    <row r="3863" customFormat="false" ht="12.8" hidden="false" customHeight="false" outlineLevel="0" collapsed="false">
      <c r="A3863" s="0" t="s">
        <v>3530</v>
      </c>
      <c r="B3863" s="0" t="s">
        <v>3531</v>
      </c>
    </row>
    <row r="3864" customFormat="false" ht="12.8" hidden="false" customHeight="false" outlineLevel="0" collapsed="false">
      <c r="A3864" s="0" t="s">
        <v>3532</v>
      </c>
      <c r="B3864" s="0" t="s">
        <v>3533</v>
      </c>
    </row>
    <row r="3865" customFormat="false" ht="12.8" hidden="false" customHeight="false" outlineLevel="0" collapsed="false">
      <c r="A3865" s="0" t="s">
        <v>3534</v>
      </c>
    </row>
    <row r="3866" customFormat="false" ht="12.8" hidden="false" customHeight="false" outlineLevel="0" collapsed="false">
      <c r="A3866" s="0" t="s">
        <v>3535</v>
      </c>
    </row>
    <row r="3867" customFormat="false" ht="12.8" hidden="false" customHeight="false" outlineLevel="0" collapsed="false">
      <c r="A3867" s="0" t="s">
        <v>3536</v>
      </c>
      <c r="B3867" s="0" t="s">
        <v>3537</v>
      </c>
    </row>
    <row r="3868" customFormat="false" ht="12.8" hidden="false" customHeight="false" outlineLevel="0" collapsed="false">
      <c r="A3868" s="0" t="s">
        <v>3538</v>
      </c>
    </row>
    <row r="3869" customFormat="false" ht="12.8" hidden="false" customHeight="false" outlineLevel="0" collapsed="false">
      <c r="A3869" s="0" t="s">
        <v>3539</v>
      </c>
    </row>
    <row r="3870" customFormat="false" ht="12.8" hidden="false" customHeight="false" outlineLevel="0" collapsed="false">
      <c r="A3870" s="0" t="s">
        <v>3540</v>
      </c>
      <c r="B3870" s="0" t="s">
        <v>3541</v>
      </c>
    </row>
    <row r="3871" customFormat="false" ht="12.8" hidden="false" customHeight="false" outlineLevel="0" collapsed="false">
      <c r="A3871" s="0" t="s">
        <v>3542</v>
      </c>
    </row>
    <row r="3872" customFormat="false" ht="12.8" hidden="false" customHeight="false" outlineLevel="0" collapsed="false">
      <c r="A3872" s="0" t="s">
        <v>3543</v>
      </c>
    </row>
    <row r="3873" customFormat="false" ht="12.8" hidden="false" customHeight="false" outlineLevel="0" collapsed="false">
      <c r="A3873" s="0" t="s">
        <v>3544</v>
      </c>
    </row>
    <row r="3874" customFormat="false" ht="12.8" hidden="false" customHeight="false" outlineLevel="0" collapsed="false">
      <c r="A3874" s="0" t="s">
        <v>3545</v>
      </c>
      <c r="B3874" s="0" t="s">
        <v>3546</v>
      </c>
      <c r="C3874" s="0" t="s">
        <v>3547</v>
      </c>
      <c r="D3874" s="0" t="s">
        <v>3548</v>
      </c>
    </row>
    <row r="3875" customFormat="false" ht="12.8" hidden="false" customHeight="false" outlineLevel="0" collapsed="false">
      <c r="A3875" s="0" t="s">
        <v>3549</v>
      </c>
    </row>
    <row r="3876" customFormat="false" ht="12.8" hidden="false" customHeight="false" outlineLevel="0" collapsed="false">
      <c r="A3876" s="0" t="s">
        <v>3550</v>
      </c>
      <c r="B3876" s="0" t="s">
        <v>3551</v>
      </c>
      <c r="C3876" s="0" t="s">
        <v>3552</v>
      </c>
    </row>
    <row r="3877" customFormat="false" ht="12.8" hidden="false" customHeight="false" outlineLevel="0" collapsed="false">
      <c r="A3877" s="0" t="s">
        <v>3553</v>
      </c>
    </row>
    <row r="3878" customFormat="false" ht="12.8" hidden="false" customHeight="false" outlineLevel="0" collapsed="false">
      <c r="A3878" s="0" t="s">
        <v>3554</v>
      </c>
    </row>
    <row r="3879" customFormat="false" ht="12.8" hidden="false" customHeight="false" outlineLevel="0" collapsed="false">
      <c r="A3879" s="0" t="s">
        <v>3555</v>
      </c>
    </row>
    <row r="3880" customFormat="false" ht="12.8" hidden="false" customHeight="false" outlineLevel="0" collapsed="false">
      <c r="A3880" s="0" t="s">
        <v>3556</v>
      </c>
      <c r="B3880" s="0" t="s">
        <v>3557</v>
      </c>
    </row>
    <row r="3881" customFormat="false" ht="12.8" hidden="false" customHeight="false" outlineLevel="0" collapsed="false">
      <c r="A3881" s="0" t="s">
        <v>3558</v>
      </c>
    </row>
    <row r="3882" customFormat="false" ht="12.8" hidden="false" customHeight="false" outlineLevel="0" collapsed="false">
      <c r="A3882" s="0" t="e">
        <f aca="false">œfv(]uê @nå_x0017_ªƒbmX¢‹Èõ_x0001_Tg¥t]:ã•š&lt;  ê³µ¦ãJâ_x0007_nÙGù¹ïp¸ßâÔEJ_x000b_.f_x0017_©lW(Î_x0016__x0017_~——ÿ5Gp\€^_x0017_¨lxÅ)</f>
        <v>#N/A</v>
      </c>
    </row>
    <row r="3883" customFormat="false" ht="12.8" hidden="false" customHeight="false" outlineLevel="0" collapsed="false">
      <c r="A3883" s="0" t="s">
        <v>3559</v>
      </c>
      <c r="B3883" s="0" t="s">
        <v>3560</v>
      </c>
    </row>
    <row r="3884" customFormat="false" ht="12.8" hidden="false" customHeight="false" outlineLevel="0" collapsed="false">
      <c r="A3884" s="0" t="s">
        <v>3561</v>
      </c>
    </row>
    <row r="3885" customFormat="false" ht="12.8" hidden="false" customHeight="false" outlineLevel="0" collapsed="false">
      <c r="A3885" s="0" t="s">
        <v>3562</v>
      </c>
    </row>
    <row r="3886" customFormat="false" ht="12.8" hidden="false" customHeight="false" outlineLevel="0" collapsed="false">
      <c r="A3886" s="0" t="e">
        <f aca="false">]_x0015_•Gø¢c„êŠÚÐ_x000e_x&amp;®¾P%ø97ÿ“y_x000b_^ÍÍþ_x0017_.û®Át¬Åô‡^õ‹ÆpJel£Õ_x0016_©Ü)_x0014_ûy²h©</f>
        <v>#N/A</v>
      </c>
      <c r="B3886" s="0" t="s">
        <v>3563</v>
      </c>
    </row>
    <row r="3887" customFormat="false" ht="12.8" hidden="false" customHeight="false" outlineLevel="0" collapsed="false">
      <c r="A3887" s="0" t="s">
        <v>3564</v>
      </c>
      <c r="B3887" s="0" t="s">
        <v>3565</v>
      </c>
    </row>
    <row r="3888" customFormat="false" ht="12.8" hidden="false" customHeight="false" outlineLevel="0" collapsed="false">
      <c r="A3888" s="0" t="s">
        <v>3566</v>
      </c>
    </row>
    <row r="3889" customFormat="false" ht="12.8" hidden="false" customHeight="false" outlineLevel="0" collapsed="false">
      <c r="A3889" s="0" t="s">
        <v>3567</v>
      </c>
    </row>
    <row r="3890" customFormat="false" ht="12.8" hidden="false" customHeight="false" outlineLevel="0" collapsed="false">
      <c r="A3890" s="0" t="s">
        <v>3568</v>
      </c>
    </row>
    <row r="3891" customFormat="false" ht="12.8" hidden="false" customHeight="false" outlineLevel="0" collapsed="false">
      <c r="A3891" s="0" t="s">
        <v>3569</v>
      </c>
    </row>
    <row r="3892" customFormat="false" ht="12.8" hidden="false" customHeight="false" outlineLevel="0" collapsed="false">
      <c r="A3892" s="0" t="s">
        <v>3570</v>
      </c>
    </row>
    <row r="3893" customFormat="false" ht="12.8" hidden="false" customHeight="false" outlineLevel="0" collapsed="false">
      <c r="A3893" s="0" t="s">
        <v>3571</v>
      </c>
      <c r="B3893" s="0" t="s">
        <v>3572</v>
      </c>
    </row>
    <row r="3894" customFormat="false" ht="12.8" hidden="false" customHeight="false" outlineLevel="0" collapsed="false">
      <c r="A3894" s="0" t="s">
        <v>3573</v>
      </c>
      <c r="B3894" s="0" t="s">
        <v>3574</v>
      </c>
    </row>
    <row r="3895" customFormat="false" ht="12.8" hidden="false" customHeight="false" outlineLevel="0" collapsed="false">
      <c r="A3895" s="0" t="s">
        <v>3575</v>
      </c>
    </row>
    <row r="3896" customFormat="false" ht="12.8" hidden="false" customHeight="false" outlineLevel="0" collapsed="false">
      <c r="A3896" s="0" t="s">
        <v>3576</v>
      </c>
    </row>
    <row r="3897" customFormat="false" ht="12.8" hidden="false" customHeight="false" outlineLevel="0" collapsed="false">
      <c r="A3897" s="0" t="s">
        <v>3577</v>
      </c>
    </row>
    <row r="3898" customFormat="false" ht="12.8" hidden="false" customHeight="false" outlineLevel="0" collapsed="false">
      <c r="A3898" s="0" t="s">
        <v>3578</v>
      </c>
    </row>
    <row r="3899" customFormat="false" ht="12.8" hidden="false" customHeight="false" outlineLevel="0" collapsed="false">
      <c r="A3899" s="0" t="s">
        <v>3579</v>
      </c>
      <c r="B3899" s="0" t="s">
        <v>3580</v>
      </c>
    </row>
    <row r="3900" customFormat="false" ht="12.8" hidden="false" customHeight="false" outlineLevel="0" collapsed="false">
      <c r="A3900" s="0" t="s">
        <v>3581</v>
      </c>
    </row>
    <row r="3901" customFormat="false" ht="12.8" hidden="false" customHeight="false" outlineLevel="0" collapsed="false">
      <c r="A3901" s="0" t="s">
        <v>3582</v>
      </c>
      <c r="B3901" s="0" t="s">
        <v>3583</v>
      </c>
      <c r="C3901" s="0" t="s">
        <v>3584</v>
      </c>
    </row>
    <row r="3902" customFormat="false" ht="12.8" hidden="false" customHeight="false" outlineLevel="0" collapsed="false">
      <c r="A3902" s="0" t="s">
        <v>3585</v>
      </c>
    </row>
    <row r="3903" customFormat="false" ht="12.8" hidden="false" customHeight="false" outlineLevel="0" collapsed="false">
      <c r="A3903" s="0" t="s">
        <v>3586</v>
      </c>
    </row>
    <row r="3904" customFormat="false" ht="12.8" hidden="false" customHeight="false" outlineLevel="0" collapsed="false">
      <c r="A3904" s="0" t="s">
        <v>3587</v>
      </c>
    </row>
    <row r="3905" customFormat="false" ht="12.8" hidden="false" customHeight="false" outlineLevel="0" collapsed="false">
      <c r="A3905" s="0" t="s">
        <v>3588</v>
      </c>
    </row>
    <row r="3906" customFormat="false" ht="12.8" hidden="false" customHeight="false" outlineLevel="0" collapsed="false">
      <c r="A3906" s="0" t="s">
        <v>3589</v>
      </c>
    </row>
    <row r="3907" customFormat="false" ht="12.8" hidden="false" customHeight="false" outlineLevel="0" collapsed="false">
      <c r="A3907" s="0" t="s">
        <v>3590</v>
      </c>
    </row>
    <row r="3908" customFormat="false" ht="12.8" hidden="false" customHeight="false" outlineLevel="0" collapsed="false">
      <c r="A3908" s="0" t="s">
        <v>3591</v>
      </c>
    </row>
    <row r="3909" customFormat="false" ht="12.8" hidden="false" customHeight="false" outlineLevel="0" collapsed="false">
      <c r="A3909" s="0" t="s">
        <v>3592</v>
      </c>
    </row>
    <row r="3910" customFormat="false" ht="12.8" hidden="false" customHeight="false" outlineLevel="0" collapsed="false">
      <c r="A3910" s="0" t="s">
        <v>3593</v>
      </c>
    </row>
    <row r="3911" customFormat="false" ht="12.8" hidden="false" customHeight="false" outlineLevel="0" collapsed="false">
      <c r="A3911" s="0" t="s">
        <v>3594</v>
      </c>
    </row>
    <row r="3912" customFormat="false" ht="12.8" hidden="false" customHeight="false" outlineLevel="0" collapsed="false">
      <c r="A3912" s="0" t="s">
        <v>3595</v>
      </c>
    </row>
    <row r="3913" customFormat="false" ht="12.8" hidden="false" customHeight="false" outlineLevel="0" collapsed="false">
      <c r="A3913" s="0" t="s">
        <v>3596</v>
      </c>
      <c r="B3913" s="0" t="s">
        <v>3597</v>
      </c>
    </row>
    <row r="3914" customFormat="false" ht="12.8" hidden="false" customHeight="false" outlineLevel="0" collapsed="false">
      <c r="A3914" s="0" t="s">
        <v>3598</v>
      </c>
    </row>
    <row r="3915" customFormat="false" ht="12.8" hidden="false" customHeight="false" outlineLevel="0" collapsed="false">
      <c r="A3915" s="0" t="s">
        <v>3599</v>
      </c>
    </row>
    <row r="3916" customFormat="false" ht="12.8" hidden="false" customHeight="false" outlineLevel="0" collapsed="false">
      <c r="A3916" s="0" t="s">
        <v>3600</v>
      </c>
      <c r="B3916" s="0" t="s">
        <v>3601</v>
      </c>
    </row>
    <row r="3917" customFormat="false" ht="12.8" hidden="false" customHeight="false" outlineLevel="0" collapsed="false">
      <c r="A3917" s="0" t="s">
        <v>3602</v>
      </c>
      <c r="B3917" s="0" t="s">
        <v>3603</v>
      </c>
      <c r="C3917" s="0" t="s">
        <v>3604</v>
      </c>
      <c r="D3917" s="0" t="s">
        <v>3605</v>
      </c>
      <c r="E3917" s="0" t="s">
        <v>3606</v>
      </c>
      <c r="F3917" s="0" t="s">
        <v>3607</v>
      </c>
    </row>
    <row r="3918" customFormat="false" ht="12.8" hidden="false" customHeight="false" outlineLevel="0" collapsed="false">
      <c r="A3918" s="0" t="s">
        <v>3608</v>
      </c>
    </row>
    <row r="3919" customFormat="false" ht="12.8" hidden="false" customHeight="false" outlineLevel="0" collapsed="false">
      <c r="A3919" s="0" t="s">
        <v>3609</v>
      </c>
      <c r="B3919" s="0" t="s">
        <v>3610</v>
      </c>
      <c r="C3919" s="0" t="s">
        <v>3611</v>
      </c>
    </row>
    <row r="3920" customFormat="false" ht="12.8" hidden="false" customHeight="false" outlineLevel="0" collapsed="false">
      <c r="A3920" s="0" t="s">
        <v>3612</v>
      </c>
      <c r="B3920" s="0" t="s">
        <v>3613</v>
      </c>
    </row>
    <row r="3921" customFormat="false" ht="12.8" hidden="false" customHeight="false" outlineLevel="0" collapsed="false">
      <c r="A3921" s="0" t="s">
        <v>3614</v>
      </c>
    </row>
    <row r="3922" customFormat="false" ht="12.8" hidden="false" customHeight="false" outlineLevel="0" collapsed="false">
      <c r="A3922" s="0" t="s">
        <v>3615</v>
      </c>
      <c r="B3922" s="0" t="s">
        <v>3616</v>
      </c>
      <c r="C3922" s="0" t="s">
        <v>3617</v>
      </c>
    </row>
    <row r="3923" customFormat="false" ht="12.8" hidden="false" customHeight="false" outlineLevel="0" collapsed="false">
      <c r="A3923" s="0" t="s">
        <v>3618</v>
      </c>
    </row>
    <row r="3924" customFormat="false" ht="12.8" hidden="false" customHeight="false" outlineLevel="0" collapsed="false">
      <c r="A3924" s="0" t="s">
        <v>3619</v>
      </c>
      <c r="B3924" s="0" t="s">
        <v>3620</v>
      </c>
    </row>
    <row r="3925" customFormat="false" ht="12.8" hidden="false" customHeight="false" outlineLevel="0" collapsed="false">
      <c r="A3925" s="0" t="s">
        <v>3621</v>
      </c>
      <c r="B3925" s="0" t="s">
        <v>3622</v>
      </c>
    </row>
    <row r="3926" customFormat="false" ht="12.8" hidden="false" customHeight="false" outlineLevel="0" collapsed="false">
      <c r="A3926" s="0" t="s">
        <v>3623</v>
      </c>
      <c r="B3926" s="0" t="s">
        <v>3624</v>
      </c>
    </row>
    <row r="3927" customFormat="false" ht="12.8" hidden="false" customHeight="false" outlineLevel="0" collapsed="false">
      <c r="A3927" s="0" t="s">
        <v>3625</v>
      </c>
    </row>
    <row r="3928" customFormat="false" ht="12.8" hidden="false" customHeight="false" outlineLevel="0" collapsed="false">
      <c r="A3928" s="0" t="s">
        <v>3626</v>
      </c>
      <c r="B3928" s="0" t="s">
        <v>3627</v>
      </c>
    </row>
    <row r="3929" customFormat="false" ht="12.8" hidden="false" customHeight="false" outlineLevel="0" collapsed="false">
      <c r="A3929" s="0" t="s">
        <v>3628</v>
      </c>
    </row>
    <row r="3930" customFormat="false" ht="12.8" hidden="false" customHeight="false" outlineLevel="0" collapsed="false">
      <c r="A3930" s="0" t="s">
        <v>3629</v>
      </c>
    </row>
    <row r="3931" customFormat="false" ht="12.8" hidden="false" customHeight="false" outlineLevel="0" collapsed="false">
      <c r="A3931" s="0" t="s">
        <v>3630</v>
      </c>
    </row>
    <row r="3932" customFormat="false" ht="12.8" hidden="false" customHeight="false" outlineLevel="0" collapsed="false">
      <c r="A3932" s="0" t="s">
        <v>3631</v>
      </c>
    </row>
    <row r="3933" customFormat="false" ht="12.8" hidden="false" customHeight="false" outlineLevel="0" collapsed="false">
      <c r="A3933" s="0" t="s">
        <v>3632</v>
      </c>
      <c r="B3933" s="0" t="s">
        <v>3633</v>
      </c>
    </row>
    <row r="3934" customFormat="false" ht="12.8" hidden="false" customHeight="false" outlineLevel="0" collapsed="false">
      <c r="A3934" s="0" t="e">
        <f aca="false">n,àyêmmí_x001c_)_x0004_¦</f>
        <v>#N/A</v>
      </c>
      <c r="B3934" s="0" t="s">
        <v>3634</v>
      </c>
    </row>
    <row r="3935" customFormat="false" ht="12.8" hidden="false" customHeight="false" outlineLevel="0" collapsed="false">
      <c r="A3935" s="0" t="s">
        <v>3635</v>
      </c>
    </row>
    <row r="3936" customFormat="false" ht="12.8" hidden="false" customHeight="false" outlineLevel="0" collapsed="false">
      <c r="A3936" s="0" t="s">
        <v>3636</v>
      </c>
      <c r="B3936" s="0" t="s">
        <v>3637</v>
      </c>
      <c r="C3936" s="0" t="s">
        <v>3638</v>
      </c>
      <c r="D3936" s="0" t="s">
        <v>3639</v>
      </c>
      <c r="E3936" s="0" t="s">
        <v>3640</v>
      </c>
    </row>
    <row r="3937" customFormat="false" ht="12.8" hidden="false" customHeight="false" outlineLevel="0" collapsed="false">
      <c r="A3937" s="0" t="s">
        <v>3641</v>
      </c>
    </row>
    <row r="3938" customFormat="false" ht="12.8" hidden="false" customHeight="false" outlineLevel="0" collapsed="false">
      <c r="A3938" s="0" t="s">
        <v>3642</v>
      </c>
    </row>
    <row r="3939" customFormat="false" ht="12.8" hidden="false" customHeight="false" outlineLevel="0" collapsed="false">
      <c r="A3939" s="0" t="s">
        <v>3643</v>
      </c>
      <c r="B3939" s="0" t="s">
        <v>3644</v>
      </c>
      <c r="C3939" s="0" t="s">
        <v>3645</v>
      </c>
      <c r="D3939" s="0" t="s">
        <v>3646</v>
      </c>
    </row>
    <row r="3941" customFormat="false" ht="12.8" hidden="false" customHeight="false" outlineLevel="0" collapsed="false">
      <c r="A3941" s="0" t="s">
        <v>3647</v>
      </c>
      <c r="B3941" s="0" t="s">
        <v>3648</v>
      </c>
    </row>
    <row r="3942" customFormat="false" ht="12.8" hidden="false" customHeight="false" outlineLevel="0" collapsed="false">
      <c r="A3942" s="0" t="s">
        <v>3649</v>
      </c>
      <c r="B3942" s="0" t="s">
        <v>3650</v>
      </c>
    </row>
    <row r="3943" customFormat="false" ht="12.8" hidden="false" customHeight="false" outlineLevel="0" collapsed="false">
      <c r="A3943" s="0" t="s">
        <v>3651</v>
      </c>
      <c r="B3943" s="0" t="s">
        <v>3652</v>
      </c>
    </row>
    <row r="3944" customFormat="false" ht="12.8" hidden="false" customHeight="false" outlineLevel="0" collapsed="false">
      <c r="A3944" s="0" t="s">
        <v>3653</v>
      </c>
      <c r="B3944" s="0" t="s">
        <v>3654</v>
      </c>
    </row>
    <row r="3945" customFormat="false" ht="12.8" hidden="false" customHeight="false" outlineLevel="0" collapsed="false">
      <c r="A3945" s="0" t="s">
        <v>3655</v>
      </c>
      <c r="B3945" s="0" t="s">
        <v>3656</v>
      </c>
    </row>
    <row r="3946" customFormat="false" ht="12.8" hidden="false" customHeight="false" outlineLevel="0" collapsed="false">
      <c r="A3946" s="0" t="s">
        <v>3657</v>
      </c>
    </row>
    <row r="3947" customFormat="false" ht="12.8" hidden="false" customHeight="false" outlineLevel="0" collapsed="false">
      <c r="A3947" s="0" t="s">
        <v>3658</v>
      </c>
    </row>
    <row r="3948" customFormat="false" ht="12.8" hidden="false" customHeight="false" outlineLevel="0" collapsed="false">
      <c r="A3948" s="0" t="s">
        <v>3659</v>
      </c>
    </row>
    <row r="3949" customFormat="false" ht="12.8" hidden="false" customHeight="false" outlineLevel="0" collapsed="false">
      <c r="A3949" s="0" t="s">
        <v>3660</v>
      </c>
    </row>
    <row r="3950" customFormat="false" ht="12.8" hidden="false" customHeight="false" outlineLevel="0" collapsed="false">
      <c r="A3950" s="0" t="s">
        <v>3661</v>
      </c>
    </row>
    <row r="3951" customFormat="false" ht="12.8" hidden="false" customHeight="false" outlineLevel="0" collapsed="false">
      <c r="A3951" s="0" t="s">
        <v>3662</v>
      </c>
    </row>
    <row r="3952" customFormat="false" ht="12.8" hidden="false" customHeight="false" outlineLevel="0" collapsed="false">
      <c r="A3952" s="0" t="s">
        <v>3663</v>
      </c>
    </row>
    <row r="3953" customFormat="false" ht="12.8" hidden="false" customHeight="false" outlineLevel="0" collapsed="false">
      <c r="A3953" s="0" t="s">
        <v>3664</v>
      </c>
      <c r="B3953" s="0" t="s">
        <v>3665</v>
      </c>
      <c r="C3953" s="0" t="s">
        <v>3666</v>
      </c>
    </row>
    <row r="3954" customFormat="false" ht="12.8" hidden="false" customHeight="false" outlineLevel="0" collapsed="false">
      <c r="A3954" s="0" t="s">
        <v>3667</v>
      </c>
    </row>
    <row r="3955" customFormat="false" ht="12.8" hidden="false" customHeight="false" outlineLevel="0" collapsed="false">
      <c r="A3955" s="0" t="s">
        <v>3668</v>
      </c>
    </row>
    <row r="3956" customFormat="false" ht="12.8" hidden="false" customHeight="false" outlineLevel="0" collapsed="false">
      <c r="A3956" s="0" t="s">
        <v>3669</v>
      </c>
      <c r="B3956" s="0" t="s">
        <v>3670</v>
      </c>
      <c r="C3956" s="0" t="s">
        <v>3671</v>
      </c>
      <c r="D3956" s="0" t="s">
        <v>3672</v>
      </c>
    </row>
    <row r="3957" customFormat="false" ht="12.8" hidden="false" customHeight="false" outlineLevel="0" collapsed="false">
      <c r="A3957" s="0" t="s">
        <v>3673</v>
      </c>
    </row>
    <row r="3958" customFormat="false" ht="12.8" hidden="false" customHeight="false" outlineLevel="0" collapsed="false">
      <c r="A3958" s="0" t="s">
        <v>3674</v>
      </c>
    </row>
    <row r="3959" customFormat="false" ht="12.8" hidden="false" customHeight="false" outlineLevel="0" collapsed="false">
      <c r="A3959" s="0" t="s">
        <v>3675</v>
      </c>
    </row>
    <row r="3960" customFormat="false" ht="12.8" hidden="false" customHeight="false" outlineLevel="0" collapsed="false">
      <c r="A3960" s="0" t="s">
        <v>3676</v>
      </c>
    </row>
    <row r="3961" customFormat="false" ht="12.8" hidden="false" customHeight="false" outlineLevel="0" collapsed="false">
      <c r="A3961" s="0" t="s">
        <v>3677</v>
      </c>
    </row>
    <row r="3962" customFormat="false" ht="12.8" hidden="false" customHeight="false" outlineLevel="0" collapsed="false">
      <c r="A3962" s="0" t="s">
        <v>3678</v>
      </c>
    </row>
    <row r="3963" customFormat="false" ht="12.8" hidden="false" customHeight="false" outlineLevel="0" collapsed="false">
      <c r="A3963" s="0" t="s">
        <v>3679</v>
      </c>
      <c r="B3963" s="0" t="s">
        <v>3680</v>
      </c>
    </row>
    <row r="3964" customFormat="false" ht="12.8" hidden="false" customHeight="false" outlineLevel="0" collapsed="false">
      <c r="A3964" s="0" t="s">
        <v>3681</v>
      </c>
    </row>
    <row r="3965" customFormat="false" ht="12.8" hidden="false" customHeight="false" outlineLevel="0" collapsed="false">
      <c r="A3965" s="0" t="s">
        <v>3682</v>
      </c>
      <c r="B3965" s="0" t="s">
        <v>3683</v>
      </c>
    </row>
    <row r="3966" customFormat="false" ht="12.8" hidden="false" customHeight="false" outlineLevel="0" collapsed="false">
      <c r="A3966" s="0" t="s">
        <v>3684</v>
      </c>
      <c r="B3966" s="0" t="s">
        <v>3685</v>
      </c>
    </row>
    <row r="3967" customFormat="false" ht="12.8" hidden="false" customHeight="false" outlineLevel="0" collapsed="false">
      <c r="A3967" s="0" t="s">
        <v>3686</v>
      </c>
    </row>
    <row r="3968" customFormat="false" ht="12.8" hidden="false" customHeight="false" outlineLevel="0" collapsed="false">
      <c r="A3968" s="0" t="s">
        <v>3687</v>
      </c>
      <c r="B3968" s="0" t="s">
        <v>3688</v>
      </c>
    </row>
    <row r="3969" customFormat="false" ht="12.8" hidden="false" customHeight="false" outlineLevel="0" collapsed="false">
      <c r="A3969" s="0" t="s">
        <v>3689</v>
      </c>
    </row>
    <row r="3970" customFormat="false" ht="12.8" hidden="false" customHeight="false" outlineLevel="0" collapsed="false">
      <c r="A3970" s="0" t="s">
        <v>3690</v>
      </c>
    </row>
    <row r="3971" customFormat="false" ht="12.8" hidden="false" customHeight="false" outlineLevel="0" collapsed="false">
      <c r="A3971" s="0" t="s">
        <v>3691</v>
      </c>
      <c r="B3971" s="0" t="s">
        <v>3692</v>
      </c>
    </row>
    <row r="3972" customFormat="false" ht="12.8" hidden="false" customHeight="false" outlineLevel="0" collapsed="false">
      <c r="A3972" s="0" t="s">
        <v>3693</v>
      </c>
    </row>
    <row r="3973" customFormat="false" ht="12.8" hidden="false" customHeight="false" outlineLevel="0" collapsed="false">
      <c r="A3973" s="0" t="s">
        <v>3694</v>
      </c>
    </row>
    <row r="3974" customFormat="false" ht="12.8" hidden="false" customHeight="false" outlineLevel="0" collapsed="false">
      <c r="A3974" s="0" t="s">
        <v>3695</v>
      </c>
    </row>
    <row r="3975" customFormat="false" ht="12.8" hidden="false" customHeight="false" outlineLevel="0" collapsed="false">
      <c r="A3975" s="0" t="s">
        <v>3696</v>
      </c>
    </row>
    <row r="3976" customFormat="false" ht="12.8" hidden="false" customHeight="false" outlineLevel="0" collapsed="false">
      <c r="A3976" s="0" t="s">
        <v>3697</v>
      </c>
    </row>
    <row r="3977" customFormat="false" ht="12.8" hidden="false" customHeight="false" outlineLevel="0" collapsed="false">
      <c r="A3977" s="0" t="s">
        <v>3698</v>
      </c>
      <c r="B3977" s="0" t="s">
        <v>3699</v>
      </c>
    </row>
    <row r="3978" customFormat="false" ht="12.8" hidden="false" customHeight="false" outlineLevel="0" collapsed="false">
      <c r="A3978" s="0" t="s">
        <v>3700</v>
      </c>
    </row>
    <row r="3979" customFormat="false" ht="12.8" hidden="false" customHeight="false" outlineLevel="0" collapsed="false">
      <c r="A3979" s="0" t="s">
        <v>3701</v>
      </c>
    </row>
    <row r="3980" customFormat="false" ht="12.8" hidden="false" customHeight="false" outlineLevel="0" collapsed="false">
      <c r="A3980" s="0" t="s">
        <v>3702</v>
      </c>
    </row>
    <row r="3981" customFormat="false" ht="12.8" hidden="false" customHeight="false" outlineLevel="0" collapsed="false">
      <c r="A3981" s="0" t="s">
        <v>3703</v>
      </c>
      <c r="B3981" s="0" t="s">
        <v>3704</v>
      </c>
      <c r="C3981" s="0" t="s">
        <v>3705</v>
      </c>
    </row>
    <row r="3982" customFormat="false" ht="12.8" hidden="false" customHeight="false" outlineLevel="0" collapsed="false">
      <c r="A3982" s="0" t="s">
        <v>3706</v>
      </c>
    </row>
    <row r="3983" customFormat="false" ht="12.8" hidden="false" customHeight="false" outlineLevel="0" collapsed="false">
      <c r="A3983" s="0" t="s">
        <v>3707</v>
      </c>
    </row>
    <row r="3984" customFormat="false" ht="12.8" hidden="false" customHeight="false" outlineLevel="0" collapsed="false">
      <c r="A3984" s="0" t="s">
        <v>3708</v>
      </c>
      <c r="B3984" s="0" t="s">
        <v>3709</v>
      </c>
    </row>
    <row r="3985" customFormat="false" ht="12.8" hidden="false" customHeight="false" outlineLevel="0" collapsed="false">
      <c r="A3985" s="0" t="s">
        <v>3710</v>
      </c>
    </row>
    <row r="3986" customFormat="false" ht="12.8" hidden="false" customHeight="false" outlineLevel="0" collapsed="false">
      <c r="A3986" s="0" t="s">
        <v>3711</v>
      </c>
    </row>
    <row r="3987" customFormat="false" ht="12.8" hidden="false" customHeight="false" outlineLevel="0" collapsed="false">
      <c r="A3987" s="0" t="s">
        <v>3712</v>
      </c>
    </row>
    <row r="3988" customFormat="false" ht="12.8" hidden="false" customHeight="false" outlineLevel="0" collapsed="false">
      <c r="A3988" s="0" t="s">
        <v>3713</v>
      </c>
    </row>
    <row r="3989" customFormat="false" ht="12.8" hidden="false" customHeight="false" outlineLevel="0" collapsed="false">
      <c r="A3989" s="0" t="s">
        <v>3714</v>
      </c>
    </row>
    <row r="3990" customFormat="false" ht="12.8" hidden="false" customHeight="false" outlineLevel="0" collapsed="false">
      <c r="A3990" s="0" t="s">
        <v>3715</v>
      </c>
      <c r="B3990" s="0" t="s">
        <v>3716</v>
      </c>
    </row>
    <row r="3991" customFormat="false" ht="12.8" hidden="false" customHeight="false" outlineLevel="0" collapsed="false">
      <c r="A3991" s="0" t="s">
        <v>3717</v>
      </c>
    </row>
    <row r="3992" customFormat="false" ht="12.8" hidden="false" customHeight="false" outlineLevel="0" collapsed="false">
      <c r="A3992" s="0" t="s">
        <v>3718</v>
      </c>
      <c r="B3992" s="0" t="s">
        <v>3719</v>
      </c>
    </row>
    <row r="3993" customFormat="false" ht="12.8" hidden="false" customHeight="false" outlineLevel="0" collapsed="false">
      <c r="A3993" s="0" t="s">
        <v>3720</v>
      </c>
    </row>
    <row r="3994" customFormat="false" ht="12.8" hidden="false" customHeight="false" outlineLevel="0" collapsed="false">
      <c r="A3994" s="0" t="s">
        <v>3721</v>
      </c>
    </row>
    <row r="3995" customFormat="false" ht="12.8" hidden="false" customHeight="false" outlineLevel="0" collapsed="false">
      <c r="A3995" s="0" t="s">
        <v>3722</v>
      </c>
    </row>
    <row r="3996" customFormat="false" ht="12.8" hidden="false" customHeight="false" outlineLevel="0" collapsed="false">
      <c r="A3996" s="0" t="s">
        <v>3723</v>
      </c>
    </row>
    <row r="3997" customFormat="false" ht="12.8" hidden="false" customHeight="false" outlineLevel="0" collapsed="false">
      <c r="A3997" s="0" t="s">
        <v>3724</v>
      </c>
    </row>
    <row r="3998" customFormat="false" ht="12.8" hidden="false" customHeight="false" outlineLevel="0" collapsed="false">
      <c r="A3998" s="0" t="s">
        <v>3725</v>
      </c>
      <c r="B3998" s="0" t="s">
        <v>3726</v>
      </c>
      <c r="C3998" s="0" t="s">
        <v>3727</v>
      </c>
    </row>
    <row r="3999" customFormat="false" ht="12.8" hidden="false" customHeight="false" outlineLevel="0" collapsed="false">
      <c r="A3999" s="0" t="s">
        <v>3728</v>
      </c>
      <c r="B3999" s="0" t="s">
        <v>3729</v>
      </c>
      <c r="C3999" s="0" t="s">
        <v>3730</v>
      </c>
      <c r="D3999" s="0" t="s">
        <v>3731</v>
      </c>
    </row>
    <row r="4000" customFormat="false" ht="12.8" hidden="false" customHeight="false" outlineLevel="0" collapsed="false">
      <c r="A4000" s="0" t="s">
        <v>3732</v>
      </c>
    </row>
    <row r="4001" customFormat="false" ht="12.8" hidden="false" customHeight="false" outlineLevel="0" collapsed="false">
      <c r="A4001" s="0" t="s">
        <v>3733</v>
      </c>
      <c r="B4001" s="0" t="s">
        <v>3734</v>
      </c>
      <c r="C4001" s="0" t="s">
        <v>3735</v>
      </c>
    </row>
    <row r="4002" customFormat="false" ht="12.8" hidden="false" customHeight="false" outlineLevel="0" collapsed="false">
      <c r="A4002" s="0" t="s">
        <v>3736</v>
      </c>
      <c r="B4002" s="0" t="s">
        <v>3737</v>
      </c>
    </row>
    <row r="4003" customFormat="false" ht="12.8" hidden="false" customHeight="false" outlineLevel="0" collapsed="false">
      <c r="A4003" s="0" t="s">
        <v>3738</v>
      </c>
    </row>
    <row r="4004" customFormat="false" ht="12.8" hidden="false" customHeight="false" outlineLevel="0" collapsed="false">
      <c r="A4004" s="0" t="s">
        <v>3739</v>
      </c>
    </row>
    <row r="4005" customFormat="false" ht="12.8" hidden="false" customHeight="false" outlineLevel="0" collapsed="false">
      <c r="A4005" s="0" t="s">
        <v>3740</v>
      </c>
    </row>
    <row r="4006" customFormat="false" ht="12.8" hidden="false" customHeight="false" outlineLevel="0" collapsed="false">
      <c r="A4006" s="0" t="s">
        <v>3741</v>
      </c>
    </row>
    <row r="4007" customFormat="false" ht="12.8" hidden="false" customHeight="false" outlineLevel="0" collapsed="false">
      <c r="A4007" s="0" t="s">
        <v>3742</v>
      </c>
    </row>
    <row r="4008" customFormat="false" ht="12.8" hidden="false" customHeight="false" outlineLevel="0" collapsed="false">
      <c r="A4008" s="0" t="s">
        <v>3743</v>
      </c>
    </row>
    <row r="4009" customFormat="false" ht="12.8" hidden="false" customHeight="false" outlineLevel="0" collapsed="false">
      <c r="A4009" s="0" t="s">
        <v>3744</v>
      </c>
    </row>
    <row r="4010" customFormat="false" ht="12.8" hidden="false" customHeight="false" outlineLevel="0" collapsed="false">
      <c r="A4010" s="0" t="s">
        <v>3745</v>
      </c>
      <c r="B4010" s="0" t="s">
        <v>3746</v>
      </c>
    </row>
    <row r="4011" customFormat="false" ht="12.8" hidden="false" customHeight="false" outlineLevel="0" collapsed="false">
      <c r="A4011" s="0" t="s">
        <v>3747</v>
      </c>
      <c r="B4011" s="0" t="s">
        <v>3748</v>
      </c>
      <c r="C4011" s="0" t="s">
        <v>3749</v>
      </c>
      <c r="D4011" s="0" t="s">
        <v>3750</v>
      </c>
    </row>
    <row r="4012" customFormat="false" ht="12.8" hidden="false" customHeight="false" outlineLevel="0" collapsed="false">
      <c r="A4012" s="0" t="s">
        <v>3751</v>
      </c>
    </row>
    <row r="4013" customFormat="false" ht="12.8" hidden="false" customHeight="false" outlineLevel="0" collapsed="false">
      <c r="A4013" s="0" t="s">
        <v>3752</v>
      </c>
    </row>
    <row r="4014" customFormat="false" ht="12.8" hidden="false" customHeight="false" outlineLevel="0" collapsed="false">
      <c r="A4014" s="0" t="s">
        <v>3753</v>
      </c>
      <c r="B4014" s="0" t="s">
        <v>3754</v>
      </c>
    </row>
    <row r="4015" customFormat="false" ht="12.8" hidden="false" customHeight="false" outlineLevel="0" collapsed="false">
      <c r="A4015" s="0" t="s">
        <v>3755</v>
      </c>
    </row>
    <row r="4016" customFormat="false" ht="12.8" hidden="false" customHeight="false" outlineLevel="0" collapsed="false">
      <c r="A4016" s="0" t="s">
        <v>3756</v>
      </c>
    </row>
    <row r="4017" customFormat="false" ht="12.8" hidden="false" customHeight="false" outlineLevel="0" collapsed="false">
      <c r="A4017" s="0" t="s">
        <v>3757</v>
      </c>
    </row>
    <row r="4018" customFormat="false" ht="12.8" hidden="false" customHeight="false" outlineLevel="0" collapsed="false">
      <c r="A4018" s="0" t="s">
        <v>3758</v>
      </c>
      <c r="B4018" s="0" t="s">
        <v>3759</v>
      </c>
      <c r="D4018" s="0" t="s">
        <v>3760</v>
      </c>
      <c r="E4018" s="0" t="s">
        <v>3761</v>
      </c>
      <c r="F4018" s="0" t="s">
        <v>3762</v>
      </c>
    </row>
    <row r="4019" customFormat="false" ht="12.8" hidden="false" customHeight="false" outlineLevel="0" collapsed="false">
      <c r="A4019" s="0" t="s">
        <v>3763</v>
      </c>
      <c r="B4019" s="0" t="s">
        <v>3764</v>
      </c>
      <c r="C4019" s="0" t="s">
        <v>3765</v>
      </c>
      <c r="D4019" s="0" t="s">
        <v>3766</v>
      </c>
    </row>
    <row r="4020" customFormat="false" ht="12.8" hidden="false" customHeight="false" outlineLevel="0" collapsed="false">
      <c r="A4020" s="0" t="s">
        <v>3767</v>
      </c>
    </row>
    <row r="4021" customFormat="false" ht="12.8" hidden="false" customHeight="false" outlineLevel="0" collapsed="false">
      <c r="A4021" s="0" t="s">
        <v>3768</v>
      </c>
    </row>
    <row r="4022" customFormat="false" ht="12.8" hidden="false" customHeight="false" outlineLevel="0" collapsed="false">
      <c r="A4022" s="0" t="s">
        <v>3769</v>
      </c>
    </row>
    <row r="4023" customFormat="false" ht="12.8" hidden="false" customHeight="false" outlineLevel="0" collapsed="false">
      <c r="A4023" s="0" t="s">
        <v>3770</v>
      </c>
      <c r="B4023" s="0" t="s">
        <v>3771</v>
      </c>
    </row>
    <row r="4024" customFormat="false" ht="12.8" hidden="false" customHeight="false" outlineLevel="0" collapsed="false">
      <c r="A4024" s="0" t="s">
        <v>3772</v>
      </c>
    </row>
    <row r="4025" customFormat="false" ht="12.8" hidden="false" customHeight="false" outlineLevel="0" collapsed="false">
      <c r="A4025" s="0" t="s">
        <v>3773</v>
      </c>
    </row>
    <row r="4026" customFormat="false" ht="12.8" hidden="false" customHeight="false" outlineLevel="0" collapsed="false">
      <c r="A4026" s="0" t="s">
        <v>3774</v>
      </c>
      <c r="B4026" s="0" t="s">
        <v>3775</v>
      </c>
    </row>
    <row r="4027" customFormat="false" ht="12.8" hidden="false" customHeight="false" outlineLevel="0" collapsed="false">
      <c r="A4027" s="0" t="s">
        <v>3776</v>
      </c>
      <c r="B4027" s="0" t="s">
        <v>3777</v>
      </c>
      <c r="C4027" s="0" t="s">
        <v>3778</v>
      </c>
      <c r="D4027" s="0" t="s">
        <v>3779</v>
      </c>
    </row>
    <row r="4028" customFormat="false" ht="12.8" hidden="false" customHeight="false" outlineLevel="0" collapsed="false">
      <c r="A4028" s="0" t="s">
        <v>3780</v>
      </c>
    </row>
    <row r="4029" customFormat="false" ht="12.8" hidden="false" customHeight="false" outlineLevel="0" collapsed="false">
      <c r="A4029" s="0" t="s">
        <v>3781</v>
      </c>
    </row>
    <row r="4030" customFormat="false" ht="12.8" hidden="false" customHeight="false" outlineLevel="0" collapsed="false">
      <c r="A4030" s="0" t="s">
        <v>3782</v>
      </c>
    </row>
    <row r="4031" customFormat="false" ht="12.8" hidden="false" customHeight="false" outlineLevel="0" collapsed="false">
      <c r="A4031" s="0" t="s">
        <v>3783</v>
      </c>
    </row>
    <row r="4032" customFormat="false" ht="12.8" hidden="false" customHeight="false" outlineLevel="0" collapsed="false">
      <c r="A4032" s="0" t="s">
        <v>3784</v>
      </c>
    </row>
    <row r="4033" customFormat="false" ht="12.8" hidden="false" customHeight="false" outlineLevel="0" collapsed="false">
      <c r="A4033" s="0" t="s">
        <v>3785</v>
      </c>
    </row>
    <row r="4034" customFormat="false" ht="12.8" hidden="false" customHeight="false" outlineLevel="0" collapsed="false">
      <c r="A4034" s="0" t="s">
        <v>3786</v>
      </c>
      <c r="B4034" s="0" t="s">
        <v>3787</v>
      </c>
    </row>
    <row r="4035" customFormat="false" ht="12.8" hidden="false" customHeight="false" outlineLevel="0" collapsed="false">
      <c r="A4035" s="0" t="s">
        <v>3788</v>
      </c>
      <c r="B4035" s="0" t="s">
        <v>3789</v>
      </c>
    </row>
    <row r="4036" customFormat="false" ht="12.8" hidden="false" customHeight="false" outlineLevel="0" collapsed="false">
      <c r="A4036" s="0" t="s">
        <v>3790</v>
      </c>
    </row>
    <row r="4037" customFormat="false" ht="12.8" hidden="false" customHeight="false" outlineLevel="0" collapsed="false">
      <c r="A4037" s="0" t="s">
        <v>3791</v>
      </c>
      <c r="B4037" s="0" t="s">
        <v>3792</v>
      </c>
      <c r="C4037" s="0" t="s">
        <v>3793</v>
      </c>
      <c r="D4037" s="0" t="s">
        <v>3794</v>
      </c>
      <c r="E4037" s="0" t="s">
        <v>3795</v>
      </c>
      <c r="F4037" s="0" t="s">
        <v>3796</v>
      </c>
    </row>
    <row r="4038" customFormat="false" ht="12.8" hidden="false" customHeight="false" outlineLevel="0" collapsed="false">
      <c r="A4038" s="0" t="s">
        <v>3797</v>
      </c>
    </row>
    <row r="4039" customFormat="false" ht="12.8" hidden="false" customHeight="false" outlineLevel="0" collapsed="false">
      <c r="A4039" s="0" t="s">
        <v>3798</v>
      </c>
    </row>
    <row r="4040" customFormat="false" ht="12.8" hidden="false" customHeight="false" outlineLevel="0" collapsed="false">
      <c r="A4040" s="0" t="s">
        <v>3799</v>
      </c>
    </row>
    <row r="4041" customFormat="false" ht="12.8" hidden="false" customHeight="false" outlineLevel="0" collapsed="false">
      <c r="A4041" s="0" t="s">
        <v>3800</v>
      </c>
    </row>
    <row r="4042" customFormat="false" ht="12.8" hidden="false" customHeight="false" outlineLevel="0" collapsed="false">
      <c r="A4042" s="0" t="s">
        <v>3801</v>
      </c>
    </row>
    <row r="4043" customFormat="false" ht="12.8" hidden="false" customHeight="false" outlineLevel="0" collapsed="false">
      <c r="A4043" s="0" t="s">
        <v>3802</v>
      </c>
    </row>
    <row r="4044" customFormat="false" ht="12.8" hidden="false" customHeight="false" outlineLevel="0" collapsed="false">
      <c r="A4044" s="0" t="s">
        <v>3803</v>
      </c>
      <c r="B4044" s="0" t="s">
        <v>3804</v>
      </c>
    </row>
    <row r="4045" customFormat="false" ht="12.8" hidden="false" customHeight="false" outlineLevel="0" collapsed="false">
      <c r="A4045" s="0" t="s">
        <v>3805</v>
      </c>
    </row>
    <row r="4046" customFormat="false" ht="12.8" hidden="false" customHeight="false" outlineLevel="0" collapsed="false">
      <c r="A4046" s="0" t="s">
        <v>3806</v>
      </c>
    </row>
    <row r="4047" customFormat="false" ht="12.8" hidden="false" customHeight="false" outlineLevel="0" collapsed="false">
      <c r="A4047" s="0" t="s">
        <v>3807</v>
      </c>
    </row>
    <row r="4048" customFormat="false" ht="12.8" hidden="false" customHeight="false" outlineLevel="0" collapsed="false">
      <c r="A4048" s="0" t="s">
        <v>3808</v>
      </c>
    </row>
    <row r="4049" customFormat="false" ht="12.8" hidden="false" customHeight="false" outlineLevel="0" collapsed="false">
      <c r="A4049" s="0" t="s">
        <v>3809</v>
      </c>
      <c r="B4049" s="0" t="s">
        <v>3810</v>
      </c>
      <c r="C4049" s="0" t="s">
        <v>3811</v>
      </c>
      <c r="D4049" s="0" t="e">
        <f aca="false">þ_x0004__x001f_&lt;ý_x0005_á_x000c_^Q_ö[ø{I&gt;~‘ä|¡¨?_x001a__x000b_¤bQ.†_x0013_ä_x0012_Qš öL™¶_x001e_ƒ_x0019__x0019_«22¥i_x0004__x0017_qE±ø_x001c_5çqÚ\*£a_x0012_½:¼!_ _x001e__x0008_'ùiW˜¾'ýñ„/_x001a_ƒo#_x0016_NuwÚ^å­Æ¹‹gN›sÃ”™¥Eâûvì&gt;{ê"êøÂ!_x0015_ˆÃ</f>
        <v>#N/A</v>
      </c>
    </row>
    <row r="4050" customFormat="false" ht="12.8" hidden="false" customHeight="false" outlineLevel="0" collapsed="false">
      <c r="A4050" s="0" t="s">
        <v>3812</v>
      </c>
      <c r="B4050" s="0" t="s">
        <v>3813</v>
      </c>
      <c r="C4050" s="0" t="s">
        <v>3814</v>
      </c>
    </row>
    <row r="4051" customFormat="false" ht="12.8" hidden="false" customHeight="false" outlineLevel="0" collapsed="false">
      <c r="A4051" s="0" t="s">
        <v>3815</v>
      </c>
    </row>
    <row r="4052" customFormat="false" ht="12.8" hidden="false" customHeight="false" outlineLevel="0" collapsed="false">
      <c r="A4052" s="0" t="s">
        <v>3816</v>
      </c>
    </row>
    <row r="4053" customFormat="false" ht="12.8" hidden="false" customHeight="false" outlineLevel="0" collapsed="false">
      <c r="A4053" s="0" t="s">
        <v>3817</v>
      </c>
    </row>
    <row r="4054" customFormat="false" ht="12.8" hidden="false" customHeight="false" outlineLevel="0" collapsed="false">
      <c r="A4054" s="0" t="s">
        <v>3818</v>
      </c>
      <c r="B4054" s="0" t="s">
        <v>3819</v>
      </c>
      <c r="C4054" s="0" t="s">
        <v>3820</v>
      </c>
    </row>
    <row r="4055" customFormat="false" ht="12.8" hidden="false" customHeight="false" outlineLevel="0" collapsed="false">
      <c r="A4055" s="0" t="s">
        <v>3821</v>
      </c>
      <c r="B4055" s="0" t="s">
        <v>3822</v>
      </c>
    </row>
    <row r="4056" customFormat="false" ht="12.8" hidden="false" customHeight="false" outlineLevel="0" collapsed="false">
      <c r="A4056" s="0" t="s">
        <v>3823</v>
      </c>
      <c r="B4056" s="0" t="s">
        <v>3824</v>
      </c>
    </row>
    <row r="4057" customFormat="false" ht="12.8" hidden="false" customHeight="false" outlineLevel="0" collapsed="false">
      <c r="A4057" s="0" t="s">
        <v>3825</v>
      </c>
    </row>
    <row r="4058" customFormat="false" ht="12.8" hidden="false" customHeight="false" outlineLevel="0" collapsed="false">
      <c r="A4058" s="0" t="e">
        <f aca="false">syëæû_x0017_Ì[²lñªúšùuÕóàZIéäj£„ÖKäêñ×N½nÜdµBóÐý_x000f_:ín6_x0018_ñF¢].W×‹ý~Ñ8¸ˆ¨¡Êk %Y/¸©â_x000c_bn_x001a_±s_x0010_ñÄâw_x0019_Ä&amp;‚¸yÈT11}ƒö÷kë¿^VÛT«³_x001a_T~Y¹GZÁj+¹"¹g¦Ô^R_x0019_Ÿ$·Mg|Ó_x0019_OŽÆ—ËË›_x000b__x0019__x0008_Øå_x0005_jO.ãÎ×¸ùkO®Æƒ×_x000c_*1ÏQ÷]»æh\po&lt;ß_x0013_(Ÿ@_x0002__x0005__x001e_Ø‹^øõb_x000f_p_x0005_·g‹{rÊÍ'¹1</f>
        <v>#N/A</v>
      </c>
    </row>
    <row r="4059" customFormat="false" ht="12.8" hidden="false" customHeight="false" outlineLevel="0" collapsed="false">
      <c r="A4059" s="0" t="s">
        <v>3826</v>
      </c>
      <c r="B4059" s="0" t="s">
        <v>3827</v>
      </c>
    </row>
    <row r="4060" customFormat="false" ht="12.8" hidden="false" customHeight="false" outlineLevel="0" collapsed="false">
      <c r="A4060" s="0" t="s">
        <v>3828</v>
      </c>
    </row>
    <row r="4061" customFormat="false" ht="12.8" hidden="false" customHeight="false" outlineLevel="0" collapsed="false">
      <c r="A4061" s="0" t="s">
        <v>3829</v>
      </c>
    </row>
    <row r="4062" customFormat="false" ht="12.8" hidden="false" customHeight="false" outlineLevel="0" collapsed="false">
      <c r="A4062" s="0" t="s">
        <v>3830</v>
      </c>
    </row>
    <row r="4063" customFormat="false" ht="12.8" hidden="false" customHeight="false" outlineLevel="0" collapsed="false">
      <c r="A4063" s="0" t="s">
        <v>3831</v>
      </c>
      <c r="B4063" s="0" t="s">
        <v>3832</v>
      </c>
      <c r="C4063" s="0" t="s">
        <v>3833</v>
      </c>
      <c r="D4063" s="0" t="s">
        <v>3834</v>
      </c>
    </row>
    <row r="4064" customFormat="false" ht="12.8" hidden="false" customHeight="false" outlineLevel="0" collapsed="false">
      <c r="A4064" s="0" t="s">
        <v>3835</v>
      </c>
    </row>
    <row r="4065" customFormat="false" ht="12.8" hidden="false" customHeight="false" outlineLevel="0" collapsed="false">
      <c r="A4065" s="0" t="s">
        <v>3836</v>
      </c>
      <c r="B4065" s="0" t="s">
        <v>3837</v>
      </c>
    </row>
    <row r="4066" customFormat="false" ht="12.8" hidden="false" customHeight="false" outlineLevel="0" collapsed="false">
      <c r="A4066" s="0" t="s">
        <v>3838</v>
      </c>
      <c r="B4066" s="0" t="s">
        <v>3839</v>
      </c>
    </row>
    <row r="4067" customFormat="false" ht="12.8" hidden="false" customHeight="false" outlineLevel="0" collapsed="false">
      <c r="A4067" s="0" t="s">
        <v>3840</v>
      </c>
    </row>
    <row r="4068" customFormat="false" ht="12.8" hidden="false" customHeight="false" outlineLevel="0" collapsed="false">
      <c r="A4068" s="0" t="s">
        <v>3841</v>
      </c>
      <c r="B4068" s="0" t="s">
        <v>3842</v>
      </c>
    </row>
    <row r="4069" customFormat="false" ht="12.8" hidden="false" customHeight="false" outlineLevel="0" collapsed="false">
      <c r="A4069" s="0" t="s">
        <v>3843</v>
      </c>
    </row>
    <row r="4070" customFormat="false" ht="12.8" hidden="false" customHeight="false" outlineLevel="0" collapsed="false">
      <c r="A4070" s="0" t="s">
        <v>3844</v>
      </c>
    </row>
    <row r="4071" customFormat="false" ht="12.8" hidden="false" customHeight="false" outlineLevel="0" collapsed="false">
      <c r="A4071" s="0" t="s">
        <v>3845</v>
      </c>
    </row>
    <row r="4072" customFormat="false" ht="12.8" hidden="false" customHeight="false" outlineLevel="0" collapsed="false">
      <c r="A4072" s="0" t="s">
        <v>3846</v>
      </c>
      <c r="B4072" s="0" t="s">
        <v>3847</v>
      </c>
      <c r="C4072" s="0" t="s">
        <v>3848</v>
      </c>
    </row>
    <row r="4073" customFormat="false" ht="12.8" hidden="false" customHeight="false" outlineLevel="0" collapsed="false">
      <c r="A4073" s="0" t="n">
        <v>7</v>
      </c>
      <c r="B4073" s="0" t="s">
        <v>3849</v>
      </c>
    </row>
    <row r="4074" customFormat="false" ht="12.8" hidden="false" customHeight="false" outlineLevel="0" collapsed="false">
      <c r="A4074" s="0" t="s">
        <v>3850</v>
      </c>
    </row>
    <row r="4075" customFormat="false" ht="12.8" hidden="false" customHeight="false" outlineLevel="0" collapsed="false">
      <c r="A4075" s="0" t="s">
        <v>3851</v>
      </c>
    </row>
    <row r="4076" customFormat="false" ht="12.8" hidden="false" customHeight="false" outlineLevel="0" collapsed="false">
      <c r="A4076" s="0" t="s">
        <v>3852</v>
      </c>
      <c r="B4076" s="0" t="s">
        <v>3853</v>
      </c>
    </row>
    <row r="4077" customFormat="false" ht="12.8" hidden="false" customHeight="false" outlineLevel="0" collapsed="false">
      <c r="A4077" s="0" t="s">
        <v>3854</v>
      </c>
      <c r="B4077" s="0" t="s">
        <v>3855</v>
      </c>
    </row>
    <row r="4078" customFormat="false" ht="12.8" hidden="false" customHeight="false" outlineLevel="0" collapsed="false">
      <c r="A4078" s="0" t="s">
        <v>3856</v>
      </c>
    </row>
    <row r="4079" customFormat="false" ht="12.8" hidden="false" customHeight="false" outlineLevel="0" collapsed="false">
      <c r="A4079" s="0" t="s">
        <v>3857</v>
      </c>
    </row>
    <row r="4080" customFormat="false" ht="12.8" hidden="false" customHeight="false" outlineLevel="0" collapsed="false">
      <c r="A4080" s="0" t="s">
        <v>3858</v>
      </c>
      <c r="B4080" s="0" t="s">
        <v>3859</v>
      </c>
    </row>
    <row r="4081" customFormat="false" ht="12.8" hidden="false" customHeight="false" outlineLevel="0" collapsed="false">
      <c r="A4081" s="0" t="s">
        <v>3860</v>
      </c>
    </row>
    <row r="4082" customFormat="false" ht="12.8" hidden="false" customHeight="false" outlineLevel="0" collapsed="false">
      <c r="A4082" s="0" t="s">
        <v>3861</v>
      </c>
    </row>
    <row r="4083" customFormat="false" ht="12.8" hidden="false" customHeight="false" outlineLevel="0" collapsed="false">
      <c r="A4083" s="0" t="s">
        <v>3862</v>
      </c>
    </row>
    <row r="4084" customFormat="false" ht="12.8" hidden="false" customHeight="false" outlineLevel="0" collapsed="false">
      <c r="A4084" s="0" t="s">
        <v>3863</v>
      </c>
    </row>
    <row r="4085" customFormat="false" ht="12.8" hidden="false" customHeight="false" outlineLevel="0" collapsed="false">
      <c r="A4085" s="0" t="s">
        <v>3864</v>
      </c>
      <c r="B4085" s="0" t="s">
        <v>3865</v>
      </c>
    </row>
    <row r="4086" customFormat="false" ht="12.8" hidden="false" customHeight="false" outlineLevel="0" collapsed="false">
      <c r="A4086" s="0" t="s">
        <v>3866</v>
      </c>
      <c r="B4086" s="0" t="s">
        <v>3867</v>
      </c>
    </row>
    <row r="4087" customFormat="false" ht="12.8" hidden="false" customHeight="false" outlineLevel="0" collapsed="false">
      <c r="A4087" s="0" t="s">
        <v>3868</v>
      </c>
      <c r="B4087" s="0" t="s">
        <v>3869</v>
      </c>
      <c r="C4087" s="0" t="s">
        <v>3870</v>
      </c>
      <c r="D4087" s="0" t="s">
        <v>3871</v>
      </c>
    </row>
    <row r="4088" customFormat="false" ht="12.8" hidden="false" customHeight="false" outlineLevel="0" collapsed="false">
      <c r="A4088" s="0" t="s">
        <v>3872</v>
      </c>
      <c r="B4088" s="0" t="s">
        <v>3873</v>
      </c>
    </row>
    <row r="4089" customFormat="false" ht="12.8" hidden="false" customHeight="false" outlineLevel="0" collapsed="false">
      <c r="A4089" s="0" t="s">
        <v>3874</v>
      </c>
      <c r="B4089" s="0" t="s">
        <v>3875</v>
      </c>
    </row>
    <row r="4090" customFormat="false" ht="12.8" hidden="false" customHeight="false" outlineLevel="0" collapsed="false">
      <c r="A4090" s="0" t="s">
        <v>3876</v>
      </c>
    </row>
    <row r="4091" customFormat="false" ht="12.8" hidden="false" customHeight="false" outlineLevel="0" collapsed="false">
      <c r="A4091" s="0" t="s">
        <v>3877</v>
      </c>
    </row>
    <row r="4092" customFormat="false" ht="12.8" hidden="false" customHeight="false" outlineLevel="0" collapsed="false">
      <c r="A4092" s="0" t="s">
        <v>3878</v>
      </c>
      <c r="B4092" s="0" t="s">
        <v>3879</v>
      </c>
    </row>
    <row r="4093" customFormat="false" ht="12.8" hidden="false" customHeight="false" outlineLevel="0" collapsed="false">
      <c r="A4093" s="0" t="s">
        <v>3880</v>
      </c>
    </row>
    <row r="4094" customFormat="false" ht="12.8" hidden="false" customHeight="false" outlineLevel="0" collapsed="false">
      <c r="A4094" s="0" t="s">
        <v>3881</v>
      </c>
    </row>
    <row r="4095" customFormat="false" ht="12.8" hidden="false" customHeight="false" outlineLevel="0" collapsed="false">
      <c r="A4095" s="0" t="s">
        <v>3882</v>
      </c>
    </row>
    <row r="4096" customFormat="false" ht="12.8" hidden="false" customHeight="false" outlineLevel="0" collapsed="false">
      <c r="A4096" s="0" t="s">
        <v>3883</v>
      </c>
      <c r="B4096" s="0" t="s">
        <v>3884</v>
      </c>
    </row>
    <row r="4097" customFormat="false" ht="12.8" hidden="false" customHeight="false" outlineLevel="0" collapsed="false">
      <c r="A4097" s="0" t="s">
        <v>3885</v>
      </c>
      <c r="B4097" s="0" t="s">
        <v>3886</v>
      </c>
    </row>
    <row r="4098" customFormat="false" ht="12.8" hidden="false" customHeight="false" outlineLevel="0" collapsed="false">
      <c r="A4098" s="0" t="s">
        <v>3887</v>
      </c>
    </row>
    <row r="4099" customFormat="false" ht="12.8" hidden="false" customHeight="false" outlineLevel="0" collapsed="false">
      <c r="A4099" s="0" t="s">
        <v>3888</v>
      </c>
    </row>
    <row r="4100" customFormat="false" ht="12.8" hidden="false" customHeight="false" outlineLevel="0" collapsed="false">
      <c r="A4100" s="0" t="s">
        <v>3889</v>
      </c>
    </row>
    <row r="4101" customFormat="false" ht="12.8" hidden="false" customHeight="false" outlineLevel="0" collapsed="false">
      <c r="A4101" s="0" t="s">
        <v>3890</v>
      </c>
    </row>
    <row r="4102" customFormat="false" ht="12.8" hidden="false" customHeight="false" outlineLevel="0" collapsed="false">
      <c r="A4102" s="0" t="s">
        <v>3891</v>
      </c>
    </row>
    <row r="4103" customFormat="false" ht="12.8" hidden="false" customHeight="false" outlineLevel="0" collapsed="false">
      <c r="A4103" s="0" t="s">
        <v>3892</v>
      </c>
    </row>
    <row r="4104" customFormat="false" ht="12.8" hidden="false" customHeight="false" outlineLevel="0" collapsed="false">
      <c r="A4104" s="0" t="s">
        <v>3893</v>
      </c>
    </row>
    <row r="4105" customFormat="false" ht="12.8" hidden="false" customHeight="false" outlineLevel="0" collapsed="false">
      <c r="A4105" s="0" t="s">
        <v>3894</v>
      </c>
    </row>
    <row r="4106" customFormat="false" ht="12.8" hidden="false" customHeight="false" outlineLevel="0" collapsed="false">
      <c r="A4106" s="0" t="s">
        <v>3895</v>
      </c>
    </row>
    <row r="4107" customFormat="false" ht="12.8" hidden="false" customHeight="false" outlineLevel="0" collapsed="false">
      <c r="A4107" s="0" t="s">
        <v>3896</v>
      </c>
    </row>
    <row r="4108" customFormat="false" ht="12.8" hidden="false" customHeight="false" outlineLevel="0" collapsed="false">
      <c r="A4108" s="0" t="s">
        <v>3897</v>
      </c>
    </row>
    <row r="4109" customFormat="false" ht="12.8" hidden="false" customHeight="false" outlineLevel="0" collapsed="false">
      <c r="A4109" s="0" t="s">
        <v>3898</v>
      </c>
    </row>
    <row r="4110" customFormat="false" ht="12.8" hidden="false" customHeight="false" outlineLevel="0" collapsed="false">
      <c r="A4110" s="0" t="s">
        <v>3899</v>
      </c>
      <c r="B4110" s="0" t="s">
        <v>3900</v>
      </c>
    </row>
    <row r="4111" customFormat="false" ht="12.8" hidden="false" customHeight="false" outlineLevel="0" collapsed="false">
      <c r="A4111" s="0" t="s">
        <v>3901</v>
      </c>
      <c r="B4111" s="0" t="s">
        <v>3902</v>
      </c>
    </row>
    <row r="4112" customFormat="false" ht="12.8" hidden="false" customHeight="false" outlineLevel="0" collapsed="false">
      <c r="A4112" s="0" t="s">
        <v>3903</v>
      </c>
    </row>
    <row r="4113" customFormat="false" ht="12.8" hidden="false" customHeight="false" outlineLevel="0" collapsed="false">
      <c r="A4113" s="0" t="s">
        <v>3904</v>
      </c>
    </row>
    <row r="4114" customFormat="false" ht="12.8" hidden="false" customHeight="false" outlineLevel="0" collapsed="false">
      <c r="A4114" s="0" t="s">
        <v>3905</v>
      </c>
    </row>
    <row r="4115" customFormat="false" ht="12.8" hidden="false" customHeight="false" outlineLevel="0" collapsed="false">
      <c r="A4115" s="0" t="s">
        <v>3906</v>
      </c>
      <c r="B4115" s="0" t="s">
        <v>3907</v>
      </c>
    </row>
    <row r="4116" customFormat="false" ht="12.8" hidden="false" customHeight="false" outlineLevel="0" collapsed="false">
      <c r="A4116" s="0" t="s">
        <v>3908</v>
      </c>
      <c r="B4116" s="0" t="s">
        <v>3909</v>
      </c>
    </row>
    <row r="4117" customFormat="false" ht="12.8" hidden="false" customHeight="false" outlineLevel="0" collapsed="false">
      <c r="A4117" s="0" t="s">
        <v>3910</v>
      </c>
    </row>
    <row r="4118" customFormat="false" ht="12.8" hidden="false" customHeight="false" outlineLevel="0" collapsed="false">
      <c r="A4118" s="0" t="s">
        <v>3911</v>
      </c>
    </row>
    <row r="4119" customFormat="false" ht="12.8" hidden="false" customHeight="false" outlineLevel="0" collapsed="false">
      <c r="A4119" s="0" t="s">
        <v>3912</v>
      </c>
    </row>
    <row r="4120" customFormat="false" ht="12.8" hidden="false" customHeight="false" outlineLevel="0" collapsed="false">
      <c r="A4120" s="0" t="s">
        <v>3913</v>
      </c>
    </row>
    <row r="4121" customFormat="false" ht="12.8" hidden="false" customHeight="false" outlineLevel="0" collapsed="false">
      <c r="A4121" s="0" t="s">
        <v>3914</v>
      </c>
      <c r="B4121" s="0" t="s">
        <v>3915</v>
      </c>
      <c r="C4121" s="0" t="s">
        <v>3916</v>
      </c>
      <c r="D4121" s="0" t="s">
        <v>3917</v>
      </c>
      <c r="E4121" s="0" t="s">
        <v>3918</v>
      </c>
    </row>
    <row r="4122" customFormat="false" ht="12.8" hidden="false" customHeight="false" outlineLevel="0" collapsed="false">
      <c r="A4122" s="0" t="s">
        <v>3919</v>
      </c>
      <c r="B4122" s="0" t="s">
        <v>3920</v>
      </c>
    </row>
    <row r="4123" customFormat="false" ht="12.8" hidden="false" customHeight="false" outlineLevel="0" collapsed="false">
      <c r="A4123" s="0" t="s">
        <v>3921</v>
      </c>
    </row>
    <row r="4124" customFormat="false" ht="12.8" hidden="false" customHeight="false" outlineLevel="0" collapsed="false">
      <c r="A4124" s="0" t="s">
        <v>3922</v>
      </c>
      <c r="B4124" s="0" t="s">
        <v>3923</v>
      </c>
    </row>
    <row r="4125" customFormat="false" ht="12.8" hidden="false" customHeight="false" outlineLevel="0" collapsed="false">
      <c r="A4125" s="0" t="s">
        <v>3924</v>
      </c>
      <c r="B4125" s="0" t="s">
        <v>3925</v>
      </c>
    </row>
    <row r="4126" customFormat="false" ht="12.8" hidden="false" customHeight="false" outlineLevel="0" collapsed="false">
      <c r="A4126" s="0" t="s">
        <v>3926</v>
      </c>
    </row>
    <row r="4127" customFormat="false" ht="12.8" hidden="false" customHeight="false" outlineLevel="0" collapsed="false">
      <c r="A4127" s="0" t="s">
        <v>3927</v>
      </c>
    </row>
    <row r="4128" customFormat="false" ht="12.8" hidden="false" customHeight="false" outlineLevel="0" collapsed="false">
      <c r="A4128" s="0" t="s">
        <v>3928</v>
      </c>
      <c r="B4128" s="0" t="s">
        <v>3929</v>
      </c>
      <c r="C4128" s="0" t="s">
        <v>3930</v>
      </c>
      <c r="D4128" s="0" t="s">
        <v>3931</v>
      </c>
      <c r="E4128" s="0" t="s">
        <v>3932</v>
      </c>
      <c r="F4128" s="0" t="s">
        <v>3933</v>
      </c>
    </row>
    <row r="4129" customFormat="false" ht="12.8" hidden="false" customHeight="false" outlineLevel="0" collapsed="false">
      <c r="A4129" s="0" t="s">
        <v>3934</v>
      </c>
      <c r="B4129" s="0" t="s">
        <v>3935</v>
      </c>
      <c r="C4129" s="0" t="s">
        <v>3936</v>
      </c>
    </row>
    <row r="4130" customFormat="false" ht="12.8" hidden="false" customHeight="false" outlineLevel="0" collapsed="false">
      <c r="A4130" s="0" t="s">
        <v>3937</v>
      </c>
      <c r="B4130" s="0" t="s">
        <v>3938</v>
      </c>
    </row>
    <row r="4131" customFormat="false" ht="12.8" hidden="false" customHeight="false" outlineLevel="0" collapsed="false">
      <c r="A4131" s="0" t="s">
        <v>3939</v>
      </c>
    </row>
    <row r="4132" customFormat="false" ht="12.8" hidden="false" customHeight="false" outlineLevel="0" collapsed="false">
      <c r="A4132" s="0" t="s">
        <v>3940</v>
      </c>
    </row>
    <row r="4133" customFormat="false" ht="12.8" hidden="false" customHeight="false" outlineLevel="0" collapsed="false">
      <c r="A4133" s="0" t="s">
        <v>3941</v>
      </c>
      <c r="B4133" s="0" t="s">
        <v>3942</v>
      </c>
    </row>
    <row r="4134" customFormat="false" ht="12.8" hidden="false" customHeight="false" outlineLevel="0" collapsed="false">
      <c r="A4134" s="0" t="s">
        <v>3943</v>
      </c>
      <c r="B4134" s="0" t="s">
        <v>3944</v>
      </c>
      <c r="C4134" s="0" t="s">
        <v>3945</v>
      </c>
      <c r="D4134" s="0" t="s">
        <v>3946</v>
      </c>
    </row>
    <row r="4135" customFormat="false" ht="12.8" hidden="false" customHeight="false" outlineLevel="0" collapsed="false">
      <c r="A4135" s="0" t="s">
        <v>3947</v>
      </c>
    </row>
    <row r="4136" customFormat="false" ht="12.8" hidden="false" customHeight="false" outlineLevel="0" collapsed="false">
      <c r="A4136" s="0" t="s">
        <v>3948</v>
      </c>
      <c r="B4136" s="0" t="s">
        <v>3949</v>
      </c>
    </row>
    <row r="4137" customFormat="false" ht="12.8" hidden="false" customHeight="false" outlineLevel="0" collapsed="false">
      <c r="A4137" s="0" t="s">
        <v>3950</v>
      </c>
    </row>
    <row r="4138" customFormat="false" ht="12.8" hidden="false" customHeight="false" outlineLevel="0" collapsed="false">
      <c r="A4138" s="0" t="s">
        <v>3951</v>
      </c>
    </row>
    <row r="4139" customFormat="false" ht="12.8" hidden="false" customHeight="false" outlineLevel="0" collapsed="false">
      <c r="A4139" s="0" t="s">
        <v>3952</v>
      </c>
      <c r="B4139" s="0" t="s">
        <v>3953</v>
      </c>
    </row>
    <row r="4140" customFormat="false" ht="12.8" hidden="false" customHeight="false" outlineLevel="0" collapsed="false">
      <c r="A4140" s="0" t="s">
        <v>3954</v>
      </c>
      <c r="B4140" s="0" t="s">
        <v>3955</v>
      </c>
      <c r="C4140" s="0" t="s">
        <v>3956</v>
      </c>
    </row>
    <row r="4141" customFormat="false" ht="12.8" hidden="false" customHeight="false" outlineLevel="0" collapsed="false">
      <c r="A4141" s="0" t="s">
        <v>3957</v>
      </c>
    </row>
    <row r="4142" customFormat="false" ht="12.8" hidden="false" customHeight="false" outlineLevel="0" collapsed="false">
      <c r="A4142" s="0" t="s">
        <v>3958</v>
      </c>
      <c r="B4142" s="0" t="s">
        <v>3959</v>
      </c>
      <c r="C4142" s="0" t="s">
        <v>3960</v>
      </c>
    </row>
    <row r="4143" customFormat="false" ht="12.8" hidden="false" customHeight="false" outlineLevel="0" collapsed="false">
      <c r="A4143" s="0" t="s">
        <v>3961</v>
      </c>
    </row>
    <row r="4144" customFormat="false" ht="12.8" hidden="false" customHeight="false" outlineLevel="0" collapsed="false">
      <c r="A4144" s="0" t="s">
        <v>3962</v>
      </c>
    </row>
    <row r="4145" customFormat="false" ht="12.8" hidden="false" customHeight="false" outlineLevel="0" collapsed="false">
      <c r="A4145" s="0" t="s">
        <v>3963</v>
      </c>
      <c r="B4145" s="0" t="s">
        <v>3964</v>
      </c>
      <c r="C4145" s="0" t="s">
        <v>3965</v>
      </c>
    </row>
    <row r="4146" customFormat="false" ht="12.8" hidden="false" customHeight="false" outlineLevel="0" collapsed="false">
      <c r="A4146" s="0" t="s">
        <v>3966</v>
      </c>
      <c r="B4146" s="0" t="s">
        <v>3967</v>
      </c>
      <c r="C4146" s="0" t="s">
        <v>3968</v>
      </c>
      <c r="D4146" s="0" t="s">
        <v>3969</v>
      </c>
    </row>
    <row r="4147" customFormat="false" ht="12.8" hidden="false" customHeight="false" outlineLevel="0" collapsed="false">
      <c r="A4147" s="0" t="s">
        <v>3970</v>
      </c>
    </row>
    <row r="4148" customFormat="false" ht="12.8" hidden="false" customHeight="false" outlineLevel="0" collapsed="false">
      <c r="A4148" s="0" t="s">
        <v>3971</v>
      </c>
    </row>
    <row r="4149" customFormat="false" ht="12.8" hidden="false" customHeight="false" outlineLevel="0" collapsed="false">
      <c r="A4149" s="0" t="s">
        <v>3972</v>
      </c>
    </row>
    <row r="4150" customFormat="false" ht="12.8" hidden="false" customHeight="false" outlineLevel="0" collapsed="false">
      <c r="A4150" s="0" t="s">
        <v>3973</v>
      </c>
    </row>
    <row r="4151" customFormat="false" ht="12.8" hidden="false" customHeight="false" outlineLevel="0" collapsed="false">
      <c r="A4151" s="0" t="s">
        <v>3974</v>
      </c>
    </row>
    <row r="4152" customFormat="false" ht="12.8" hidden="false" customHeight="false" outlineLevel="0" collapsed="false">
      <c r="A4152" s="0" t="s">
        <v>3975</v>
      </c>
    </row>
    <row r="4153" customFormat="false" ht="12.8" hidden="false" customHeight="false" outlineLevel="0" collapsed="false">
      <c r="A4153" s="0" t="s">
        <v>3976</v>
      </c>
    </row>
    <row r="4154" customFormat="false" ht="12.8" hidden="false" customHeight="false" outlineLevel="0" collapsed="false">
      <c r="A4154" s="0" t="s">
        <v>3977</v>
      </c>
    </row>
    <row r="4155" customFormat="false" ht="12.8" hidden="false" customHeight="false" outlineLevel="0" collapsed="false">
      <c r="A4155" s="0" t="s">
        <v>3978</v>
      </c>
    </row>
    <row r="4156" customFormat="false" ht="12.8" hidden="false" customHeight="false" outlineLevel="0" collapsed="false">
      <c r="A4156" s="0" t="s">
        <v>3979</v>
      </c>
    </row>
    <row r="4157" customFormat="false" ht="12.8" hidden="false" customHeight="false" outlineLevel="0" collapsed="false">
      <c r="A4157" s="0" t="s">
        <v>3980</v>
      </c>
    </row>
    <row r="4158" customFormat="false" ht="12.8" hidden="false" customHeight="false" outlineLevel="0" collapsed="false">
      <c r="A4158" s="0" t="s">
        <v>3981</v>
      </c>
    </row>
    <row r="4159" customFormat="false" ht="12.8" hidden="false" customHeight="false" outlineLevel="0" collapsed="false">
      <c r="A4159" s="0" t="s">
        <v>3982</v>
      </c>
      <c r="B4159" s="0" t="s">
        <v>3983</v>
      </c>
    </row>
    <row r="4160" customFormat="false" ht="12.8" hidden="false" customHeight="false" outlineLevel="0" collapsed="false">
      <c r="A4160" s="0" t="s">
        <v>3984</v>
      </c>
    </row>
    <row r="4161" customFormat="false" ht="12.8" hidden="false" customHeight="false" outlineLevel="0" collapsed="false">
      <c r="A4161" s="0" t="s">
        <v>3985</v>
      </c>
    </row>
    <row r="4162" customFormat="false" ht="12.8" hidden="false" customHeight="false" outlineLevel="0" collapsed="false">
      <c r="A4162" s="0" t="s">
        <v>3986</v>
      </c>
      <c r="B4162" s="0" t="s">
        <v>3987</v>
      </c>
      <c r="C4162" s="0" t="s">
        <v>3988</v>
      </c>
    </row>
    <row r="4163" customFormat="false" ht="12.8" hidden="false" customHeight="false" outlineLevel="0" collapsed="false">
      <c r="A4163" s="0" t="s">
        <v>3989</v>
      </c>
    </row>
    <row r="4164" customFormat="false" ht="12.8" hidden="false" customHeight="false" outlineLevel="0" collapsed="false">
      <c r="A4164" s="0" t="s">
        <v>3990</v>
      </c>
      <c r="B4164" s="0" t="s">
        <v>3991</v>
      </c>
    </row>
    <row r="4165" customFormat="false" ht="12.8" hidden="false" customHeight="false" outlineLevel="0" collapsed="false">
      <c r="A4165" s="0" t="s">
        <v>3992</v>
      </c>
    </row>
    <row r="4166" customFormat="false" ht="12.8" hidden="false" customHeight="false" outlineLevel="0" collapsed="false">
      <c r="A4166" s="0" t="s">
        <v>3993</v>
      </c>
    </row>
    <row r="4167" customFormat="false" ht="12.8" hidden="false" customHeight="false" outlineLevel="0" collapsed="false">
      <c r="A4167" s="0" t="s">
        <v>3994</v>
      </c>
    </row>
    <row r="4168" customFormat="false" ht="12.8" hidden="false" customHeight="false" outlineLevel="0" collapsed="false">
      <c r="A4168" s="0" t="s">
        <v>3995</v>
      </c>
    </row>
    <row r="4169" customFormat="false" ht="12.8" hidden="false" customHeight="false" outlineLevel="0" collapsed="false">
      <c r="A4169" s="0" t="s">
        <v>3996</v>
      </c>
      <c r="B4169" s="0" t="s">
        <v>3997</v>
      </c>
    </row>
    <row r="4170" customFormat="false" ht="12.8" hidden="false" customHeight="false" outlineLevel="0" collapsed="false">
      <c r="A4170" s="0" t="s">
        <v>3998</v>
      </c>
      <c r="B4170" s="0" t="s">
        <v>3999</v>
      </c>
    </row>
    <row r="4171" customFormat="false" ht="12.8" hidden="false" customHeight="false" outlineLevel="0" collapsed="false">
      <c r="A4171" s="0" t="s">
        <v>4000</v>
      </c>
    </row>
    <row r="4172" customFormat="false" ht="12.8" hidden="false" customHeight="false" outlineLevel="0" collapsed="false">
      <c r="A4172" s="0" t="s">
        <v>4001</v>
      </c>
      <c r="B4172" s="0" t="s">
        <v>4002</v>
      </c>
    </row>
    <row r="4173" customFormat="false" ht="12.8" hidden="false" customHeight="false" outlineLevel="0" collapsed="false">
      <c r="A4173" s="0" t="s">
        <v>4003</v>
      </c>
      <c r="B4173" s="0" t="s">
        <v>4004</v>
      </c>
      <c r="C4173" s="0" t="s">
        <v>4005</v>
      </c>
    </row>
    <row r="4174" customFormat="false" ht="12.8" hidden="false" customHeight="false" outlineLevel="0" collapsed="false">
      <c r="A4174" s="0" t="s">
        <v>4006</v>
      </c>
    </row>
    <row r="4175" customFormat="false" ht="12.8" hidden="false" customHeight="false" outlineLevel="0" collapsed="false">
      <c r="A4175" s="0" t="s">
        <v>4007</v>
      </c>
    </row>
    <row r="4176" customFormat="false" ht="12.8" hidden="false" customHeight="false" outlineLevel="0" collapsed="false">
      <c r="A4176" s="0" t="s">
        <v>4008</v>
      </c>
      <c r="B4176" s="0" t="s">
        <v>4009</v>
      </c>
    </row>
    <row r="4177" customFormat="false" ht="12.8" hidden="false" customHeight="false" outlineLevel="0" collapsed="false">
      <c r="A4177" s="0" t="s">
        <v>4010</v>
      </c>
      <c r="B4177" s="0" t="s">
        <v>4011</v>
      </c>
    </row>
    <row r="4178" customFormat="false" ht="12.8" hidden="false" customHeight="false" outlineLevel="0" collapsed="false">
      <c r="A4178" s="0" t="s">
        <v>4012</v>
      </c>
      <c r="B4178" s="0" t="s">
        <v>4013</v>
      </c>
      <c r="C4178" s="0" t="s">
        <v>4014</v>
      </c>
    </row>
    <row r="4179" customFormat="false" ht="12.8" hidden="false" customHeight="false" outlineLevel="0" collapsed="false">
      <c r="A4179" s="0" t="s">
        <v>4015</v>
      </c>
      <c r="B4179" s="0" t="s">
        <v>4016</v>
      </c>
      <c r="C4179" s="0" t="s">
        <v>4017</v>
      </c>
    </row>
    <row r="4180" customFormat="false" ht="12.8" hidden="false" customHeight="false" outlineLevel="0" collapsed="false">
      <c r="A4180" s="0" t="s">
        <v>4018</v>
      </c>
    </row>
    <row r="4181" customFormat="false" ht="12.8" hidden="false" customHeight="false" outlineLevel="0" collapsed="false">
      <c r="A4181" s="0" t="s">
        <v>4019</v>
      </c>
      <c r="B4181" s="0" t="s">
        <v>4020</v>
      </c>
    </row>
    <row r="4182" customFormat="false" ht="12.8" hidden="false" customHeight="false" outlineLevel="0" collapsed="false">
      <c r="A4182" s="0" t="s">
        <v>4021</v>
      </c>
      <c r="B4182" s="0" t="s">
        <v>4022</v>
      </c>
    </row>
    <row r="4183" customFormat="false" ht="12.8" hidden="false" customHeight="false" outlineLevel="0" collapsed="false">
      <c r="A4183" s="0" t="s">
        <v>4023</v>
      </c>
      <c r="B4183" s="0" t="s">
        <v>4024</v>
      </c>
    </row>
    <row r="4184" customFormat="false" ht="12.8" hidden="false" customHeight="false" outlineLevel="0" collapsed="false">
      <c r="A4184" s="0" t="s">
        <v>4025</v>
      </c>
    </row>
    <row r="4185" customFormat="false" ht="12.8" hidden="false" customHeight="false" outlineLevel="0" collapsed="false">
      <c r="A4185" s="0" t="s">
        <v>4026</v>
      </c>
    </row>
    <row r="4186" customFormat="false" ht="12.8" hidden="false" customHeight="false" outlineLevel="0" collapsed="false">
      <c r="A4186" s="0" t="s">
        <v>4027</v>
      </c>
    </row>
    <row r="4187" customFormat="false" ht="12.8" hidden="false" customHeight="false" outlineLevel="0" collapsed="false">
      <c r="A4187" s="0" t="s">
        <v>4028</v>
      </c>
      <c r="B4187" s="0" t="s">
        <v>4029</v>
      </c>
    </row>
    <row r="4188" customFormat="false" ht="12.8" hidden="false" customHeight="false" outlineLevel="0" collapsed="false">
      <c r="A4188" s="0" t="s">
        <v>4030</v>
      </c>
    </row>
    <row r="4189" customFormat="false" ht="12.8" hidden="false" customHeight="false" outlineLevel="0" collapsed="false">
      <c r="A4189" s="0" t="s">
        <v>4031</v>
      </c>
      <c r="B4189" s="0" t="s">
        <v>4032</v>
      </c>
    </row>
    <row r="4190" customFormat="false" ht="12.8" hidden="false" customHeight="false" outlineLevel="0" collapsed="false">
      <c r="A4190" s="0" t="s">
        <v>4033</v>
      </c>
    </row>
    <row r="4191" customFormat="false" ht="12.8" hidden="false" customHeight="false" outlineLevel="0" collapsed="false">
      <c r="A4191" s="0" t="s">
        <v>4034</v>
      </c>
      <c r="B4191" s="0" t="s">
        <v>4035</v>
      </c>
    </row>
    <row r="4192" customFormat="false" ht="12.8" hidden="false" customHeight="false" outlineLevel="0" collapsed="false">
      <c r="A4192" s="0" t="s">
        <v>4036</v>
      </c>
    </row>
    <row r="4193" customFormat="false" ht="12.8" hidden="false" customHeight="false" outlineLevel="0" collapsed="false">
      <c r="A4193" s="0" t="s">
        <v>4037</v>
      </c>
      <c r="B4193" s="0" t="s">
        <v>4038</v>
      </c>
      <c r="C4193" s="0" t="s">
        <v>4039</v>
      </c>
      <c r="D4193" s="0" t="s">
        <v>4040</v>
      </c>
    </row>
    <row r="4194" customFormat="false" ht="12.8" hidden="false" customHeight="false" outlineLevel="0" collapsed="false">
      <c r="A4194" s="0" t="s">
        <v>4041</v>
      </c>
    </row>
    <row r="4195" customFormat="false" ht="12.8" hidden="false" customHeight="false" outlineLevel="0" collapsed="false">
      <c r="A4195" s="0" t="s">
        <v>4042</v>
      </c>
      <c r="B4195" s="0" t="s">
        <v>4043</v>
      </c>
    </row>
    <row r="4196" customFormat="false" ht="12.8" hidden="false" customHeight="false" outlineLevel="0" collapsed="false">
      <c r="A4196" s="0" t="s">
        <v>4044</v>
      </c>
      <c r="B4196" s="0" t="s">
        <v>4045</v>
      </c>
      <c r="C4196" s="0" t="s">
        <v>4046</v>
      </c>
      <c r="D4196" s="0" t="s">
        <v>4047</v>
      </c>
    </row>
    <row r="4197" customFormat="false" ht="12.8" hidden="false" customHeight="false" outlineLevel="0" collapsed="false">
      <c r="A4197" s="0" t="s">
        <v>4048</v>
      </c>
      <c r="B4197" s="0" t="s">
        <v>4049</v>
      </c>
    </row>
    <row r="4198" customFormat="false" ht="12.8" hidden="false" customHeight="false" outlineLevel="0" collapsed="false">
      <c r="A4198" s="0" t="s">
        <v>4050</v>
      </c>
    </row>
    <row r="4199" customFormat="false" ht="12.8" hidden="false" customHeight="false" outlineLevel="0" collapsed="false">
      <c r="A4199" s="0" t="s">
        <v>4051</v>
      </c>
      <c r="B4199" s="0" t="s">
        <v>4052</v>
      </c>
    </row>
    <row r="4200" customFormat="false" ht="12.8" hidden="false" customHeight="false" outlineLevel="0" collapsed="false">
      <c r="A4200" s="0" t="s">
        <v>4053</v>
      </c>
    </row>
    <row r="4201" customFormat="false" ht="12.8" hidden="false" customHeight="false" outlineLevel="0" collapsed="false">
      <c r="A4201" s="0" t="s">
        <v>4054</v>
      </c>
    </row>
    <row r="4202" customFormat="false" ht="12.8" hidden="false" customHeight="false" outlineLevel="0" collapsed="false">
      <c r="B4202" s="0" t="s">
        <v>4055</v>
      </c>
    </row>
    <row r="4203" customFormat="false" ht="12.8" hidden="false" customHeight="false" outlineLevel="0" collapsed="false">
      <c r="A4203" s="0" t="s">
        <v>4056</v>
      </c>
    </row>
    <row r="4204" customFormat="false" ht="12.8" hidden="false" customHeight="false" outlineLevel="0" collapsed="false">
      <c r="A4204" s="0" t="s">
        <v>4057</v>
      </c>
    </row>
    <row r="4205" customFormat="false" ht="12.8" hidden="false" customHeight="false" outlineLevel="0" collapsed="false">
      <c r="A4205" s="0" t="s">
        <v>4058</v>
      </c>
    </row>
    <row r="4206" customFormat="false" ht="12.8" hidden="false" customHeight="false" outlineLevel="0" collapsed="false">
      <c r="A4206" s="0" t="s">
        <v>4059</v>
      </c>
      <c r="B4206" s="0" t="s">
        <v>4060</v>
      </c>
      <c r="C4206" s="0" t="s">
        <v>4061</v>
      </c>
      <c r="D4206" s="0" t="s">
        <v>4062</v>
      </c>
      <c r="E4206" s="0" t="s">
        <v>4063</v>
      </c>
    </row>
    <row r="4207" customFormat="false" ht="12.8" hidden="false" customHeight="false" outlineLevel="0" collapsed="false">
      <c r="A4207" s="0" t="s">
        <v>4064</v>
      </c>
      <c r="B4207" s="0" t="s">
        <v>4065</v>
      </c>
    </row>
    <row r="4208" customFormat="false" ht="12.8" hidden="false" customHeight="false" outlineLevel="0" collapsed="false">
      <c r="A4208" s="0" t="s">
        <v>4066</v>
      </c>
    </row>
    <row r="4209" customFormat="false" ht="12.8" hidden="false" customHeight="false" outlineLevel="0" collapsed="false">
      <c r="A4209" s="0" t="s">
        <v>4067</v>
      </c>
    </row>
    <row r="4210" customFormat="false" ht="12.8" hidden="false" customHeight="false" outlineLevel="0" collapsed="false">
      <c r="A4210" s="0" t="s">
        <v>4068</v>
      </c>
    </row>
    <row r="4211" customFormat="false" ht="12.8" hidden="false" customHeight="false" outlineLevel="0" collapsed="false">
      <c r="A4211" s="0" t="s">
        <v>4069</v>
      </c>
    </row>
    <row r="4212" customFormat="false" ht="12.8" hidden="false" customHeight="false" outlineLevel="0" collapsed="false">
      <c r="A4212" s="0" t="s">
        <v>4070</v>
      </c>
    </row>
    <row r="4213" customFormat="false" ht="12.8" hidden="false" customHeight="false" outlineLevel="0" collapsed="false">
      <c r="A4213" s="0" t="s">
        <v>4071</v>
      </c>
    </row>
    <row r="4214" customFormat="false" ht="12.8" hidden="false" customHeight="false" outlineLevel="0" collapsed="false">
      <c r="A4214" s="0" t="s">
        <v>4072</v>
      </c>
      <c r="B4214" s="0" t="s">
        <v>4073</v>
      </c>
    </row>
    <row r="4215" customFormat="false" ht="12.8" hidden="false" customHeight="false" outlineLevel="0" collapsed="false">
      <c r="A4215" s="0" t="s">
        <v>4074</v>
      </c>
    </row>
    <row r="4216" customFormat="false" ht="12.8" hidden="false" customHeight="false" outlineLevel="0" collapsed="false">
      <c r="A4216" s="0" t="s">
        <v>4075</v>
      </c>
    </row>
    <row r="4217" customFormat="false" ht="12.8" hidden="false" customHeight="false" outlineLevel="0" collapsed="false">
      <c r="A4217" s="0" t="s">
        <v>4076</v>
      </c>
    </row>
    <row r="4218" customFormat="false" ht="12.8" hidden="false" customHeight="false" outlineLevel="0" collapsed="false">
      <c r="A4218" s="0" t="s">
        <v>4077</v>
      </c>
    </row>
    <row r="4219" customFormat="false" ht="12.8" hidden="false" customHeight="false" outlineLevel="0" collapsed="false">
      <c r="A4219" s="0" t="s">
        <v>4078</v>
      </c>
    </row>
    <row r="4220" customFormat="false" ht="12.8" hidden="false" customHeight="false" outlineLevel="0" collapsed="false">
      <c r="A4220" s="0" t="s">
        <v>4079</v>
      </c>
    </row>
    <row r="4221" customFormat="false" ht="12.8" hidden="false" customHeight="false" outlineLevel="0" collapsed="false">
      <c r="A4221" s="0" t="s">
        <v>4080</v>
      </c>
    </row>
    <row r="4222" customFormat="false" ht="12.8" hidden="false" customHeight="false" outlineLevel="0" collapsed="false">
      <c r="A4222" s="0" t="s">
        <v>4081</v>
      </c>
      <c r="B4222" s="0" t="s">
        <v>4082</v>
      </c>
      <c r="C4222" s="0" t="s">
        <v>4083</v>
      </c>
    </row>
    <row r="4223" customFormat="false" ht="12.8" hidden="false" customHeight="false" outlineLevel="0" collapsed="false">
      <c r="A4223" s="0" t="s">
        <v>4084</v>
      </c>
    </row>
    <row r="4224" customFormat="false" ht="12.8" hidden="false" customHeight="false" outlineLevel="0" collapsed="false">
      <c r="A4224" s="0" t="s">
        <v>4085</v>
      </c>
    </row>
    <row r="4225" customFormat="false" ht="12.8" hidden="false" customHeight="false" outlineLevel="0" collapsed="false">
      <c r="A4225" s="0" t="s">
        <v>4086</v>
      </c>
    </row>
    <row r="4226" customFormat="false" ht="12.8" hidden="false" customHeight="false" outlineLevel="0" collapsed="false">
      <c r="A4226" s="0" t="s">
        <v>4087</v>
      </c>
    </row>
    <row r="4227" customFormat="false" ht="12.8" hidden="false" customHeight="false" outlineLevel="0" collapsed="false">
      <c r="A4227" s="0" t="s">
        <v>4088</v>
      </c>
    </row>
    <row r="4228" customFormat="false" ht="12.8" hidden="false" customHeight="false" outlineLevel="0" collapsed="false">
      <c r="A4228" s="0" t="s">
        <v>4089</v>
      </c>
    </row>
    <row r="4229" customFormat="false" ht="12.8" hidden="false" customHeight="false" outlineLevel="0" collapsed="false">
      <c r="A4229" s="0" t="s">
        <v>4090</v>
      </c>
      <c r="B4229" s="0" t="s">
        <v>4091</v>
      </c>
    </row>
    <row r="4230" customFormat="false" ht="12.8" hidden="false" customHeight="false" outlineLevel="0" collapsed="false">
      <c r="A4230" s="0" t="s">
        <v>4092</v>
      </c>
      <c r="B4230" s="0" t="s">
        <v>4093</v>
      </c>
      <c r="C4230" s="0" t="s">
        <v>4094</v>
      </c>
    </row>
    <row r="4231" customFormat="false" ht="12.8" hidden="false" customHeight="false" outlineLevel="0" collapsed="false">
      <c r="A4231" s="0" t="s">
        <v>4095</v>
      </c>
    </row>
    <row r="4232" customFormat="false" ht="12.8" hidden="false" customHeight="false" outlineLevel="0" collapsed="false">
      <c r="A4232" s="0" t="s">
        <v>4096</v>
      </c>
    </row>
    <row r="4233" customFormat="false" ht="12.8" hidden="false" customHeight="false" outlineLevel="0" collapsed="false">
      <c r="A4233" s="0" t="s">
        <v>4097</v>
      </c>
    </row>
    <row r="4234" customFormat="false" ht="12.8" hidden="false" customHeight="false" outlineLevel="0" collapsed="false">
      <c r="A4234" s="0" t="s">
        <v>4098</v>
      </c>
    </row>
    <row r="4235" customFormat="false" ht="12.8" hidden="false" customHeight="false" outlineLevel="0" collapsed="false">
      <c r="A4235" s="0" t="s">
        <v>4099</v>
      </c>
      <c r="B4235" s="0" t="e">
        <f aca="false">h¾’‰ü!P5]</f>
        <v>#N/A</v>
      </c>
    </row>
    <row r="4236" customFormat="false" ht="12.8" hidden="false" customHeight="false" outlineLevel="0" collapsed="false">
      <c r="A4236" s="0" t="s">
        <v>4100</v>
      </c>
      <c r="B4236" s="0" t="s">
        <v>4101</v>
      </c>
      <c r="C4236" s="0" t="s">
        <v>4102</v>
      </c>
      <c r="D4236" s="0" t="s">
        <v>4103</v>
      </c>
      <c r="E4236" s="0" t="s">
        <v>4104</v>
      </c>
      <c r="F4236" s="0" t="s">
        <v>4105</v>
      </c>
      <c r="G4236" s="0" t="s">
        <v>4106</v>
      </c>
    </row>
    <row r="4237" customFormat="false" ht="12.8" hidden="false" customHeight="false" outlineLevel="0" collapsed="false">
      <c r="A4237" s="0" t="s">
        <v>4107</v>
      </c>
      <c r="B4237" s="0" t="s">
        <v>4108</v>
      </c>
    </row>
    <row r="4238" customFormat="false" ht="12.8" hidden="false" customHeight="false" outlineLevel="0" collapsed="false">
      <c r="A4238" s="0" t="s">
        <v>4109</v>
      </c>
      <c r="B4238" s="0" t="s">
        <v>4110</v>
      </c>
      <c r="C4238" s="0" t="s">
        <v>4111</v>
      </c>
    </row>
    <row r="4239" customFormat="false" ht="12.8" hidden="false" customHeight="false" outlineLevel="0" collapsed="false">
      <c r="A4239" s="0" t="s">
        <v>4112</v>
      </c>
      <c r="B4239" s="0" t="s">
        <v>4113</v>
      </c>
    </row>
    <row r="4240" customFormat="false" ht="12.8" hidden="false" customHeight="false" outlineLevel="0" collapsed="false">
      <c r="A4240" s="0" t="s">
        <v>4114</v>
      </c>
    </row>
    <row r="4241" customFormat="false" ht="12.8" hidden="false" customHeight="false" outlineLevel="0" collapsed="false">
      <c r="A4241" s="0" t="s">
        <v>4115</v>
      </c>
    </row>
    <row r="4242" customFormat="false" ht="12.8" hidden="false" customHeight="false" outlineLevel="0" collapsed="false">
      <c r="A4242" s="0" t="s">
        <v>4116</v>
      </c>
      <c r="B4242" s="0" t="s">
        <v>4117</v>
      </c>
    </row>
    <row r="4243" customFormat="false" ht="12.8" hidden="false" customHeight="false" outlineLevel="0" collapsed="false">
      <c r="A4243" s="0" t="s">
        <v>4118</v>
      </c>
    </row>
    <row r="4244" customFormat="false" ht="12.8" hidden="false" customHeight="false" outlineLevel="0" collapsed="false">
      <c r="A4244" s="0" t="s">
        <v>4119</v>
      </c>
    </row>
    <row r="4245" customFormat="false" ht="12.8" hidden="false" customHeight="false" outlineLevel="0" collapsed="false">
      <c r="A4245" s="0" t="s">
        <v>4120</v>
      </c>
    </row>
    <row r="4246" customFormat="false" ht="12.8" hidden="false" customHeight="false" outlineLevel="0" collapsed="false">
      <c r="A4246" s="0" t="s">
        <v>4121</v>
      </c>
    </row>
    <row r="4247" customFormat="false" ht="12.8" hidden="false" customHeight="false" outlineLevel="0" collapsed="false">
      <c r="A4247" s="0" t="s">
        <v>4122</v>
      </c>
      <c r="B4247" s="0" t="s">
        <v>4123</v>
      </c>
    </row>
    <row r="4248" customFormat="false" ht="12.8" hidden="false" customHeight="false" outlineLevel="0" collapsed="false">
      <c r="A4248" s="0" t="s">
        <v>4124</v>
      </c>
    </row>
    <row r="4249" customFormat="false" ht="12.8" hidden="false" customHeight="false" outlineLevel="0" collapsed="false">
      <c r="A4249" s="0" t="s">
        <v>4125</v>
      </c>
      <c r="B4249" s="0" t="s">
        <v>4126</v>
      </c>
    </row>
    <row r="4250" customFormat="false" ht="12.8" hidden="false" customHeight="false" outlineLevel="0" collapsed="false">
      <c r="A4250" s="0" t="s">
        <v>4127</v>
      </c>
    </row>
    <row r="4251" customFormat="false" ht="12.8" hidden="false" customHeight="false" outlineLevel="0" collapsed="false">
      <c r="A4251" s="0" t="s">
        <v>4128</v>
      </c>
      <c r="B4251" s="0" t="s">
        <v>4129</v>
      </c>
      <c r="C4251" s="0" t="s">
        <v>4130</v>
      </c>
    </row>
    <row r="4252" customFormat="false" ht="12.8" hidden="false" customHeight="false" outlineLevel="0" collapsed="false">
      <c r="A4252" s="0" t="s">
        <v>4131</v>
      </c>
    </row>
    <row r="4253" customFormat="false" ht="12.8" hidden="false" customHeight="false" outlineLevel="0" collapsed="false">
      <c r="A4253" s="0" t="s">
        <v>4132</v>
      </c>
    </row>
    <row r="4254" customFormat="false" ht="12.8" hidden="false" customHeight="false" outlineLevel="0" collapsed="false">
      <c r="A4254" s="0" t="s">
        <v>4133</v>
      </c>
      <c r="B4254" s="0" t="s">
        <v>4134</v>
      </c>
    </row>
    <row r="4255" customFormat="false" ht="12.8" hidden="false" customHeight="false" outlineLevel="0" collapsed="false">
      <c r="A4255" s="0" t="s">
        <v>4135</v>
      </c>
      <c r="B4255" s="0" t="s">
        <v>4136</v>
      </c>
      <c r="C4255" s="0" t="s">
        <v>4137</v>
      </c>
    </row>
    <row r="4256" customFormat="false" ht="12.8" hidden="false" customHeight="false" outlineLevel="0" collapsed="false">
      <c r="A4256" s="0" t="s">
        <v>4138</v>
      </c>
      <c r="B4256" s="0" t="s">
        <v>4139</v>
      </c>
      <c r="C4256" s="0" t="s">
        <v>4140</v>
      </c>
    </row>
    <row r="4257" customFormat="false" ht="12.8" hidden="false" customHeight="false" outlineLevel="0" collapsed="false">
      <c r="A4257" s="0" t="s">
        <v>4141</v>
      </c>
    </row>
    <row r="4258" customFormat="false" ht="12.8" hidden="false" customHeight="false" outlineLevel="0" collapsed="false">
      <c r="A4258" s="0" t="s">
        <v>4142</v>
      </c>
    </row>
    <row r="4259" customFormat="false" ht="12.8" hidden="false" customHeight="false" outlineLevel="0" collapsed="false">
      <c r="A4259" s="0" t="s">
        <v>4143</v>
      </c>
    </row>
    <row r="4260" customFormat="false" ht="12.8" hidden="false" customHeight="false" outlineLevel="0" collapsed="false">
      <c r="A4260" s="0" t="s">
        <v>4144</v>
      </c>
    </row>
    <row r="4261" customFormat="false" ht="12.8" hidden="false" customHeight="false" outlineLevel="0" collapsed="false">
      <c r="A4261" s="0" t="s">
        <v>4145</v>
      </c>
    </row>
    <row r="4262" customFormat="false" ht="12.8" hidden="false" customHeight="false" outlineLevel="0" collapsed="false">
      <c r="A4262" s="0" t="s">
        <v>4146</v>
      </c>
      <c r="B4262" s="0" t="s">
        <v>4147</v>
      </c>
      <c r="C4262" s="0" t="s">
        <v>4148</v>
      </c>
    </row>
    <row r="4263" customFormat="false" ht="12.8" hidden="false" customHeight="false" outlineLevel="0" collapsed="false">
      <c r="A4263" s="0" t="s">
        <v>4149</v>
      </c>
      <c r="B4263" s="0" t="s">
        <v>4150</v>
      </c>
      <c r="C4263" s="0" t="s">
        <v>4151</v>
      </c>
    </row>
    <row r="4264" customFormat="false" ht="12.8" hidden="false" customHeight="false" outlineLevel="0" collapsed="false">
      <c r="A4264" s="0" t="s">
        <v>4152</v>
      </c>
    </row>
    <row r="4265" customFormat="false" ht="12.8" hidden="false" customHeight="false" outlineLevel="0" collapsed="false">
      <c r="A4265" s="0" t="s">
        <v>4153</v>
      </c>
    </row>
    <row r="4266" customFormat="false" ht="12.8" hidden="false" customHeight="false" outlineLevel="0" collapsed="false">
      <c r="A4266" s="0" t="s">
        <v>4154</v>
      </c>
    </row>
    <row r="4267" customFormat="false" ht="12.8" hidden="false" customHeight="false" outlineLevel="0" collapsed="false">
      <c r="A4267" s="0" t="s">
        <v>4155</v>
      </c>
      <c r="B4267" s="0" t="s">
        <v>4156</v>
      </c>
      <c r="C4267" s="0" t="s">
        <v>4157</v>
      </c>
    </row>
    <row r="4268" customFormat="false" ht="12.8" hidden="false" customHeight="false" outlineLevel="0" collapsed="false">
      <c r="A4268" s="0" t="s">
        <v>4158</v>
      </c>
    </row>
    <row r="4269" customFormat="false" ht="12.8" hidden="false" customHeight="false" outlineLevel="0" collapsed="false">
      <c r="A4269" s="0" t="s">
        <v>4159</v>
      </c>
    </row>
    <row r="4270" customFormat="false" ht="12.8" hidden="false" customHeight="false" outlineLevel="0" collapsed="false">
      <c r="A4270" s="0" t="s">
        <v>4160</v>
      </c>
      <c r="B4270" s="0" t="s">
        <v>4161</v>
      </c>
    </row>
    <row r="4271" customFormat="false" ht="12.8" hidden="false" customHeight="false" outlineLevel="0" collapsed="false">
      <c r="A4271" s="0" t="s">
        <v>4162</v>
      </c>
      <c r="B4271" s="0" t="s">
        <v>4163</v>
      </c>
    </row>
    <row r="4272" customFormat="false" ht="12.8" hidden="false" customHeight="false" outlineLevel="0" collapsed="false">
      <c r="A4272" s="0" t="s">
        <v>4164</v>
      </c>
    </row>
    <row r="4273" customFormat="false" ht="12.8" hidden="false" customHeight="false" outlineLevel="0" collapsed="false">
      <c r="A4273" s="0" t="s">
        <v>4165</v>
      </c>
    </row>
    <row r="4274" customFormat="false" ht="12.8" hidden="false" customHeight="false" outlineLevel="0" collapsed="false">
      <c r="A4274" s="0" t="s">
        <v>4166</v>
      </c>
      <c r="B4274" s="0" t="s">
        <v>4167</v>
      </c>
    </row>
    <row r="4275" customFormat="false" ht="12.8" hidden="false" customHeight="false" outlineLevel="0" collapsed="false">
      <c r="A4275" s="0" t="s">
        <v>4168</v>
      </c>
    </row>
    <row r="4276" customFormat="false" ht="12.8" hidden="false" customHeight="false" outlineLevel="0" collapsed="false">
      <c r="A4276" s="0" t="s">
        <v>4169</v>
      </c>
    </row>
    <row r="4277" customFormat="false" ht="12.8" hidden="false" customHeight="false" outlineLevel="0" collapsed="false">
      <c r="A4277" s="0" t="s">
        <v>4170</v>
      </c>
    </row>
    <row r="4278" customFormat="false" ht="12.8" hidden="false" customHeight="false" outlineLevel="0" collapsed="false">
      <c r="A4278" s="0" t="s">
        <v>4171</v>
      </c>
      <c r="B4278" s="0" t="s">
        <v>4172</v>
      </c>
    </row>
    <row r="4279" customFormat="false" ht="12.8" hidden="false" customHeight="false" outlineLevel="0" collapsed="false">
      <c r="A4279" s="0" t="s">
        <v>4173</v>
      </c>
      <c r="B4279" s="0" t="s">
        <v>4174</v>
      </c>
    </row>
    <row r="4280" customFormat="false" ht="12.8" hidden="false" customHeight="false" outlineLevel="0" collapsed="false">
      <c r="A4280" s="0" t="s">
        <v>4175</v>
      </c>
    </row>
    <row r="4281" customFormat="false" ht="12.8" hidden="false" customHeight="false" outlineLevel="0" collapsed="false">
      <c r="A4281" s="0" t="s">
        <v>4176</v>
      </c>
      <c r="B4281" s="0" t="s">
        <v>4177</v>
      </c>
    </row>
    <row r="4282" customFormat="false" ht="12.8" hidden="false" customHeight="false" outlineLevel="0" collapsed="false">
      <c r="A4282" s="0" t="s">
        <v>4178</v>
      </c>
      <c r="B4282" s="0" t="s">
        <v>4179</v>
      </c>
    </row>
    <row r="4283" customFormat="false" ht="12.8" hidden="false" customHeight="false" outlineLevel="0" collapsed="false">
      <c r="A4283" s="0" t="s">
        <v>4180</v>
      </c>
    </row>
    <row r="4284" customFormat="false" ht="12.8" hidden="false" customHeight="false" outlineLevel="0" collapsed="false">
      <c r="A4284" s="0" t="s">
        <v>4181</v>
      </c>
    </row>
    <row r="4285" customFormat="false" ht="12.8" hidden="false" customHeight="false" outlineLevel="0" collapsed="false">
      <c r="A4285" s="0" t="s">
        <v>4182</v>
      </c>
      <c r="B4285" s="0" t="s">
        <v>4183</v>
      </c>
    </row>
    <row r="4286" customFormat="false" ht="12.8" hidden="false" customHeight="false" outlineLevel="0" collapsed="false">
      <c r="A4286" s="0" t="s">
        <v>4184</v>
      </c>
      <c r="B4286" s="0" t="s">
        <v>4185</v>
      </c>
    </row>
    <row r="4287" customFormat="false" ht="12.8" hidden="false" customHeight="false" outlineLevel="0" collapsed="false">
      <c r="A4287" s="0" t="s">
        <v>4186</v>
      </c>
      <c r="B4287" s="0" t="s">
        <v>4187</v>
      </c>
    </row>
    <row r="4288" customFormat="false" ht="12.8" hidden="false" customHeight="false" outlineLevel="0" collapsed="false">
      <c r="A4288" s="0" t="s">
        <v>4188</v>
      </c>
      <c r="B4288" s="0" t="s">
        <v>4189</v>
      </c>
    </row>
    <row r="4289" customFormat="false" ht="12.8" hidden="false" customHeight="false" outlineLevel="0" collapsed="false">
      <c r="A4289" s="0" t="s">
        <v>4190</v>
      </c>
    </row>
    <row r="4290" customFormat="false" ht="12.8" hidden="false" customHeight="false" outlineLevel="0" collapsed="false">
      <c r="A4290" s="0" t="s">
        <v>4191</v>
      </c>
    </row>
    <row r="4291" customFormat="false" ht="12.8" hidden="false" customHeight="false" outlineLevel="0" collapsed="false">
      <c r="A4291" s="0" t="s">
        <v>4192</v>
      </c>
    </row>
    <row r="4292" customFormat="false" ht="12.8" hidden="false" customHeight="false" outlineLevel="0" collapsed="false">
      <c r="A4292" s="0" t="s">
        <v>4193</v>
      </c>
      <c r="B4292" s="0" t="s">
        <v>4194</v>
      </c>
    </row>
    <row r="4293" customFormat="false" ht="12.8" hidden="false" customHeight="false" outlineLevel="0" collapsed="false">
      <c r="A4293" s="0" t="s">
        <v>4195</v>
      </c>
      <c r="B4293" s="0" t="s">
        <v>4196</v>
      </c>
    </row>
    <row r="4294" customFormat="false" ht="12.8" hidden="false" customHeight="false" outlineLevel="0" collapsed="false">
      <c r="A4294" s="0" t="s">
        <v>4197</v>
      </c>
      <c r="B4294" s="0" t="s">
        <v>4198</v>
      </c>
    </row>
    <row r="4295" customFormat="false" ht="12.8" hidden="false" customHeight="false" outlineLevel="0" collapsed="false">
      <c r="A4295" s="0" t="s">
        <v>4199</v>
      </c>
    </row>
    <row r="4296" customFormat="false" ht="12.8" hidden="false" customHeight="false" outlineLevel="0" collapsed="false">
      <c r="A4296" s="0" t="s">
        <v>4200</v>
      </c>
      <c r="B4296" s="0" t="s">
        <v>4201</v>
      </c>
    </row>
    <row r="4297" customFormat="false" ht="12.8" hidden="false" customHeight="false" outlineLevel="0" collapsed="false">
      <c r="A4297" s="0" t="s">
        <v>4202</v>
      </c>
      <c r="B4297" s="0" t="s">
        <v>4203</v>
      </c>
      <c r="C4297" s="0" t="s">
        <v>4204</v>
      </c>
      <c r="D4297" s="0" t="s">
        <v>4205</v>
      </c>
      <c r="E4297" s="0" t="s">
        <v>4206</v>
      </c>
    </row>
    <row r="4298" customFormat="false" ht="12.8" hidden="false" customHeight="false" outlineLevel="0" collapsed="false">
      <c r="A4298" s="0" t="s">
        <v>4207</v>
      </c>
    </row>
    <row r="4299" customFormat="false" ht="12.8" hidden="false" customHeight="false" outlineLevel="0" collapsed="false">
      <c r="A4299" s="0" t="s">
        <v>4208</v>
      </c>
      <c r="B4299" s="0" t="s">
        <v>4209</v>
      </c>
    </row>
    <row r="4300" customFormat="false" ht="12.8" hidden="false" customHeight="false" outlineLevel="0" collapsed="false">
      <c r="A4300" s="0" t="s">
        <v>4210</v>
      </c>
      <c r="B4300" s="0" t="s">
        <v>4211</v>
      </c>
      <c r="C4300" s="0" t="s">
        <v>4212</v>
      </c>
      <c r="D4300" s="0" t="s">
        <v>4213</v>
      </c>
    </row>
    <row r="4301" customFormat="false" ht="12.8" hidden="false" customHeight="false" outlineLevel="0" collapsed="false">
      <c r="A4301" s="0" t="s">
        <v>4214</v>
      </c>
    </row>
    <row r="4302" customFormat="false" ht="12.8" hidden="false" customHeight="false" outlineLevel="0" collapsed="false">
      <c r="A4302" s="0" t="s">
        <v>4215</v>
      </c>
      <c r="B4302" s="0" t="s">
        <v>4216</v>
      </c>
      <c r="C4302" s="0" t="s">
        <v>4217</v>
      </c>
    </row>
    <row r="4303" customFormat="false" ht="12.8" hidden="false" customHeight="false" outlineLevel="0" collapsed="false">
      <c r="A4303" s="0" t="s">
        <v>4218</v>
      </c>
      <c r="B4303" s="0" t="s">
        <v>4219</v>
      </c>
    </row>
    <row r="4304" customFormat="false" ht="12.8" hidden="false" customHeight="false" outlineLevel="0" collapsed="false">
      <c r="A4304" s="0" t="s">
        <v>4220</v>
      </c>
      <c r="B4304" s="0" t="s">
        <v>4221</v>
      </c>
    </row>
    <row r="4305" customFormat="false" ht="12.8" hidden="false" customHeight="false" outlineLevel="0" collapsed="false">
      <c r="A4305" s="0" t="s">
        <v>4222</v>
      </c>
      <c r="B4305" s="0" t="s">
        <v>4223</v>
      </c>
      <c r="C4305" s="0" t="s">
        <v>4224</v>
      </c>
      <c r="D4305" s="0" t="s">
        <v>4225</v>
      </c>
    </row>
    <row r="4306" customFormat="false" ht="12.8" hidden="false" customHeight="false" outlineLevel="0" collapsed="false">
      <c r="A4306" s="0" t="s">
        <v>4226</v>
      </c>
    </row>
    <row r="4307" customFormat="false" ht="12.8" hidden="false" customHeight="false" outlineLevel="0" collapsed="false">
      <c r="A4307" s="0" t="s">
        <v>4227</v>
      </c>
      <c r="B4307" s="0" t="s">
        <v>4228</v>
      </c>
    </row>
    <row r="4308" customFormat="false" ht="12.8" hidden="false" customHeight="false" outlineLevel="0" collapsed="false">
      <c r="A4308" s="0" t="s">
        <v>4229</v>
      </c>
    </row>
    <row r="4309" customFormat="false" ht="12.8" hidden="false" customHeight="false" outlineLevel="0" collapsed="false">
      <c r="A4309" s="0" t="s">
        <v>4230</v>
      </c>
    </row>
    <row r="4310" customFormat="false" ht="12.8" hidden="false" customHeight="false" outlineLevel="0" collapsed="false">
      <c r="A4310" s="0" t="s">
        <v>4231</v>
      </c>
      <c r="B4310" s="0" t="s">
        <v>4232</v>
      </c>
      <c r="C4310" s="0" t="s">
        <v>4233</v>
      </c>
      <c r="D4310" s="0" t="s">
        <v>4234</v>
      </c>
    </row>
    <row r="4311" customFormat="false" ht="12.8" hidden="false" customHeight="false" outlineLevel="0" collapsed="false">
      <c r="A4311" s="0" t="s">
        <v>4235</v>
      </c>
    </row>
    <row r="4312" customFormat="false" ht="12.8" hidden="false" customHeight="false" outlineLevel="0" collapsed="false">
      <c r="A4312" s="0" t="s">
        <v>4236</v>
      </c>
      <c r="B4312" s="0" t="s">
        <v>4237</v>
      </c>
      <c r="C4312" s="0" t="s">
        <v>4238</v>
      </c>
      <c r="D4312" s="0" t="s">
        <v>4239</v>
      </c>
    </row>
    <row r="4313" customFormat="false" ht="12.8" hidden="false" customHeight="false" outlineLevel="0" collapsed="false">
      <c r="A4313" s="0" t="s">
        <v>4240</v>
      </c>
      <c r="B4313" s="0" t="s">
        <v>4241</v>
      </c>
    </row>
    <row r="4314" customFormat="false" ht="12.8" hidden="false" customHeight="false" outlineLevel="0" collapsed="false">
      <c r="A4314" s="0" t="s">
        <v>4242</v>
      </c>
    </row>
    <row r="4315" customFormat="false" ht="12.8" hidden="false" customHeight="false" outlineLevel="0" collapsed="false">
      <c r="A4315" s="0" t="s">
        <v>4243</v>
      </c>
      <c r="B4315" s="0" t="s">
        <v>4244</v>
      </c>
      <c r="C4315" s="0" t="s">
        <v>4245</v>
      </c>
      <c r="D4315" s="0" t="s">
        <v>4246</v>
      </c>
    </row>
    <row r="4316" customFormat="false" ht="12.8" hidden="false" customHeight="false" outlineLevel="0" collapsed="false">
      <c r="A4316" s="0" t="s">
        <v>4247</v>
      </c>
      <c r="B4316" s="0" t="s">
        <v>4248</v>
      </c>
    </row>
    <row r="4317" customFormat="false" ht="12.8" hidden="false" customHeight="false" outlineLevel="0" collapsed="false">
      <c r="A4317" s="0" t="s">
        <v>4249</v>
      </c>
      <c r="B4317" s="0" t="s">
        <v>586</v>
      </c>
      <c r="C4317" s="0" t="s">
        <v>4250</v>
      </c>
      <c r="D4317" s="0" t="s">
        <v>4251</v>
      </c>
    </row>
    <row r="4318" customFormat="false" ht="12.8" hidden="false" customHeight="false" outlineLevel="0" collapsed="false">
      <c r="A4318" s="0" t="s">
        <v>4252</v>
      </c>
      <c r="B4318" s="0" t="s">
        <v>4253</v>
      </c>
    </row>
    <row r="4319" customFormat="false" ht="12.8" hidden="false" customHeight="false" outlineLevel="0" collapsed="false">
      <c r="A4319" s="0" t="s">
        <v>4254</v>
      </c>
    </row>
    <row r="4320" customFormat="false" ht="12.8" hidden="false" customHeight="false" outlineLevel="0" collapsed="false">
      <c r="A4320" s="0" t="s">
        <v>4255</v>
      </c>
    </row>
    <row r="4321" customFormat="false" ht="12.8" hidden="false" customHeight="false" outlineLevel="0" collapsed="false">
      <c r="A4321" s="0" t="s">
        <v>4256</v>
      </c>
      <c r="B4321" s="0" t="s">
        <v>4257</v>
      </c>
      <c r="C4321" s="0" t="s">
        <v>4258</v>
      </c>
    </row>
    <row r="4322" customFormat="false" ht="12.8" hidden="false" customHeight="false" outlineLevel="0" collapsed="false">
      <c r="A4322" s="0" t="s">
        <v>4259</v>
      </c>
    </row>
    <row r="4323" customFormat="false" ht="12.8" hidden="false" customHeight="false" outlineLevel="0" collapsed="false">
      <c r="A4323" s="0" t="s">
        <v>4260</v>
      </c>
    </row>
    <row r="4326" customFormat="false" ht="12.8" hidden="false" customHeight="false" outlineLevel="0" collapsed="false">
      <c r="A4326" s="0" t="s">
        <v>4261</v>
      </c>
      <c r="B4326" s="0" t="s">
        <v>4262</v>
      </c>
      <c r="C4326" s="0" t="s">
        <v>4263</v>
      </c>
    </row>
    <row r="4327" customFormat="false" ht="12.8" hidden="false" customHeight="false" outlineLevel="0" collapsed="false">
      <c r="A4327" s="0" t="s">
        <v>4264</v>
      </c>
    </row>
    <row r="4328" customFormat="false" ht="12.8" hidden="false" customHeight="false" outlineLevel="0" collapsed="false">
      <c r="A4328" s="0" t="s">
        <v>4265</v>
      </c>
    </row>
    <row r="4329" customFormat="false" ht="12.8" hidden="false" customHeight="false" outlineLevel="0" collapsed="false">
      <c r="A4329" s="0" t="s">
        <v>4266</v>
      </c>
    </row>
    <row r="4330" customFormat="false" ht="12.8" hidden="false" customHeight="false" outlineLevel="0" collapsed="false">
      <c r="A4330" s="0" t="s">
        <v>4267</v>
      </c>
      <c r="B4330" s="0" t="s">
        <v>4268</v>
      </c>
    </row>
    <row r="4331" customFormat="false" ht="12.8" hidden="false" customHeight="false" outlineLevel="0" collapsed="false">
      <c r="A4331" s="0" t="s">
        <v>4269</v>
      </c>
      <c r="B4331" s="0" t="s">
        <v>4270</v>
      </c>
    </row>
    <row r="4332" customFormat="false" ht="12.8" hidden="false" customHeight="false" outlineLevel="0" collapsed="false">
      <c r="A4332" s="0" t="s">
        <v>4271</v>
      </c>
    </row>
    <row r="4334" customFormat="false" ht="12.8" hidden="false" customHeight="false" outlineLevel="0" collapsed="false">
      <c r="A4334" s="0" t="s">
        <v>4272</v>
      </c>
      <c r="B4334" s="0" t="s">
        <v>4273</v>
      </c>
    </row>
    <row r="4335" customFormat="false" ht="12.8" hidden="false" customHeight="false" outlineLevel="0" collapsed="false">
      <c r="A4335" s="0" t="s">
        <v>4274</v>
      </c>
      <c r="B4335" s="0" t="s">
        <v>4275</v>
      </c>
    </row>
    <row r="4336" customFormat="false" ht="12.8" hidden="false" customHeight="false" outlineLevel="0" collapsed="false">
      <c r="A4336" s="0" t="s">
        <v>4276</v>
      </c>
    </row>
    <row r="4337" customFormat="false" ht="12.8" hidden="false" customHeight="false" outlineLevel="0" collapsed="false">
      <c r="A4337" s="0" t="s">
        <v>4277</v>
      </c>
    </row>
    <row r="4338" customFormat="false" ht="12.8" hidden="false" customHeight="false" outlineLevel="0" collapsed="false">
      <c r="A4338" s="0" t="s">
        <v>4278</v>
      </c>
    </row>
    <row r="4339" customFormat="false" ht="12.8" hidden="false" customHeight="false" outlineLevel="0" collapsed="false">
      <c r="A4339" s="0" t="s">
        <v>4279</v>
      </c>
      <c r="B4339" s="0" t="s">
        <v>4280</v>
      </c>
      <c r="C4339" s="0" t="s">
        <v>4281</v>
      </c>
    </row>
    <row r="4340" customFormat="false" ht="12.8" hidden="false" customHeight="false" outlineLevel="0" collapsed="false">
      <c r="A4340" s="0" t="s">
        <v>4282</v>
      </c>
      <c r="B4340" s="0" t="s">
        <v>4283</v>
      </c>
    </row>
    <row r="4341" customFormat="false" ht="12.8" hidden="false" customHeight="false" outlineLevel="0" collapsed="false">
      <c r="A4341" s="0" t="s">
        <v>4284</v>
      </c>
      <c r="B4341" s="0" t="s">
        <v>4285</v>
      </c>
    </row>
    <row r="4342" customFormat="false" ht="12.8" hidden="false" customHeight="false" outlineLevel="0" collapsed="false">
      <c r="A4342" s="0" t="s">
        <v>4286</v>
      </c>
    </row>
    <row r="4343" customFormat="false" ht="12.8" hidden="false" customHeight="false" outlineLevel="0" collapsed="false">
      <c r="A4343" s="0" t="s">
        <v>4287</v>
      </c>
    </row>
    <row r="4344" customFormat="false" ht="12.8" hidden="false" customHeight="false" outlineLevel="0" collapsed="false">
      <c r="A4344" s="0" t="s">
        <v>4288</v>
      </c>
    </row>
    <row r="4346" customFormat="false" ht="12.8" hidden="false" customHeight="false" outlineLevel="0" collapsed="false">
      <c r="A4346" s="0" t="s">
        <v>4289</v>
      </c>
    </row>
    <row r="4347" customFormat="false" ht="12.8" hidden="false" customHeight="false" outlineLevel="0" collapsed="false">
      <c r="A4347" s="0" t="s">
        <v>4290</v>
      </c>
      <c r="B4347" s="0" t="s">
        <v>4291</v>
      </c>
    </row>
    <row r="4348" customFormat="false" ht="12.8" hidden="false" customHeight="false" outlineLevel="0" collapsed="false">
      <c r="A4348" s="0" t="s">
        <v>4292</v>
      </c>
    </row>
    <row r="4349" customFormat="false" ht="12.8" hidden="false" customHeight="false" outlineLevel="0" collapsed="false">
      <c r="A4349" s="0" t="s">
        <v>4293</v>
      </c>
    </row>
    <row r="4350" customFormat="false" ht="12.8" hidden="false" customHeight="false" outlineLevel="0" collapsed="false">
      <c r="A4350" s="0" t="s">
        <v>4294</v>
      </c>
      <c r="B4350" s="0" t="s">
        <v>4295</v>
      </c>
    </row>
    <row r="4351" customFormat="false" ht="12.8" hidden="false" customHeight="false" outlineLevel="0" collapsed="false">
      <c r="A4351" s="0" t="s">
        <v>4296</v>
      </c>
    </row>
    <row r="4352" customFormat="false" ht="12.8" hidden="false" customHeight="false" outlineLevel="0" collapsed="false">
      <c r="A4352" s="0" t="s">
        <v>4297</v>
      </c>
    </row>
    <row r="4353" customFormat="false" ht="12.8" hidden="false" customHeight="false" outlineLevel="0" collapsed="false">
      <c r="A4353" s="0" t="s">
        <v>4298</v>
      </c>
    </row>
    <row r="4354" customFormat="false" ht="12.8" hidden="false" customHeight="false" outlineLevel="0" collapsed="false">
      <c r="A4354" s="0" t="s">
        <v>4299</v>
      </c>
      <c r="B4354" s="0" t="s">
        <v>4300</v>
      </c>
      <c r="C4354" s="0" t="s">
        <v>4301</v>
      </c>
    </row>
    <row r="4355" customFormat="false" ht="12.8" hidden="false" customHeight="false" outlineLevel="0" collapsed="false">
      <c r="A4355" s="0" t="s">
        <v>4302</v>
      </c>
      <c r="B4355" s="0" t="s">
        <v>4303</v>
      </c>
    </row>
    <row r="4356" customFormat="false" ht="12.8" hidden="false" customHeight="false" outlineLevel="0" collapsed="false">
      <c r="A4356" s="0" t="s">
        <v>4304</v>
      </c>
    </row>
    <row r="4357" customFormat="false" ht="12.8" hidden="false" customHeight="false" outlineLevel="0" collapsed="false">
      <c r="A4357" s="0" t="s">
        <v>4305</v>
      </c>
      <c r="B4357" s="0" t="s">
        <v>4306</v>
      </c>
    </row>
    <row r="4358" customFormat="false" ht="12.8" hidden="false" customHeight="false" outlineLevel="0" collapsed="false">
      <c r="A4358" s="0" t="s">
        <v>4307</v>
      </c>
    </row>
    <row r="4359" customFormat="false" ht="12.8" hidden="false" customHeight="false" outlineLevel="0" collapsed="false">
      <c r="A4359" s="0" t="s">
        <v>4308</v>
      </c>
      <c r="B4359" s="0" t="s">
        <v>4309</v>
      </c>
    </row>
    <row r="4360" customFormat="false" ht="12.8" hidden="false" customHeight="false" outlineLevel="0" collapsed="false">
      <c r="A4360" s="0" t="s">
        <v>4310</v>
      </c>
    </row>
    <row r="4361" customFormat="false" ht="12.8" hidden="false" customHeight="false" outlineLevel="0" collapsed="false">
      <c r="A4361" s="0" t="s">
        <v>4311</v>
      </c>
      <c r="B4361" s="0" t="s">
        <v>4312</v>
      </c>
    </row>
    <row r="4362" customFormat="false" ht="12.8" hidden="false" customHeight="false" outlineLevel="0" collapsed="false">
      <c r="A4362" s="0" t="s">
        <v>4313</v>
      </c>
      <c r="B4362" s="0" t="s">
        <v>4314</v>
      </c>
    </row>
    <row r="4363" customFormat="false" ht="12.8" hidden="false" customHeight="false" outlineLevel="0" collapsed="false">
      <c r="A4363" s="0" t="s">
        <v>4315</v>
      </c>
    </row>
    <row r="4364" customFormat="false" ht="12.8" hidden="false" customHeight="false" outlineLevel="0" collapsed="false">
      <c r="A4364" s="0" t="s">
        <v>4316</v>
      </c>
      <c r="B4364" s="0" t="s">
        <v>4317</v>
      </c>
    </row>
    <row r="4365" customFormat="false" ht="12.8" hidden="false" customHeight="false" outlineLevel="0" collapsed="false">
      <c r="A4365" s="0" t="s">
        <v>4318</v>
      </c>
    </row>
    <row r="4366" customFormat="false" ht="12.8" hidden="false" customHeight="false" outlineLevel="0" collapsed="false">
      <c r="A4366" s="0" t="s">
        <v>4319</v>
      </c>
    </row>
    <row r="4367" customFormat="false" ht="12.8" hidden="false" customHeight="false" outlineLevel="0" collapsed="false">
      <c r="A4367" s="0" t="s">
        <v>4320</v>
      </c>
    </row>
    <row r="4368" customFormat="false" ht="12.8" hidden="false" customHeight="false" outlineLevel="0" collapsed="false">
      <c r="A4368" s="0" t="s">
        <v>4321</v>
      </c>
    </row>
    <row r="4369" customFormat="false" ht="12.8" hidden="false" customHeight="false" outlineLevel="0" collapsed="false">
      <c r="A4369" s="0" t="s">
        <v>4322</v>
      </c>
    </row>
    <row r="4370" customFormat="false" ht="12.8" hidden="false" customHeight="false" outlineLevel="0" collapsed="false">
      <c r="A4370" s="0" t="s">
        <v>4323</v>
      </c>
    </row>
    <row r="4371" customFormat="false" ht="12.8" hidden="false" customHeight="false" outlineLevel="0" collapsed="false">
      <c r="A4371" s="0" t="s">
        <v>4324</v>
      </c>
      <c r="B4371" s="0" t="s">
        <v>4325</v>
      </c>
    </row>
    <row r="4372" customFormat="false" ht="12.8" hidden="false" customHeight="false" outlineLevel="0" collapsed="false">
      <c r="A4372" s="0" t="s">
        <v>4326</v>
      </c>
      <c r="B4372" s="0" t="s">
        <v>4327</v>
      </c>
    </row>
    <row r="4373" customFormat="false" ht="12.8" hidden="false" customHeight="false" outlineLevel="0" collapsed="false">
      <c r="A4373" s="0" t="s">
        <v>4328</v>
      </c>
    </row>
    <row r="4374" customFormat="false" ht="12.8" hidden="false" customHeight="false" outlineLevel="0" collapsed="false">
      <c r="A4374" s="0" t="s">
        <v>4329</v>
      </c>
      <c r="B4374" s="0" t="s">
        <v>4330</v>
      </c>
      <c r="C4374" s="0" t="s">
        <v>4331</v>
      </c>
    </row>
    <row r="4375" customFormat="false" ht="12.8" hidden="false" customHeight="false" outlineLevel="0" collapsed="false">
      <c r="A4375" s="0" t="s">
        <v>4332</v>
      </c>
    </row>
    <row r="4376" customFormat="false" ht="12.8" hidden="false" customHeight="false" outlineLevel="0" collapsed="false">
      <c r="A4376" s="0" t="s">
        <v>4333</v>
      </c>
    </row>
    <row r="4377" customFormat="false" ht="12.8" hidden="false" customHeight="false" outlineLevel="0" collapsed="false">
      <c r="A4377" s="0" t="s">
        <v>4334</v>
      </c>
      <c r="B4377" s="0" t="s">
        <v>4335</v>
      </c>
    </row>
    <row r="4378" customFormat="false" ht="12.8" hidden="false" customHeight="false" outlineLevel="0" collapsed="false">
      <c r="A4378" s="0" t="s">
        <v>4336</v>
      </c>
      <c r="B4378" s="0" t="s">
        <v>4337</v>
      </c>
    </row>
    <row r="4379" customFormat="false" ht="12.8" hidden="false" customHeight="false" outlineLevel="0" collapsed="false">
      <c r="A4379" s="0" t="s">
        <v>4338</v>
      </c>
    </row>
    <row r="4380" customFormat="false" ht="12.8" hidden="false" customHeight="false" outlineLevel="0" collapsed="false">
      <c r="A4380" s="0" t="s">
        <v>4339</v>
      </c>
      <c r="B4380" s="0" t="s">
        <v>4340</v>
      </c>
    </row>
    <row r="4381" customFormat="false" ht="12.8" hidden="false" customHeight="false" outlineLevel="0" collapsed="false">
      <c r="A4381" s="0" t="s">
        <v>4341</v>
      </c>
    </row>
    <row r="4382" customFormat="false" ht="12.8" hidden="false" customHeight="false" outlineLevel="0" collapsed="false">
      <c r="A4382" s="0" t="s">
        <v>4342</v>
      </c>
      <c r="B4382" s="0" t="s">
        <v>4343</v>
      </c>
    </row>
    <row r="4383" customFormat="false" ht="12.8" hidden="false" customHeight="false" outlineLevel="0" collapsed="false">
      <c r="A4383" s="0" t="s">
        <v>4344</v>
      </c>
    </row>
    <row r="4384" customFormat="false" ht="12.8" hidden="false" customHeight="false" outlineLevel="0" collapsed="false">
      <c r="A4384" s="0" t="s">
        <v>4345</v>
      </c>
    </row>
    <row r="4385" customFormat="false" ht="12.8" hidden="false" customHeight="false" outlineLevel="0" collapsed="false">
      <c r="A4385" s="0" t="s">
        <v>4346</v>
      </c>
    </row>
    <row r="4386" customFormat="false" ht="12.8" hidden="false" customHeight="false" outlineLevel="0" collapsed="false">
      <c r="A4386" s="0" t="s">
        <v>4347</v>
      </c>
    </row>
    <row r="4387" customFormat="false" ht="12.8" hidden="false" customHeight="false" outlineLevel="0" collapsed="false">
      <c r="A4387" s="0" t="s">
        <v>4348</v>
      </c>
    </row>
    <row r="4388" customFormat="false" ht="12.8" hidden="false" customHeight="false" outlineLevel="0" collapsed="false">
      <c r="A4388" s="0" t="s">
        <v>4349</v>
      </c>
      <c r="B4388" s="0" t="s">
        <v>4350</v>
      </c>
    </row>
    <row r="4389" customFormat="false" ht="12.8" hidden="false" customHeight="false" outlineLevel="0" collapsed="false">
      <c r="A4389" s="0" t="s">
        <v>4351</v>
      </c>
      <c r="B4389" s="0" t="s">
        <v>4352</v>
      </c>
    </row>
    <row r="4390" customFormat="false" ht="12.8" hidden="false" customHeight="false" outlineLevel="0" collapsed="false">
      <c r="A4390" s="0" t="s">
        <v>4353</v>
      </c>
    </row>
    <row r="4391" customFormat="false" ht="12.8" hidden="false" customHeight="false" outlineLevel="0" collapsed="false">
      <c r="A4391" s="0" t="s">
        <v>4354</v>
      </c>
    </row>
    <row r="4392" customFormat="false" ht="12.8" hidden="false" customHeight="false" outlineLevel="0" collapsed="false">
      <c r="A4392" s="0" t="s">
        <v>4355</v>
      </c>
    </row>
    <row r="4393" customFormat="false" ht="12.8" hidden="false" customHeight="false" outlineLevel="0" collapsed="false">
      <c r="A4393" s="0" t="s">
        <v>4356</v>
      </c>
    </row>
    <row r="4394" customFormat="false" ht="12.8" hidden="false" customHeight="false" outlineLevel="0" collapsed="false">
      <c r="A4394" s="0" t="s">
        <v>4357</v>
      </c>
      <c r="B4394" s="0" t="s">
        <v>4358</v>
      </c>
    </row>
    <row r="4395" customFormat="false" ht="12.8" hidden="false" customHeight="false" outlineLevel="0" collapsed="false">
      <c r="A4395" s="0" t="s">
        <v>4359</v>
      </c>
      <c r="B4395" s="0" t="s">
        <v>4360</v>
      </c>
    </row>
    <row r="4396" customFormat="false" ht="12.8" hidden="false" customHeight="false" outlineLevel="0" collapsed="false">
      <c r="A4396" s="0" t="s">
        <v>4361</v>
      </c>
      <c r="B4396" s="0" t="s">
        <v>4362</v>
      </c>
      <c r="C4396" s="0" t="s">
        <v>4363</v>
      </c>
    </row>
    <row r="4397" customFormat="false" ht="12.8" hidden="false" customHeight="false" outlineLevel="0" collapsed="false">
      <c r="A4397" s="0" t="s">
        <v>4364</v>
      </c>
    </row>
    <row r="4398" customFormat="false" ht="12.8" hidden="false" customHeight="false" outlineLevel="0" collapsed="false">
      <c r="A4398" s="0" t="s">
        <v>4365</v>
      </c>
      <c r="B4398" s="0" t="s">
        <v>4366</v>
      </c>
      <c r="C4398" s="0" t="s">
        <v>4367</v>
      </c>
    </row>
    <row r="4399" customFormat="false" ht="12.8" hidden="false" customHeight="false" outlineLevel="0" collapsed="false">
      <c r="A4399" s="0" t="s">
        <v>4368</v>
      </c>
    </row>
    <row r="4400" customFormat="false" ht="12.8" hidden="false" customHeight="false" outlineLevel="0" collapsed="false">
      <c r="A4400" s="0" t="s">
        <v>4369</v>
      </c>
      <c r="B4400" s="0" t="s">
        <v>4370</v>
      </c>
    </row>
    <row r="4401" customFormat="false" ht="12.8" hidden="false" customHeight="false" outlineLevel="0" collapsed="false">
      <c r="A4401" s="0" t="s">
        <v>4371</v>
      </c>
      <c r="B4401" s="0" t="s">
        <v>4372</v>
      </c>
    </row>
    <row r="4402" customFormat="false" ht="12.8" hidden="false" customHeight="false" outlineLevel="0" collapsed="false">
      <c r="A4402" s="0" t="s">
        <v>4373</v>
      </c>
    </row>
    <row r="4403" customFormat="false" ht="12.8" hidden="false" customHeight="false" outlineLevel="0" collapsed="false">
      <c r="A4403" s="0" t="s">
        <v>4374</v>
      </c>
      <c r="B4403" s="0" t="s">
        <v>4375</v>
      </c>
    </row>
    <row r="4404" customFormat="false" ht="12.8" hidden="false" customHeight="false" outlineLevel="0" collapsed="false">
      <c r="A4404" s="0" t="s">
        <v>4376</v>
      </c>
      <c r="B4404" s="0" t="s">
        <v>4377</v>
      </c>
    </row>
    <row r="4405" customFormat="false" ht="12.8" hidden="false" customHeight="false" outlineLevel="0" collapsed="false">
      <c r="A4405" s="0" t="s">
        <v>4378</v>
      </c>
      <c r="B4405" s="0" t="s">
        <v>4379</v>
      </c>
    </row>
    <row r="4406" customFormat="false" ht="12.8" hidden="false" customHeight="false" outlineLevel="0" collapsed="false">
      <c r="A4406" s="0" t="s">
        <v>4380</v>
      </c>
    </row>
    <row r="4407" customFormat="false" ht="12.8" hidden="false" customHeight="false" outlineLevel="0" collapsed="false">
      <c r="A4407" s="0" t="s">
        <v>4381</v>
      </c>
    </row>
    <row r="4408" customFormat="false" ht="12.8" hidden="false" customHeight="false" outlineLevel="0" collapsed="false">
      <c r="A4408" s="0" t="s">
        <v>4382</v>
      </c>
      <c r="B4408" s="0" t="s">
        <v>4383</v>
      </c>
      <c r="D4408" s="0" t="s">
        <v>4384</v>
      </c>
      <c r="E4408" s="0" t="s">
        <v>4385</v>
      </c>
    </row>
    <row r="4409" customFormat="false" ht="12.8" hidden="false" customHeight="false" outlineLevel="0" collapsed="false">
      <c r="A4409" s="0" t="s">
        <v>4386</v>
      </c>
    </row>
    <row r="4410" customFormat="false" ht="12.8" hidden="false" customHeight="false" outlineLevel="0" collapsed="false">
      <c r="A4410" s="0" t="s">
        <v>4387</v>
      </c>
    </row>
    <row r="4411" customFormat="false" ht="12.8" hidden="false" customHeight="false" outlineLevel="0" collapsed="false">
      <c r="A4411" s="0" t="s">
        <v>4388</v>
      </c>
    </row>
    <row r="4412" customFormat="false" ht="12.8" hidden="false" customHeight="false" outlineLevel="0" collapsed="false">
      <c r="A4412" s="0" t="s">
        <v>4389</v>
      </c>
      <c r="B4412" s="0" t="s">
        <v>4390</v>
      </c>
      <c r="C4412" s="0" t="s">
        <v>4391</v>
      </c>
    </row>
    <row r="4413" customFormat="false" ht="12.8" hidden="false" customHeight="false" outlineLevel="0" collapsed="false">
      <c r="A4413" s="0" t="s">
        <v>4392</v>
      </c>
    </row>
    <row r="4414" customFormat="false" ht="12.8" hidden="false" customHeight="false" outlineLevel="0" collapsed="false">
      <c r="A4414" s="0" t="s">
        <v>4393</v>
      </c>
    </row>
    <row r="4415" customFormat="false" ht="12.8" hidden="false" customHeight="false" outlineLevel="0" collapsed="false">
      <c r="A4415" s="0" t="s">
        <v>4394</v>
      </c>
    </row>
    <row r="4416" customFormat="false" ht="12.8" hidden="false" customHeight="false" outlineLevel="0" collapsed="false">
      <c r="A4416" s="0" t="s">
        <v>4395</v>
      </c>
    </row>
    <row r="4417" customFormat="false" ht="12.8" hidden="false" customHeight="false" outlineLevel="0" collapsed="false">
      <c r="A4417" s="0" t="s">
        <v>4396</v>
      </c>
    </row>
    <row r="4418" customFormat="false" ht="12.8" hidden="false" customHeight="false" outlineLevel="0" collapsed="false">
      <c r="A4418" s="0" t="s">
        <v>4397</v>
      </c>
    </row>
    <row r="4419" customFormat="false" ht="12.8" hidden="false" customHeight="false" outlineLevel="0" collapsed="false">
      <c r="A4419" s="0" t="s">
        <v>4398</v>
      </c>
    </row>
    <row r="4420" customFormat="false" ht="12.8" hidden="false" customHeight="false" outlineLevel="0" collapsed="false">
      <c r="A4420" s="0" t="s">
        <v>4399</v>
      </c>
      <c r="B4420" s="0" t="s">
        <v>4400</v>
      </c>
      <c r="C4420" s="0" t="s">
        <v>4401</v>
      </c>
    </row>
    <row r="4421" customFormat="false" ht="12.8" hidden="false" customHeight="false" outlineLevel="0" collapsed="false">
      <c r="A4421" s="0" t="s">
        <v>4402</v>
      </c>
    </row>
    <row r="4422" customFormat="false" ht="12.8" hidden="false" customHeight="false" outlineLevel="0" collapsed="false">
      <c r="A4422" s="0" t="s">
        <v>4403</v>
      </c>
      <c r="B4422" s="0" t="s">
        <v>4404</v>
      </c>
    </row>
    <row r="4423" customFormat="false" ht="12.8" hidden="false" customHeight="false" outlineLevel="0" collapsed="false">
      <c r="A4423" s="0" t="s">
        <v>4405</v>
      </c>
    </row>
    <row r="4424" customFormat="false" ht="12.8" hidden="false" customHeight="false" outlineLevel="0" collapsed="false">
      <c r="A4424" s="0" t="s">
        <v>4406</v>
      </c>
    </row>
    <row r="4425" customFormat="false" ht="12.8" hidden="false" customHeight="false" outlineLevel="0" collapsed="false">
      <c r="A4425" s="0" t="s">
        <v>4407</v>
      </c>
      <c r="B4425" s="0" t="s">
        <v>4408</v>
      </c>
    </row>
    <row r="4426" customFormat="false" ht="12.8" hidden="false" customHeight="false" outlineLevel="0" collapsed="false">
      <c r="A4426" s="0" t="s">
        <v>4409</v>
      </c>
    </row>
    <row r="4427" customFormat="false" ht="12.8" hidden="false" customHeight="false" outlineLevel="0" collapsed="false">
      <c r="A4427" s="0" t="s">
        <v>4410</v>
      </c>
      <c r="B4427" s="0" t="s">
        <v>4411</v>
      </c>
      <c r="C4427" s="0" t="s">
        <v>4412</v>
      </c>
    </row>
    <row r="4428" customFormat="false" ht="12.8" hidden="false" customHeight="false" outlineLevel="0" collapsed="false">
      <c r="A4428" s="0" t="s">
        <v>4413</v>
      </c>
      <c r="B4428" s="0" t="s">
        <v>4414</v>
      </c>
      <c r="C4428" s="0" t="s">
        <v>4415</v>
      </c>
    </row>
    <row r="4429" customFormat="false" ht="12.8" hidden="false" customHeight="false" outlineLevel="0" collapsed="false">
      <c r="A4429" s="0" t="s">
        <v>4416</v>
      </c>
      <c r="B4429" s="0" t="s">
        <v>4417</v>
      </c>
      <c r="C4429" s="0" t="s">
        <v>4418</v>
      </c>
      <c r="D4429" s="0" t="s">
        <v>4419</v>
      </c>
    </row>
    <row r="4430" customFormat="false" ht="12.8" hidden="false" customHeight="false" outlineLevel="0" collapsed="false">
      <c r="A4430" s="0" t="s">
        <v>4420</v>
      </c>
    </row>
    <row r="4431" customFormat="false" ht="12.8" hidden="false" customHeight="false" outlineLevel="0" collapsed="false">
      <c r="A4431" s="0" t="s">
        <v>4421</v>
      </c>
    </row>
    <row r="4432" customFormat="false" ht="12.8" hidden="false" customHeight="false" outlineLevel="0" collapsed="false">
      <c r="A4432" s="0" t="s">
        <v>4422</v>
      </c>
    </row>
    <row r="4433" customFormat="false" ht="12.8" hidden="false" customHeight="false" outlineLevel="0" collapsed="false">
      <c r="A4433" s="0" t="s">
        <v>4423</v>
      </c>
    </row>
    <row r="4434" customFormat="false" ht="12.8" hidden="false" customHeight="false" outlineLevel="0" collapsed="false">
      <c r="A4434" s="0" t="s">
        <v>4424</v>
      </c>
    </row>
    <row r="4435" customFormat="false" ht="12.8" hidden="false" customHeight="false" outlineLevel="0" collapsed="false">
      <c r="A4435" s="0" t="s">
        <v>4425</v>
      </c>
    </row>
    <row r="4436" customFormat="false" ht="12.8" hidden="false" customHeight="false" outlineLevel="0" collapsed="false">
      <c r="A4436" s="0" t="s">
        <v>4426</v>
      </c>
    </row>
    <row r="4437" customFormat="false" ht="12.8" hidden="false" customHeight="false" outlineLevel="0" collapsed="false">
      <c r="A4437" s="0" t="s">
        <v>4427</v>
      </c>
    </row>
    <row r="4438" customFormat="false" ht="12.8" hidden="false" customHeight="false" outlineLevel="0" collapsed="false">
      <c r="A4438" s="0" t="s">
        <v>4428</v>
      </c>
    </row>
    <row r="4439" customFormat="false" ht="12.8" hidden="false" customHeight="false" outlineLevel="0" collapsed="false">
      <c r="A4439" s="0" t="s">
        <v>4429</v>
      </c>
    </row>
    <row r="4440" customFormat="false" ht="12.8" hidden="false" customHeight="false" outlineLevel="0" collapsed="false">
      <c r="A4440" s="0" t="s">
        <v>4430</v>
      </c>
      <c r="B4440" s="0" t="s">
        <v>4431</v>
      </c>
      <c r="C4440" s="0" t="s">
        <v>4432</v>
      </c>
    </row>
    <row r="4441" customFormat="false" ht="12.8" hidden="false" customHeight="false" outlineLevel="0" collapsed="false">
      <c r="A4441" s="0" t="s">
        <v>4433</v>
      </c>
    </row>
    <row r="4442" customFormat="false" ht="12.8" hidden="false" customHeight="false" outlineLevel="0" collapsed="false">
      <c r="A4442" s="0" t="s">
        <v>4434</v>
      </c>
      <c r="B4442" s="0" t="s">
        <v>4435</v>
      </c>
      <c r="C4442" s="0" t="s">
        <v>4436</v>
      </c>
    </row>
    <row r="4443" customFormat="false" ht="12.8" hidden="false" customHeight="false" outlineLevel="0" collapsed="false">
      <c r="A4443" s="0" t="s">
        <v>4437</v>
      </c>
    </row>
    <row r="4444" customFormat="false" ht="12.8" hidden="false" customHeight="false" outlineLevel="0" collapsed="false">
      <c r="A4444" s="0" t="s">
        <v>4438</v>
      </c>
    </row>
    <row r="4445" customFormat="false" ht="12.8" hidden="false" customHeight="false" outlineLevel="0" collapsed="false">
      <c r="A4445" s="0" t="s">
        <v>4439</v>
      </c>
    </row>
    <row r="4446" customFormat="false" ht="12.8" hidden="false" customHeight="false" outlineLevel="0" collapsed="false">
      <c r="A4446" s="0" t="s">
        <v>4440</v>
      </c>
    </row>
    <row r="4447" customFormat="false" ht="12.8" hidden="false" customHeight="false" outlineLevel="0" collapsed="false">
      <c r="A4447" s="0" t="s">
        <v>4441</v>
      </c>
      <c r="B4447" s="0" t="s">
        <v>4442</v>
      </c>
    </row>
    <row r="4448" customFormat="false" ht="12.8" hidden="false" customHeight="false" outlineLevel="0" collapsed="false">
      <c r="A4448" s="0" t="s">
        <v>4443</v>
      </c>
      <c r="B4448" s="0" t="s">
        <v>4444</v>
      </c>
    </row>
    <row r="4449" customFormat="false" ht="12.8" hidden="false" customHeight="false" outlineLevel="0" collapsed="false">
      <c r="A4449" s="0" t="s">
        <v>4445</v>
      </c>
    </row>
    <row r="4450" customFormat="false" ht="12.8" hidden="false" customHeight="false" outlineLevel="0" collapsed="false">
      <c r="A4450" s="0" t="s">
        <v>4446</v>
      </c>
      <c r="B4450" s="0" t="s">
        <v>4447</v>
      </c>
      <c r="C4450" s="0" t="s">
        <v>4448</v>
      </c>
      <c r="D4450" s="0" t="s">
        <v>4449</v>
      </c>
      <c r="E4450" s="0" t="s">
        <v>4450</v>
      </c>
      <c r="F4450" s="0" t="s">
        <v>4451</v>
      </c>
    </row>
    <row r="4451" customFormat="false" ht="12.8" hidden="false" customHeight="false" outlineLevel="0" collapsed="false">
      <c r="A4451" s="0" t="s">
        <v>4452</v>
      </c>
    </row>
    <row r="4452" customFormat="false" ht="12.8" hidden="false" customHeight="false" outlineLevel="0" collapsed="false">
      <c r="A4452" s="0" t="s">
        <v>4453</v>
      </c>
      <c r="B4452" s="0" t="s">
        <v>4454</v>
      </c>
    </row>
    <row r="4453" customFormat="false" ht="12.8" hidden="false" customHeight="false" outlineLevel="0" collapsed="false">
      <c r="A4453" s="0" t="s">
        <v>4455</v>
      </c>
    </row>
    <row r="4454" customFormat="false" ht="12.8" hidden="false" customHeight="false" outlineLevel="0" collapsed="false">
      <c r="A4454" s="0" t="s">
        <v>4456</v>
      </c>
    </row>
    <row r="4455" customFormat="false" ht="12.8" hidden="false" customHeight="false" outlineLevel="0" collapsed="false">
      <c r="A4455" s="0" t="s">
        <v>4457</v>
      </c>
    </row>
    <row r="4456" customFormat="false" ht="12.8" hidden="false" customHeight="false" outlineLevel="0" collapsed="false">
      <c r="A4456" s="0" t="s">
        <v>4458</v>
      </c>
      <c r="B4456" s="0" t="s">
        <v>4459</v>
      </c>
      <c r="C4456" s="0" t="s">
        <v>4460</v>
      </c>
      <c r="D4456" s="0" t="s">
        <v>4461</v>
      </c>
    </row>
    <row r="4457" customFormat="false" ht="12.8" hidden="false" customHeight="false" outlineLevel="0" collapsed="false">
      <c r="A4457" s="0" t="s">
        <v>4462</v>
      </c>
    </row>
    <row r="4458" customFormat="false" ht="12.8" hidden="false" customHeight="false" outlineLevel="0" collapsed="false">
      <c r="A4458" s="0" t="s">
        <v>4463</v>
      </c>
    </row>
    <row r="4459" customFormat="false" ht="12.8" hidden="false" customHeight="false" outlineLevel="0" collapsed="false">
      <c r="A4459" s="0" t="s">
        <v>4464</v>
      </c>
      <c r="B4459" s="0" t="s">
        <v>4465</v>
      </c>
    </row>
    <row r="4460" customFormat="false" ht="12.8" hidden="false" customHeight="false" outlineLevel="0" collapsed="false">
      <c r="A4460" s="0" t="s">
        <v>4466</v>
      </c>
      <c r="B4460" s="0" t="s">
        <v>4467</v>
      </c>
    </row>
    <row r="4461" customFormat="false" ht="12.8" hidden="false" customHeight="false" outlineLevel="0" collapsed="false">
      <c r="A4461" s="0" t="s">
        <v>4468</v>
      </c>
    </row>
    <row r="4462" customFormat="false" ht="12.8" hidden="false" customHeight="false" outlineLevel="0" collapsed="false">
      <c r="A4462" s="0" t="s">
        <v>4469</v>
      </c>
    </row>
    <row r="4463" customFormat="false" ht="12.8" hidden="false" customHeight="false" outlineLevel="0" collapsed="false">
      <c r="A4463" s="0" t="s">
        <v>4470</v>
      </c>
      <c r="B4463" s="0" t="s">
        <v>4471</v>
      </c>
    </row>
    <row r="4464" customFormat="false" ht="12.8" hidden="false" customHeight="false" outlineLevel="0" collapsed="false">
      <c r="A4464" s="0" t="s">
        <v>4472</v>
      </c>
    </row>
    <row r="4465" customFormat="false" ht="12.8" hidden="false" customHeight="false" outlineLevel="0" collapsed="false">
      <c r="A4465" s="0" t="s">
        <v>4473</v>
      </c>
    </row>
    <row r="4466" customFormat="false" ht="12.8" hidden="false" customHeight="false" outlineLevel="0" collapsed="false">
      <c r="A4466" s="0" t="s">
        <v>4474</v>
      </c>
    </row>
    <row r="4467" customFormat="false" ht="12.8" hidden="false" customHeight="false" outlineLevel="0" collapsed="false">
      <c r="A4467" s="0" t="s">
        <v>4475</v>
      </c>
    </row>
    <row r="4468" customFormat="false" ht="12.8" hidden="false" customHeight="false" outlineLevel="0" collapsed="false">
      <c r="A4468" s="0" t="s">
        <v>4476</v>
      </c>
      <c r="B4468" s="0" t="s">
        <v>4477</v>
      </c>
    </row>
    <row r="4469" customFormat="false" ht="12.8" hidden="false" customHeight="false" outlineLevel="0" collapsed="false">
      <c r="A4469" s="0" t="s">
        <v>4478</v>
      </c>
    </row>
    <row r="4470" customFormat="false" ht="12.8" hidden="false" customHeight="false" outlineLevel="0" collapsed="false">
      <c r="A4470" s="0" t="s">
        <v>4479</v>
      </c>
    </row>
    <row r="4471" customFormat="false" ht="12.8" hidden="false" customHeight="false" outlineLevel="0" collapsed="false">
      <c r="A4471" s="0" t="s">
        <v>4480</v>
      </c>
    </row>
    <row r="4472" customFormat="false" ht="12.8" hidden="false" customHeight="false" outlineLevel="0" collapsed="false">
      <c r="A4472" s="0" t="s">
        <v>4481</v>
      </c>
      <c r="B4472" s="0" t="s">
        <v>4482</v>
      </c>
    </row>
    <row r="4473" customFormat="false" ht="12.8" hidden="false" customHeight="false" outlineLevel="0" collapsed="false">
      <c r="A4473" s="0" t="s">
        <v>4483</v>
      </c>
    </row>
    <row r="4474" customFormat="false" ht="12.8" hidden="false" customHeight="false" outlineLevel="0" collapsed="false">
      <c r="A4474" s="0" t="s">
        <v>4484</v>
      </c>
      <c r="B4474" s="0" t="s">
        <v>4485</v>
      </c>
    </row>
    <row r="4475" customFormat="false" ht="12.8" hidden="false" customHeight="false" outlineLevel="0" collapsed="false">
      <c r="A4475" s="0" t="s">
        <v>4486</v>
      </c>
      <c r="B4475" s="0" t="s">
        <v>4487</v>
      </c>
      <c r="C4475" s="0" t="s">
        <v>4488</v>
      </c>
    </row>
    <row r="4476" customFormat="false" ht="12.8" hidden="false" customHeight="false" outlineLevel="0" collapsed="false">
      <c r="A4476" s="0" t="s">
        <v>4489</v>
      </c>
      <c r="B4476" s="0" t="s">
        <v>4490</v>
      </c>
      <c r="C4476" s="0" t="s">
        <v>4491</v>
      </c>
    </row>
    <row r="4477" customFormat="false" ht="12.8" hidden="false" customHeight="false" outlineLevel="0" collapsed="false">
      <c r="A4477" s="0" t="s">
        <v>4492</v>
      </c>
      <c r="B4477" s="0" t="s">
        <v>4493</v>
      </c>
    </row>
    <row r="4478" customFormat="false" ht="12.8" hidden="false" customHeight="false" outlineLevel="0" collapsed="false">
      <c r="A4478" s="0" t="s">
        <v>4494</v>
      </c>
    </row>
    <row r="4479" customFormat="false" ht="12.8" hidden="false" customHeight="false" outlineLevel="0" collapsed="false">
      <c r="A4479" s="0" t="s">
        <v>4495</v>
      </c>
    </row>
    <row r="4480" customFormat="false" ht="12.8" hidden="false" customHeight="false" outlineLevel="0" collapsed="false">
      <c r="A4480" s="0" t="s">
        <v>4496</v>
      </c>
    </row>
    <row r="4481" customFormat="false" ht="12.8" hidden="false" customHeight="false" outlineLevel="0" collapsed="false">
      <c r="A4481" s="0" t="s">
        <v>4497</v>
      </c>
    </row>
    <row r="4482" customFormat="false" ht="12.8" hidden="false" customHeight="false" outlineLevel="0" collapsed="false">
      <c r="A4482" s="0" t="s">
        <v>4498</v>
      </c>
      <c r="B4482" s="0" t="s">
        <v>4499</v>
      </c>
    </row>
    <row r="4483" customFormat="false" ht="12.8" hidden="false" customHeight="false" outlineLevel="0" collapsed="false">
      <c r="A4483" s="0" t="s">
        <v>4500</v>
      </c>
      <c r="B4483" s="0" t="s">
        <v>4501</v>
      </c>
    </row>
    <row r="4484" customFormat="false" ht="12.8" hidden="false" customHeight="false" outlineLevel="0" collapsed="false">
      <c r="A4484" s="0" t="s">
        <v>4502</v>
      </c>
      <c r="B4484" s="0" t="s">
        <v>4503</v>
      </c>
      <c r="C4484" s="0" t="s">
        <v>4504</v>
      </c>
    </row>
    <row r="4485" customFormat="false" ht="12.8" hidden="false" customHeight="false" outlineLevel="0" collapsed="false">
      <c r="A4485" s="0" t="s">
        <v>4505</v>
      </c>
    </row>
    <row r="4486" customFormat="false" ht="12.8" hidden="false" customHeight="false" outlineLevel="0" collapsed="false">
      <c r="A4486" s="0" t="s">
        <v>4506</v>
      </c>
    </row>
    <row r="4487" customFormat="false" ht="12.8" hidden="false" customHeight="false" outlineLevel="0" collapsed="false">
      <c r="A4487" s="0" t="s">
        <v>4507</v>
      </c>
      <c r="B4487" s="0" t="s">
        <v>4508</v>
      </c>
    </row>
    <row r="4488" customFormat="false" ht="12.8" hidden="false" customHeight="false" outlineLevel="0" collapsed="false">
      <c r="A4488" s="0" t="s">
        <v>4509</v>
      </c>
    </row>
    <row r="4489" customFormat="false" ht="12.8" hidden="false" customHeight="false" outlineLevel="0" collapsed="false">
      <c r="A4489" s="0" t="s">
        <v>4510</v>
      </c>
      <c r="B4489" s="0" t="s">
        <v>4511</v>
      </c>
    </row>
    <row r="4490" customFormat="false" ht="12.8" hidden="false" customHeight="false" outlineLevel="0" collapsed="false">
      <c r="A4490" s="0" t="s">
        <v>4512</v>
      </c>
    </row>
    <row r="4491" customFormat="false" ht="12.8" hidden="false" customHeight="false" outlineLevel="0" collapsed="false">
      <c r="A4491" s="0" t="s">
        <v>4513</v>
      </c>
      <c r="B4491" s="0" t="s">
        <v>4514</v>
      </c>
    </row>
    <row r="4492" customFormat="false" ht="12.8" hidden="false" customHeight="false" outlineLevel="0" collapsed="false">
      <c r="A4492" s="0" t="s">
        <v>4515</v>
      </c>
    </row>
    <row r="4493" customFormat="false" ht="12.8" hidden="false" customHeight="false" outlineLevel="0" collapsed="false">
      <c r="A4493" s="0" t="s">
        <v>4516</v>
      </c>
    </row>
    <row r="4494" customFormat="false" ht="12.8" hidden="false" customHeight="false" outlineLevel="0" collapsed="false">
      <c r="A4494" s="0" t="s">
        <v>4517</v>
      </c>
    </row>
    <row r="4495" customFormat="false" ht="12.8" hidden="false" customHeight="false" outlineLevel="0" collapsed="false">
      <c r="A4495" s="0" t="s">
        <v>4518</v>
      </c>
    </row>
    <row r="4496" customFormat="false" ht="12.8" hidden="false" customHeight="false" outlineLevel="0" collapsed="false">
      <c r="A4496" s="0" t="s">
        <v>4519</v>
      </c>
      <c r="B4496" s="0" t="s">
        <v>4520</v>
      </c>
      <c r="C4496" s="0" t="s">
        <v>4521</v>
      </c>
      <c r="D4496" s="0" t="s">
        <v>4522</v>
      </c>
    </row>
    <row r="4497" customFormat="false" ht="12.8" hidden="false" customHeight="false" outlineLevel="0" collapsed="false">
      <c r="A4497" s="0" t="s">
        <v>4523</v>
      </c>
    </row>
    <row r="4498" customFormat="false" ht="12.8" hidden="false" customHeight="false" outlineLevel="0" collapsed="false">
      <c r="A4498" s="0" t="s">
        <v>4524</v>
      </c>
      <c r="B4498" s="0" t="s">
        <v>4525</v>
      </c>
    </row>
    <row r="4499" customFormat="false" ht="12.8" hidden="false" customHeight="false" outlineLevel="0" collapsed="false">
      <c r="A4499" s="0" t="s">
        <v>4526</v>
      </c>
    </row>
    <row r="4500" customFormat="false" ht="12.8" hidden="false" customHeight="false" outlineLevel="0" collapsed="false">
      <c r="A4500" s="0" t="s">
        <v>4527</v>
      </c>
    </row>
    <row r="4501" customFormat="false" ht="12.8" hidden="false" customHeight="false" outlineLevel="0" collapsed="false">
      <c r="A4501" s="0" t="s">
        <v>4528</v>
      </c>
    </row>
    <row r="4502" customFormat="false" ht="12.8" hidden="false" customHeight="false" outlineLevel="0" collapsed="false">
      <c r="A4502" s="0" t="s">
        <v>4529</v>
      </c>
    </row>
    <row r="4503" customFormat="false" ht="12.8" hidden="false" customHeight="false" outlineLevel="0" collapsed="false">
      <c r="A4503" s="0" t="s">
        <v>4530</v>
      </c>
      <c r="B4503" s="0" t="s">
        <v>4531</v>
      </c>
    </row>
    <row r="4504" customFormat="false" ht="12.8" hidden="false" customHeight="false" outlineLevel="0" collapsed="false">
      <c r="A4504" s="0" t="s">
        <v>4532</v>
      </c>
    </row>
    <row r="4505" customFormat="false" ht="12.8" hidden="false" customHeight="false" outlineLevel="0" collapsed="false">
      <c r="A4505" s="0" t="s">
        <v>4533</v>
      </c>
    </row>
    <row r="4506" customFormat="false" ht="12.8" hidden="false" customHeight="false" outlineLevel="0" collapsed="false">
      <c r="A4506" s="0" t="s">
        <v>4534</v>
      </c>
    </row>
    <row r="4507" customFormat="false" ht="12.8" hidden="false" customHeight="false" outlineLevel="0" collapsed="false">
      <c r="A4507" s="0" t="s">
        <v>4535</v>
      </c>
    </row>
    <row r="4508" customFormat="false" ht="12.8" hidden="false" customHeight="false" outlineLevel="0" collapsed="false">
      <c r="A4508" s="0" t="s">
        <v>4536</v>
      </c>
    </row>
    <row r="4509" customFormat="false" ht="12.8" hidden="false" customHeight="false" outlineLevel="0" collapsed="false">
      <c r="A4509" s="0" t="s">
        <v>4537</v>
      </c>
    </row>
    <row r="4510" customFormat="false" ht="12.8" hidden="false" customHeight="false" outlineLevel="0" collapsed="false">
      <c r="A4510" s="0" t="s">
        <v>4538</v>
      </c>
      <c r="B4510" s="0" t="s">
        <v>4539</v>
      </c>
    </row>
    <row r="4511" customFormat="false" ht="12.8" hidden="false" customHeight="false" outlineLevel="0" collapsed="false">
      <c r="A4511" s="0" t="s">
        <v>4540</v>
      </c>
      <c r="B4511" s="0" t="s">
        <v>4541</v>
      </c>
      <c r="C4511" s="0" t="s">
        <v>4542</v>
      </c>
    </row>
    <row r="4512" customFormat="false" ht="12.8" hidden="false" customHeight="false" outlineLevel="0" collapsed="false">
      <c r="A4512" s="0" t="s">
        <v>4543</v>
      </c>
    </row>
    <row r="4513" customFormat="false" ht="12.8" hidden="false" customHeight="false" outlineLevel="0" collapsed="false">
      <c r="A4513" s="0" t="s">
        <v>4544</v>
      </c>
      <c r="B4513" s="0" t="s">
        <v>4545</v>
      </c>
      <c r="C4513" s="0" t="s">
        <v>4546</v>
      </c>
    </row>
    <row r="4514" customFormat="false" ht="12.8" hidden="false" customHeight="false" outlineLevel="0" collapsed="false">
      <c r="A4514" s="0" t="s">
        <v>4547</v>
      </c>
    </row>
    <row r="4515" customFormat="false" ht="12.8" hidden="false" customHeight="false" outlineLevel="0" collapsed="false">
      <c r="A4515" s="0" t="s">
        <v>4548</v>
      </c>
    </row>
    <row r="4516" customFormat="false" ht="12.8" hidden="false" customHeight="false" outlineLevel="0" collapsed="false">
      <c r="A4516" s="0" t="s">
        <v>4549</v>
      </c>
    </row>
    <row r="4517" customFormat="false" ht="12.8" hidden="false" customHeight="false" outlineLevel="0" collapsed="false">
      <c r="A4517" s="0" t="s">
        <v>4550</v>
      </c>
      <c r="B4517" s="0" t="s">
        <v>4551</v>
      </c>
      <c r="C4517" s="0" t="s">
        <v>4552</v>
      </c>
      <c r="D4517" s="0" t="s">
        <v>4553</v>
      </c>
    </row>
    <row r="4518" customFormat="false" ht="12.8" hidden="false" customHeight="false" outlineLevel="0" collapsed="false">
      <c r="A4518" s="0" t="s">
        <v>4554</v>
      </c>
    </row>
    <row r="4519" customFormat="false" ht="12.8" hidden="false" customHeight="false" outlineLevel="0" collapsed="false">
      <c r="A4519" s="0" t="s">
        <v>4555</v>
      </c>
      <c r="B4519" s="0" t="s">
        <v>4556</v>
      </c>
      <c r="C4519" s="0" t="s">
        <v>4557</v>
      </c>
    </row>
    <row r="4520" customFormat="false" ht="12.8" hidden="false" customHeight="false" outlineLevel="0" collapsed="false">
      <c r="A4520" s="0" t="s">
        <v>4558</v>
      </c>
      <c r="B4520" s="0" t="s">
        <v>4559</v>
      </c>
    </row>
    <row r="4521" customFormat="false" ht="12.8" hidden="false" customHeight="false" outlineLevel="0" collapsed="false">
      <c r="A4521" s="0" t="s">
        <v>4560</v>
      </c>
    </row>
    <row r="4522" customFormat="false" ht="12.8" hidden="false" customHeight="false" outlineLevel="0" collapsed="false">
      <c r="A4522" s="0" t="s">
        <v>4561</v>
      </c>
    </row>
    <row r="4523" customFormat="false" ht="12.8" hidden="false" customHeight="false" outlineLevel="0" collapsed="false">
      <c r="A4523" s="0" t="s">
        <v>4562</v>
      </c>
    </row>
    <row r="4524" customFormat="false" ht="12.8" hidden="false" customHeight="false" outlineLevel="0" collapsed="false">
      <c r="A4524" s="0" t="s">
        <v>4563</v>
      </c>
      <c r="B4524" s="0" t="s">
        <v>4564</v>
      </c>
    </row>
    <row r="4525" customFormat="false" ht="12.8" hidden="false" customHeight="false" outlineLevel="0" collapsed="false">
      <c r="A4525" s="0" t="s">
        <v>4565</v>
      </c>
      <c r="B4525" s="0" t="s">
        <v>4566</v>
      </c>
    </row>
    <row r="4526" customFormat="false" ht="12.8" hidden="false" customHeight="false" outlineLevel="0" collapsed="false">
      <c r="A4526" s="0" t="s">
        <v>4567</v>
      </c>
      <c r="B4526" s="0" t="s">
        <v>4568</v>
      </c>
    </row>
    <row r="4527" customFormat="false" ht="12.8" hidden="false" customHeight="false" outlineLevel="0" collapsed="false">
      <c r="A4527" s="0" t="s">
        <v>4569</v>
      </c>
      <c r="B4527" s="0" t="s">
        <v>4570</v>
      </c>
      <c r="C4527" s="0" t="s">
        <v>4571</v>
      </c>
    </row>
    <row r="4528" customFormat="false" ht="12.8" hidden="false" customHeight="false" outlineLevel="0" collapsed="false">
      <c r="A4528" s="0" t="s">
        <v>4572</v>
      </c>
      <c r="B4528" s="0" t="s">
        <v>4573</v>
      </c>
    </row>
    <row r="4529" customFormat="false" ht="12.8" hidden="false" customHeight="false" outlineLevel="0" collapsed="false">
      <c r="A4529" s="0" t="s">
        <v>4574</v>
      </c>
    </row>
    <row r="4530" customFormat="false" ht="12.8" hidden="false" customHeight="false" outlineLevel="0" collapsed="false">
      <c r="A4530" s="0" t="s">
        <v>4575</v>
      </c>
    </row>
    <row r="4531" customFormat="false" ht="12.8" hidden="false" customHeight="false" outlineLevel="0" collapsed="false">
      <c r="A4531" s="0" t="s">
        <v>4576</v>
      </c>
      <c r="B4531" s="0" t="s">
        <v>4577</v>
      </c>
      <c r="C4531" s="0" t="s">
        <v>4578</v>
      </c>
      <c r="D4531" s="0" t="s">
        <v>4579</v>
      </c>
    </row>
    <row r="4532" customFormat="false" ht="12.8" hidden="false" customHeight="false" outlineLevel="0" collapsed="false">
      <c r="A4532" s="0" t="s">
        <v>4580</v>
      </c>
    </row>
    <row r="4533" customFormat="false" ht="12.8" hidden="false" customHeight="false" outlineLevel="0" collapsed="false">
      <c r="A4533" s="0" t="s">
        <v>4581</v>
      </c>
    </row>
    <row r="4534" customFormat="false" ht="12.8" hidden="false" customHeight="false" outlineLevel="0" collapsed="false">
      <c r="A4534" s="0" t="s">
        <v>4582</v>
      </c>
      <c r="B4534" s="0" t="s">
        <v>4583</v>
      </c>
    </row>
    <row r="4535" customFormat="false" ht="12.8" hidden="false" customHeight="false" outlineLevel="0" collapsed="false">
      <c r="A4535" s="0" t="s">
        <v>4584</v>
      </c>
    </row>
    <row r="4536" customFormat="false" ht="12.8" hidden="false" customHeight="false" outlineLevel="0" collapsed="false">
      <c r="A4536" s="0" t="s">
        <v>4585</v>
      </c>
    </row>
    <row r="4537" customFormat="false" ht="12.8" hidden="false" customHeight="false" outlineLevel="0" collapsed="false">
      <c r="A4537" s="0" t="s">
        <v>4586</v>
      </c>
    </row>
    <row r="4538" customFormat="false" ht="12.8" hidden="false" customHeight="false" outlineLevel="0" collapsed="false">
      <c r="A4538" s="0" t="s">
        <v>4587</v>
      </c>
      <c r="B4538" s="0" t="s">
        <v>4588</v>
      </c>
    </row>
    <row r="4539" customFormat="false" ht="12.8" hidden="false" customHeight="false" outlineLevel="0" collapsed="false">
      <c r="A4539" s="0" t="s">
        <v>4589</v>
      </c>
    </row>
    <row r="4540" customFormat="false" ht="12.8" hidden="false" customHeight="false" outlineLevel="0" collapsed="false">
      <c r="A4540" s="0" t="s">
        <v>4590</v>
      </c>
      <c r="B4540" s="0" t="s">
        <v>4591</v>
      </c>
    </row>
    <row r="4541" customFormat="false" ht="12.8" hidden="false" customHeight="false" outlineLevel="0" collapsed="false">
      <c r="A4541" s="0" t="s">
        <v>4592</v>
      </c>
    </row>
    <row r="4542" customFormat="false" ht="12.8" hidden="false" customHeight="false" outlineLevel="0" collapsed="false">
      <c r="A4542" s="0" t="s">
        <v>4593</v>
      </c>
    </row>
    <row r="4543" customFormat="false" ht="12.8" hidden="false" customHeight="false" outlineLevel="0" collapsed="false">
      <c r="A4543" s="0" t="s">
        <v>4594</v>
      </c>
    </row>
    <row r="4544" customFormat="false" ht="12.8" hidden="false" customHeight="false" outlineLevel="0" collapsed="false">
      <c r="A4544" s="0" t="s">
        <v>4595</v>
      </c>
    </row>
    <row r="4545" customFormat="false" ht="12.8" hidden="false" customHeight="false" outlineLevel="0" collapsed="false">
      <c r="A4545" s="0" t="s">
        <v>4596</v>
      </c>
    </row>
    <row r="4546" customFormat="false" ht="12.8" hidden="false" customHeight="false" outlineLevel="0" collapsed="false">
      <c r="A4546" s="0" t="s">
        <v>4597</v>
      </c>
      <c r="B4546" s="0" t="s">
        <v>4598</v>
      </c>
    </row>
    <row r="4547" customFormat="false" ht="12.8" hidden="false" customHeight="false" outlineLevel="0" collapsed="false">
      <c r="A4547" s="0" t="s">
        <v>4599</v>
      </c>
      <c r="B4547" s="0" t="s">
        <v>4600</v>
      </c>
      <c r="C4547" s="0" t="s">
        <v>4601</v>
      </c>
    </row>
    <row r="4548" customFormat="false" ht="12.8" hidden="false" customHeight="false" outlineLevel="0" collapsed="false">
      <c r="A4548" s="0" t="s">
        <v>4602</v>
      </c>
    </row>
    <row r="4549" customFormat="false" ht="12.8" hidden="false" customHeight="false" outlineLevel="0" collapsed="false">
      <c r="A4549" s="0" t="s">
        <v>4603</v>
      </c>
      <c r="B4549" s="0" t="s">
        <v>4604</v>
      </c>
      <c r="C4549" s="0" t="s">
        <v>4605</v>
      </c>
    </row>
    <row r="4550" customFormat="false" ht="12.8" hidden="false" customHeight="false" outlineLevel="0" collapsed="false">
      <c r="A4550" s="0" t="s">
        <v>4606</v>
      </c>
    </row>
    <row r="4551" customFormat="false" ht="12.8" hidden="false" customHeight="false" outlineLevel="0" collapsed="false">
      <c r="A4551" s="0" t="s">
        <v>4607</v>
      </c>
      <c r="B4551" s="0" t="s">
        <v>4608</v>
      </c>
      <c r="C4551" s="0" t="s">
        <v>4609</v>
      </c>
      <c r="D4551" s="0" t="s">
        <v>4610</v>
      </c>
    </row>
    <row r="4552" customFormat="false" ht="12.8" hidden="false" customHeight="false" outlineLevel="0" collapsed="false">
      <c r="A4552" s="0" t="s">
        <v>4611</v>
      </c>
    </row>
    <row r="4553" customFormat="false" ht="12.8" hidden="false" customHeight="false" outlineLevel="0" collapsed="false">
      <c r="A4553" s="0" t="s">
        <v>4612</v>
      </c>
    </row>
    <row r="4554" customFormat="false" ht="12.8" hidden="false" customHeight="false" outlineLevel="0" collapsed="false">
      <c r="A4554" s="0" t="s">
        <v>4613</v>
      </c>
    </row>
    <row r="4555" customFormat="false" ht="12.8" hidden="false" customHeight="false" outlineLevel="0" collapsed="false">
      <c r="A4555" s="0" t="s">
        <v>4614</v>
      </c>
    </row>
    <row r="4556" customFormat="false" ht="12.8" hidden="false" customHeight="false" outlineLevel="0" collapsed="false">
      <c r="A4556" s="0" t="s">
        <v>4615</v>
      </c>
      <c r="B4556" s="0" t="s">
        <v>4616</v>
      </c>
    </row>
    <row r="4557" customFormat="false" ht="12.8" hidden="false" customHeight="false" outlineLevel="0" collapsed="false">
      <c r="A4557" s="0" t="s">
        <v>4617</v>
      </c>
    </row>
    <row r="4558" customFormat="false" ht="12.8" hidden="false" customHeight="false" outlineLevel="0" collapsed="false">
      <c r="A4558" s="0" t="s">
        <v>4618</v>
      </c>
    </row>
    <row r="4559" customFormat="false" ht="12.8" hidden="false" customHeight="false" outlineLevel="0" collapsed="false">
      <c r="A4559" s="0" t="s">
        <v>4619</v>
      </c>
    </row>
    <row r="4560" customFormat="false" ht="12.8" hidden="false" customHeight="false" outlineLevel="0" collapsed="false">
      <c r="A4560" s="0" t="s">
        <v>4620</v>
      </c>
    </row>
    <row r="4561" customFormat="false" ht="12.8" hidden="false" customHeight="false" outlineLevel="0" collapsed="false">
      <c r="A4561" s="0" t="s">
        <v>4621</v>
      </c>
    </row>
    <row r="4562" customFormat="false" ht="12.8" hidden="false" customHeight="false" outlineLevel="0" collapsed="false">
      <c r="A4562" s="0" t="s">
        <v>4622</v>
      </c>
    </row>
    <row r="4563" customFormat="false" ht="12.8" hidden="false" customHeight="false" outlineLevel="0" collapsed="false">
      <c r="A4563" s="0" t="s">
        <v>4623</v>
      </c>
    </row>
    <row r="4564" customFormat="false" ht="12.8" hidden="false" customHeight="false" outlineLevel="0" collapsed="false">
      <c r="A4564" s="0" t="s">
        <v>4624</v>
      </c>
      <c r="B4564" s="0" t="s">
        <v>4625</v>
      </c>
    </row>
    <row r="4565" customFormat="false" ht="12.8" hidden="false" customHeight="false" outlineLevel="0" collapsed="false">
      <c r="A4565" s="0" t="s">
        <v>4626</v>
      </c>
    </row>
    <row r="4566" customFormat="false" ht="12.8" hidden="false" customHeight="false" outlineLevel="0" collapsed="false">
      <c r="A4566" s="0" t="s">
        <v>4627</v>
      </c>
      <c r="B4566" s="0" t="s">
        <v>4628</v>
      </c>
    </row>
    <row r="4567" customFormat="false" ht="12.8" hidden="false" customHeight="false" outlineLevel="0" collapsed="false">
      <c r="A4567" s="0" t="s">
        <v>4629</v>
      </c>
      <c r="B4567" s="0" t="s">
        <v>4630</v>
      </c>
      <c r="C4567" s="0" t="s">
        <v>4631</v>
      </c>
    </row>
    <row r="4568" customFormat="false" ht="12.8" hidden="false" customHeight="false" outlineLevel="0" collapsed="false">
      <c r="A4568" s="0" t="s">
        <v>4632</v>
      </c>
    </row>
    <row r="4569" customFormat="false" ht="12.8" hidden="false" customHeight="false" outlineLevel="0" collapsed="false">
      <c r="A4569" s="0" t="s">
        <v>4633</v>
      </c>
    </row>
    <row r="4570" customFormat="false" ht="12.8" hidden="false" customHeight="false" outlineLevel="0" collapsed="false">
      <c r="A4570" s="0" t="s">
        <v>4634</v>
      </c>
      <c r="B4570" s="0" t="s">
        <v>4635</v>
      </c>
    </row>
    <row r="4571" customFormat="false" ht="12.8" hidden="false" customHeight="false" outlineLevel="0" collapsed="false">
      <c r="A4571" s="0" t="s">
        <v>4636</v>
      </c>
    </row>
    <row r="4572" customFormat="false" ht="12.8" hidden="false" customHeight="false" outlineLevel="0" collapsed="false">
      <c r="A4572" s="0" t="s">
        <v>4637</v>
      </c>
      <c r="B4572" s="0" t="s">
        <v>4638</v>
      </c>
    </row>
    <row r="4573" customFormat="false" ht="12.8" hidden="false" customHeight="false" outlineLevel="0" collapsed="false">
      <c r="A4573" s="0" t="s">
        <v>4639</v>
      </c>
      <c r="B4573" s="0" t="s">
        <v>4640</v>
      </c>
    </row>
    <row r="4574" customFormat="false" ht="12.8" hidden="false" customHeight="false" outlineLevel="0" collapsed="false">
      <c r="A4574" s="0" t="s">
        <v>4641</v>
      </c>
    </row>
    <row r="4575" customFormat="false" ht="12.8" hidden="false" customHeight="false" outlineLevel="0" collapsed="false">
      <c r="A4575" s="0" t="s">
        <v>4642</v>
      </c>
    </row>
    <row r="4576" customFormat="false" ht="12.8" hidden="false" customHeight="false" outlineLevel="0" collapsed="false">
      <c r="A4576" s="0" t="s">
        <v>4643</v>
      </c>
    </row>
    <row r="4577" customFormat="false" ht="12.8" hidden="false" customHeight="false" outlineLevel="0" collapsed="false">
      <c r="A4577" s="0" t="s">
        <v>4644</v>
      </c>
    </row>
    <row r="4578" customFormat="false" ht="12.8" hidden="false" customHeight="false" outlineLevel="0" collapsed="false">
      <c r="A4578" s="0" t="s">
        <v>4645</v>
      </c>
      <c r="B4578" s="0" t="s">
        <v>4646</v>
      </c>
    </row>
    <row r="4579" customFormat="false" ht="12.8" hidden="false" customHeight="false" outlineLevel="0" collapsed="false">
      <c r="A4579" s="0" t="s">
        <v>4647</v>
      </c>
    </row>
    <row r="4580" customFormat="false" ht="12.8" hidden="false" customHeight="false" outlineLevel="0" collapsed="false">
      <c r="A4580" s="0" t="s">
        <v>4648</v>
      </c>
      <c r="B4580" s="0" t="s">
        <v>4649</v>
      </c>
    </row>
    <row r="4581" customFormat="false" ht="12.8" hidden="false" customHeight="false" outlineLevel="0" collapsed="false">
      <c r="A4581" s="0" t="s">
        <v>4650</v>
      </c>
    </row>
    <row r="4582" customFormat="false" ht="12.8" hidden="false" customHeight="false" outlineLevel="0" collapsed="false">
      <c r="A4582" s="0" t="s">
        <v>4651</v>
      </c>
    </row>
    <row r="4583" customFormat="false" ht="12.8" hidden="false" customHeight="false" outlineLevel="0" collapsed="false">
      <c r="A4583" s="0" t="s">
        <v>4652</v>
      </c>
    </row>
    <row r="4584" customFormat="false" ht="12.8" hidden="false" customHeight="false" outlineLevel="0" collapsed="false">
      <c r="A4584" s="0" t="s">
        <v>4653</v>
      </c>
    </row>
    <row r="4585" customFormat="false" ht="12.8" hidden="false" customHeight="false" outlineLevel="0" collapsed="false">
      <c r="A4585" s="0" t="s">
        <v>4654</v>
      </c>
    </row>
    <row r="4586" customFormat="false" ht="12.8" hidden="false" customHeight="false" outlineLevel="0" collapsed="false">
      <c r="A4586" s="0" t="s">
        <v>4655</v>
      </c>
      <c r="B4586" s="0" t="s">
        <v>4656</v>
      </c>
    </row>
    <row r="4587" customFormat="false" ht="12.8" hidden="false" customHeight="false" outlineLevel="0" collapsed="false">
      <c r="A4587" s="0" t="s">
        <v>4657</v>
      </c>
    </row>
    <row r="4588" customFormat="false" ht="12.8" hidden="false" customHeight="false" outlineLevel="0" collapsed="false">
      <c r="A4588" s="0" t="e">
        <f aca="false">e&amp;w©ÁSJ»å _x0011_5whØ_x001f_äøþŒÜ_x001d_³æÝYQõ K½ÞÜx’ä:4¸O§ñ_x0012_j·_x0011_u7±ý æX©otò×²_x0016_ìš“±¥°ò9</f>
        <v>#N/A</v>
      </c>
    </row>
    <row r="4589" customFormat="false" ht="12.8" hidden="false" customHeight="false" outlineLevel="0" collapsed="false">
      <c r="A4589" s="0" t="s">
        <v>4658</v>
      </c>
    </row>
    <row r="4590" customFormat="false" ht="12.8" hidden="false" customHeight="false" outlineLevel="0" collapsed="false">
      <c r="A4590" s="0" t="s">
        <v>4659</v>
      </c>
    </row>
    <row r="4591" customFormat="false" ht="12.8" hidden="false" customHeight="false" outlineLevel="0" collapsed="false">
      <c r="A4591" s="0" t="s">
        <v>4660</v>
      </c>
    </row>
    <row r="4592" customFormat="false" ht="12.8" hidden="false" customHeight="false" outlineLevel="0" collapsed="false">
      <c r="A4592" s="0" t="s">
        <v>4661</v>
      </c>
    </row>
    <row r="4593" customFormat="false" ht="12.8" hidden="false" customHeight="false" outlineLevel="0" collapsed="false">
      <c r="A4593" s="0" t="s">
        <v>4662</v>
      </c>
    </row>
    <row r="4594" customFormat="false" ht="12.8" hidden="false" customHeight="false" outlineLevel="0" collapsed="false">
      <c r="A4594" s="0" t="s">
        <v>4663</v>
      </c>
    </row>
    <row r="4595" customFormat="false" ht="12.8" hidden="false" customHeight="false" outlineLevel="0" collapsed="false">
      <c r="A4595" s="0" t="s">
        <v>4664</v>
      </c>
    </row>
    <row r="4596" customFormat="false" ht="12.8" hidden="false" customHeight="false" outlineLevel="0" collapsed="false">
      <c r="A4596" s="0" t="s">
        <v>4665</v>
      </c>
      <c r="B4596" s="0" t="s">
        <v>4666</v>
      </c>
      <c r="C4596" s="0" t="s">
        <v>4667</v>
      </c>
      <c r="D4596" s="0" t="s">
        <v>4668</v>
      </c>
    </row>
    <row r="4597" customFormat="false" ht="12.8" hidden="false" customHeight="false" outlineLevel="0" collapsed="false">
      <c r="A4597" s="0" t="s">
        <v>4669</v>
      </c>
      <c r="B4597" s="0" t="s">
        <v>4670</v>
      </c>
    </row>
    <row r="4598" customFormat="false" ht="12.8" hidden="false" customHeight="false" outlineLevel="0" collapsed="false">
      <c r="A4598" s="0" t="s">
        <v>4671</v>
      </c>
    </row>
    <row r="4599" customFormat="false" ht="12.8" hidden="false" customHeight="false" outlineLevel="0" collapsed="false">
      <c r="A4599" s="0" t="s">
        <v>4672</v>
      </c>
    </row>
    <row r="4600" customFormat="false" ht="12.8" hidden="false" customHeight="false" outlineLevel="0" collapsed="false">
      <c r="A4600" s="0" t="s">
        <v>4673</v>
      </c>
    </row>
    <row r="4601" customFormat="false" ht="12.8" hidden="false" customHeight="false" outlineLevel="0" collapsed="false">
      <c r="A4601" s="0" t="s">
        <v>4674</v>
      </c>
    </row>
    <row r="4602" customFormat="false" ht="12.8" hidden="false" customHeight="false" outlineLevel="0" collapsed="false">
      <c r="A4602" s="0" t="s">
        <v>4675</v>
      </c>
    </row>
    <row r="4603" customFormat="false" ht="12.8" hidden="false" customHeight="false" outlineLevel="0" collapsed="false">
      <c r="A4603" s="0" t="s">
        <v>4676</v>
      </c>
    </row>
    <row r="4604" customFormat="false" ht="12.8" hidden="false" customHeight="false" outlineLevel="0" collapsed="false">
      <c r="A4604" s="0" t="s">
        <v>4677</v>
      </c>
      <c r="B4604" s="0" t="s">
        <v>4678</v>
      </c>
      <c r="C4604" s="0" t="s">
        <v>4679</v>
      </c>
    </row>
    <row r="4605" customFormat="false" ht="12.8" hidden="false" customHeight="false" outlineLevel="0" collapsed="false">
      <c r="A4605" s="0" t="s">
        <v>4680</v>
      </c>
      <c r="B4605" s="0" t="s">
        <v>4681</v>
      </c>
      <c r="C4605" s="0" t="s">
        <v>4682</v>
      </c>
    </row>
    <row r="4606" customFormat="false" ht="12.8" hidden="false" customHeight="false" outlineLevel="0" collapsed="false">
      <c r="A4606" s="0" t="s">
        <v>4683</v>
      </c>
    </row>
    <row r="4607" customFormat="false" ht="12.8" hidden="false" customHeight="false" outlineLevel="0" collapsed="false">
      <c r="A4607" s="0" t="s">
        <v>4684</v>
      </c>
    </row>
    <row r="4608" customFormat="false" ht="12.8" hidden="false" customHeight="false" outlineLevel="0" collapsed="false">
      <c r="A4608" s="0" t="s">
        <v>4685</v>
      </c>
    </row>
    <row r="4609" customFormat="false" ht="12.8" hidden="false" customHeight="false" outlineLevel="0" collapsed="false">
      <c r="A4609" s="0" t="s">
        <v>4686</v>
      </c>
    </row>
    <row r="4610" customFormat="false" ht="12.8" hidden="false" customHeight="false" outlineLevel="0" collapsed="false">
      <c r="B4610" s="0" t="s">
        <v>4687</v>
      </c>
      <c r="C4610" s="0" t="s">
        <v>4688</v>
      </c>
      <c r="D4610" s="0" t="s">
        <v>4689</v>
      </c>
    </row>
    <row r="4611" customFormat="false" ht="12.8" hidden="false" customHeight="false" outlineLevel="0" collapsed="false">
      <c r="A4611" s="0" t="s">
        <v>4690</v>
      </c>
      <c r="B4611" s="0" t="s">
        <v>4691</v>
      </c>
      <c r="C4611" s="0" t="s">
        <v>4692</v>
      </c>
    </row>
    <row r="4612" customFormat="false" ht="12.8" hidden="false" customHeight="false" outlineLevel="0" collapsed="false">
      <c r="A4612" s="0" t="s">
        <v>4693</v>
      </c>
      <c r="B4612" s="0" t="s">
        <v>4694</v>
      </c>
    </row>
    <row r="4613" customFormat="false" ht="12.8" hidden="false" customHeight="false" outlineLevel="0" collapsed="false">
      <c r="A4613" s="0" t="s">
        <v>4695</v>
      </c>
    </row>
    <row r="4614" customFormat="false" ht="12.8" hidden="false" customHeight="false" outlineLevel="0" collapsed="false">
      <c r="A4614" s="0" t="s">
        <v>4696</v>
      </c>
    </row>
    <row r="4615" customFormat="false" ht="12.8" hidden="false" customHeight="false" outlineLevel="0" collapsed="false">
      <c r="A4615" s="0" t="s">
        <v>4697</v>
      </c>
    </row>
    <row r="4616" customFormat="false" ht="12.8" hidden="false" customHeight="false" outlineLevel="0" collapsed="false">
      <c r="A4616" s="0" t="s">
        <v>4698</v>
      </c>
      <c r="B4616" s="0" t="s">
        <v>4699</v>
      </c>
    </row>
    <row r="4617" customFormat="false" ht="12.8" hidden="false" customHeight="false" outlineLevel="0" collapsed="false">
      <c r="A4617" s="0" t="s">
        <v>4700</v>
      </c>
    </row>
    <row r="4618" customFormat="false" ht="12.8" hidden="false" customHeight="false" outlineLevel="0" collapsed="false">
      <c r="A4618" s="0" t="s">
        <v>4701</v>
      </c>
      <c r="B4618" s="0" t="s">
        <v>4702</v>
      </c>
      <c r="C4618" s="0" t="s">
        <v>4703</v>
      </c>
      <c r="D4618" s="0" t="s">
        <v>4704</v>
      </c>
    </row>
    <row r="4619" customFormat="false" ht="12.8" hidden="false" customHeight="false" outlineLevel="0" collapsed="false">
      <c r="A4619" s="0" t="s">
        <v>4705</v>
      </c>
    </row>
    <row r="4620" customFormat="false" ht="12.8" hidden="false" customHeight="false" outlineLevel="0" collapsed="false">
      <c r="A4620" s="0" t="s">
        <v>4706</v>
      </c>
      <c r="B4620" s="0" t="s">
        <v>4707</v>
      </c>
    </row>
    <row r="4621" customFormat="false" ht="12.8" hidden="false" customHeight="false" outlineLevel="0" collapsed="false">
      <c r="A4621" s="0" t="s">
        <v>4708</v>
      </c>
    </row>
    <row r="4622" customFormat="false" ht="12.8" hidden="false" customHeight="false" outlineLevel="0" collapsed="false">
      <c r="A4622" s="0" t="s">
        <v>4709</v>
      </c>
    </row>
    <row r="4623" customFormat="false" ht="12.8" hidden="false" customHeight="false" outlineLevel="0" collapsed="false">
      <c r="A4623" s="0" t="s">
        <v>4710</v>
      </c>
      <c r="B4623" s="0" t="s">
        <v>4711</v>
      </c>
    </row>
    <row r="4624" customFormat="false" ht="12.8" hidden="false" customHeight="false" outlineLevel="0" collapsed="false">
      <c r="A4624" s="0" t="s">
        <v>4712</v>
      </c>
    </row>
    <row r="4625" customFormat="false" ht="12.8" hidden="false" customHeight="false" outlineLevel="0" collapsed="false">
      <c r="A4625" s="0" t="s">
        <v>4713</v>
      </c>
    </row>
    <row r="4626" customFormat="false" ht="12.8" hidden="false" customHeight="false" outlineLevel="0" collapsed="false">
      <c r="A4626" s="0" t="s">
        <v>4714</v>
      </c>
    </row>
    <row r="4627" customFormat="false" ht="12.8" hidden="false" customHeight="false" outlineLevel="0" collapsed="false">
      <c r="A4627" s="0" t="s">
        <v>4715</v>
      </c>
      <c r="B4627" s="0" t="s">
        <v>4716</v>
      </c>
      <c r="C4627" s="0" t="s">
        <v>4717</v>
      </c>
      <c r="D4627" s="0" t="s">
        <v>4718</v>
      </c>
    </row>
    <row r="4628" customFormat="false" ht="12.8" hidden="false" customHeight="false" outlineLevel="0" collapsed="false">
      <c r="A4628" s="0" t="s">
        <v>4719</v>
      </c>
    </row>
    <row r="4629" customFormat="false" ht="12.8" hidden="false" customHeight="false" outlineLevel="0" collapsed="false">
      <c r="A4629" s="0" t="s">
        <v>4720</v>
      </c>
    </row>
    <row r="4630" customFormat="false" ht="12.8" hidden="false" customHeight="false" outlineLevel="0" collapsed="false">
      <c r="A4630" s="0" t="s">
        <v>4721</v>
      </c>
    </row>
    <row r="4631" customFormat="false" ht="12.8" hidden="false" customHeight="false" outlineLevel="0" collapsed="false">
      <c r="A4631" s="0" t="s">
        <v>4722</v>
      </c>
    </row>
    <row r="4632" customFormat="false" ht="12.8" hidden="false" customHeight="false" outlineLevel="0" collapsed="false">
      <c r="A4632" s="0" t="s">
        <v>4723</v>
      </c>
      <c r="B4632" s="0" t="s">
        <v>4724</v>
      </c>
    </row>
    <row r="4633" customFormat="false" ht="12.8" hidden="false" customHeight="false" outlineLevel="0" collapsed="false">
      <c r="A4633" s="0" t="s">
        <v>4725</v>
      </c>
    </row>
    <row r="4634" customFormat="false" ht="12.8" hidden="false" customHeight="false" outlineLevel="0" collapsed="false">
      <c r="A4634" s="0" t="s">
        <v>4726</v>
      </c>
    </row>
    <row r="4635" customFormat="false" ht="12.8" hidden="false" customHeight="false" outlineLevel="0" collapsed="false">
      <c r="A4635" s="0" t="s">
        <v>4727</v>
      </c>
      <c r="B4635" s="0" t="s">
        <v>4728</v>
      </c>
      <c r="C4635" s="0" t="s">
        <v>4729</v>
      </c>
    </row>
    <row r="4636" customFormat="false" ht="12.8" hidden="false" customHeight="false" outlineLevel="0" collapsed="false">
      <c r="A4636" s="0" t="s">
        <v>4730</v>
      </c>
    </row>
    <row r="4638" customFormat="false" ht="12.8" hidden="false" customHeight="false" outlineLevel="0" collapsed="false">
      <c r="A4638" s="0" t="s">
        <v>4731</v>
      </c>
    </row>
    <row r="4639" customFormat="false" ht="12.8" hidden="false" customHeight="false" outlineLevel="0" collapsed="false">
      <c r="A4639" s="0" t="s">
        <v>4732</v>
      </c>
      <c r="B4639" s="0" t="s">
        <v>4733</v>
      </c>
    </row>
    <row r="4640" customFormat="false" ht="12.8" hidden="false" customHeight="false" outlineLevel="0" collapsed="false">
      <c r="A4640" s="0" t="s">
        <v>4734</v>
      </c>
    </row>
    <row r="4641" customFormat="false" ht="12.8" hidden="false" customHeight="false" outlineLevel="0" collapsed="false">
      <c r="A4641" s="0" t="s">
        <v>4735</v>
      </c>
    </row>
    <row r="4642" customFormat="false" ht="12.8" hidden="false" customHeight="false" outlineLevel="0" collapsed="false">
      <c r="A4642" s="0" t="s">
        <v>4736</v>
      </c>
      <c r="B4642" s="0" t="s">
        <v>4737</v>
      </c>
    </row>
    <row r="4643" customFormat="false" ht="12.8" hidden="false" customHeight="false" outlineLevel="0" collapsed="false">
      <c r="A4643" s="0" t="s">
        <v>4738</v>
      </c>
      <c r="B4643" s="0" t="s">
        <v>4739</v>
      </c>
    </row>
    <row r="4644" customFormat="false" ht="12.8" hidden="false" customHeight="false" outlineLevel="0" collapsed="false">
      <c r="A4644" s="0" t="s">
        <v>4740</v>
      </c>
    </row>
    <row r="4645" customFormat="false" ht="12.8" hidden="false" customHeight="false" outlineLevel="0" collapsed="false">
      <c r="A4645" s="0" t="s">
        <v>4741</v>
      </c>
      <c r="B4645" s="0" t="s">
        <v>4742</v>
      </c>
      <c r="C4645" s="0" t="s">
        <v>4743</v>
      </c>
    </row>
    <row r="4646" customFormat="false" ht="12.8" hidden="false" customHeight="false" outlineLevel="0" collapsed="false">
      <c r="A4646" s="0" t="s">
        <v>4744</v>
      </c>
    </row>
    <row r="4647" customFormat="false" ht="12.8" hidden="false" customHeight="false" outlineLevel="0" collapsed="false">
      <c r="A4647" s="0" t="s">
        <v>4745</v>
      </c>
    </row>
    <row r="4648" customFormat="false" ht="12.8" hidden="false" customHeight="false" outlineLevel="0" collapsed="false">
      <c r="A4648" s="0" t="s">
        <v>4746</v>
      </c>
      <c r="B4648" s="0" t="s">
        <v>4747</v>
      </c>
    </row>
    <row r="4649" customFormat="false" ht="12.8" hidden="false" customHeight="false" outlineLevel="0" collapsed="false">
      <c r="A4649" s="0" t="s">
        <v>4748</v>
      </c>
    </row>
    <row r="4650" customFormat="false" ht="12.8" hidden="false" customHeight="false" outlineLevel="0" collapsed="false">
      <c r="A4650" s="0" t="s">
        <v>4749</v>
      </c>
    </row>
    <row r="4651" customFormat="false" ht="12.8" hidden="false" customHeight="false" outlineLevel="0" collapsed="false">
      <c r="A4651" s="0" t="s">
        <v>4750</v>
      </c>
    </row>
    <row r="4652" customFormat="false" ht="12.8" hidden="false" customHeight="false" outlineLevel="0" collapsed="false">
      <c r="A4652" s="0" t="s">
        <v>4751</v>
      </c>
    </row>
    <row r="4653" customFormat="false" ht="12.8" hidden="false" customHeight="false" outlineLevel="0" collapsed="false">
      <c r="A4653" s="0" t="s">
        <v>4752</v>
      </c>
      <c r="B4653" s="0" t="s">
        <v>4753</v>
      </c>
    </row>
    <row r="4654" customFormat="false" ht="12.8" hidden="false" customHeight="false" outlineLevel="0" collapsed="false">
      <c r="A4654" s="0" t="s">
        <v>4754</v>
      </c>
      <c r="B4654" s="0" t="s">
        <v>4755</v>
      </c>
    </row>
    <row r="4655" customFormat="false" ht="12.8" hidden="false" customHeight="false" outlineLevel="0" collapsed="false">
      <c r="A4655" s="0" t="s">
        <v>4756</v>
      </c>
    </row>
    <row r="4656" customFormat="false" ht="12.8" hidden="false" customHeight="false" outlineLevel="0" collapsed="false">
      <c r="A4656" s="0" t="s">
        <v>4757</v>
      </c>
    </row>
    <row r="4657" customFormat="false" ht="12.8" hidden="false" customHeight="false" outlineLevel="0" collapsed="false">
      <c r="A4657" s="0" t="s">
        <v>4758</v>
      </c>
      <c r="B4657" s="0" t="s">
        <v>4759</v>
      </c>
    </row>
    <row r="4658" customFormat="false" ht="12.8" hidden="false" customHeight="false" outlineLevel="0" collapsed="false">
      <c r="A4658" s="0" t="s">
        <v>4760</v>
      </c>
      <c r="B4658" s="0" t="s">
        <v>4761</v>
      </c>
    </row>
    <row r="4659" customFormat="false" ht="12.8" hidden="false" customHeight="false" outlineLevel="0" collapsed="false">
      <c r="A4659" s="0" t="s">
        <v>4762</v>
      </c>
      <c r="B4659" s="0" t="s">
        <v>4763</v>
      </c>
    </row>
    <row r="4660" customFormat="false" ht="12.8" hidden="false" customHeight="false" outlineLevel="0" collapsed="false">
      <c r="A4660" s="0" t="s">
        <v>4764</v>
      </c>
    </row>
    <row r="4661" customFormat="false" ht="12.8" hidden="false" customHeight="false" outlineLevel="0" collapsed="false">
      <c r="A4661" s="0" t="s">
        <v>4765</v>
      </c>
    </row>
    <row r="4662" customFormat="false" ht="12.8" hidden="false" customHeight="false" outlineLevel="0" collapsed="false">
      <c r="A4662" s="0" t="s">
        <v>4766</v>
      </c>
    </row>
    <row r="4663" customFormat="false" ht="12.8" hidden="false" customHeight="false" outlineLevel="0" collapsed="false">
      <c r="A4663" s="0" t="s">
        <v>4767</v>
      </c>
    </row>
    <row r="4664" customFormat="false" ht="12.8" hidden="false" customHeight="false" outlineLevel="0" collapsed="false">
      <c r="A4664" s="0" t="s">
        <v>4768</v>
      </c>
    </row>
    <row r="4665" customFormat="false" ht="12.8" hidden="false" customHeight="false" outlineLevel="0" collapsed="false">
      <c r="A4665" s="0" t="s">
        <v>4769</v>
      </c>
      <c r="B4665" s="0" t="s">
        <v>4770</v>
      </c>
    </row>
    <row r="4666" customFormat="false" ht="12.8" hidden="false" customHeight="false" outlineLevel="0" collapsed="false">
      <c r="A4666" s="0" t="s">
        <v>4771</v>
      </c>
      <c r="B4666" s="0" t="s">
        <v>4772</v>
      </c>
    </row>
    <row r="4668" customFormat="false" ht="12.8" hidden="false" customHeight="false" outlineLevel="0" collapsed="false">
      <c r="A4668" s="0" t="s">
        <v>4773</v>
      </c>
    </row>
    <row r="4669" customFormat="false" ht="12.8" hidden="false" customHeight="false" outlineLevel="0" collapsed="false">
      <c r="A4669" s="0" t="s">
        <v>4774</v>
      </c>
      <c r="B4669" s="0" t="s">
        <v>4775</v>
      </c>
    </row>
    <row r="4670" customFormat="false" ht="12.8" hidden="false" customHeight="false" outlineLevel="0" collapsed="false">
      <c r="A4670" s="0" t="s">
        <v>4776</v>
      </c>
    </row>
    <row r="4671" customFormat="false" ht="12.8" hidden="false" customHeight="false" outlineLevel="0" collapsed="false">
      <c r="A4671" s="0" t="s">
        <v>4777</v>
      </c>
      <c r="B4671" s="0" t="s">
        <v>4778</v>
      </c>
      <c r="C4671" s="0" t="s">
        <v>4779</v>
      </c>
    </row>
    <row r="4672" customFormat="false" ht="12.8" hidden="false" customHeight="false" outlineLevel="0" collapsed="false">
      <c r="A4672" s="0" t="s">
        <v>4780</v>
      </c>
    </row>
    <row r="4674" customFormat="false" ht="12.8" hidden="false" customHeight="false" outlineLevel="0" collapsed="false">
      <c r="A4674" s="0" t="s">
        <v>4781</v>
      </c>
    </row>
    <row r="4675" customFormat="false" ht="12.8" hidden="false" customHeight="false" outlineLevel="0" collapsed="false">
      <c r="A4675" s="0" t="s">
        <v>4782</v>
      </c>
    </row>
    <row r="4676" customFormat="false" ht="12.8" hidden="false" customHeight="false" outlineLevel="0" collapsed="false">
      <c r="A4676" s="0" t="s">
        <v>4783</v>
      </c>
      <c r="B4676" s="0" t="s">
        <v>4784</v>
      </c>
      <c r="C4676" s="0" t="s">
        <v>4785</v>
      </c>
      <c r="D4676" s="0" t="s">
        <v>4786</v>
      </c>
    </row>
    <row r="4677" customFormat="false" ht="12.8" hidden="false" customHeight="false" outlineLevel="0" collapsed="false">
      <c r="A4677" s="0" t="s">
        <v>4787</v>
      </c>
      <c r="B4677" s="0" t="s">
        <v>4788</v>
      </c>
    </row>
    <row r="4678" customFormat="false" ht="12.8" hidden="false" customHeight="false" outlineLevel="0" collapsed="false">
      <c r="A4678" s="0" t="s">
        <v>4789</v>
      </c>
      <c r="B4678" s="0" t="s">
        <v>4790</v>
      </c>
      <c r="C4678" s="0" t="s">
        <v>4791</v>
      </c>
      <c r="D4678" s="0" t="s">
        <v>4792</v>
      </c>
      <c r="E4678" s="0" t="s">
        <v>4793</v>
      </c>
    </row>
    <row r="4679" customFormat="false" ht="12.8" hidden="false" customHeight="false" outlineLevel="0" collapsed="false">
      <c r="A4679" s="0" t="s">
        <v>4794</v>
      </c>
    </row>
    <row r="4680" customFormat="false" ht="12.8" hidden="false" customHeight="false" outlineLevel="0" collapsed="false">
      <c r="A4680" s="0" t="s">
        <v>4795</v>
      </c>
    </row>
    <row r="4681" customFormat="false" ht="12.8" hidden="false" customHeight="false" outlineLevel="0" collapsed="false">
      <c r="A4681" s="0" t="s">
        <v>4796</v>
      </c>
    </row>
    <row r="4682" customFormat="false" ht="12.8" hidden="false" customHeight="false" outlineLevel="0" collapsed="false">
      <c r="A4682" s="0" t="s">
        <v>4797</v>
      </c>
      <c r="B4682" s="0" t="s">
        <v>4798</v>
      </c>
    </row>
    <row r="4683" customFormat="false" ht="12.8" hidden="false" customHeight="false" outlineLevel="0" collapsed="false">
      <c r="A4683" s="0" t="s">
        <v>4799</v>
      </c>
    </row>
    <row r="4684" customFormat="false" ht="12.8" hidden="false" customHeight="false" outlineLevel="0" collapsed="false">
      <c r="A4684" s="0" t="s">
        <v>4800</v>
      </c>
      <c r="B4684" s="0" t="s">
        <v>4801</v>
      </c>
      <c r="C4684" s="0" t="s">
        <v>4802</v>
      </c>
    </row>
    <row r="4685" customFormat="false" ht="12.8" hidden="false" customHeight="false" outlineLevel="0" collapsed="false">
      <c r="A4685" s="0" t="s">
        <v>4803</v>
      </c>
    </row>
    <row r="4686" customFormat="false" ht="12.8" hidden="false" customHeight="false" outlineLevel="0" collapsed="false">
      <c r="A4686" s="0" t="s">
        <v>4804</v>
      </c>
    </row>
    <row r="4687" customFormat="false" ht="12.8" hidden="false" customHeight="false" outlineLevel="0" collapsed="false">
      <c r="A4687" s="0" t="s">
        <v>4805</v>
      </c>
      <c r="B4687" s="0" t="s">
        <v>4806</v>
      </c>
    </row>
    <row r="4688" customFormat="false" ht="12.8" hidden="false" customHeight="false" outlineLevel="0" collapsed="false">
      <c r="A4688" s="0" t="s">
        <v>4807</v>
      </c>
    </row>
    <row r="4689" customFormat="false" ht="12.8" hidden="false" customHeight="false" outlineLevel="0" collapsed="false">
      <c r="A4689" s="0" t="s">
        <v>4808</v>
      </c>
      <c r="B4689" s="0" t="s">
        <v>4809</v>
      </c>
      <c r="C4689" s="0" t="s">
        <v>4810</v>
      </c>
      <c r="D4689" s="0" t="s">
        <v>4811</v>
      </c>
      <c r="E4689" s="0" t="s">
        <v>4812</v>
      </c>
      <c r="F4689" s="0" t="s">
        <v>4813</v>
      </c>
      <c r="G4689" s="0" t="s">
        <v>4814</v>
      </c>
      <c r="H4689" s="0" t="s">
        <v>4815</v>
      </c>
      <c r="I4689" s="0" t="s">
        <v>4816</v>
      </c>
    </row>
    <row r="4690" customFormat="false" ht="12.8" hidden="false" customHeight="false" outlineLevel="0" collapsed="false">
      <c r="A4690" s="0" t="s">
        <v>4817</v>
      </c>
    </row>
    <row r="4691" customFormat="false" ht="12.8" hidden="false" customHeight="false" outlineLevel="0" collapsed="false">
      <c r="A4691" s="0" t="s">
        <v>4818</v>
      </c>
    </row>
    <row r="4692" customFormat="false" ht="12.8" hidden="false" customHeight="false" outlineLevel="0" collapsed="false">
      <c r="A4692" s="0" t="s">
        <v>4819</v>
      </c>
    </row>
    <row r="4693" customFormat="false" ht="12.8" hidden="false" customHeight="false" outlineLevel="0" collapsed="false">
      <c r="A4693" s="0" t="s">
        <v>4820</v>
      </c>
    </row>
    <row r="4694" customFormat="false" ht="12.8" hidden="false" customHeight="false" outlineLevel="0" collapsed="false">
      <c r="A4694" s="0" t="s">
        <v>4821</v>
      </c>
      <c r="B4694" s="0" t="s">
        <v>4822</v>
      </c>
      <c r="C4694" s="0" t="s">
        <v>4823</v>
      </c>
      <c r="D4694" s="0" t="s">
        <v>4824</v>
      </c>
    </row>
    <row r="4695" customFormat="false" ht="12.8" hidden="false" customHeight="false" outlineLevel="0" collapsed="false">
      <c r="A4695" s="0" t="s">
        <v>4825</v>
      </c>
      <c r="B4695" s="0" t="s">
        <v>4826</v>
      </c>
    </row>
    <row r="4696" customFormat="false" ht="12.8" hidden="false" customHeight="false" outlineLevel="0" collapsed="false">
      <c r="A4696" s="0" t="s">
        <v>4827</v>
      </c>
      <c r="B4696" s="0" t="s">
        <v>4828</v>
      </c>
      <c r="C4696" s="0" t="s">
        <v>4829</v>
      </c>
    </row>
    <row r="4697" customFormat="false" ht="12.8" hidden="false" customHeight="false" outlineLevel="0" collapsed="false">
      <c r="A4697" s="0" t="s">
        <v>4830</v>
      </c>
    </row>
    <row r="4698" customFormat="false" ht="12.8" hidden="false" customHeight="false" outlineLevel="0" collapsed="false">
      <c r="A4698" s="0" t="s">
        <v>4831</v>
      </c>
      <c r="B4698" s="0" t="s">
        <v>4832</v>
      </c>
    </row>
    <row r="4699" customFormat="false" ht="12.8" hidden="false" customHeight="false" outlineLevel="0" collapsed="false">
      <c r="A4699" s="0" t="s">
        <v>4833</v>
      </c>
    </row>
    <row r="4700" customFormat="false" ht="12.8" hidden="false" customHeight="false" outlineLevel="0" collapsed="false">
      <c r="A4700" s="0" t="s">
        <v>4834</v>
      </c>
      <c r="B4700" s="0" t="s">
        <v>4835</v>
      </c>
    </row>
    <row r="4701" customFormat="false" ht="12.8" hidden="false" customHeight="false" outlineLevel="0" collapsed="false">
      <c r="A4701" s="0" t="s">
        <v>4836</v>
      </c>
    </row>
    <row r="4702" customFormat="false" ht="12.8" hidden="false" customHeight="false" outlineLevel="0" collapsed="false">
      <c r="A4702" s="0" t="s">
        <v>4837</v>
      </c>
    </row>
    <row r="4703" customFormat="false" ht="12.8" hidden="false" customHeight="false" outlineLevel="0" collapsed="false">
      <c r="A4703" s="0" t="s">
        <v>4838</v>
      </c>
    </row>
    <row r="4704" customFormat="false" ht="12.8" hidden="false" customHeight="false" outlineLevel="0" collapsed="false">
      <c r="A4704" s="0" t="s">
        <v>4839</v>
      </c>
    </row>
    <row r="4705" customFormat="false" ht="12.8" hidden="false" customHeight="false" outlineLevel="0" collapsed="false">
      <c r="A4705" s="0" t="s">
        <v>4840</v>
      </c>
    </row>
    <row r="4706" customFormat="false" ht="12.8" hidden="false" customHeight="false" outlineLevel="0" collapsed="false">
      <c r="A4706" s="0" t="s">
        <v>4841</v>
      </c>
    </row>
    <row r="4707" customFormat="false" ht="12.8" hidden="false" customHeight="false" outlineLevel="0" collapsed="false">
      <c r="A4707" s="0" t="s">
        <v>4842</v>
      </c>
    </row>
    <row r="4708" customFormat="false" ht="12.8" hidden="false" customHeight="false" outlineLevel="0" collapsed="false">
      <c r="A4708" s="0" t="s">
        <v>4843</v>
      </c>
    </row>
    <row r="4709" customFormat="false" ht="12.8" hidden="false" customHeight="false" outlineLevel="0" collapsed="false">
      <c r="A4709" s="0" t="s">
        <v>4844</v>
      </c>
    </row>
    <row r="4710" customFormat="false" ht="12.8" hidden="false" customHeight="false" outlineLevel="0" collapsed="false">
      <c r="A4710" s="0" t="s">
        <v>4845</v>
      </c>
    </row>
    <row r="4711" customFormat="false" ht="12.8" hidden="false" customHeight="false" outlineLevel="0" collapsed="false">
      <c r="A4711" s="0" t="s">
        <v>4846</v>
      </c>
      <c r="B4711" s="0" t="s">
        <v>4847</v>
      </c>
      <c r="C4711" s="0" t="s">
        <v>4848</v>
      </c>
    </row>
    <row r="4712" customFormat="false" ht="12.8" hidden="false" customHeight="false" outlineLevel="0" collapsed="false">
      <c r="A4712" s="0" t="s">
        <v>4849</v>
      </c>
      <c r="B4712" s="0" t="s">
        <v>4850</v>
      </c>
    </row>
    <row r="4713" customFormat="false" ht="12.8" hidden="false" customHeight="false" outlineLevel="0" collapsed="false">
      <c r="A4713" s="0" t="s">
        <v>4851</v>
      </c>
    </row>
    <row r="4714" customFormat="false" ht="12.8" hidden="false" customHeight="false" outlineLevel="0" collapsed="false">
      <c r="A4714" s="0" t="s">
        <v>4852</v>
      </c>
    </row>
    <row r="4715" customFormat="false" ht="12.8" hidden="false" customHeight="false" outlineLevel="0" collapsed="false">
      <c r="A4715" s="0" t="s">
        <v>4853</v>
      </c>
    </row>
    <row r="4716" customFormat="false" ht="12.8" hidden="false" customHeight="false" outlineLevel="0" collapsed="false">
      <c r="A4716" s="0" t="s">
        <v>4854</v>
      </c>
      <c r="B4716" s="0" t="s">
        <v>4855</v>
      </c>
      <c r="C4716" s="0" t="s">
        <v>4856</v>
      </c>
      <c r="D4716" s="0" t="s">
        <v>4857</v>
      </c>
    </row>
    <row r="4717" customFormat="false" ht="12.8" hidden="false" customHeight="false" outlineLevel="0" collapsed="false">
      <c r="A4717" s="0" t="s">
        <v>4858</v>
      </c>
      <c r="B4717" s="0" t="s">
        <v>4859</v>
      </c>
      <c r="C4717" s="0" t="s">
        <v>4860</v>
      </c>
    </row>
    <row r="4718" customFormat="false" ht="12.8" hidden="false" customHeight="false" outlineLevel="0" collapsed="false">
      <c r="A4718" s="0" t="s">
        <v>4861</v>
      </c>
      <c r="B4718" s="0" t="s">
        <v>4862</v>
      </c>
    </row>
    <row r="4719" customFormat="false" ht="12.8" hidden="false" customHeight="false" outlineLevel="0" collapsed="false">
      <c r="A4719" s="0" t="s">
        <v>4863</v>
      </c>
      <c r="B4719" s="0" t="s">
        <v>4864</v>
      </c>
    </row>
    <row r="4720" customFormat="false" ht="12.8" hidden="false" customHeight="false" outlineLevel="0" collapsed="false">
      <c r="A4720" s="0" t="s">
        <v>4865</v>
      </c>
      <c r="B4720" s="0" t="s">
        <v>4866</v>
      </c>
    </row>
    <row r="4721" customFormat="false" ht="12.8" hidden="false" customHeight="false" outlineLevel="0" collapsed="false">
      <c r="A4721" s="0" t="s">
        <v>4867</v>
      </c>
    </row>
    <row r="4722" customFormat="false" ht="12.8" hidden="false" customHeight="false" outlineLevel="0" collapsed="false">
      <c r="A4722" s="0" t="s">
        <v>4868</v>
      </c>
    </row>
    <row r="4723" customFormat="false" ht="12.8" hidden="false" customHeight="false" outlineLevel="0" collapsed="false">
      <c r="A4723" s="0" t="s">
        <v>4869</v>
      </c>
    </row>
    <row r="4724" customFormat="false" ht="12.8" hidden="false" customHeight="false" outlineLevel="0" collapsed="false">
      <c r="A4724" s="0" t="s">
        <v>4870</v>
      </c>
      <c r="B4724" s="0" t="s">
        <v>4871</v>
      </c>
    </row>
    <row r="4725" customFormat="false" ht="12.8" hidden="false" customHeight="false" outlineLevel="0" collapsed="false">
      <c r="A4725" s="0" t="s">
        <v>4872</v>
      </c>
    </row>
    <row r="4726" customFormat="false" ht="12.8" hidden="false" customHeight="false" outlineLevel="0" collapsed="false">
      <c r="A4726" s="0" t="s">
        <v>4873</v>
      </c>
    </row>
    <row r="4727" customFormat="false" ht="12.8" hidden="false" customHeight="false" outlineLevel="0" collapsed="false">
      <c r="A4727" s="0" t="s">
        <v>4874</v>
      </c>
    </row>
    <row r="4728" customFormat="false" ht="12.8" hidden="false" customHeight="false" outlineLevel="0" collapsed="false">
      <c r="A4728" s="0" t="s">
        <v>4875</v>
      </c>
    </row>
    <row r="4729" customFormat="false" ht="12.8" hidden="false" customHeight="false" outlineLevel="0" collapsed="false">
      <c r="A4729" s="0" t="s">
        <v>4876</v>
      </c>
    </row>
    <row r="4730" customFormat="false" ht="12.8" hidden="false" customHeight="false" outlineLevel="0" collapsed="false">
      <c r="A4730" s="0" t="s">
        <v>4877</v>
      </c>
    </row>
    <row r="4731" customFormat="false" ht="12.8" hidden="false" customHeight="false" outlineLevel="0" collapsed="false">
      <c r="A4731" s="0" t="s">
        <v>4878</v>
      </c>
    </row>
    <row r="4732" customFormat="false" ht="12.8" hidden="false" customHeight="false" outlineLevel="0" collapsed="false">
      <c r="A4732" s="0" t="s">
        <v>4879</v>
      </c>
    </row>
    <row r="4733" customFormat="false" ht="12.8" hidden="false" customHeight="false" outlineLevel="0" collapsed="false">
      <c r="A4733" s="0" t="s">
        <v>4880</v>
      </c>
    </row>
    <row r="4734" customFormat="false" ht="12.8" hidden="false" customHeight="false" outlineLevel="0" collapsed="false">
      <c r="A4734" s="0" t="s">
        <v>4881</v>
      </c>
      <c r="B4734" s="0" t="s">
        <v>4882</v>
      </c>
      <c r="C4734" s="0" t="s">
        <v>4883</v>
      </c>
    </row>
    <row r="4735" customFormat="false" ht="12.8" hidden="false" customHeight="false" outlineLevel="0" collapsed="false">
      <c r="A4735" s="0" t="s">
        <v>4884</v>
      </c>
    </row>
    <row r="4736" customFormat="false" ht="12.8" hidden="false" customHeight="false" outlineLevel="0" collapsed="false">
      <c r="A4736" s="0" t="s">
        <v>4885</v>
      </c>
      <c r="B4736" s="0" t="s">
        <v>4886</v>
      </c>
    </row>
    <row r="4737" customFormat="false" ht="12.8" hidden="false" customHeight="false" outlineLevel="0" collapsed="false">
      <c r="A4737" s="0" t="s">
        <v>4887</v>
      </c>
      <c r="B4737" s="0" t="s">
        <v>4888</v>
      </c>
    </row>
    <row r="4738" customFormat="false" ht="12.8" hidden="false" customHeight="false" outlineLevel="0" collapsed="false">
      <c r="A4738" s="0" t="s">
        <v>4889</v>
      </c>
      <c r="B4738" s="0" t="s">
        <v>4890</v>
      </c>
    </row>
    <row r="4739" customFormat="false" ht="12.8" hidden="false" customHeight="false" outlineLevel="0" collapsed="false">
      <c r="A4739" s="0" t="s">
        <v>4891</v>
      </c>
      <c r="B4739" s="0" t="s">
        <v>4892</v>
      </c>
    </row>
    <row r="4740" customFormat="false" ht="12.8" hidden="false" customHeight="false" outlineLevel="0" collapsed="false">
      <c r="A4740" s="0" t="s">
        <v>4893</v>
      </c>
    </row>
    <row r="4741" customFormat="false" ht="12.8" hidden="false" customHeight="false" outlineLevel="0" collapsed="false">
      <c r="A4741" s="0" t="s">
        <v>4894</v>
      </c>
      <c r="B4741" s="0" t="s">
        <v>4895</v>
      </c>
    </row>
    <row r="4742" customFormat="false" ht="12.8" hidden="false" customHeight="false" outlineLevel="0" collapsed="false">
      <c r="A4742" s="0" t="s">
        <v>4896</v>
      </c>
    </row>
    <row r="4743" customFormat="false" ht="12.8" hidden="false" customHeight="false" outlineLevel="0" collapsed="false">
      <c r="A4743" s="0" t="s">
        <v>4897</v>
      </c>
      <c r="B4743" s="0" t="s">
        <v>4898</v>
      </c>
      <c r="C4743" s="0" t="s">
        <v>4899</v>
      </c>
    </row>
    <row r="4744" customFormat="false" ht="12.8" hidden="false" customHeight="false" outlineLevel="0" collapsed="false">
      <c r="A4744" s="0" t="s">
        <v>4900</v>
      </c>
    </row>
    <row r="4745" customFormat="false" ht="12.8" hidden="false" customHeight="false" outlineLevel="0" collapsed="false">
      <c r="A4745" s="0" t="s">
        <v>4901</v>
      </c>
      <c r="B4745" s="0" t="s">
        <v>4902</v>
      </c>
      <c r="C4745" s="0" t="s">
        <v>4903</v>
      </c>
      <c r="D4745" s="0" t="s">
        <v>4904</v>
      </c>
      <c r="E4745" s="0" t="s">
        <v>4905</v>
      </c>
    </row>
    <row r="4748" customFormat="false" ht="12.8" hidden="false" customHeight="false" outlineLevel="0" collapsed="false">
      <c r="A4748" s="0" t="s">
        <v>4906</v>
      </c>
      <c r="B4748" s="0" t="s">
        <v>4907</v>
      </c>
    </row>
    <row r="4749" customFormat="false" ht="12.8" hidden="false" customHeight="false" outlineLevel="0" collapsed="false">
      <c r="A4749" s="0" t="s">
        <v>4908</v>
      </c>
      <c r="B4749" s="0" t="s">
        <v>4909</v>
      </c>
      <c r="C4749" s="0" t="s">
        <v>4910</v>
      </c>
    </row>
    <row r="4750" customFormat="false" ht="12.8" hidden="false" customHeight="false" outlineLevel="0" collapsed="false">
      <c r="A4750" s="0" t="s">
        <v>4911</v>
      </c>
    </row>
    <row r="4751" customFormat="false" ht="12.8" hidden="false" customHeight="false" outlineLevel="0" collapsed="false">
      <c r="A4751" s="0" t="s">
        <v>4912</v>
      </c>
      <c r="B4751" s="0" t="s">
        <v>4913</v>
      </c>
      <c r="C4751" s="0" t="s">
        <v>4914</v>
      </c>
    </row>
    <row r="4752" customFormat="false" ht="12.8" hidden="false" customHeight="false" outlineLevel="0" collapsed="false">
      <c r="A4752" s="0" t="s">
        <v>4915</v>
      </c>
    </row>
    <row r="4753" customFormat="false" ht="12.8" hidden="false" customHeight="false" outlineLevel="0" collapsed="false">
      <c r="A4753" s="0" t="s">
        <v>4916</v>
      </c>
    </row>
    <row r="4754" customFormat="false" ht="12.8" hidden="false" customHeight="false" outlineLevel="0" collapsed="false">
      <c r="A4754" s="0" t="s">
        <v>4917</v>
      </c>
    </row>
    <row r="4755" customFormat="false" ht="12.8" hidden="false" customHeight="false" outlineLevel="0" collapsed="false">
      <c r="A4755" s="0" t="s">
        <v>4918</v>
      </c>
      <c r="C4755" s="0" t="s">
        <v>4919</v>
      </c>
      <c r="D4755" s="0" t="s">
        <v>4920</v>
      </c>
    </row>
    <row r="4756" customFormat="false" ht="12.8" hidden="false" customHeight="false" outlineLevel="0" collapsed="false">
      <c r="A4756" s="0" t="s">
        <v>4921</v>
      </c>
    </row>
    <row r="4757" customFormat="false" ht="12.8" hidden="false" customHeight="false" outlineLevel="0" collapsed="false">
      <c r="A4757" s="0" t="s">
        <v>4922</v>
      </c>
      <c r="B4757" s="0" t="s">
        <v>4923</v>
      </c>
    </row>
    <row r="4758" customFormat="false" ht="12.8" hidden="false" customHeight="false" outlineLevel="0" collapsed="false">
      <c r="A4758" s="0" t="s">
        <v>4924</v>
      </c>
      <c r="B4758" s="0" t="s">
        <v>4925</v>
      </c>
    </row>
    <row r="4759" customFormat="false" ht="12.8" hidden="false" customHeight="false" outlineLevel="0" collapsed="false">
      <c r="A4759" s="0" t="s">
        <v>4926</v>
      </c>
    </row>
    <row r="4760" customFormat="false" ht="12.8" hidden="false" customHeight="false" outlineLevel="0" collapsed="false">
      <c r="A4760" s="0" t="s">
        <v>4927</v>
      </c>
      <c r="B4760" s="0" t="s">
        <v>4928</v>
      </c>
    </row>
    <row r="4761" customFormat="false" ht="12.8" hidden="false" customHeight="false" outlineLevel="0" collapsed="false">
      <c r="A4761" s="0" t="s">
        <v>4929</v>
      </c>
    </row>
    <row r="4762" customFormat="false" ht="12.8" hidden="false" customHeight="false" outlineLevel="0" collapsed="false">
      <c r="A4762" s="0" t="s">
        <v>4930</v>
      </c>
    </row>
    <row r="4763" customFormat="false" ht="12.8" hidden="false" customHeight="false" outlineLevel="0" collapsed="false">
      <c r="A4763" s="0" t="s">
        <v>4931</v>
      </c>
      <c r="B4763" s="0" t="s">
        <v>4932</v>
      </c>
    </row>
    <row r="4764" customFormat="false" ht="12.8" hidden="false" customHeight="false" outlineLevel="0" collapsed="false">
      <c r="A4764" s="0" t="s">
        <v>4933</v>
      </c>
    </row>
    <row r="4765" customFormat="false" ht="12.8" hidden="false" customHeight="false" outlineLevel="0" collapsed="false">
      <c r="A4765" s="0" t="s">
        <v>4934</v>
      </c>
    </row>
    <row r="4766" customFormat="false" ht="12.8" hidden="false" customHeight="false" outlineLevel="0" collapsed="false">
      <c r="A4766" s="0" t="s">
        <v>4935</v>
      </c>
    </row>
    <row r="4767" customFormat="false" ht="12.8" hidden="false" customHeight="false" outlineLevel="0" collapsed="false">
      <c r="A4767" s="0" t="s">
        <v>4936</v>
      </c>
      <c r="B4767" s="0" t="s">
        <v>4937</v>
      </c>
      <c r="C4767" s="0" t="s">
        <v>4938</v>
      </c>
    </row>
    <row r="4768" customFormat="false" ht="12.8" hidden="false" customHeight="false" outlineLevel="0" collapsed="false">
      <c r="A4768" s="0" t="s">
        <v>4939</v>
      </c>
    </row>
    <row r="4769" customFormat="false" ht="12.8" hidden="false" customHeight="false" outlineLevel="0" collapsed="false">
      <c r="A4769" s="0" t="s">
        <v>4940</v>
      </c>
    </row>
    <row r="4770" customFormat="false" ht="12.8" hidden="false" customHeight="false" outlineLevel="0" collapsed="false">
      <c r="A4770" s="0" t="s">
        <v>4941</v>
      </c>
    </row>
    <row r="4771" customFormat="false" ht="12.8" hidden="false" customHeight="false" outlineLevel="0" collapsed="false">
      <c r="A4771" s="0" t="s">
        <v>4942</v>
      </c>
    </row>
    <row r="4772" customFormat="false" ht="12.8" hidden="false" customHeight="false" outlineLevel="0" collapsed="false">
      <c r="A4772" s="0" t="s">
        <v>4943</v>
      </c>
    </row>
    <row r="4773" customFormat="false" ht="12.8" hidden="false" customHeight="false" outlineLevel="0" collapsed="false">
      <c r="A4773" s="0" t="s">
        <v>4944</v>
      </c>
      <c r="B4773" s="0" t="s">
        <v>4945</v>
      </c>
    </row>
    <row r="4774" customFormat="false" ht="12.8" hidden="false" customHeight="false" outlineLevel="0" collapsed="false">
      <c r="A4774" s="0" t="s">
        <v>4946</v>
      </c>
    </row>
    <row r="4775" customFormat="false" ht="12.8" hidden="false" customHeight="false" outlineLevel="0" collapsed="false">
      <c r="A4775" s="0" t="s">
        <v>4947</v>
      </c>
    </row>
    <row r="4776" customFormat="false" ht="12.8" hidden="false" customHeight="false" outlineLevel="0" collapsed="false">
      <c r="A4776" s="0" t="s">
        <v>4948</v>
      </c>
    </row>
    <row r="4777" customFormat="false" ht="12.8" hidden="false" customHeight="false" outlineLevel="0" collapsed="false">
      <c r="A4777" s="0" t="s">
        <v>4949</v>
      </c>
    </row>
    <row r="4778" customFormat="false" ht="12.8" hidden="false" customHeight="false" outlineLevel="0" collapsed="false">
      <c r="A4778" s="0" t="s">
        <v>4950</v>
      </c>
      <c r="B4778" s="0" t="s">
        <v>4951</v>
      </c>
    </row>
    <row r="4779" customFormat="false" ht="12.8" hidden="false" customHeight="false" outlineLevel="0" collapsed="false">
      <c r="A4779" s="0" t="s">
        <v>4952</v>
      </c>
    </row>
    <row r="4780" customFormat="false" ht="12.8" hidden="false" customHeight="false" outlineLevel="0" collapsed="false">
      <c r="A4780" s="0" t="s">
        <v>4953</v>
      </c>
    </row>
    <row r="4781" customFormat="false" ht="12.8" hidden="false" customHeight="false" outlineLevel="0" collapsed="false">
      <c r="A4781" s="0" t="s">
        <v>4954</v>
      </c>
    </row>
    <row r="4782" customFormat="false" ht="12.8" hidden="false" customHeight="false" outlineLevel="0" collapsed="false">
      <c r="A4782" s="0" t="s">
        <v>4955</v>
      </c>
    </row>
    <row r="4783" customFormat="false" ht="12.8" hidden="false" customHeight="false" outlineLevel="0" collapsed="false">
      <c r="A4783" s="0" t="s">
        <v>4956</v>
      </c>
    </row>
    <row r="4784" customFormat="false" ht="12.8" hidden="false" customHeight="false" outlineLevel="0" collapsed="false">
      <c r="A4784" s="0" t="s">
        <v>4957</v>
      </c>
      <c r="B4784" s="0" t="s">
        <v>4958</v>
      </c>
      <c r="C4784" s="0" t="s">
        <v>4959</v>
      </c>
    </row>
    <row r="4785" customFormat="false" ht="12.8" hidden="false" customHeight="false" outlineLevel="0" collapsed="false">
      <c r="A4785" s="0" t="s">
        <v>4960</v>
      </c>
    </row>
    <row r="4786" customFormat="false" ht="12.8" hidden="false" customHeight="false" outlineLevel="0" collapsed="false">
      <c r="A4786" s="0" t="s">
        <v>4961</v>
      </c>
    </row>
    <row r="4787" customFormat="false" ht="12.8" hidden="false" customHeight="false" outlineLevel="0" collapsed="false">
      <c r="A4787" s="0" t="s">
        <v>4962</v>
      </c>
    </row>
    <row r="4788" customFormat="false" ht="12.8" hidden="false" customHeight="false" outlineLevel="0" collapsed="false">
      <c r="A4788" s="0" t="s">
        <v>4963</v>
      </c>
    </row>
    <row r="4789" customFormat="false" ht="12.8" hidden="false" customHeight="false" outlineLevel="0" collapsed="false">
      <c r="A4789" s="0" t="s">
        <v>4964</v>
      </c>
      <c r="B4789" s="0" t="s">
        <v>4965</v>
      </c>
    </row>
    <row r="4790" customFormat="false" ht="12.8" hidden="false" customHeight="false" outlineLevel="0" collapsed="false">
      <c r="A4790" s="0" t="s">
        <v>4966</v>
      </c>
      <c r="B4790" s="0" t="s">
        <v>4967</v>
      </c>
    </row>
    <row r="4791" customFormat="false" ht="12.8" hidden="false" customHeight="false" outlineLevel="0" collapsed="false">
      <c r="A4791" s="0" t="s">
        <v>4968</v>
      </c>
    </row>
    <row r="4792" customFormat="false" ht="12.8" hidden="false" customHeight="false" outlineLevel="0" collapsed="false">
      <c r="A4792" s="0" t="s">
        <v>4969</v>
      </c>
    </row>
    <row r="4793" customFormat="false" ht="12.8" hidden="false" customHeight="false" outlineLevel="0" collapsed="false">
      <c r="A4793" s="0" t="s">
        <v>4970</v>
      </c>
      <c r="B4793" s="0" t="s">
        <v>4971</v>
      </c>
    </row>
    <row r="4794" customFormat="false" ht="12.8" hidden="false" customHeight="false" outlineLevel="0" collapsed="false">
      <c r="A4794" s="0" t="s">
        <v>4972</v>
      </c>
    </row>
    <row r="4796" customFormat="false" ht="12.8" hidden="false" customHeight="false" outlineLevel="0" collapsed="false">
      <c r="A4796" s="0" t="s">
        <v>4973</v>
      </c>
      <c r="C4796" s="0" t="s">
        <v>4974</v>
      </c>
    </row>
    <row r="4797" customFormat="false" ht="12.8" hidden="false" customHeight="false" outlineLevel="0" collapsed="false">
      <c r="A4797" s="0" t="s">
        <v>4975</v>
      </c>
    </row>
    <row r="4798" customFormat="false" ht="12.8" hidden="false" customHeight="false" outlineLevel="0" collapsed="false">
      <c r="A4798" s="0" t="s">
        <v>4976</v>
      </c>
      <c r="B4798" s="0" t="s">
        <v>4977</v>
      </c>
      <c r="C4798" s="0" t="s">
        <v>4978</v>
      </c>
    </row>
    <row r="4799" customFormat="false" ht="12.8" hidden="false" customHeight="false" outlineLevel="0" collapsed="false">
      <c r="A4799" s="0" t="s">
        <v>4979</v>
      </c>
    </row>
    <row r="4800" customFormat="false" ht="12.8" hidden="false" customHeight="false" outlineLevel="0" collapsed="false">
      <c r="A4800" s="0" t="s">
        <v>4980</v>
      </c>
    </row>
    <row r="4801" customFormat="false" ht="12.8" hidden="false" customHeight="false" outlineLevel="0" collapsed="false">
      <c r="A4801" s="0" t="s">
        <v>4981</v>
      </c>
      <c r="B4801" s="0" t="s">
        <v>4982</v>
      </c>
      <c r="C4801" s="0" t="s">
        <v>4983</v>
      </c>
    </row>
    <row r="4802" customFormat="false" ht="12.8" hidden="false" customHeight="false" outlineLevel="0" collapsed="false">
      <c r="A4802" s="0" t="s">
        <v>4984</v>
      </c>
      <c r="B4802" s="0" t="s">
        <v>4985</v>
      </c>
    </row>
    <row r="4803" customFormat="false" ht="12.8" hidden="false" customHeight="false" outlineLevel="0" collapsed="false">
      <c r="A4803" s="0" t="s">
        <v>4986</v>
      </c>
    </row>
    <row r="4804" customFormat="false" ht="12.8" hidden="false" customHeight="false" outlineLevel="0" collapsed="false">
      <c r="A4804" s="0" t="s">
        <v>4987</v>
      </c>
    </row>
    <row r="4805" customFormat="false" ht="12.8" hidden="false" customHeight="false" outlineLevel="0" collapsed="false">
      <c r="A4805" s="0" t="s">
        <v>4988</v>
      </c>
    </row>
    <row r="4806" customFormat="false" ht="12.8" hidden="false" customHeight="false" outlineLevel="0" collapsed="false">
      <c r="A4806" s="0" t="s">
        <v>4989</v>
      </c>
    </row>
    <row r="4807" customFormat="false" ht="12.8" hidden="false" customHeight="false" outlineLevel="0" collapsed="false">
      <c r="A4807" s="0" t="s">
        <v>4990</v>
      </c>
    </row>
    <row r="4808" customFormat="false" ht="12.8" hidden="false" customHeight="false" outlineLevel="0" collapsed="false">
      <c r="A4808" s="0" t="s">
        <v>4991</v>
      </c>
    </row>
    <row r="4809" customFormat="false" ht="12.8" hidden="false" customHeight="false" outlineLevel="0" collapsed="false">
      <c r="A4809" s="0" t="s">
        <v>4992</v>
      </c>
    </row>
    <row r="4810" customFormat="false" ht="12.8" hidden="false" customHeight="false" outlineLevel="0" collapsed="false">
      <c r="A4810" s="0" t="s">
        <v>4993</v>
      </c>
      <c r="B4810" s="0" t="s">
        <v>4994</v>
      </c>
    </row>
    <row r="4811" customFormat="false" ht="12.8" hidden="false" customHeight="false" outlineLevel="0" collapsed="false">
      <c r="A4811" s="0" t="s">
        <v>4995</v>
      </c>
      <c r="B4811" s="0" t="s">
        <v>4996</v>
      </c>
      <c r="C4811" s="0" t="s">
        <v>4997</v>
      </c>
    </row>
    <row r="4812" customFormat="false" ht="12.8" hidden="false" customHeight="false" outlineLevel="0" collapsed="false">
      <c r="A4812" s="0" t="s">
        <v>4998</v>
      </c>
    </row>
    <row r="4813" customFormat="false" ht="12.8" hidden="false" customHeight="false" outlineLevel="0" collapsed="false">
      <c r="A4813" s="0" t="s">
        <v>4999</v>
      </c>
    </row>
    <row r="4814" customFormat="false" ht="12.8" hidden="false" customHeight="false" outlineLevel="0" collapsed="false">
      <c r="A4814" s="0" t="s">
        <v>5000</v>
      </c>
    </row>
    <row r="4815" customFormat="false" ht="12.8" hidden="false" customHeight="false" outlineLevel="0" collapsed="false">
      <c r="A4815" s="0" t="s">
        <v>5001</v>
      </c>
    </row>
    <row r="4816" customFormat="false" ht="12.8" hidden="false" customHeight="false" outlineLevel="0" collapsed="false">
      <c r="A4816" s="0" t="s">
        <v>5002</v>
      </c>
      <c r="B4816" s="0" t="s">
        <v>5003</v>
      </c>
      <c r="C4816" s="0" t="s">
        <v>5004</v>
      </c>
    </row>
    <row r="4817" customFormat="false" ht="12.8" hidden="false" customHeight="false" outlineLevel="0" collapsed="false">
      <c r="A4817" s="0" t="s">
        <v>5005</v>
      </c>
    </row>
    <row r="4818" customFormat="false" ht="12.8" hidden="false" customHeight="false" outlineLevel="0" collapsed="false">
      <c r="B4818" s="0" t="s">
        <v>5006</v>
      </c>
    </row>
    <row r="4819" customFormat="false" ht="12.8" hidden="false" customHeight="false" outlineLevel="0" collapsed="false">
      <c r="A4819" s="0" t="s">
        <v>5007</v>
      </c>
      <c r="B4819" s="0" t="s">
        <v>5008</v>
      </c>
      <c r="C4819" s="0" t="s">
        <v>5009</v>
      </c>
    </row>
    <row r="4820" customFormat="false" ht="12.8" hidden="false" customHeight="false" outlineLevel="0" collapsed="false">
      <c r="A4820" s="0" t="s">
        <v>5010</v>
      </c>
    </row>
    <row r="4821" customFormat="false" ht="12.8" hidden="false" customHeight="false" outlineLevel="0" collapsed="false">
      <c r="A4821" s="0" t="s">
        <v>5011</v>
      </c>
    </row>
    <row r="4822" customFormat="false" ht="12.8" hidden="false" customHeight="false" outlineLevel="0" collapsed="false">
      <c r="A4822" s="0" t="s">
        <v>5012</v>
      </c>
      <c r="B4822" s="0" t="s">
        <v>5013</v>
      </c>
      <c r="C4822" s="0" t="s">
        <v>5014</v>
      </c>
    </row>
    <row r="4823" customFormat="false" ht="12.8" hidden="false" customHeight="false" outlineLevel="0" collapsed="false">
      <c r="A4823" s="0" t="s">
        <v>5015</v>
      </c>
    </row>
    <row r="4824" customFormat="false" ht="12.8" hidden="false" customHeight="false" outlineLevel="0" collapsed="false">
      <c r="A4824" s="0" t="s">
        <v>5016</v>
      </c>
    </row>
    <row r="4825" customFormat="false" ht="12.8" hidden="false" customHeight="false" outlineLevel="0" collapsed="false">
      <c r="A4825" s="0" t="s">
        <v>5017</v>
      </c>
    </row>
    <row r="4826" customFormat="false" ht="12.8" hidden="false" customHeight="false" outlineLevel="0" collapsed="false">
      <c r="A4826" s="0" t="s">
        <v>5018</v>
      </c>
    </row>
    <row r="4827" customFormat="false" ht="12.8" hidden="false" customHeight="false" outlineLevel="0" collapsed="false">
      <c r="A4827" s="0" t="s">
        <v>5019</v>
      </c>
      <c r="B4827" s="0" t="s">
        <v>5020</v>
      </c>
    </row>
    <row r="4828" customFormat="false" ht="12.8" hidden="false" customHeight="false" outlineLevel="0" collapsed="false">
      <c r="A4828" s="0" t="s">
        <v>5021</v>
      </c>
      <c r="B4828" s="0" t="s">
        <v>5022</v>
      </c>
    </row>
    <row r="4829" customFormat="false" ht="12.8" hidden="false" customHeight="false" outlineLevel="0" collapsed="false">
      <c r="A4829" s="0" t="s">
        <v>5023</v>
      </c>
    </row>
    <row r="4830" customFormat="false" ht="12.8" hidden="false" customHeight="false" outlineLevel="0" collapsed="false">
      <c r="A4830" s="0" t="s">
        <v>5024</v>
      </c>
    </row>
    <row r="4831" customFormat="false" ht="12.8" hidden="false" customHeight="false" outlineLevel="0" collapsed="false">
      <c r="A4831" s="0" t="s">
        <v>5025</v>
      </c>
    </row>
    <row r="4832" customFormat="false" ht="12.8" hidden="false" customHeight="false" outlineLevel="0" collapsed="false">
      <c r="A4832" s="0" t="s">
        <v>5026</v>
      </c>
      <c r="B4832" s="0" t="s">
        <v>5027</v>
      </c>
    </row>
    <row r="4833" customFormat="false" ht="12.8" hidden="false" customHeight="false" outlineLevel="0" collapsed="false">
      <c r="B4833" s="0" t="s">
        <v>5028</v>
      </c>
    </row>
    <row r="4834" customFormat="false" ht="12.8" hidden="false" customHeight="false" outlineLevel="0" collapsed="false">
      <c r="A4834" s="0" t="s">
        <v>5029</v>
      </c>
      <c r="B4834" s="0" t="s">
        <v>5030</v>
      </c>
      <c r="C4834" s="0" t="s">
        <v>5031</v>
      </c>
      <c r="D4834" s="0" t="s">
        <v>5032</v>
      </c>
    </row>
    <row r="4835" customFormat="false" ht="12.8" hidden="false" customHeight="false" outlineLevel="0" collapsed="false">
      <c r="A4835" s="0" t="s">
        <v>5033</v>
      </c>
      <c r="B4835" s="0" t="s">
        <v>5034</v>
      </c>
      <c r="C4835" s="0" t="s">
        <v>5035</v>
      </c>
    </row>
    <row r="4836" customFormat="false" ht="12.8" hidden="false" customHeight="false" outlineLevel="0" collapsed="false">
      <c r="A4836" s="0" t="s">
        <v>5036</v>
      </c>
      <c r="B4836" s="0" t="s">
        <v>5037</v>
      </c>
    </row>
    <row r="4837" customFormat="false" ht="12.8" hidden="false" customHeight="false" outlineLevel="0" collapsed="false">
      <c r="A4837" s="0" t="s">
        <v>5038</v>
      </c>
      <c r="B4837" s="0" t="s">
        <v>5039</v>
      </c>
    </row>
    <row r="4838" customFormat="false" ht="12.8" hidden="false" customHeight="false" outlineLevel="0" collapsed="false">
      <c r="A4838" s="0" t="s">
        <v>5040</v>
      </c>
      <c r="B4838" s="0" t="s">
        <v>5041</v>
      </c>
    </row>
    <row r="4839" customFormat="false" ht="12.8" hidden="false" customHeight="false" outlineLevel="0" collapsed="false">
      <c r="A4839" s="0" t="s">
        <v>5042</v>
      </c>
    </row>
    <row r="4840" customFormat="false" ht="12.8" hidden="false" customHeight="false" outlineLevel="0" collapsed="false">
      <c r="A4840" s="0" t="s">
        <v>5043</v>
      </c>
    </row>
    <row r="4841" customFormat="false" ht="12.8" hidden="false" customHeight="false" outlineLevel="0" collapsed="false">
      <c r="A4841" s="0" t="s">
        <v>5044</v>
      </c>
      <c r="B4841" s="0" t="s">
        <v>5045</v>
      </c>
      <c r="C4841" s="0" t="s">
        <v>5046</v>
      </c>
      <c r="D4841" s="0" t="s">
        <v>5047</v>
      </c>
    </row>
    <row r="4842" customFormat="false" ht="12.8" hidden="false" customHeight="false" outlineLevel="0" collapsed="false">
      <c r="A4842" s="0" t="s">
        <v>5048</v>
      </c>
      <c r="B4842" s="0" t="s">
        <v>5049</v>
      </c>
    </row>
    <row r="4843" customFormat="false" ht="12.8" hidden="false" customHeight="false" outlineLevel="0" collapsed="false">
      <c r="A4843" s="0" t="s">
        <v>5050</v>
      </c>
    </row>
    <row r="4844" customFormat="false" ht="12.8" hidden="false" customHeight="false" outlineLevel="0" collapsed="false">
      <c r="A4844" s="0" t="s">
        <v>5051</v>
      </c>
      <c r="B4844" s="0" t="s">
        <v>5052</v>
      </c>
    </row>
    <row r="4845" customFormat="false" ht="12.8" hidden="false" customHeight="false" outlineLevel="0" collapsed="false">
      <c r="A4845" s="0" t="s">
        <v>5053</v>
      </c>
      <c r="B4845" s="0" t="s">
        <v>5054</v>
      </c>
    </row>
    <row r="4846" customFormat="false" ht="12.8" hidden="false" customHeight="false" outlineLevel="0" collapsed="false">
      <c r="A4846" s="0" t="s">
        <v>5055</v>
      </c>
    </row>
    <row r="4847" customFormat="false" ht="12.8" hidden="false" customHeight="false" outlineLevel="0" collapsed="false">
      <c r="A4847" s="0" t="s">
        <v>5056</v>
      </c>
      <c r="B4847" s="0" t="s">
        <v>5057</v>
      </c>
    </row>
    <row r="4848" customFormat="false" ht="12.8" hidden="false" customHeight="false" outlineLevel="0" collapsed="false">
      <c r="A4848" s="0" t="s">
        <v>5058</v>
      </c>
    </row>
    <row r="4849" customFormat="false" ht="12.8" hidden="false" customHeight="false" outlineLevel="0" collapsed="false">
      <c r="A4849" s="0" t="s">
        <v>5059</v>
      </c>
      <c r="B4849" s="0" t="s">
        <v>5060</v>
      </c>
    </row>
    <row r="4850" customFormat="false" ht="12.8" hidden="false" customHeight="false" outlineLevel="0" collapsed="false">
      <c r="A4850" s="0" t="s">
        <v>5061</v>
      </c>
    </row>
    <row r="4851" customFormat="false" ht="12.8" hidden="false" customHeight="false" outlineLevel="0" collapsed="false">
      <c r="A4851" s="0" t="s">
        <v>5062</v>
      </c>
    </row>
    <row r="4852" customFormat="false" ht="12.8" hidden="false" customHeight="false" outlineLevel="0" collapsed="false">
      <c r="A4852" s="0" t="s">
        <v>5063</v>
      </c>
    </row>
    <row r="4853" customFormat="false" ht="12.8" hidden="false" customHeight="false" outlineLevel="0" collapsed="false">
      <c r="A4853" s="0" t="s">
        <v>5064</v>
      </c>
    </row>
    <row r="4854" customFormat="false" ht="12.8" hidden="false" customHeight="false" outlineLevel="0" collapsed="false">
      <c r="A4854" s="0" t="s">
        <v>5065</v>
      </c>
    </row>
    <row r="4855" customFormat="false" ht="12.8" hidden="false" customHeight="false" outlineLevel="0" collapsed="false">
      <c r="A4855" s="0" t="s">
        <v>5066</v>
      </c>
    </row>
    <row r="4856" customFormat="false" ht="12.8" hidden="false" customHeight="false" outlineLevel="0" collapsed="false">
      <c r="A4856" s="0" t="s">
        <v>5067</v>
      </c>
    </row>
    <row r="4857" customFormat="false" ht="12.8" hidden="false" customHeight="false" outlineLevel="0" collapsed="false">
      <c r="A4857" s="0" t="s">
        <v>5068</v>
      </c>
    </row>
    <row r="4858" customFormat="false" ht="12.8" hidden="false" customHeight="false" outlineLevel="0" collapsed="false">
      <c r="A4858" s="0" t="s">
        <v>5069</v>
      </c>
      <c r="B4858" s="0" t="s">
        <v>5070</v>
      </c>
      <c r="C4858" s="0" t="s">
        <v>5071</v>
      </c>
    </row>
    <row r="4859" customFormat="false" ht="12.8" hidden="false" customHeight="false" outlineLevel="0" collapsed="false">
      <c r="A4859" s="0" t="s">
        <v>5072</v>
      </c>
    </row>
    <row r="4860" customFormat="false" ht="12.8" hidden="false" customHeight="false" outlineLevel="0" collapsed="false">
      <c r="A4860" s="0" t="s">
        <v>5073</v>
      </c>
    </row>
    <row r="4861" customFormat="false" ht="12.8" hidden="false" customHeight="false" outlineLevel="0" collapsed="false">
      <c r="A4861" s="0" t="s">
        <v>5074</v>
      </c>
    </row>
    <row r="4862" customFormat="false" ht="12.8" hidden="false" customHeight="false" outlineLevel="0" collapsed="false">
      <c r="A4862" s="0" t="s">
        <v>5075</v>
      </c>
      <c r="B4862" s="0" t="s">
        <v>5076</v>
      </c>
      <c r="C4862" s="0" t="s">
        <v>5077</v>
      </c>
    </row>
    <row r="4863" customFormat="false" ht="12.8" hidden="false" customHeight="false" outlineLevel="0" collapsed="false">
      <c r="A4863" s="0" t="s">
        <v>5078</v>
      </c>
    </row>
    <row r="4864" customFormat="false" ht="12.8" hidden="false" customHeight="false" outlineLevel="0" collapsed="false">
      <c r="A4864" s="0" t="s">
        <v>5079</v>
      </c>
    </row>
    <row r="4865" customFormat="false" ht="12.8" hidden="false" customHeight="false" outlineLevel="0" collapsed="false">
      <c r="A4865" s="0" t="s">
        <v>5080</v>
      </c>
    </row>
    <row r="4866" customFormat="false" ht="12.8" hidden="false" customHeight="false" outlineLevel="0" collapsed="false">
      <c r="A4866" s="0" t="s">
        <v>5081</v>
      </c>
    </row>
    <row r="4867" customFormat="false" ht="12.8" hidden="false" customHeight="false" outlineLevel="0" collapsed="false">
      <c r="A4867" s="0" t="s">
        <v>5082</v>
      </c>
    </row>
    <row r="4868" customFormat="false" ht="12.8" hidden="false" customHeight="false" outlineLevel="0" collapsed="false">
      <c r="A4868" s="0" t="s">
        <v>5083</v>
      </c>
    </row>
    <row r="4869" customFormat="false" ht="12.8" hidden="false" customHeight="false" outlineLevel="0" collapsed="false">
      <c r="A4869" s="0" t="s">
        <v>5084</v>
      </c>
      <c r="B4869" s="0" t="s">
        <v>5085</v>
      </c>
      <c r="C4869" s="0" t="s">
        <v>5086</v>
      </c>
    </row>
    <row r="4870" customFormat="false" ht="12.8" hidden="false" customHeight="false" outlineLevel="0" collapsed="false">
      <c r="A4870" s="0" t="s">
        <v>5087</v>
      </c>
      <c r="B4870" s="0" t="s">
        <v>5088</v>
      </c>
    </row>
    <row r="4871" customFormat="false" ht="12.8" hidden="false" customHeight="false" outlineLevel="0" collapsed="false">
      <c r="A4871" s="0" t="s">
        <v>5089</v>
      </c>
    </row>
    <row r="4872" customFormat="false" ht="12.8" hidden="false" customHeight="false" outlineLevel="0" collapsed="false">
      <c r="A4872" s="0" t="e">
        <f aca="false">e2õ%_x0019_ö"4« Ò£“¼aUh$_x0010_ŒÁÌSX©™ŽÂB—¡P°'äí¸{üý¡”/•ô§a;dôüÀ_x001b_÷&gt;[+³_x0010_EXmå¼%êMóD_x001b_©ìEšéMºÜ9ê¢fqÁ\aÑÍ*þSFÃ_x000f_Vã_x0019_”ê”¡í_x0002_ò”ÄzLJüœ]òÇ_x001b_§=XÁ}ÍFî©®:EÙNã¶6“k¯Z÷Z_x0005_sMéÌ_x0006_qþ|£ôî:Ó[uÎŸ­æ3:¤S¡î”«û_x0015_z_x001f_L G_x0002__x0002_½_x0017_¦4Ñ’`ýÕâ^_x0003__x001a_@‘ F_x001f_–á1¡{…ã89¹a_x0001_cÊpÞ3æŽg¸n¼1}¦#1_x0002_·‘_x0003__x0001__ è_x0005_6Œ¾áÿ_x0012_{WŒ_x0004_Í^f¦GOÀé=j0ÝcMã¡æÐ-c'Í_x001f_7	81íƒìA</f>
        <v>#N/A</v>
      </c>
      <c r="B4872" s="0" t="s">
        <v>5090</v>
      </c>
    </row>
    <row r="4873" customFormat="false" ht="12.8" hidden="false" customHeight="false" outlineLevel="0" collapsed="false">
      <c r="A4873" s="0" t="s">
        <v>5091</v>
      </c>
    </row>
    <row r="4874" customFormat="false" ht="12.8" hidden="false" customHeight="false" outlineLevel="0" collapsed="false">
      <c r="A4874" s="0" t="s">
        <v>5092</v>
      </c>
      <c r="B4874" s="0" t="s">
        <v>5093</v>
      </c>
    </row>
    <row r="4875" customFormat="false" ht="12.8" hidden="false" customHeight="false" outlineLevel="0" collapsed="false">
      <c r="A4875" s="0" t="s">
        <v>5094</v>
      </c>
    </row>
    <row r="4876" customFormat="false" ht="12.8" hidden="false" customHeight="false" outlineLevel="0" collapsed="false">
      <c r="A4876" s="0" t="s">
        <v>5095</v>
      </c>
    </row>
    <row r="4877" customFormat="false" ht="12.8" hidden="false" customHeight="false" outlineLevel="0" collapsed="false">
      <c r="A4877" s="0" t="s">
        <v>5096</v>
      </c>
      <c r="B4877" s="0" t="s">
        <v>5097</v>
      </c>
    </row>
    <row r="4878" customFormat="false" ht="12.8" hidden="false" customHeight="false" outlineLevel="0" collapsed="false">
      <c r="A4878" s="0" t="s">
        <v>5098</v>
      </c>
    </row>
    <row r="4879" customFormat="false" ht="12.8" hidden="false" customHeight="false" outlineLevel="0" collapsed="false">
      <c r="A4879" s="0" t="s">
        <v>5099</v>
      </c>
      <c r="B4879" s="0" t="s">
        <v>5100</v>
      </c>
    </row>
    <row r="4880" customFormat="false" ht="12.8" hidden="false" customHeight="false" outlineLevel="0" collapsed="false">
      <c r="A4880" s="0" t="s">
        <v>5101</v>
      </c>
    </row>
    <row r="4881" customFormat="false" ht="12.8" hidden="false" customHeight="false" outlineLevel="0" collapsed="false">
      <c r="A4881" s="0" t="s">
        <v>5102</v>
      </c>
      <c r="B4881" s="0" t="s">
        <v>5103</v>
      </c>
    </row>
    <row r="4882" customFormat="false" ht="12.8" hidden="false" customHeight="false" outlineLevel="0" collapsed="false">
      <c r="A4882" s="0" t="s">
        <v>5104</v>
      </c>
      <c r="B4882" s="0" t="s">
        <v>5105</v>
      </c>
      <c r="C4882" s="0" t="s">
        <v>5106</v>
      </c>
    </row>
    <row r="4883" customFormat="false" ht="12.8" hidden="false" customHeight="false" outlineLevel="0" collapsed="false">
      <c r="A4883" s="0" t="s">
        <v>5107</v>
      </c>
      <c r="B4883" s="0" t="s">
        <v>5108</v>
      </c>
      <c r="C4883" s="0" t="s">
        <v>5109</v>
      </c>
      <c r="D4883" s="0" t="s">
        <v>5110</v>
      </c>
      <c r="E4883" s="0" t="s">
        <v>5111</v>
      </c>
    </row>
    <row r="4884" customFormat="false" ht="12.8" hidden="false" customHeight="false" outlineLevel="0" collapsed="false">
      <c r="A4884" s="0" t="s">
        <v>5112</v>
      </c>
    </row>
    <row r="4885" customFormat="false" ht="12.8" hidden="false" customHeight="false" outlineLevel="0" collapsed="false">
      <c r="A4885" s="0" t="s">
        <v>5113</v>
      </c>
    </row>
    <row r="4886" customFormat="false" ht="12.8" hidden="false" customHeight="false" outlineLevel="0" collapsed="false">
      <c r="A4886" s="0" t="s">
        <v>5114</v>
      </c>
    </row>
    <row r="4887" customFormat="false" ht="12.8" hidden="false" customHeight="false" outlineLevel="0" collapsed="false">
      <c r="A4887" s="0" t="s">
        <v>5115</v>
      </c>
    </row>
    <row r="4888" customFormat="false" ht="12.8" hidden="false" customHeight="false" outlineLevel="0" collapsed="false">
      <c r="A4888" s="0" t="s">
        <v>5116</v>
      </c>
      <c r="B4888" s="0" t="s">
        <v>5117</v>
      </c>
      <c r="C4888" s="0" t="s">
        <v>5118</v>
      </c>
    </row>
    <row r="4889" customFormat="false" ht="12.8" hidden="false" customHeight="false" outlineLevel="0" collapsed="false">
      <c r="A4889" s="0" t="s">
        <v>5119</v>
      </c>
    </row>
    <row r="4890" customFormat="false" ht="12.8" hidden="false" customHeight="false" outlineLevel="0" collapsed="false">
      <c r="A4890" s="0" t="s">
        <v>5120</v>
      </c>
      <c r="B4890" s="0" t="s">
        <v>5121</v>
      </c>
      <c r="C4890" s="0" t="s">
        <v>5122</v>
      </c>
    </row>
    <row r="4891" customFormat="false" ht="12.8" hidden="false" customHeight="false" outlineLevel="0" collapsed="false">
      <c r="A4891" s="0" t="s">
        <v>5123</v>
      </c>
    </row>
    <row r="4892" customFormat="false" ht="12.8" hidden="false" customHeight="false" outlineLevel="0" collapsed="false">
      <c r="A4892" s="0" t="s">
        <v>5124</v>
      </c>
    </row>
    <row r="4893" customFormat="false" ht="12.8" hidden="false" customHeight="false" outlineLevel="0" collapsed="false">
      <c r="A4893" s="0" t="s">
        <v>5125</v>
      </c>
    </row>
    <row r="4894" customFormat="false" ht="12.8" hidden="false" customHeight="false" outlineLevel="0" collapsed="false">
      <c r="A4894" s="0" t="s">
        <v>5126</v>
      </c>
    </row>
    <row r="4895" customFormat="false" ht="12.8" hidden="false" customHeight="false" outlineLevel="0" collapsed="false">
      <c r="A4895" s="0" t="s">
        <v>5127</v>
      </c>
    </row>
    <row r="4896" customFormat="false" ht="12.8" hidden="false" customHeight="false" outlineLevel="0" collapsed="false">
      <c r="A4896" s="0" t="s">
        <v>5128</v>
      </c>
    </row>
    <row r="4897" customFormat="false" ht="12.8" hidden="false" customHeight="false" outlineLevel="0" collapsed="false">
      <c r="A4897" s="0" t="s">
        <v>5129</v>
      </c>
    </row>
    <row r="4898" customFormat="false" ht="12.8" hidden="false" customHeight="false" outlineLevel="0" collapsed="false">
      <c r="A4898" s="0" t="s">
        <v>5130</v>
      </c>
    </row>
    <row r="4899" customFormat="false" ht="12.8" hidden="false" customHeight="false" outlineLevel="0" collapsed="false">
      <c r="A4899" s="0" t="s">
        <v>5131</v>
      </c>
    </row>
    <row r="4900" customFormat="false" ht="12.8" hidden="false" customHeight="false" outlineLevel="0" collapsed="false">
      <c r="A4900" s="0" t="s">
        <v>5132</v>
      </c>
    </row>
    <row r="4901" customFormat="false" ht="12.8" hidden="false" customHeight="false" outlineLevel="0" collapsed="false">
      <c r="A4901" s="0" t="s">
        <v>5133</v>
      </c>
    </row>
    <row r="4902" customFormat="false" ht="12.8" hidden="false" customHeight="false" outlineLevel="0" collapsed="false">
      <c r="A4902" s="0" t="s">
        <v>5134</v>
      </c>
    </row>
    <row r="4903" customFormat="false" ht="12.8" hidden="false" customHeight="false" outlineLevel="0" collapsed="false">
      <c r="A4903" s="0" t="s">
        <v>5135</v>
      </c>
    </row>
    <row r="4904" customFormat="false" ht="12.8" hidden="false" customHeight="false" outlineLevel="0" collapsed="false">
      <c r="A4904" s="0" t="s">
        <v>5136</v>
      </c>
    </row>
    <row r="4905" customFormat="false" ht="12.8" hidden="false" customHeight="false" outlineLevel="0" collapsed="false">
      <c r="A4905" s="0" t="s">
        <v>5137</v>
      </c>
    </row>
    <row r="4906" customFormat="false" ht="12.8" hidden="false" customHeight="false" outlineLevel="0" collapsed="false">
      <c r="A4906" s="0" t="s">
        <v>5138</v>
      </c>
    </row>
    <row r="4907" customFormat="false" ht="12.8" hidden="false" customHeight="false" outlineLevel="0" collapsed="false">
      <c r="A4907" s="0" t="s">
        <v>5139</v>
      </c>
    </row>
    <row r="4908" customFormat="false" ht="12.8" hidden="false" customHeight="false" outlineLevel="0" collapsed="false">
      <c r="A4908" s="0" t="s">
        <v>5140</v>
      </c>
      <c r="B4908" s="0" t="s">
        <v>5141</v>
      </c>
      <c r="C4908" s="0" t="s">
        <v>5142</v>
      </c>
      <c r="D4908" s="0" t="s">
        <v>5143</v>
      </c>
      <c r="E4908" s="0" t="s">
        <v>5144</v>
      </c>
      <c r="F4908" s="0" t="s">
        <v>5145</v>
      </c>
      <c r="G4908" s="0" t="s">
        <v>5146</v>
      </c>
    </row>
    <row r="4909" customFormat="false" ht="12.8" hidden="false" customHeight="false" outlineLevel="0" collapsed="false">
      <c r="A4909" s="0" t="s">
        <v>5147</v>
      </c>
      <c r="B4909" s="0" t="s">
        <v>5148</v>
      </c>
    </row>
    <row r="4910" customFormat="false" ht="12.8" hidden="false" customHeight="false" outlineLevel="0" collapsed="false">
      <c r="A4910" s="0" t="s">
        <v>5149</v>
      </c>
    </row>
    <row r="4911" customFormat="false" ht="12.8" hidden="false" customHeight="false" outlineLevel="0" collapsed="false">
      <c r="A4911" s="0" t="s">
        <v>5150</v>
      </c>
    </row>
    <row r="4912" customFormat="false" ht="12.8" hidden="false" customHeight="false" outlineLevel="0" collapsed="false">
      <c r="A4912" s="0" t="s">
        <v>5151</v>
      </c>
      <c r="B4912" s="0" t="s">
        <v>5152</v>
      </c>
    </row>
    <row r="4913" customFormat="false" ht="12.8" hidden="false" customHeight="false" outlineLevel="0" collapsed="false">
      <c r="A4913" s="0" t="s">
        <v>5153</v>
      </c>
      <c r="B4913" s="0" t="s">
        <v>5154</v>
      </c>
      <c r="C4913" s="0" t="s">
        <v>5155</v>
      </c>
    </row>
    <row r="4914" customFormat="false" ht="12.8" hidden="false" customHeight="false" outlineLevel="0" collapsed="false">
      <c r="A4914" s="0" t="s">
        <v>5156</v>
      </c>
      <c r="B4914" s="0" t="s">
        <v>5157</v>
      </c>
    </row>
    <row r="4915" customFormat="false" ht="12.8" hidden="false" customHeight="false" outlineLevel="0" collapsed="false">
      <c r="A4915" s="0" t="s">
        <v>5158</v>
      </c>
    </row>
    <row r="4916" customFormat="false" ht="12.8" hidden="false" customHeight="false" outlineLevel="0" collapsed="false">
      <c r="A4916" s="0" t="s">
        <v>5159</v>
      </c>
      <c r="B4916" s="0" t="s">
        <v>5160</v>
      </c>
      <c r="C4916" s="0" t="s">
        <v>5161</v>
      </c>
    </row>
    <row r="4917" customFormat="false" ht="12.8" hidden="false" customHeight="false" outlineLevel="0" collapsed="false">
      <c r="A4917" s="0" t="s">
        <v>5162</v>
      </c>
    </row>
    <row r="4918" customFormat="false" ht="12.8" hidden="false" customHeight="false" outlineLevel="0" collapsed="false">
      <c r="A4918" s="0" t="s">
        <v>5163</v>
      </c>
    </row>
    <row r="4919" customFormat="false" ht="12.8" hidden="false" customHeight="false" outlineLevel="0" collapsed="false">
      <c r="A4919" s="0" t="s">
        <v>5164</v>
      </c>
      <c r="B4919" s="0" t="s">
        <v>5165</v>
      </c>
    </row>
    <row r="4920" customFormat="false" ht="12.8" hidden="false" customHeight="false" outlineLevel="0" collapsed="false">
      <c r="A4920" s="0" t="s">
        <v>5166</v>
      </c>
    </row>
    <row r="4921" customFormat="false" ht="12.8" hidden="false" customHeight="false" outlineLevel="0" collapsed="false">
      <c r="A4921" s="0" t="s">
        <v>5167</v>
      </c>
    </row>
    <row r="4922" customFormat="false" ht="12.8" hidden="false" customHeight="false" outlineLevel="0" collapsed="false">
      <c r="A4922" s="0" t="s">
        <v>5168</v>
      </c>
    </row>
    <row r="4923" customFormat="false" ht="12.8" hidden="false" customHeight="false" outlineLevel="0" collapsed="false">
      <c r="A4923" s="0" t="s">
        <v>5169</v>
      </c>
    </row>
    <row r="4924" customFormat="false" ht="12.8" hidden="false" customHeight="false" outlineLevel="0" collapsed="false">
      <c r="A4924" s="0" t="s">
        <v>5170</v>
      </c>
      <c r="C4924" s="0" t="s">
        <v>5171</v>
      </c>
      <c r="D4924" s="0" t="s">
        <v>5172</v>
      </c>
    </row>
    <row r="4925" customFormat="false" ht="12.8" hidden="false" customHeight="false" outlineLevel="0" collapsed="false">
      <c r="A4925" s="0" t="s">
        <v>5173</v>
      </c>
    </row>
    <row r="4926" customFormat="false" ht="12.8" hidden="false" customHeight="false" outlineLevel="0" collapsed="false">
      <c r="A4926" s="0" t="s">
        <v>5174</v>
      </c>
      <c r="B4926" s="0" t="s">
        <v>5175</v>
      </c>
    </row>
    <row r="4927" customFormat="false" ht="12.8" hidden="false" customHeight="false" outlineLevel="0" collapsed="false">
      <c r="A4927" s="0" t="s">
        <v>5176</v>
      </c>
    </row>
    <row r="4928" customFormat="false" ht="12.8" hidden="false" customHeight="false" outlineLevel="0" collapsed="false">
      <c r="A4928" s="0" t="s">
        <v>5177</v>
      </c>
    </row>
    <row r="4929" customFormat="false" ht="12.8" hidden="false" customHeight="false" outlineLevel="0" collapsed="false">
      <c r="A4929" s="0" t="s">
        <v>5178</v>
      </c>
    </row>
    <row r="4930" customFormat="false" ht="12.8" hidden="false" customHeight="false" outlineLevel="0" collapsed="false">
      <c r="A4930" s="0" t="s">
        <v>5179</v>
      </c>
    </row>
    <row r="4931" customFormat="false" ht="12.8" hidden="false" customHeight="false" outlineLevel="0" collapsed="false">
      <c r="A4931" s="0" t="s">
        <v>5180</v>
      </c>
    </row>
    <row r="4932" customFormat="false" ht="12.8" hidden="false" customHeight="false" outlineLevel="0" collapsed="false">
      <c r="A4932" s="0" t="s">
        <v>5181</v>
      </c>
      <c r="B4932" s="0" t="s">
        <v>5182</v>
      </c>
      <c r="C4932" s="0" t="s">
        <v>5183</v>
      </c>
    </row>
    <row r="4933" customFormat="false" ht="12.8" hidden="false" customHeight="false" outlineLevel="0" collapsed="false">
      <c r="A4933" s="0" t="s">
        <v>5184</v>
      </c>
    </row>
    <row r="4934" customFormat="false" ht="12.8" hidden="false" customHeight="false" outlineLevel="0" collapsed="false">
      <c r="A4934" s="0" t="s">
        <v>5185</v>
      </c>
    </row>
    <row r="4935" customFormat="false" ht="12.8" hidden="false" customHeight="false" outlineLevel="0" collapsed="false">
      <c r="A4935" s="0" t="s">
        <v>5186</v>
      </c>
    </row>
    <row r="4936" customFormat="false" ht="12.8" hidden="false" customHeight="false" outlineLevel="0" collapsed="false">
      <c r="A4936" s="0" t="s">
        <v>5187</v>
      </c>
    </row>
    <row r="4937" customFormat="false" ht="12.8" hidden="false" customHeight="false" outlineLevel="0" collapsed="false">
      <c r="A4937" s="0" t="s">
        <v>5188</v>
      </c>
    </row>
    <row r="4938" customFormat="false" ht="12.8" hidden="false" customHeight="false" outlineLevel="0" collapsed="false">
      <c r="A4938" s="0" t="s">
        <v>5189</v>
      </c>
    </row>
    <row r="4939" customFormat="false" ht="12.8" hidden="false" customHeight="false" outlineLevel="0" collapsed="false">
      <c r="A4939" s="0" t="s">
        <v>5190</v>
      </c>
      <c r="B4939" s="0" t="s">
        <v>5191</v>
      </c>
    </row>
    <row r="4940" customFormat="false" ht="12.8" hidden="false" customHeight="false" outlineLevel="0" collapsed="false">
      <c r="A4940" s="0" t="s">
        <v>5192</v>
      </c>
      <c r="B4940" s="0" t="s">
        <v>5193</v>
      </c>
      <c r="C4940" s="0" t="s">
        <v>5194</v>
      </c>
      <c r="D4940" s="0" t="s">
        <v>5195</v>
      </c>
      <c r="E4940" s="0" t="s">
        <v>5196</v>
      </c>
      <c r="F4940" s="0" t="s">
        <v>5197</v>
      </c>
    </row>
    <row r="4941" customFormat="false" ht="12.8" hidden="false" customHeight="false" outlineLevel="0" collapsed="false">
      <c r="A4941" s="0" t="s">
        <v>5198</v>
      </c>
      <c r="B4941" s="0" t="s">
        <v>5199</v>
      </c>
      <c r="C4941" s="0" t="s">
        <v>5200</v>
      </c>
      <c r="D4941" s="0" t="s">
        <v>5201</v>
      </c>
    </row>
    <row r="4942" customFormat="false" ht="12.8" hidden="false" customHeight="false" outlineLevel="0" collapsed="false">
      <c r="A4942" s="0" t="s">
        <v>5202</v>
      </c>
    </row>
    <row r="4943" customFormat="false" ht="12.8" hidden="false" customHeight="false" outlineLevel="0" collapsed="false">
      <c r="A4943" s="0" t="s">
        <v>5203</v>
      </c>
    </row>
    <row r="4944" customFormat="false" ht="12.8" hidden="false" customHeight="false" outlineLevel="0" collapsed="false">
      <c r="A4944" s="0" t="s">
        <v>5204</v>
      </c>
    </row>
    <row r="4945" customFormat="false" ht="12.8" hidden="false" customHeight="false" outlineLevel="0" collapsed="false">
      <c r="A4945" s="0" t="s">
        <v>5205</v>
      </c>
      <c r="B4945" s="0" t="s">
        <v>5206</v>
      </c>
    </row>
    <row r="4946" customFormat="false" ht="12.8" hidden="false" customHeight="false" outlineLevel="0" collapsed="false">
      <c r="A4946" s="0" t="s">
        <v>5207</v>
      </c>
    </row>
    <row r="4947" customFormat="false" ht="12.8" hidden="false" customHeight="false" outlineLevel="0" collapsed="false">
      <c r="A4947" s="0" t="s">
        <v>5208</v>
      </c>
      <c r="B4947" s="0" t="s">
        <v>5209</v>
      </c>
    </row>
    <row r="4948" customFormat="false" ht="12.8" hidden="false" customHeight="false" outlineLevel="0" collapsed="false">
      <c r="A4948" s="0" t="s">
        <v>5210</v>
      </c>
    </row>
    <row r="4949" customFormat="false" ht="12.8" hidden="false" customHeight="false" outlineLevel="0" collapsed="false">
      <c r="A4949" s="0" t="s">
        <v>5211</v>
      </c>
    </row>
    <row r="4950" customFormat="false" ht="12.8" hidden="false" customHeight="false" outlineLevel="0" collapsed="false">
      <c r="A4950" s="0" t="s">
        <v>5212</v>
      </c>
    </row>
    <row r="4951" customFormat="false" ht="12.8" hidden="false" customHeight="false" outlineLevel="0" collapsed="false">
      <c r="A4951" s="0" t="s">
        <v>5213</v>
      </c>
    </row>
    <row r="4952" customFormat="false" ht="12.8" hidden="false" customHeight="false" outlineLevel="0" collapsed="false">
      <c r="A4952" s="0" t="s">
        <v>5214</v>
      </c>
    </row>
    <row r="4953" customFormat="false" ht="12.8" hidden="false" customHeight="false" outlineLevel="0" collapsed="false">
      <c r="A4953" s="0" t="s">
        <v>5215</v>
      </c>
    </row>
    <row r="4954" customFormat="false" ht="12.8" hidden="false" customHeight="false" outlineLevel="0" collapsed="false">
      <c r="A4954" s="0" t="s">
        <v>5216</v>
      </c>
    </row>
    <row r="4955" customFormat="false" ht="12.8" hidden="false" customHeight="false" outlineLevel="0" collapsed="false">
      <c r="A4955" s="0" t="s">
        <v>5217</v>
      </c>
      <c r="B4955" s="0" t="s">
        <v>5218</v>
      </c>
    </row>
    <row r="4956" customFormat="false" ht="12.8" hidden="false" customHeight="false" outlineLevel="0" collapsed="false">
      <c r="A4956" s="0" t="s">
        <v>5219</v>
      </c>
      <c r="B4956" s="0" t="s">
        <v>5220</v>
      </c>
    </row>
    <row r="4957" customFormat="false" ht="12.8" hidden="false" customHeight="false" outlineLevel="0" collapsed="false">
      <c r="A4957" s="0" t="s">
        <v>5221</v>
      </c>
      <c r="B4957" s="0" t="s">
        <v>5222</v>
      </c>
    </row>
    <row r="4958" customFormat="false" ht="12.8" hidden="false" customHeight="false" outlineLevel="0" collapsed="false">
      <c r="A4958" s="0" t="s">
        <v>5223</v>
      </c>
    </row>
    <row r="4959" customFormat="false" ht="12.8" hidden="false" customHeight="false" outlineLevel="0" collapsed="false">
      <c r="A4959" s="0" t="s">
        <v>5224</v>
      </c>
    </row>
    <row r="4960" customFormat="false" ht="12.8" hidden="false" customHeight="false" outlineLevel="0" collapsed="false">
      <c r="A4960" s="0" t="s">
        <v>5225</v>
      </c>
      <c r="B4960" s="0" t="s">
        <v>5226</v>
      </c>
    </row>
    <row r="4961" customFormat="false" ht="12.8" hidden="false" customHeight="false" outlineLevel="0" collapsed="false">
      <c r="A4961" s="0" t="s">
        <v>5227</v>
      </c>
    </row>
    <row r="4962" customFormat="false" ht="12.8" hidden="false" customHeight="false" outlineLevel="0" collapsed="false">
      <c r="A4962" s="0" t="s">
        <v>5228</v>
      </c>
    </row>
    <row r="4963" customFormat="false" ht="12.8" hidden="false" customHeight="false" outlineLevel="0" collapsed="false">
      <c r="A4963" s="0" t="s">
        <v>5229</v>
      </c>
    </row>
    <row r="4964" customFormat="false" ht="12.8" hidden="false" customHeight="false" outlineLevel="0" collapsed="false">
      <c r="A4964" s="0" t="s">
        <v>5230</v>
      </c>
      <c r="B4964" s="0" t="s">
        <v>5231</v>
      </c>
    </row>
    <row r="4965" customFormat="false" ht="12.8" hidden="false" customHeight="false" outlineLevel="0" collapsed="false">
      <c r="A4965" s="0" t="s">
        <v>5232</v>
      </c>
      <c r="B4965" s="0" t="s">
        <v>5233</v>
      </c>
    </row>
    <row r="4966" customFormat="false" ht="12.8" hidden="false" customHeight="false" outlineLevel="0" collapsed="false">
      <c r="A4966" s="0" t="s">
        <v>5234</v>
      </c>
    </row>
    <row r="4967" customFormat="false" ht="12.8" hidden="false" customHeight="false" outlineLevel="0" collapsed="false">
      <c r="A4967" s="0" t="s">
        <v>5235</v>
      </c>
    </row>
    <row r="4968" customFormat="false" ht="12.8" hidden="false" customHeight="false" outlineLevel="0" collapsed="false">
      <c r="A4968" s="0" t="s">
        <v>5236</v>
      </c>
    </row>
    <row r="4969" customFormat="false" ht="12.8" hidden="false" customHeight="false" outlineLevel="0" collapsed="false">
      <c r="A4969" s="0" t="s">
        <v>5237</v>
      </c>
      <c r="B4969" s="0" t="s">
        <v>5238</v>
      </c>
    </row>
    <row r="4970" customFormat="false" ht="12.8" hidden="false" customHeight="false" outlineLevel="0" collapsed="false">
      <c r="A4970" s="0" t="s">
        <v>5239</v>
      </c>
    </row>
    <row r="4971" customFormat="false" ht="12.8" hidden="false" customHeight="false" outlineLevel="0" collapsed="false">
      <c r="A4971" s="0" t="s">
        <v>5240</v>
      </c>
      <c r="B4971" s="0" t="s">
        <v>5241</v>
      </c>
      <c r="C4971" s="0" t="s">
        <v>5242</v>
      </c>
    </row>
    <row r="4972" customFormat="false" ht="12.8" hidden="false" customHeight="false" outlineLevel="0" collapsed="false">
      <c r="A4972" s="0" t="s">
        <v>5243</v>
      </c>
    </row>
    <row r="4973" customFormat="false" ht="12.8" hidden="false" customHeight="false" outlineLevel="0" collapsed="false">
      <c r="A4973" s="0" t="s">
        <v>5244</v>
      </c>
      <c r="B4973" s="0" t="s">
        <v>5245</v>
      </c>
    </row>
    <row r="4974" customFormat="false" ht="12.8" hidden="false" customHeight="false" outlineLevel="0" collapsed="false">
      <c r="A4974" s="0" t="s">
        <v>5246</v>
      </c>
    </row>
    <row r="4975" customFormat="false" ht="12.8" hidden="false" customHeight="false" outlineLevel="0" collapsed="false">
      <c r="A4975" s="0" t="s">
        <v>5247</v>
      </c>
      <c r="B4975" s="0" t="s">
        <v>5248</v>
      </c>
    </row>
    <row r="4976" customFormat="false" ht="12.8" hidden="false" customHeight="false" outlineLevel="0" collapsed="false">
      <c r="A4976" s="0" t="s">
        <v>5249</v>
      </c>
      <c r="B4976" s="0" t="s">
        <v>5250</v>
      </c>
    </row>
    <row r="4977" customFormat="false" ht="12.8" hidden="false" customHeight="false" outlineLevel="0" collapsed="false">
      <c r="A4977" s="0" t="s">
        <v>5251</v>
      </c>
    </row>
    <row r="4978" customFormat="false" ht="12.8" hidden="false" customHeight="false" outlineLevel="0" collapsed="false">
      <c r="A4978" s="0" t="s">
        <v>5252</v>
      </c>
    </row>
    <row r="4979" customFormat="false" ht="12.8" hidden="false" customHeight="false" outlineLevel="0" collapsed="false">
      <c r="A4979" s="0" t="s">
        <v>5253</v>
      </c>
    </row>
    <row r="4980" customFormat="false" ht="12.8" hidden="false" customHeight="false" outlineLevel="0" collapsed="false">
      <c r="A4980" s="0" t="s">
        <v>5254</v>
      </c>
    </row>
    <row r="4981" customFormat="false" ht="12.8" hidden="false" customHeight="false" outlineLevel="0" collapsed="false">
      <c r="A4981" s="0" t="s">
        <v>5255</v>
      </c>
    </row>
    <row r="4982" customFormat="false" ht="12.8" hidden="false" customHeight="false" outlineLevel="0" collapsed="false">
      <c r="A4982" s="0" t="s">
        <v>5256</v>
      </c>
    </row>
    <row r="4983" customFormat="false" ht="12.8" hidden="false" customHeight="false" outlineLevel="0" collapsed="false">
      <c r="A4983" s="0" t="s">
        <v>5257</v>
      </c>
      <c r="B4983" s="0" t="s">
        <v>5258</v>
      </c>
    </row>
    <row r="4984" customFormat="false" ht="12.8" hidden="false" customHeight="false" outlineLevel="0" collapsed="false">
      <c r="A4984" s="0" t="s">
        <v>5259</v>
      </c>
    </row>
    <row r="4986" customFormat="false" ht="12.8" hidden="false" customHeight="false" outlineLevel="0" collapsed="false">
      <c r="A4986" s="0" t="s">
        <v>5260</v>
      </c>
      <c r="B4986" s="0" t="s">
        <v>5261</v>
      </c>
    </row>
    <row r="4987" customFormat="false" ht="12.8" hidden="false" customHeight="false" outlineLevel="0" collapsed="false">
      <c r="A4987" s="0" t="s">
        <v>5262</v>
      </c>
    </row>
    <row r="4988" customFormat="false" ht="12.8" hidden="false" customHeight="false" outlineLevel="0" collapsed="false">
      <c r="A4988" s="0" t="s">
        <v>5263</v>
      </c>
    </row>
    <row r="4989" customFormat="false" ht="12.8" hidden="false" customHeight="false" outlineLevel="0" collapsed="false">
      <c r="A4989" s="0" t="s">
        <v>5264</v>
      </c>
    </row>
    <row r="4990" customFormat="false" ht="12.8" hidden="false" customHeight="false" outlineLevel="0" collapsed="false">
      <c r="A4990" s="0" t="s">
        <v>5265</v>
      </c>
    </row>
    <row r="4991" customFormat="false" ht="12.8" hidden="false" customHeight="false" outlineLevel="0" collapsed="false">
      <c r="A4991" s="0" t="s">
        <v>5266</v>
      </c>
    </row>
    <row r="4992" customFormat="false" ht="12.8" hidden="false" customHeight="false" outlineLevel="0" collapsed="false">
      <c r="A4992" s="0" t="s">
        <v>5267</v>
      </c>
    </row>
    <row r="4993" customFormat="false" ht="12.8" hidden="false" customHeight="false" outlineLevel="0" collapsed="false">
      <c r="A4993" s="0" t="s">
        <v>5268</v>
      </c>
      <c r="B4993" s="0" t="s">
        <v>5269</v>
      </c>
    </row>
    <row r="4994" customFormat="false" ht="12.8" hidden="false" customHeight="false" outlineLevel="0" collapsed="false">
      <c r="A4994" s="0" t="s">
        <v>5270</v>
      </c>
    </row>
    <row r="4995" customFormat="false" ht="12.8" hidden="false" customHeight="false" outlineLevel="0" collapsed="false">
      <c r="A4995" s="0" t="s">
        <v>5271</v>
      </c>
    </row>
    <row r="4996" customFormat="false" ht="12.8" hidden="false" customHeight="false" outlineLevel="0" collapsed="false">
      <c r="A4996" s="0" t="s">
        <v>5272</v>
      </c>
    </row>
    <row r="4997" customFormat="false" ht="12.8" hidden="false" customHeight="false" outlineLevel="0" collapsed="false">
      <c r="A4997" s="0" t="s">
        <v>5273</v>
      </c>
    </row>
    <row r="4998" customFormat="false" ht="12.8" hidden="false" customHeight="false" outlineLevel="0" collapsed="false">
      <c r="A4998" s="0" t="s">
        <v>5274</v>
      </c>
    </row>
    <row r="4999" customFormat="false" ht="12.8" hidden="false" customHeight="false" outlineLevel="0" collapsed="false">
      <c r="A4999" s="0" t="s">
        <v>5275</v>
      </c>
      <c r="B4999" s="0" t="s">
        <v>5276</v>
      </c>
    </row>
    <row r="5000" customFormat="false" ht="12.8" hidden="false" customHeight="false" outlineLevel="0" collapsed="false">
      <c r="A5000" s="0" t="s">
        <v>5277</v>
      </c>
    </row>
    <row r="5001" customFormat="false" ht="12.8" hidden="false" customHeight="false" outlineLevel="0" collapsed="false">
      <c r="A5001" s="0" t="s">
        <v>5278</v>
      </c>
      <c r="B5001" s="0" t="s">
        <v>5279</v>
      </c>
    </row>
    <row r="5002" customFormat="false" ht="12.8" hidden="false" customHeight="false" outlineLevel="0" collapsed="false">
      <c r="A5002" s="0" t="s">
        <v>5280</v>
      </c>
    </row>
    <row r="5003" customFormat="false" ht="12.8" hidden="false" customHeight="false" outlineLevel="0" collapsed="false">
      <c r="A5003" s="0" t="s">
        <v>5281</v>
      </c>
    </row>
    <row r="5004" customFormat="false" ht="12.8" hidden="false" customHeight="false" outlineLevel="0" collapsed="false">
      <c r="A5004" s="0" t="s">
        <v>5282</v>
      </c>
      <c r="B5004" s="0" t="s">
        <v>5283</v>
      </c>
      <c r="C5004" s="0" t="s">
        <v>5284</v>
      </c>
    </row>
    <row r="5005" customFormat="false" ht="12.8" hidden="false" customHeight="false" outlineLevel="0" collapsed="false">
      <c r="A5005" s="0" t="s">
        <v>5285</v>
      </c>
      <c r="B5005" s="0" t="s">
        <v>5286</v>
      </c>
    </row>
    <row r="5006" customFormat="false" ht="12.8" hidden="false" customHeight="false" outlineLevel="0" collapsed="false">
      <c r="A5006" s="0" t="s">
        <v>5287</v>
      </c>
    </row>
    <row r="5007" customFormat="false" ht="12.8" hidden="false" customHeight="false" outlineLevel="0" collapsed="false">
      <c r="A5007" s="0" t="s">
        <v>5288</v>
      </c>
    </row>
    <row r="5008" customFormat="false" ht="12.8" hidden="false" customHeight="false" outlineLevel="0" collapsed="false">
      <c r="A5008" s="0" t="s">
        <v>5289</v>
      </c>
    </row>
    <row r="5009" customFormat="false" ht="12.8" hidden="false" customHeight="false" outlineLevel="0" collapsed="false">
      <c r="A5009" s="0" t="s">
        <v>5290</v>
      </c>
    </row>
    <row r="5010" customFormat="false" ht="12.8" hidden="false" customHeight="false" outlineLevel="0" collapsed="false">
      <c r="A5010" s="0" t="s">
        <v>5291</v>
      </c>
    </row>
    <row r="5011" customFormat="false" ht="12.8" hidden="false" customHeight="false" outlineLevel="0" collapsed="false">
      <c r="A5011" s="0" t="s">
        <v>5292</v>
      </c>
    </row>
    <row r="5012" customFormat="false" ht="12.8" hidden="false" customHeight="false" outlineLevel="0" collapsed="false">
      <c r="A5012" s="0" t="s">
        <v>5293</v>
      </c>
    </row>
    <row r="5013" customFormat="false" ht="12.8" hidden="false" customHeight="false" outlineLevel="0" collapsed="false">
      <c r="A5013" s="0" t="s">
        <v>5294</v>
      </c>
    </row>
    <row r="5014" customFormat="false" ht="12.8" hidden="false" customHeight="false" outlineLevel="0" collapsed="false">
      <c r="A5014" s="0" t="s">
        <v>5295</v>
      </c>
    </row>
    <row r="5015" customFormat="false" ht="12.8" hidden="false" customHeight="false" outlineLevel="0" collapsed="false">
      <c r="A5015" s="0" t="s">
        <v>5296</v>
      </c>
    </row>
    <row r="5016" customFormat="false" ht="12.8" hidden="false" customHeight="false" outlineLevel="0" collapsed="false">
      <c r="A5016" s="0" t="s">
        <v>5297</v>
      </c>
    </row>
    <row r="5017" customFormat="false" ht="12.8" hidden="false" customHeight="false" outlineLevel="0" collapsed="false">
      <c r="A5017" s="0" t="s">
        <v>5298</v>
      </c>
      <c r="B5017" s="0" t="s">
        <v>5299</v>
      </c>
      <c r="C5017" s="0" t="s">
        <v>5300</v>
      </c>
    </row>
    <row r="5018" customFormat="false" ht="12.8" hidden="false" customHeight="false" outlineLevel="0" collapsed="false">
      <c r="A5018" s="0" t="s">
        <v>5301</v>
      </c>
    </row>
    <row r="5019" customFormat="false" ht="12.8" hidden="false" customHeight="false" outlineLevel="0" collapsed="false">
      <c r="A5019" s="0" t="s">
        <v>5302</v>
      </c>
    </row>
    <row r="5020" customFormat="false" ht="12.8" hidden="false" customHeight="false" outlineLevel="0" collapsed="false">
      <c r="A5020" s="0" t="s">
        <v>5303</v>
      </c>
    </row>
    <row r="5021" customFormat="false" ht="12.8" hidden="false" customHeight="false" outlineLevel="0" collapsed="false">
      <c r="A5021" s="0" t="s">
        <v>5304</v>
      </c>
    </row>
    <row r="5022" customFormat="false" ht="12.8" hidden="false" customHeight="false" outlineLevel="0" collapsed="false">
      <c r="A5022" s="0" t="s">
        <v>5305</v>
      </c>
      <c r="B5022" s="0" t="s">
        <v>5306</v>
      </c>
      <c r="C5022" s="0" t="s">
        <v>5307</v>
      </c>
    </row>
    <row r="5023" customFormat="false" ht="12.8" hidden="false" customHeight="false" outlineLevel="0" collapsed="false">
      <c r="A5023" s="0" t="s">
        <v>5308</v>
      </c>
    </row>
    <row r="5024" customFormat="false" ht="12.8" hidden="false" customHeight="false" outlineLevel="0" collapsed="false">
      <c r="A5024" s="0" t="s">
        <v>5309</v>
      </c>
      <c r="B5024" s="0" t="s">
        <v>5310</v>
      </c>
    </row>
    <row r="5025" customFormat="false" ht="12.8" hidden="false" customHeight="false" outlineLevel="0" collapsed="false">
      <c r="A5025" s="0" t="s">
        <v>5311</v>
      </c>
    </row>
    <row r="5026" customFormat="false" ht="12.8" hidden="false" customHeight="false" outlineLevel="0" collapsed="false">
      <c r="A5026" s="0" t="s">
        <v>5312</v>
      </c>
      <c r="B5026" s="0" t="s">
        <v>5313</v>
      </c>
    </row>
    <row r="5027" customFormat="false" ht="12.8" hidden="false" customHeight="false" outlineLevel="0" collapsed="false">
      <c r="A5027" s="0" t="s">
        <v>5314</v>
      </c>
      <c r="B5027" s="0" t="s">
        <v>5315</v>
      </c>
      <c r="C5027" s="0" t="s">
        <v>5316</v>
      </c>
    </row>
    <row r="5028" customFormat="false" ht="12.8" hidden="false" customHeight="false" outlineLevel="0" collapsed="false">
      <c r="A5028" s="0" t="s">
        <v>5317</v>
      </c>
      <c r="B5028" s="0" t="s">
        <v>5318</v>
      </c>
      <c r="C5028" s="0" t="s">
        <v>5319</v>
      </c>
    </row>
    <row r="5029" customFormat="false" ht="12.8" hidden="false" customHeight="false" outlineLevel="0" collapsed="false">
      <c r="A5029" s="0" t="s">
        <v>5320</v>
      </c>
    </row>
    <row r="5030" customFormat="false" ht="12.8" hidden="false" customHeight="false" outlineLevel="0" collapsed="false">
      <c r="A5030" s="0" t="s">
        <v>5321</v>
      </c>
    </row>
    <row r="5031" customFormat="false" ht="12.8" hidden="false" customHeight="false" outlineLevel="0" collapsed="false">
      <c r="A5031" s="0" t="s">
        <v>5322</v>
      </c>
    </row>
    <row r="5032" customFormat="false" ht="12.8" hidden="false" customHeight="false" outlineLevel="0" collapsed="false">
      <c r="A5032" s="0" t="s">
        <v>5323</v>
      </c>
    </row>
    <row r="5033" customFormat="false" ht="12.8" hidden="false" customHeight="false" outlineLevel="0" collapsed="false">
      <c r="A5033" s="0" t="s">
        <v>5324</v>
      </c>
    </row>
    <row r="5034" customFormat="false" ht="12.8" hidden="false" customHeight="false" outlineLevel="0" collapsed="false">
      <c r="A5034" s="0" t="s">
        <v>5325</v>
      </c>
    </row>
    <row r="5035" customFormat="false" ht="12.8" hidden="false" customHeight="false" outlineLevel="0" collapsed="false">
      <c r="A5035" s="0" t="s">
        <v>5326</v>
      </c>
      <c r="B5035" s="0" t="s">
        <v>5327</v>
      </c>
      <c r="C5035" s="0" t="s">
        <v>5328</v>
      </c>
    </row>
    <row r="5036" customFormat="false" ht="12.8" hidden="false" customHeight="false" outlineLevel="0" collapsed="false">
      <c r="A5036" s="0" t="s">
        <v>5329</v>
      </c>
      <c r="B5036" s="0" t="s">
        <v>5330</v>
      </c>
    </row>
    <row r="5037" customFormat="false" ht="12.8" hidden="false" customHeight="false" outlineLevel="0" collapsed="false">
      <c r="A5037" s="0" t="s">
        <v>5331</v>
      </c>
    </row>
    <row r="5038" customFormat="false" ht="12.8" hidden="false" customHeight="false" outlineLevel="0" collapsed="false">
      <c r="A5038" s="0" t="s">
        <v>5332</v>
      </c>
      <c r="B5038" s="0" t="s">
        <v>5333</v>
      </c>
    </row>
    <row r="5039" customFormat="false" ht="12.8" hidden="false" customHeight="false" outlineLevel="0" collapsed="false">
      <c r="A5039" s="0" t="s">
        <v>5334</v>
      </c>
    </row>
    <row r="5040" customFormat="false" ht="12.8" hidden="false" customHeight="false" outlineLevel="0" collapsed="false">
      <c r="A5040" s="0" t="s">
        <v>5335</v>
      </c>
    </row>
    <row r="5041" customFormat="false" ht="12.8" hidden="false" customHeight="false" outlineLevel="0" collapsed="false">
      <c r="A5041" s="0" t="s">
        <v>5336</v>
      </c>
      <c r="B5041" s="0" t="s">
        <v>5337</v>
      </c>
    </row>
    <row r="5042" customFormat="false" ht="12.8" hidden="false" customHeight="false" outlineLevel="0" collapsed="false">
      <c r="A5042" s="0" t="s">
        <v>5338</v>
      </c>
    </row>
    <row r="5043" customFormat="false" ht="12.8" hidden="false" customHeight="false" outlineLevel="0" collapsed="false">
      <c r="A5043" s="0" t="s">
        <v>5339</v>
      </c>
    </row>
    <row r="5044" customFormat="false" ht="12.8" hidden="false" customHeight="false" outlineLevel="0" collapsed="false">
      <c r="A5044" s="0" t="s">
        <v>5340</v>
      </c>
      <c r="B5044" s="0" t="s">
        <v>5341</v>
      </c>
    </row>
    <row r="5045" customFormat="false" ht="12.8" hidden="false" customHeight="false" outlineLevel="0" collapsed="false">
      <c r="A5045" s="0" t="s">
        <v>5342</v>
      </c>
    </row>
    <row r="5046" customFormat="false" ht="12.8" hidden="false" customHeight="false" outlineLevel="0" collapsed="false">
      <c r="A5046" s="0" t="s">
        <v>5343</v>
      </c>
    </row>
    <row r="5047" customFormat="false" ht="12.8" hidden="false" customHeight="false" outlineLevel="0" collapsed="false">
      <c r="A5047" s="0" t="s">
        <v>5344</v>
      </c>
      <c r="B5047" s="0" t="s">
        <v>5345</v>
      </c>
    </row>
    <row r="5048" customFormat="false" ht="12.8" hidden="false" customHeight="false" outlineLevel="0" collapsed="false">
      <c r="A5048" s="0" t="s">
        <v>5346</v>
      </c>
    </row>
    <row r="5049" customFormat="false" ht="12.8" hidden="false" customHeight="false" outlineLevel="0" collapsed="false">
      <c r="A5049" s="0" t="s">
        <v>5347</v>
      </c>
    </row>
    <row r="5050" customFormat="false" ht="12.8" hidden="false" customHeight="false" outlineLevel="0" collapsed="false">
      <c r="A5050" s="0" t="s">
        <v>5348</v>
      </c>
    </row>
    <row r="5051" customFormat="false" ht="12.8" hidden="false" customHeight="false" outlineLevel="0" collapsed="false">
      <c r="A5051" s="0" t="s">
        <v>5349</v>
      </c>
    </row>
    <row r="5052" customFormat="false" ht="12.8" hidden="false" customHeight="false" outlineLevel="0" collapsed="false">
      <c r="A5052" s="0" t="s">
        <v>5350</v>
      </c>
      <c r="B5052" s="0" t="s">
        <v>5351</v>
      </c>
    </row>
    <row r="5053" customFormat="false" ht="12.8" hidden="false" customHeight="false" outlineLevel="0" collapsed="false">
      <c r="A5053" s="0" t="s">
        <v>5352</v>
      </c>
    </row>
    <row r="5054" customFormat="false" ht="12.8" hidden="false" customHeight="false" outlineLevel="0" collapsed="false">
      <c r="A5054" s="0" t="s">
        <v>5353</v>
      </c>
    </row>
    <row r="5055" customFormat="false" ht="12.8" hidden="false" customHeight="false" outlineLevel="0" collapsed="false">
      <c r="A5055" s="0" t="s">
        <v>5354</v>
      </c>
    </row>
    <row r="5056" customFormat="false" ht="12.8" hidden="false" customHeight="false" outlineLevel="0" collapsed="false">
      <c r="A5056" s="0" t="s">
        <v>5355</v>
      </c>
      <c r="B5056" s="0" t="s">
        <v>5356</v>
      </c>
    </row>
    <row r="5057" customFormat="false" ht="12.8" hidden="false" customHeight="false" outlineLevel="0" collapsed="false">
      <c r="A5057" s="0" t="s">
        <v>5357</v>
      </c>
    </row>
    <row r="5058" customFormat="false" ht="12.8" hidden="false" customHeight="false" outlineLevel="0" collapsed="false">
      <c r="A5058" s="0" t="s">
        <v>5358</v>
      </c>
      <c r="B5058" s="0" t="s">
        <v>5359</v>
      </c>
      <c r="C5058" s="0" t="s">
        <v>5360</v>
      </c>
    </row>
    <row r="5059" customFormat="false" ht="12.8" hidden="false" customHeight="false" outlineLevel="0" collapsed="false">
      <c r="A5059" s="0" t="s">
        <v>5361</v>
      </c>
    </row>
    <row r="5060" customFormat="false" ht="12.8" hidden="false" customHeight="false" outlineLevel="0" collapsed="false">
      <c r="A5060" s="0" t="s">
        <v>5362</v>
      </c>
      <c r="B5060" s="0" t="s">
        <v>5363</v>
      </c>
      <c r="C5060" s="0" t="s">
        <v>5364</v>
      </c>
    </row>
    <row r="5061" customFormat="false" ht="12.8" hidden="false" customHeight="false" outlineLevel="0" collapsed="false">
      <c r="A5061" s="0" t="s">
        <v>5365</v>
      </c>
    </row>
    <row r="5062" customFormat="false" ht="12.8" hidden="false" customHeight="false" outlineLevel="0" collapsed="false">
      <c r="A5062" s="0" t="s">
        <v>5366</v>
      </c>
    </row>
    <row r="5063" customFormat="false" ht="12.8" hidden="false" customHeight="false" outlineLevel="0" collapsed="false">
      <c r="A5063" s="0" t="s">
        <v>5367</v>
      </c>
    </row>
    <row r="5064" customFormat="false" ht="12.8" hidden="false" customHeight="false" outlineLevel="0" collapsed="false">
      <c r="A5064" s="0" t="s">
        <v>5368</v>
      </c>
    </row>
    <row r="5065" customFormat="false" ht="12.8" hidden="false" customHeight="false" outlineLevel="0" collapsed="false">
      <c r="A5065" s="0" t="s">
        <v>5369</v>
      </c>
      <c r="B5065" s="0" t="s">
        <v>5370</v>
      </c>
      <c r="C5065" s="0" t="s">
        <v>5371</v>
      </c>
      <c r="D5065" s="0" t="s">
        <v>5372</v>
      </c>
    </row>
    <row r="5066" customFormat="false" ht="12.8" hidden="false" customHeight="false" outlineLevel="0" collapsed="false">
      <c r="A5066" s="0" t="s">
        <v>5373</v>
      </c>
    </row>
    <row r="5067" customFormat="false" ht="12.8" hidden="false" customHeight="false" outlineLevel="0" collapsed="false">
      <c r="A5067" s="0" t="s">
        <v>5374</v>
      </c>
      <c r="B5067" s="0" t="s">
        <v>5375</v>
      </c>
    </row>
    <row r="5068" customFormat="false" ht="12.8" hidden="false" customHeight="false" outlineLevel="0" collapsed="false">
      <c r="A5068" s="0" t="s">
        <v>5376</v>
      </c>
    </row>
    <row r="5069" customFormat="false" ht="12.8" hidden="false" customHeight="false" outlineLevel="0" collapsed="false">
      <c r="A5069" s="0" t="s">
        <v>5377</v>
      </c>
    </row>
    <row r="5070" customFormat="false" ht="12.8" hidden="false" customHeight="false" outlineLevel="0" collapsed="false">
      <c r="A5070" s="0" t="s">
        <v>5378</v>
      </c>
    </row>
    <row r="5071" customFormat="false" ht="12.8" hidden="false" customHeight="false" outlineLevel="0" collapsed="false">
      <c r="A5071" s="0" t="s">
        <v>5379</v>
      </c>
    </row>
    <row r="5072" customFormat="false" ht="12.8" hidden="false" customHeight="false" outlineLevel="0" collapsed="false">
      <c r="A5072" s="0" t="s">
        <v>5380</v>
      </c>
    </row>
    <row r="5073" customFormat="false" ht="12.8" hidden="false" customHeight="false" outlineLevel="0" collapsed="false">
      <c r="A5073" s="0" t="s">
        <v>5381</v>
      </c>
    </row>
    <row r="5074" customFormat="false" ht="12.8" hidden="false" customHeight="false" outlineLevel="0" collapsed="false">
      <c r="A5074" s="0" t="s">
        <v>5382</v>
      </c>
    </row>
    <row r="5075" customFormat="false" ht="12.8" hidden="false" customHeight="false" outlineLevel="0" collapsed="false">
      <c r="A5075" s="0" t="s">
        <v>5383</v>
      </c>
    </row>
    <row r="5076" customFormat="false" ht="12.8" hidden="false" customHeight="false" outlineLevel="0" collapsed="false">
      <c r="A5076" s="0" t="s">
        <v>5384</v>
      </c>
    </row>
    <row r="5077" customFormat="false" ht="12.8" hidden="false" customHeight="false" outlineLevel="0" collapsed="false">
      <c r="A5077" s="0" t="s">
        <v>5385</v>
      </c>
    </row>
    <row r="5078" customFormat="false" ht="12.8" hidden="false" customHeight="false" outlineLevel="0" collapsed="false">
      <c r="A5078" s="0" t="s">
        <v>5386</v>
      </c>
      <c r="B5078" s="0" t="s">
        <v>5387</v>
      </c>
    </row>
    <row r="5079" customFormat="false" ht="12.8" hidden="false" customHeight="false" outlineLevel="0" collapsed="false">
      <c r="A5079" s="0" t="s">
        <v>5388</v>
      </c>
    </row>
    <row r="5080" customFormat="false" ht="12.8" hidden="false" customHeight="false" outlineLevel="0" collapsed="false">
      <c r="A5080" s="0" t="s">
        <v>5389</v>
      </c>
    </row>
    <row r="5081" customFormat="false" ht="12.8" hidden="false" customHeight="false" outlineLevel="0" collapsed="false">
      <c r="A5081" s="0" t="s">
        <v>5390</v>
      </c>
    </row>
    <row r="5082" customFormat="false" ht="12.8" hidden="false" customHeight="false" outlineLevel="0" collapsed="false">
      <c r="A5082" s="0" t="s">
        <v>5391</v>
      </c>
    </row>
    <row r="5083" customFormat="false" ht="12.8" hidden="false" customHeight="false" outlineLevel="0" collapsed="false">
      <c r="A5083" s="0" t="s">
        <v>5392</v>
      </c>
    </row>
    <row r="5084" customFormat="false" ht="12.8" hidden="false" customHeight="false" outlineLevel="0" collapsed="false">
      <c r="A5084" s="0" t="s">
        <v>5393</v>
      </c>
    </row>
    <row r="5085" customFormat="false" ht="12.8" hidden="false" customHeight="false" outlineLevel="0" collapsed="false">
      <c r="A5085" s="0" t="s">
        <v>5394</v>
      </c>
    </row>
    <row r="5086" customFormat="false" ht="12.8" hidden="false" customHeight="false" outlineLevel="0" collapsed="false">
      <c r="A5086" s="0" t="s">
        <v>5395</v>
      </c>
    </row>
    <row r="5087" customFormat="false" ht="12.8" hidden="false" customHeight="false" outlineLevel="0" collapsed="false">
      <c r="A5087" s="0" t="s">
        <v>5396</v>
      </c>
      <c r="B5087" s="0" t="s">
        <v>5397</v>
      </c>
    </row>
    <row r="5088" customFormat="false" ht="12.8" hidden="false" customHeight="false" outlineLevel="0" collapsed="false">
      <c r="A5088" s="0" t="s">
        <v>5398</v>
      </c>
    </row>
    <row r="5089" customFormat="false" ht="12.8" hidden="false" customHeight="false" outlineLevel="0" collapsed="false">
      <c r="A5089" s="0" t="s">
        <v>5399</v>
      </c>
      <c r="B5089" s="0" t="s">
        <v>5400</v>
      </c>
      <c r="C5089" s="0" t="s">
        <v>5401</v>
      </c>
    </row>
    <row r="5090" customFormat="false" ht="12.8" hidden="false" customHeight="false" outlineLevel="0" collapsed="false">
      <c r="A5090" s="0" t="s">
        <v>5402</v>
      </c>
      <c r="B5090" s="0" t="s">
        <v>5403</v>
      </c>
    </row>
    <row r="5091" customFormat="false" ht="12.8" hidden="false" customHeight="false" outlineLevel="0" collapsed="false">
      <c r="A5091" s="0" t="s">
        <v>5404</v>
      </c>
    </row>
    <row r="5092" customFormat="false" ht="12.8" hidden="false" customHeight="false" outlineLevel="0" collapsed="false">
      <c r="A5092" s="0" t="s">
        <v>5405</v>
      </c>
      <c r="B5092" s="0" t="s">
        <v>5406</v>
      </c>
    </row>
    <row r="5093" customFormat="false" ht="12.8" hidden="false" customHeight="false" outlineLevel="0" collapsed="false">
      <c r="A5093" s="0" t="s">
        <v>5407</v>
      </c>
    </row>
    <row r="5094" customFormat="false" ht="12.8" hidden="false" customHeight="false" outlineLevel="0" collapsed="false">
      <c r="A5094" s="0" t="s">
        <v>5408</v>
      </c>
    </row>
    <row r="5095" customFormat="false" ht="12.8" hidden="false" customHeight="false" outlineLevel="0" collapsed="false">
      <c r="A5095" s="0" t="s">
        <v>5409</v>
      </c>
    </row>
    <row r="5096" customFormat="false" ht="12.8" hidden="false" customHeight="false" outlineLevel="0" collapsed="false">
      <c r="A5096" s="0" t="s">
        <v>5410</v>
      </c>
      <c r="B5096" s="0" t="s">
        <v>5411</v>
      </c>
    </row>
    <row r="5097" customFormat="false" ht="12.8" hidden="false" customHeight="false" outlineLevel="0" collapsed="false">
      <c r="A5097" s="0" t="s">
        <v>5412</v>
      </c>
    </row>
    <row r="5098" customFormat="false" ht="12.8" hidden="false" customHeight="false" outlineLevel="0" collapsed="false">
      <c r="A5098" s="0" t="s">
        <v>5413</v>
      </c>
    </row>
    <row r="5099" customFormat="false" ht="12.8" hidden="false" customHeight="false" outlineLevel="0" collapsed="false">
      <c r="A5099" s="0" t="s">
        <v>5414</v>
      </c>
      <c r="B5099" s="0" t="s">
        <v>5415</v>
      </c>
    </row>
    <row r="5100" customFormat="false" ht="12.8" hidden="false" customHeight="false" outlineLevel="0" collapsed="false">
      <c r="A5100" s="0" t="s">
        <v>5416</v>
      </c>
    </row>
    <row r="5101" customFormat="false" ht="12.8" hidden="false" customHeight="false" outlineLevel="0" collapsed="false">
      <c r="A5101" s="0" t="s">
        <v>5417</v>
      </c>
    </row>
    <row r="5102" customFormat="false" ht="12.8" hidden="false" customHeight="false" outlineLevel="0" collapsed="false">
      <c r="A5102" s="0" t="s">
        <v>5418</v>
      </c>
    </row>
    <row r="5103" customFormat="false" ht="12.8" hidden="false" customHeight="false" outlineLevel="0" collapsed="false">
      <c r="A5103" s="0" t="s">
        <v>5419</v>
      </c>
    </row>
    <row r="5104" customFormat="false" ht="12.8" hidden="false" customHeight="false" outlineLevel="0" collapsed="false">
      <c r="A5104" s="0" t="s">
        <v>5420</v>
      </c>
      <c r="B5104" s="0" t="s">
        <v>5421</v>
      </c>
    </row>
    <row r="5105" customFormat="false" ht="12.8" hidden="false" customHeight="false" outlineLevel="0" collapsed="false">
      <c r="A5105" s="0" t="s">
        <v>5422</v>
      </c>
    </row>
    <row r="5106" customFormat="false" ht="12.8" hidden="false" customHeight="false" outlineLevel="0" collapsed="false">
      <c r="A5106" s="0" t="s">
        <v>5423</v>
      </c>
    </row>
    <row r="5107" customFormat="false" ht="12.8" hidden="false" customHeight="false" outlineLevel="0" collapsed="false">
      <c r="A5107" s="0" t="s">
        <v>5424</v>
      </c>
    </row>
    <row r="5108" customFormat="false" ht="12.8" hidden="false" customHeight="false" outlineLevel="0" collapsed="false">
      <c r="A5108" s="0" t="s">
        <v>5425</v>
      </c>
      <c r="B5108" s="0" t="s">
        <v>5426</v>
      </c>
    </row>
    <row r="5109" customFormat="false" ht="12.8" hidden="false" customHeight="false" outlineLevel="0" collapsed="false">
      <c r="A5109" s="0" t="s">
        <v>5427</v>
      </c>
    </row>
    <row r="5110" customFormat="false" ht="12.8" hidden="false" customHeight="false" outlineLevel="0" collapsed="false">
      <c r="A5110" s="0" t="s">
        <v>5428</v>
      </c>
      <c r="B5110" s="0" t="s">
        <v>5429</v>
      </c>
      <c r="C5110" s="0" t="s">
        <v>5430</v>
      </c>
    </row>
    <row r="5111" customFormat="false" ht="12.8" hidden="false" customHeight="false" outlineLevel="0" collapsed="false">
      <c r="A5111" s="0" t="s">
        <v>5431</v>
      </c>
    </row>
    <row r="5112" customFormat="false" ht="12.8" hidden="false" customHeight="false" outlineLevel="0" collapsed="false">
      <c r="A5112" s="0" t="s">
        <v>5432</v>
      </c>
    </row>
    <row r="5113" customFormat="false" ht="12.8" hidden="false" customHeight="false" outlineLevel="0" collapsed="false">
      <c r="A5113" s="0" t="s">
        <v>5433</v>
      </c>
    </row>
    <row r="5114" customFormat="false" ht="12.8" hidden="false" customHeight="false" outlineLevel="0" collapsed="false">
      <c r="A5114" s="0" t="s">
        <v>5434</v>
      </c>
      <c r="B5114" s="0" t="s">
        <v>5435</v>
      </c>
    </row>
    <row r="5115" customFormat="false" ht="12.8" hidden="false" customHeight="false" outlineLevel="0" collapsed="false">
      <c r="A5115" s="0" t="s">
        <v>5436</v>
      </c>
    </row>
    <row r="5116" customFormat="false" ht="12.8" hidden="false" customHeight="false" outlineLevel="0" collapsed="false">
      <c r="A5116" s="0" t="s">
        <v>5437</v>
      </c>
    </row>
    <row r="5117" customFormat="false" ht="12.8" hidden="false" customHeight="false" outlineLevel="0" collapsed="false">
      <c r="A5117" s="0" t="s">
        <v>5438</v>
      </c>
      <c r="B5117" s="0" t="s">
        <v>5439</v>
      </c>
    </row>
    <row r="5118" customFormat="false" ht="12.8" hidden="false" customHeight="false" outlineLevel="0" collapsed="false">
      <c r="A5118" s="0" t="s">
        <v>5440</v>
      </c>
    </row>
    <row r="5119" customFormat="false" ht="12.8" hidden="false" customHeight="false" outlineLevel="0" collapsed="false">
      <c r="A5119" s="0" t="s">
        <v>5441</v>
      </c>
    </row>
    <row r="5120" customFormat="false" ht="12.8" hidden="false" customHeight="false" outlineLevel="0" collapsed="false">
      <c r="A5120" s="0" t="s">
        <v>5442</v>
      </c>
    </row>
    <row r="5121" customFormat="false" ht="12.8" hidden="false" customHeight="false" outlineLevel="0" collapsed="false">
      <c r="A5121" s="0" t="s">
        <v>5443</v>
      </c>
      <c r="B5121" s="0" t="s">
        <v>5444</v>
      </c>
    </row>
    <row r="5122" customFormat="false" ht="12.8" hidden="false" customHeight="false" outlineLevel="0" collapsed="false">
      <c r="A5122" s="0" t="s">
        <v>5445</v>
      </c>
    </row>
    <row r="5123" customFormat="false" ht="12.8" hidden="false" customHeight="false" outlineLevel="0" collapsed="false">
      <c r="A5123" s="0" t="s">
        <v>5446</v>
      </c>
    </row>
    <row r="5124" customFormat="false" ht="12.8" hidden="false" customHeight="false" outlineLevel="0" collapsed="false">
      <c r="A5124" s="0" t="s">
        <v>5447</v>
      </c>
    </row>
    <row r="5125" customFormat="false" ht="12.8" hidden="false" customHeight="false" outlineLevel="0" collapsed="false">
      <c r="A5125" s="0" t="s">
        <v>5448</v>
      </c>
    </row>
    <row r="5126" customFormat="false" ht="12.8" hidden="false" customHeight="false" outlineLevel="0" collapsed="false">
      <c r="A5126" s="0" t="s">
        <v>5449</v>
      </c>
    </row>
    <row r="5127" customFormat="false" ht="12.8" hidden="false" customHeight="false" outlineLevel="0" collapsed="false">
      <c r="A5127" s="0" t="s">
        <v>5450</v>
      </c>
      <c r="B5127" s="0" t="s">
        <v>5451</v>
      </c>
      <c r="C5127" s="0" t="s">
        <v>5452</v>
      </c>
    </row>
    <row r="5128" customFormat="false" ht="12.8" hidden="false" customHeight="false" outlineLevel="0" collapsed="false">
      <c r="A5128" s="0" t="s">
        <v>5453</v>
      </c>
    </row>
    <row r="5129" customFormat="false" ht="12.8" hidden="false" customHeight="false" outlineLevel="0" collapsed="false">
      <c r="A5129" s="0" t="s">
        <v>5454</v>
      </c>
    </row>
    <row r="5130" customFormat="false" ht="12.8" hidden="false" customHeight="false" outlineLevel="0" collapsed="false">
      <c r="A5130" s="0" t="s">
        <v>5455</v>
      </c>
    </row>
    <row r="5131" customFormat="false" ht="12.8" hidden="false" customHeight="false" outlineLevel="0" collapsed="false">
      <c r="A5131" s="0" t="s">
        <v>5456</v>
      </c>
    </row>
    <row r="5132" customFormat="false" ht="12.8" hidden="false" customHeight="false" outlineLevel="0" collapsed="false">
      <c r="A5132" s="0" t="s">
        <v>5457</v>
      </c>
    </row>
    <row r="5133" customFormat="false" ht="12.8" hidden="false" customHeight="false" outlineLevel="0" collapsed="false">
      <c r="A5133" s="0" t="s">
        <v>5458</v>
      </c>
    </row>
    <row r="5134" customFormat="false" ht="12.8" hidden="false" customHeight="false" outlineLevel="0" collapsed="false">
      <c r="A5134" s="0" t="s">
        <v>5459</v>
      </c>
    </row>
    <row r="5135" customFormat="false" ht="12.8" hidden="false" customHeight="false" outlineLevel="0" collapsed="false">
      <c r="A5135" s="0" t="s">
        <v>5460</v>
      </c>
    </row>
    <row r="5136" customFormat="false" ht="12.8" hidden="false" customHeight="false" outlineLevel="0" collapsed="false">
      <c r="A5136" s="0" t="s">
        <v>5461</v>
      </c>
    </row>
    <row r="5137" customFormat="false" ht="12.8" hidden="false" customHeight="false" outlineLevel="0" collapsed="false">
      <c r="A5137" s="0" t="s">
        <v>5462</v>
      </c>
      <c r="B5137" s="0" t="s">
        <v>5463</v>
      </c>
    </row>
    <row r="5138" customFormat="false" ht="12.8" hidden="false" customHeight="false" outlineLevel="0" collapsed="false">
      <c r="A5138" s="0" t="s">
        <v>5464</v>
      </c>
    </row>
    <row r="5139" customFormat="false" ht="12.8" hidden="false" customHeight="false" outlineLevel="0" collapsed="false">
      <c r="A5139" s="0" t="s">
        <v>5465</v>
      </c>
    </row>
    <row r="5141" customFormat="false" ht="12.8" hidden="false" customHeight="false" outlineLevel="0" collapsed="false">
      <c r="A5141" s="0" t="s">
        <v>5466</v>
      </c>
      <c r="B5141" s="0" t="s">
        <v>5467</v>
      </c>
    </row>
    <row r="5142" customFormat="false" ht="12.8" hidden="false" customHeight="false" outlineLevel="0" collapsed="false">
      <c r="A5142" s="0" t="s">
        <v>5468</v>
      </c>
    </row>
    <row r="5143" customFormat="false" ht="12.8" hidden="false" customHeight="false" outlineLevel="0" collapsed="false">
      <c r="A5143" s="0" t="s">
        <v>5469</v>
      </c>
      <c r="B5143" s="0" t="s">
        <v>5470</v>
      </c>
    </row>
    <row r="5144" customFormat="false" ht="12.8" hidden="false" customHeight="false" outlineLevel="0" collapsed="false">
      <c r="A5144" s="0" t="s">
        <v>5471</v>
      </c>
    </row>
    <row r="5145" customFormat="false" ht="12.8" hidden="false" customHeight="false" outlineLevel="0" collapsed="false">
      <c r="A5145" s="0" t="s">
        <v>5472</v>
      </c>
      <c r="B5145" s="0" t="s">
        <v>5473</v>
      </c>
      <c r="C5145" s="0" t="s">
        <v>5474</v>
      </c>
    </row>
    <row r="5146" customFormat="false" ht="12.8" hidden="false" customHeight="false" outlineLevel="0" collapsed="false">
      <c r="A5146" s="0" t="s">
        <v>5475</v>
      </c>
    </row>
    <row r="5147" customFormat="false" ht="12.8" hidden="false" customHeight="false" outlineLevel="0" collapsed="false">
      <c r="A5147" s="0" t="s">
        <v>5476</v>
      </c>
      <c r="B5147" s="0" t="s">
        <v>5477</v>
      </c>
    </row>
    <row r="5148" customFormat="false" ht="12.8" hidden="false" customHeight="false" outlineLevel="0" collapsed="false">
      <c r="A5148" s="0" t="s">
        <v>5478</v>
      </c>
    </row>
    <row r="5149" customFormat="false" ht="12.8" hidden="false" customHeight="false" outlineLevel="0" collapsed="false">
      <c r="A5149" s="0" t="s">
        <v>5479</v>
      </c>
      <c r="B5149" s="0" t="s">
        <v>5480</v>
      </c>
    </row>
    <row r="5150" customFormat="false" ht="12.8" hidden="false" customHeight="false" outlineLevel="0" collapsed="false">
      <c r="A5150" s="0" t="s">
        <v>5481</v>
      </c>
    </row>
    <row r="5151" customFormat="false" ht="12.8" hidden="false" customHeight="false" outlineLevel="0" collapsed="false">
      <c r="A5151" s="0" t="s">
        <v>5482</v>
      </c>
      <c r="B5151" s="0" t="s">
        <v>5483</v>
      </c>
    </row>
    <row r="5152" customFormat="false" ht="12.8" hidden="false" customHeight="false" outlineLevel="0" collapsed="false">
      <c r="A5152" s="0" t="s">
        <v>5484</v>
      </c>
    </row>
    <row r="5153" customFormat="false" ht="12.8" hidden="false" customHeight="false" outlineLevel="0" collapsed="false">
      <c r="A5153" s="0" t="s">
        <v>5485</v>
      </c>
      <c r="B5153" s="0" t="s">
        <v>5486</v>
      </c>
    </row>
    <row r="5154" customFormat="false" ht="12.8" hidden="false" customHeight="false" outlineLevel="0" collapsed="false">
      <c r="A5154" s="0" t="s">
        <v>5487</v>
      </c>
    </row>
    <row r="5155" customFormat="false" ht="12.8" hidden="false" customHeight="false" outlineLevel="0" collapsed="false">
      <c r="A5155" s="0" t="s">
        <v>5488</v>
      </c>
      <c r="B5155" s="0" t="s">
        <v>5489</v>
      </c>
    </row>
    <row r="5156" customFormat="false" ht="12.8" hidden="false" customHeight="false" outlineLevel="0" collapsed="false">
      <c r="A5156" s="0" t="s">
        <v>5490</v>
      </c>
    </row>
    <row r="5157" customFormat="false" ht="12.8" hidden="false" customHeight="false" outlineLevel="0" collapsed="false">
      <c r="A5157" s="0" t="s">
        <v>5491</v>
      </c>
    </row>
    <row r="5158" customFormat="false" ht="12.8" hidden="false" customHeight="false" outlineLevel="0" collapsed="false">
      <c r="A5158" s="0" t="s">
        <v>5492</v>
      </c>
      <c r="B5158" s="0" t="s">
        <v>5493</v>
      </c>
      <c r="C5158" s="0" t="s">
        <v>5494</v>
      </c>
      <c r="D5158" s="0" t="s">
        <v>5495</v>
      </c>
    </row>
    <row r="5159" customFormat="false" ht="12.8" hidden="false" customHeight="false" outlineLevel="0" collapsed="false">
      <c r="A5159" s="0" t="s">
        <v>5496</v>
      </c>
    </row>
    <row r="5160" customFormat="false" ht="12.8" hidden="false" customHeight="false" outlineLevel="0" collapsed="false">
      <c r="A5160" s="0" t="s">
        <v>5497</v>
      </c>
    </row>
    <row r="5161" customFormat="false" ht="12.8" hidden="false" customHeight="false" outlineLevel="0" collapsed="false">
      <c r="A5161" s="0" t="s">
        <v>5498</v>
      </c>
      <c r="B5161" s="0" t="s">
        <v>5499</v>
      </c>
      <c r="C5161" s="0" t="s">
        <v>5500</v>
      </c>
    </row>
    <row r="5162" customFormat="false" ht="12.8" hidden="false" customHeight="false" outlineLevel="0" collapsed="false">
      <c r="A5162" s="0" t="s">
        <v>5501</v>
      </c>
    </row>
    <row r="5163" customFormat="false" ht="12.8" hidden="false" customHeight="false" outlineLevel="0" collapsed="false">
      <c r="A5163" s="0" t="s">
        <v>5502</v>
      </c>
    </row>
    <row r="5164" customFormat="false" ht="12.8" hidden="false" customHeight="false" outlineLevel="0" collapsed="false">
      <c r="A5164" s="0" t="s">
        <v>5503</v>
      </c>
    </row>
    <row r="5166" customFormat="false" ht="12.8" hidden="false" customHeight="false" outlineLevel="0" collapsed="false">
      <c r="A5166" s="0" t="s">
        <v>5504</v>
      </c>
    </row>
    <row r="5167" customFormat="false" ht="12.8" hidden="false" customHeight="false" outlineLevel="0" collapsed="false">
      <c r="A5167" s="0" t="s">
        <v>5505</v>
      </c>
    </row>
    <row r="5168" customFormat="false" ht="12.8" hidden="false" customHeight="false" outlineLevel="0" collapsed="false">
      <c r="A5168" s="0" t="s">
        <v>5506</v>
      </c>
      <c r="B5168" s="0" t="s">
        <v>5507</v>
      </c>
    </row>
    <row r="5169" customFormat="false" ht="12.8" hidden="false" customHeight="false" outlineLevel="0" collapsed="false">
      <c r="A5169" s="0" t="s">
        <v>5508</v>
      </c>
    </row>
    <row r="5170" customFormat="false" ht="12.8" hidden="false" customHeight="false" outlineLevel="0" collapsed="false">
      <c r="A5170" s="0" t="s">
        <v>5509</v>
      </c>
    </row>
    <row r="5171" customFormat="false" ht="12.8" hidden="false" customHeight="false" outlineLevel="0" collapsed="false">
      <c r="A5171" s="0" t="s">
        <v>5510</v>
      </c>
    </row>
    <row r="5172" customFormat="false" ht="12.8" hidden="false" customHeight="false" outlineLevel="0" collapsed="false">
      <c r="A5172" s="0" t="s">
        <v>5511</v>
      </c>
    </row>
    <row r="5173" customFormat="false" ht="12.8" hidden="false" customHeight="false" outlineLevel="0" collapsed="false">
      <c r="A5173" s="0" t="s">
        <v>5512</v>
      </c>
      <c r="B5173" s="0" t="s">
        <v>5513</v>
      </c>
    </row>
    <row r="5174" customFormat="false" ht="12.8" hidden="false" customHeight="false" outlineLevel="0" collapsed="false">
      <c r="A5174" s="0" t="s">
        <v>5514</v>
      </c>
    </row>
    <row r="5175" customFormat="false" ht="12.8" hidden="false" customHeight="false" outlineLevel="0" collapsed="false">
      <c r="A5175" s="0" t="s">
        <v>5515</v>
      </c>
    </row>
    <row r="5176" customFormat="false" ht="12.8" hidden="false" customHeight="false" outlineLevel="0" collapsed="false">
      <c r="A5176" s="0" t="s">
        <v>5516</v>
      </c>
    </row>
    <row r="5177" customFormat="false" ht="12.8" hidden="false" customHeight="false" outlineLevel="0" collapsed="false">
      <c r="A5177" s="0" t="s">
        <v>5517</v>
      </c>
      <c r="B5177" s="0" t="s">
        <v>5518</v>
      </c>
    </row>
    <row r="5178" customFormat="false" ht="12.8" hidden="false" customHeight="false" outlineLevel="0" collapsed="false">
      <c r="A5178" s="0" t="s">
        <v>5519</v>
      </c>
    </row>
    <row r="5179" customFormat="false" ht="12.8" hidden="false" customHeight="false" outlineLevel="0" collapsed="false">
      <c r="A5179" s="0" t="s">
        <v>5520</v>
      </c>
    </row>
    <row r="5180" customFormat="false" ht="12.8" hidden="false" customHeight="false" outlineLevel="0" collapsed="false">
      <c r="A5180" s="0" t="s">
        <v>5521</v>
      </c>
      <c r="B5180" s="0" t="s">
        <v>5522</v>
      </c>
    </row>
    <row r="5181" customFormat="false" ht="12.8" hidden="false" customHeight="false" outlineLevel="0" collapsed="false">
      <c r="A5181" s="0" t="s">
        <v>5523</v>
      </c>
    </row>
    <row r="5182" customFormat="false" ht="12.8" hidden="false" customHeight="false" outlineLevel="0" collapsed="false">
      <c r="A5182" s="0" t="s">
        <v>5524</v>
      </c>
    </row>
    <row r="5183" customFormat="false" ht="12.8" hidden="false" customHeight="false" outlineLevel="0" collapsed="false">
      <c r="A5183" s="0" t="s">
        <v>5525</v>
      </c>
    </row>
    <row r="5184" customFormat="false" ht="12.8" hidden="false" customHeight="false" outlineLevel="0" collapsed="false">
      <c r="A5184" s="0" t="s">
        <v>5526</v>
      </c>
    </row>
    <row r="5185" customFormat="false" ht="12.8" hidden="false" customHeight="false" outlineLevel="0" collapsed="false">
      <c r="A5185" s="0" t="s">
        <v>5527</v>
      </c>
    </row>
    <row r="5186" customFormat="false" ht="12.8" hidden="false" customHeight="false" outlineLevel="0" collapsed="false">
      <c r="A5186" s="0" t="s">
        <v>5528</v>
      </c>
      <c r="B5186" s="0" t="s">
        <v>5529</v>
      </c>
      <c r="C5186" s="0" t="s">
        <v>5530</v>
      </c>
    </row>
    <row r="5187" customFormat="false" ht="12.8" hidden="false" customHeight="false" outlineLevel="0" collapsed="false">
      <c r="A5187" s="0" t="s">
        <v>5531</v>
      </c>
    </row>
    <row r="5188" customFormat="false" ht="12.8" hidden="false" customHeight="false" outlineLevel="0" collapsed="false">
      <c r="A5188" s="0" t="s">
        <v>5532</v>
      </c>
    </row>
    <row r="5189" customFormat="false" ht="12.8" hidden="false" customHeight="false" outlineLevel="0" collapsed="false">
      <c r="A5189" s="0" t="s">
        <v>5533</v>
      </c>
      <c r="B5189" s="0" t="s">
        <v>5534</v>
      </c>
      <c r="C5189" s="0" t="s">
        <v>5535</v>
      </c>
    </row>
    <row r="5190" customFormat="false" ht="12.8" hidden="false" customHeight="false" outlineLevel="0" collapsed="false">
      <c r="A5190" s="0" t="s">
        <v>5536</v>
      </c>
    </row>
    <row r="5191" customFormat="false" ht="12.8" hidden="false" customHeight="false" outlineLevel="0" collapsed="false">
      <c r="A5191" s="0" t="s">
        <v>5537</v>
      </c>
    </row>
    <row r="5192" customFormat="false" ht="12.8" hidden="false" customHeight="false" outlineLevel="0" collapsed="false">
      <c r="A5192" s="0" t="s">
        <v>5538</v>
      </c>
    </row>
    <row r="5193" customFormat="false" ht="12.8" hidden="false" customHeight="false" outlineLevel="0" collapsed="false">
      <c r="A5193" s="0" t="s">
        <v>5539</v>
      </c>
    </row>
    <row r="5194" customFormat="false" ht="12.8" hidden="false" customHeight="false" outlineLevel="0" collapsed="false">
      <c r="A5194" s="0" t="s">
        <v>5540</v>
      </c>
      <c r="B5194" s="0" t="s">
        <v>5541</v>
      </c>
    </row>
    <row r="5195" customFormat="false" ht="12.8" hidden="false" customHeight="false" outlineLevel="0" collapsed="false">
      <c r="A5195" s="0" t="s">
        <v>5542</v>
      </c>
      <c r="B5195" s="0" t="s">
        <v>5543</v>
      </c>
      <c r="C5195" s="0" t="s">
        <v>5544</v>
      </c>
      <c r="D5195" s="0" t="s">
        <v>5545</v>
      </c>
    </row>
    <row r="5196" customFormat="false" ht="12.8" hidden="false" customHeight="false" outlineLevel="0" collapsed="false">
      <c r="A5196" s="0" t="s">
        <v>5546</v>
      </c>
    </row>
    <row r="5197" customFormat="false" ht="12.8" hidden="false" customHeight="false" outlineLevel="0" collapsed="false">
      <c r="A5197" s="0" t="s">
        <v>5547</v>
      </c>
    </row>
    <row r="5198" customFormat="false" ht="12.8" hidden="false" customHeight="false" outlineLevel="0" collapsed="false">
      <c r="A5198" s="0" t="s">
        <v>5548</v>
      </c>
    </row>
    <row r="5199" customFormat="false" ht="12.8" hidden="false" customHeight="false" outlineLevel="0" collapsed="false">
      <c r="A5199" s="0" t="s">
        <v>5549</v>
      </c>
      <c r="B5199" s="0" t="s">
        <v>5550</v>
      </c>
    </row>
    <row r="5200" customFormat="false" ht="12.8" hidden="false" customHeight="false" outlineLevel="0" collapsed="false">
      <c r="A5200" s="0" t="s">
        <v>5551</v>
      </c>
      <c r="B5200" s="0" t="s">
        <v>5552</v>
      </c>
    </row>
    <row r="5201" customFormat="false" ht="12.8" hidden="false" customHeight="false" outlineLevel="0" collapsed="false">
      <c r="A5201" s="0" t="s">
        <v>5553</v>
      </c>
    </row>
    <row r="5202" customFormat="false" ht="12.8" hidden="false" customHeight="false" outlineLevel="0" collapsed="false">
      <c r="A5202" s="0" t="s">
        <v>5554</v>
      </c>
    </row>
    <row r="5203" customFormat="false" ht="12.8" hidden="false" customHeight="false" outlineLevel="0" collapsed="false">
      <c r="A5203" s="0" t="s">
        <v>5555</v>
      </c>
    </row>
    <row r="5204" customFormat="false" ht="12.8" hidden="false" customHeight="false" outlineLevel="0" collapsed="false">
      <c r="A5204" s="0" t="s">
        <v>5556</v>
      </c>
      <c r="C5204" s="0" t="s">
        <v>5557</v>
      </c>
      <c r="D5204" s="0" t="s">
        <v>5558</v>
      </c>
    </row>
    <row r="5205" customFormat="false" ht="12.8" hidden="false" customHeight="false" outlineLevel="0" collapsed="false">
      <c r="A5205" s="0" t="s">
        <v>5559</v>
      </c>
      <c r="B5205" s="0" t="s">
        <v>5560</v>
      </c>
    </row>
    <row r="5206" customFormat="false" ht="12.8" hidden="false" customHeight="false" outlineLevel="0" collapsed="false">
      <c r="A5206" s="0" t="s">
        <v>5561</v>
      </c>
    </row>
    <row r="5207" customFormat="false" ht="12.8" hidden="false" customHeight="false" outlineLevel="0" collapsed="false">
      <c r="A5207" s="0" t="s">
        <v>5562</v>
      </c>
      <c r="B5207" s="0" t="s">
        <v>5563</v>
      </c>
    </row>
    <row r="5208" customFormat="false" ht="12.8" hidden="false" customHeight="false" outlineLevel="0" collapsed="false">
      <c r="A5208" s="0" t="s">
        <v>5564</v>
      </c>
    </row>
    <row r="5209" customFormat="false" ht="12.8" hidden="false" customHeight="false" outlineLevel="0" collapsed="false">
      <c r="A5209" s="0" t="s">
        <v>5565</v>
      </c>
    </row>
    <row r="5210" customFormat="false" ht="12.8" hidden="false" customHeight="false" outlineLevel="0" collapsed="false">
      <c r="A5210" s="0" t="s">
        <v>5566</v>
      </c>
      <c r="B5210" s="0" t="s">
        <v>5567</v>
      </c>
      <c r="C5210" s="0" t="s">
        <v>5568</v>
      </c>
    </row>
    <row r="5211" customFormat="false" ht="12.8" hidden="false" customHeight="false" outlineLevel="0" collapsed="false">
      <c r="A5211" s="0" t="s">
        <v>5569</v>
      </c>
    </row>
    <row r="5212" customFormat="false" ht="12.8" hidden="false" customHeight="false" outlineLevel="0" collapsed="false">
      <c r="A5212" s="0" t="s">
        <v>5570</v>
      </c>
    </row>
    <row r="5213" customFormat="false" ht="12.8" hidden="false" customHeight="false" outlineLevel="0" collapsed="false">
      <c r="A5213" s="0" t="s">
        <v>5571</v>
      </c>
    </row>
    <row r="5214" customFormat="false" ht="12.8" hidden="false" customHeight="false" outlineLevel="0" collapsed="false">
      <c r="A5214" s="0" t="s">
        <v>5572</v>
      </c>
      <c r="B5214" s="0" t="s">
        <v>5573</v>
      </c>
    </row>
    <row r="5215" customFormat="false" ht="12.8" hidden="false" customHeight="false" outlineLevel="0" collapsed="false">
      <c r="A5215" s="0" t="s">
        <v>5574</v>
      </c>
    </row>
    <row r="5216" customFormat="false" ht="12.8" hidden="false" customHeight="false" outlineLevel="0" collapsed="false">
      <c r="A5216" s="0" t="s">
        <v>5575</v>
      </c>
    </row>
    <row r="5217" customFormat="false" ht="12.8" hidden="false" customHeight="false" outlineLevel="0" collapsed="false">
      <c r="A5217" s="0" t="s">
        <v>5576</v>
      </c>
    </row>
    <row r="5218" customFormat="false" ht="12.8" hidden="false" customHeight="false" outlineLevel="0" collapsed="false">
      <c r="A5218" s="0" t="s">
        <v>5577</v>
      </c>
    </row>
    <row r="5219" customFormat="false" ht="12.8" hidden="false" customHeight="false" outlineLevel="0" collapsed="false">
      <c r="A5219" s="0" t="s">
        <v>5578</v>
      </c>
    </row>
    <row r="5220" customFormat="false" ht="12.8" hidden="false" customHeight="false" outlineLevel="0" collapsed="false">
      <c r="A5220" s="0" t="s">
        <v>5579</v>
      </c>
      <c r="B5220" s="0" t="s">
        <v>5580</v>
      </c>
    </row>
    <row r="5221" customFormat="false" ht="12.8" hidden="false" customHeight="false" outlineLevel="0" collapsed="false">
      <c r="A5221" s="0" t="s">
        <v>5581</v>
      </c>
    </row>
    <row r="5222" customFormat="false" ht="12.8" hidden="false" customHeight="false" outlineLevel="0" collapsed="false">
      <c r="A5222" s="0" t="s">
        <v>5582</v>
      </c>
      <c r="B5222" s="0" t="s">
        <v>5583</v>
      </c>
      <c r="C5222" s="0" t="s">
        <v>5584</v>
      </c>
      <c r="D5222" s="0" t="s">
        <v>5585</v>
      </c>
    </row>
    <row r="5223" customFormat="false" ht="12.8" hidden="false" customHeight="false" outlineLevel="0" collapsed="false">
      <c r="A5223" s="0" t="s">
        <v>5586</v>
      </c>
      <c r="B5223" s="0" t="s">
        <v>5587</v>
      </c>
    </row>
    <row r="5224" customFormat="false" ht="12.8" hidden="false" customHeight="false" outlineLevel="0" collapsed="false">
      <c r="A5224" s="0" t="s">
        <v>5588</v>
      </c>
      <c r="B5224" s="0" t="s">
        <v>5589</v>
      </c>
    </row>
    <row r="5225" customFormat="false" ht="12.8" hidden="false" customHeight="false" outlineLevel="0" collapsed="false">
      <c r="A5225" s="0" t="s">
        <v>5590</v>
      </c>
    </row>
    <row r="5226" customFormat="false" ht="12.8" hidden="false" customHeight="false" outlineLevel="0" collapsed="false">
      <c r="A5226" s="0" t="s">
        <v>5591</v>
      </c>
    </row>
    <row r="5227" customFormat="false" ht="12.8" hidden="false" customHeight="false" outlineLevel="0" collapsed="false">
      <c r="A5227" s="0" t="s">
        <v>5592</v>
      </c>
    </row>
    <row r="5228" customFormat="false" ht="12.8" hidden="false" customHeight="false" outlineLevel="0" collapsed="false">
      <c r="A5228" s="0" t="s">
        <v>5593</v>
      </c>
      <c r="B5228" s="0" t="s">
        <v>5594</v>
      </c>
    </row>
    <row r="5229" customFormat="false" ht="12.8" hidden="false" customHeight="false" outlineLevel="0" collapsed="false">
      <c r="A5229" s="0" t="s">
        <v>5595</v>
      </c>
    </row>
    <row r="5230" customFormat="false" ht="12.8" hidden="false" customHeight="false" outlineLevel="0" collapsed="false">
      <c r="A5230" s="0" t="s">
        <v>5596</v>
      </c>
      <c r="B5230" s="0" t="s">
        <v>5597</v>
      </c>
    </row>
    <row r="5231" customFormat="false" ht="12.8" hidden="false" customHeight="false" outlineLevel="0" collapsed="false">
      <c r="A5231" s="0" t="s">
        <v>5598</v>
      </c>
    </row>
    <row r="5232" customFormat="false" ht="12.8" hidden="false" customHeight="false" outlineLevel="0" collapsed="false">
      <c r="A5232" s="0" t="s">
        <v>5599</v>
      </c>
    </row>
    <row r="5233" customFormat="false" ht="12.8" hidden="false" customHeight="false" outlineLevel="0" collapsed="false">
      <c r="A5233" s="0" t="s">
        <v>5600</v>
      </c>
    </row>
    <row r="5234" customFormat="false" ht="12.8" hidden="false" customHeight="false" outlineLevel="0" collapsed="false">
      <c r="A5234" s="0" t="s">
        <v>5601</v>
      </c>
    </row>
    <row r="5235" customFormat="false" ht="12.8" hidden="false" customHeight="false" outlineLevel="0" collapsed="false">
      <c r="A5235" s="0" t="s">
        <v>5602</v>
      </c>
    </row>
    <row r="5236" customFormat="false" ht="12.8" hidden="false" customHeight="false" outlineLevel="0" collapsed="false">
      <c r="A5236" s="0" t="s">
        <v>5603</v>
      </c>
      <c r="B5236" s="0" t="s">
        <v>5604</v>
      </c>
    </row>
    <row r="5237" customFormat="false" ht="12.8" hidden="false" customHeight="false" outlineLevel="0" collapsed="false">
      <c r="A5237" s="0" t="s">
        <v>5605</v>
      </c>
    </row>
    <row r="5238" customFormat="false" ht="12.8" hidden="false" customHeight="false" outlineLevel="0" collapsed="false">
      <c r="A5238" s="0" t="s">
        <v>5606</v>
      </c>
    </row>
    <row r="5239" customFormat="false" ht="12.8" hidden="false" customHeight="false" outlineLevel="0" collapsed="false">
      <c r="A5239" s="0" t="s">
        <v>5607</v>
      </c>
      <c r="B5239" s="0" t="s">
        <v>5608</v>
      </c>
    </row>
    <row r="5240" customFormat="false" ht="12.8" hidden="false" customHeight="false" outlineLevel="0" collapsed="false">
      <c r="A5240" s="0" t="s">
        <v>5609</v>
      </c>
      <c r="B5240" s="0" t="s">
        <v>5610</v>
      </c>
    </row>
    <row r="5241" customFormat="false" ht="12.8" hidden="false" customHeight="false" outlineLevel="0" collapsed="false">
      <c r="A5241" s="0" t="s">
        <v>5611</v>
      </c>
    </row>
    <row r="5242" customFormat="false" ht="12.8" hidden="false" customHeight="false" outlineLevel="0" collapsed="false">
      <c r="A5242" s="0" t="s">
        <v>5612</v>
      </c>
    </row>
    <row r="5243" customFormat="false" ht="12.8" hidden="false" customHeight="false" outlineLevel="0" collapsed="false">
      <c r="A5243" s="0" t="s">
        <v>5613</v>
      </c>
    </row>
    <row r="5244" customFormat="false" ht="12.8" hidden="false" customHeight="false" outlineLevel="0" collapsed="false">
      <c r="A5244" s="0" t="s">
        <v>5614</v>
      </c>
    </row>
    <row r="5245" customFormat="false" ht="12.8" hidden="false" customHeight="false" outlineLevel="0" collapsed="false">
      <c r="A5245" s="0" t="s">
        <v>5615</v>
      </c>
    </row>
    <row r="5246" customFormat="false" ht="12.8" hidden="false" customHeight="false" outlineLevel="0" collapsed="false">
      <c r="A5246" s="0" t="s">
        <v>5616</v>
      </c>
    </row>
    <row r="5247" customFormat="false" ht="12.8" hidden="false" customHeight="false" outlineLevel="0" collapsed="false">
      <c r="A5247" s="0" t="s">
        <v>5617</v>
      </c>
    </row>
    <row r="5248" customFormat="false" ht="12.8" hidden="false" customHeight="false" outlineLevel="0" collapsed="false">
      <c r="A5248" s="0" t="s">
        <v>5618</v>
      </c>
    </row>
    <row r="5249" customFormat="false" ht="12.8" hidden="false" customHeight="false" outlineLevel="0" collapsed="false">
      <c r="A5249" s="0" t="s">
        <v>5619</v>
      </c>
    </row>
    <row r="5250" customFormat="false" ht="12.8" hidden="false" customHeight="false" outlineLevel="0" collapsed="false">
      <c r="A5250" s="0" t="s">
        <v>5620</v>
      </c>
    </row>
    <row r="5251" customFormat="false" ht="12.8" hidden="false" customHeight="false" outlineLevel="0" collapsed="false">
      <c r="A5251" s="0" t="s">
        <v>5621</v>
      </c>
    </row>
    <row r="5252" customFormat="false" ht="12.8" hidden="false" customHeight="false" outlineLevel="0" collapsed="false">
      <c r="A5252" s="0" t="s">
        <v>5622</v>
      </c>
      <c r="B5252" s="0" t="s">
        <v>5623</v>
      </c>
    </row>
    <row r="5253" customFormat="false" ht="12.8" hidden="false" customHeight="false" outlineLevel="0" collapsed="false">
      <c r="A5253" s="0" t="s">
        <v>5624</v>
      </c>
    </row>
    <row r="5254" customFormat="false" ht="12.8" hidden="false" customHeight="false" outlineLevel="0" collapsed="false">
      <c r="A5254" s="0" t="s">
        <v>5625</v>
      </c>
    </row>
    <row r="5255" customFormat="false" ht="12.8" hidden="false" customHeight="false" outlineLevel="0" collapsed="false">
      <c r="A5255" s="0" t="s">
        <v>5626</v>
      </c>
      <c r="B5255" s="0" t="s">
        <v>5627</v>
      </c>
      <c r="C5255" s="0" t="s">
        <v>5628</v>
      </c>
    </row>
    <row r="5256" customFormat="false" ht="12.8" hidden="false" customHeight="false" outlineLevel="0" collapsed="false">
      <c r="A5256" s="0" t="s">
        <v>5629</v>
      </c>
      <c r="B5256" s="0" t="s">
        <v>5630</v>
      </c>
    </row>
    <row r="5257" customFormat="false" ht="12.8" hidden="false" customHeight="false" outlineLevel="0" collapsed="false">
      <c r="A5257" s="0" t="s">
        <v>5631</v>
      </c>
      <c r="B5257" s="0" t="s">
        <v>5632</v>
      </c>
    </row>
    <row r="5258" customFormat="false" ht="12.8" hidden="false" customHeight="false" outlineLevel="0" collapsed="false">
      <c r="A5258" s="0" t="s">
        <v>5633</v>
      </c>
    </row>
    <row r="5259" customFormat="false" ht="12.8" hidden="false" customHeight="false" outlineLevel="0" collapsed="false">
      <c r="A5259" s="0" t="s">
        <v>5634</v>
      </c>
    </row>
    <row r="5260" customFormat="false" ht="12.8" hidden="false" customHeight="false" outlineLevel="0" collapsed="false">
      <c r="A5260" s="0" t="s">
        <v>5635</v>
      </c>
    </row>
    <row r="5261" customFormat="false" ht="12.8" hidden="false" customHeight="false" outlineLevel="0" collapsed="false">
      <c r="A5261" s="0" t="s">
        <v>5636</v>
      </c>
    </row>
    <row r="5262" customFormat="false" ht="12.8" hidden="false" customHeight="false" outlineLevel="0" collapsed="false">
      <c r="A5262" s="0" t="s">
        <v>4715</v>
      </c>
    </row>
    <row r="5263" customFormat="false" ht="12.8" hidden="false" customHeight="false" outlineLevel="0" collapsed="false">
      <c r="A5263" s="0" t="s">
        <v>5637</v>
      </c>
    </row>
    <row r="5264" customFormat="false" ht="12.8" hidden="false" customHeight="false" outlineLevel="0" collapsed="false">
      <c r="A5264" s="0" t="s">
        <v>5638</v>
      </c>
    </row>
    <row r="5265" customFormat="false" ht="12.8" hidden="false" customHeight="false" outlineLevel="0" collapsed="false">
      <c r="A5265" s="0" t="s">
        <v>5639</v>
      </c>
      <c r="B5265" s="0" t="s">
        <v>5640</v>
      </c>
    </row>
    <row r="5266" customFormat="false" ht="12.8" hidden="false" customHeight="false" outlineLevel="0" collapsed="false">
      <c r="A5266" s="0" t="s">
        <v>5641</v>
      </c>
    </row>
    <row r="5267" customFormat="false" ht="12.8" hidden="false" customHeight="false" outlineLevel="0" collapsed="false">
      <c r="A5267" s="0" t="s">
        <v>5642</v>
      </c>
    </row>
    <row r="5268" customFormat="false" ht="12.8" hidden="false" customHeight="false" outlineLevel="0" collapsed="false">
      <c r="A5268" s="0" t="s">
        <v>5643</v>
      </c>
      <c r="B5268" s="0" t="s">
        <v>5644</v>
      </c>
    </row>
    <row r="5269" customFormat="false" ht="12.8" hidden="false" customHeight="false" outlineLevel="0" collapsed="false">
      <c r="A5269" s="0" t="s">
        <v>5645</v>
      </c>
    </row>
    <row r="5270" customFormat="false" ht="12.8" hidden="false" customHeight="false" outlineLevel="0" collapsed="false">
      <c r="A5270" s="0" t="s">
        <v>5646</v>
      </c>
    </row>
    <row r="5271" customFormat="false" ht="12.8" hidden="false" customHeight="false" outlineLevel="0" collapsed="false">
      <c r="A5271" s="0" t="s">
        <v>5647</v>
      </c>
    </row>
    <row r="5272" customFormat="false" ht="12.8" hidden="false" customHeight="false" outlineLevel="0" collapsed="false">
      <c r="A5272" s="0" t="s">
        <v>5648</v>
      </c>
    </row>
    <row r="5273" customFormat="false" ht="12.8" hidden="false" customHeight="false" outlineLevel="0" collapsed="false">
      <c r="A5273" s="0" t="s">
        <v>5649</v>
      </c>
      <c r="B5273" s="0" t="s">
        <v>5650</v>
      </c>
    </row>
    <row r="5274" customFormat="false" ht="12.8" hidden="false" customHeight="false" outlineLevel="0" collapsed="false">
      <c r="A5274" s="0" t="s">
        <v>5651</v>
      </c>
    </row>
    <row r="5275" customFormat="false" ht="12.8" hidden="false" customHeight="false" outlineLevel="0" collapsed="false">
      <c r="A5275" s="0" t="s">
        <v>5652</v>
      </c>
    </row>
    <row r="5276" customFormat="false" ht="12.8" hidden="false" customHeight="false" outlineLevel="0" collapsed="false">
      <c r="A5276" s="0" t="s">
        <v>5653</v>
      </c>
    </row>
    <row r="5277" customFormat="false" ht="12.8" hidden="false" customHeight="false" outlineLevel="0" collapsed="false">
      <c r="A5277" s="0" t="s">
        <v>5654</v>
      </c>
    </row>
    <row r="5278" customFormat="false" ht="12.8" hidden="false" customHeight="false" outlineLevel="0" collapsed="false">
      <c r="A5278" s="0" t="s">
        <v>5655</v>
      </c>
      <c r="B5278" s="0" t="s">
        <v>5656</v>
      </c>
    </row>
    <row r="5279" customFormat="false" ht="12.8" hidden="false" customHeight="false" outlineLevel="0" collapsed="false">
      <c r="A5279" s="0" t="s">
        <v>5657</v>
      </c>
      <c r="B5279" s="0" t="s">
        <v>5658</v>
      </c>
      <c r="C5279" s="0" t="s">
        <v>5659</v>
      </c>
      <c r="D5279" s="0" t="s">
        <v>5660</v>
      </c>
      <c r="E5279" s="0" t="s">
        <v>5661</v>
      </c>
      <c r="G5279" s="0" t="s">
        <v>5662</v>
      </c>
    </row>
    <row r="5280" customFormat="false" ht="12.8" hidden="false" customHeight="false" outlineLevel="0" collapsed="false">
      <c r="A5280" s="0" t="s">
        <v>5663</v>
      </c>
      <c r="B5280" s="0" t="s">
        <v>5664</v>
      </c>
    </row>
    <row r="5281" customFormat="false" ht="12.8" hidden="false" customHeight="false" outlineLevel="0" collapsed="false">
      <c r="A5281" s="0" t="s">
        <v>5665</v>
      </c>
      <c r="B5281" s="0" t="s">
        <v>5666</v>
      </c>
      <c r="C5281" s="0" t="s">
        <v>5667</v>
      </c>
      <c r="D5281" s="0" t="s">
        <v>5668</v>
      </c>
    </row>
    <row r="5282" customFormat="false" ht="12.8" hidden="false" customHeight="false" outlineLevel="0" collapsed="false">
      <c r="A5282" s="0" t="s">
        <v>5669</v>
      </c>
      <c r="C5282" s="0" t="s">
        <v>5670</v>
      </c>
    </row>
    <row r="5283" customFormat="false" ht="12.8" hidden="false" customHeight="false" outlineLevel="0" collapsed="false">
      <c r="A5283" s="0" t="s">
        <v>5671</v>
      </c>
      <c r="B5283" s="0" t="s">
        <v>5672</v>
      </c>
    </row>
    <row r="5284" customFormat="false" ht="12.8" hidden="false" customHeight="false" outlineLevel="0" collapsed="false">
      <c r="A5284" s="0" t="s">
        <v>5673</v>
      </c>
      <c r="B5284" s="0" t="s">
        <v>5674</v>
      </c>
    </row>
    <row r="5285" customFormat="false" ht="12.8" hidden="false" customHeight="false" outlineLevel="0" collapsed="false">
      <c r="A5285" s="0" t="s">
        <v>5675</v>
      </c>
      <c r="B5285" s="0" t="s">
        <v>5676</v>
      </c>
    </row>
    <row r="5286" customFormat="false" ht="12.8" hidden="false" customHeight="false" outlineLevel="0" collapsed="false">
      <c r="A5286" s="0" t="s">
        <v>5677</v>
      </c>
      <c r="B5286" s="0" t="s">
        <v>5678</v>
      </c>
    </row>
    <row r="5287" customFormat="false" ht="12.8" hidden="false" customHeight="false" outlineLevel="0" collapsed="false">
      <c r="A5287" s="0" t="s">
        <v>5679</v>
      </c>
    </row>
    <row r="5288" customFormat="false" ht="12.8" hidden="false" customHeight="false" outlineLevel="0" collapsed="false">
      <c r="A5288" s="0" t="s">
        <v>5680</v>
      </c>
    </row>
    <row r="5289" customFormat="false" ht="12.8" hidden="false" customHeight="false" outlineLevel="0" collapsed="false">
      <c r="A5289" s="0" t="s">
        <v>5681</v>
      </c>
      <c r="B5289" s="0" t="s">
        <v>5682</v>
      </c>
    </row>
    <row r="5290" customFormat="false" ht="12.8" hidden="false" customHeight="false" outlineLevel="0" collapsed="false">
      <c r="A5290" s="0" t="s">
        <v>5683</v>
      </c>
      <c r="B5290" s="0" t="s">
        <v>5684</v>
      </c>
      <c r="C5290" s="0" t="s">
        <v>5685</v>
      </c>
    </row>
    <row r="5291" customFormat="false" ht="12.8" hidden="false" customHeight="false" outlineLevel="0" collapsed="false">
      <c r="A5291" s="0" t="s">
        <v>5686</v>
      </c>
    </row>
    <row r="5292" customFormat="false" ht="12.8" hidden="false" customHeight="false" outlineLevel="0" collapsed="false">
      <c r="A5292" s="0" t="s">
        <v>5687</v>
      </c>
    </row>
    <row r="5293" customFormat="false" ht="12.8" hidden="false" customHeight="false" outlineLevel="0" collapsed="false">
      <c r="A5293" s="0" t="s">
        <v>5688</v>
      </c>
      <c r="B5293" s="0" t="s">
        <v>5689</v>
      </c>
    </row>
    <row r="5294" customFormat="false" ht="12.8" hidden="false" customHeight="false" outlineLevel="0" collapsed="false">
      <c r="A5294" s="0" t="s">
        <v>5690</v>
      </c>
    </row>
    <row r="5295" customFormat="false" ht="12.8" hidden="false" customHeight="false" outlineLevel="0" collapsed="false">
      <c r="A5295" s="0" t="s">
        <v>5691</v>
      </c>
    </row>
    <row r="5296" customFormat="false" ht="12.8" hidden="false" customHeight="false" outlineLevel="0" collapsed="false">
      <c r="A5296" s="0" t="s">
        <v>5692</v>
      </c>
      <c r="B5296" s="0" t="s">
        <v>5693</v>
      </c>
      <c r="C5296" s="0" t="s">
        <v>5694</v>
      </c>
    </row>
    <row r="5297" customFormat="false" ht="12.8" hidden="false" customHeight="false" outlineLevel="0" collapsed="false">
      <c r="A5297" s="0" t="s">
        <v>5695</v>
      </c>
    </row>
    <row r="5298" customFormat="false" ht="12.8" hidden="false" customHeight="false" outlineLevel="0" collapsed="false">
      <c r="A5298" s="0" t="s">
        <v>5696</v>
      </c>
      <c r="B5298" s="0" t="s">
        <v>5697</v>
      </c>
      <c r="C5298" s="0" t="s">
        <v>5698</v>
      </c>
    </row>
    <row r="5299" customFormat="false" ht="12.8" hidden="false" customHeight="false" outlineLevel="0" collapsed="false">
      <c r="A5299" s="0" t="s">
        <v>5699</v>
      </c>
      <c r="B5299" s="0" t="s">
        <v>5700</v>
      </c>
    </row>
    <row r="5300" customFormat="false" ht="12.8" hidden="false" customHeight="false" outlineLevel="0" collapsed="false">
      <c r="A5300" s="0" t="s">
        <v>5701</v>
      </c>
    </row>
    <row r="5301" customFormat="false" ht="12.8" hidden="false" customHeight="false" outlineLevel="0" collapsed="false">
      <c r="A5301" s="0" t="s">
        <v>5702</v>
      </c>
    </row>
    <row r="5302" customFormat="false" ht="12.8" hidden="false" customHeight="false" outlineLevel="0" collapsed="false">
      <c r="A5302" s="0" t="s">
        <v>5703</v>
      </c>
    </row>
    <row r="5303" customFormat="false" ht="12.8" hidden="false" customHeight="false" outlineLevel="0" collapsed="false">
      <c r="A5303" s="0" t="s">
        <v>5704</v>
      </c>
    </row>
    <row r="5304" customFormat="false" ht="12.8" hidden="false" customHeight="false" outlineLevel="0" collapsed="false">
      <c r="A5304" s="0" t="s">
        <v>5705</v>
      </c>
    </row>
    <row r="5305" customFormat="false" ht="12.8" hidden="false" customHeight="false" outlineLevel="0" collapsed="false">
      <c r="A5305" s="0" t="s">
        <v>5706</v>
      </c>
    </row>
    <row r="5306" customFormat="false" ht="12.8" hidden="false" customHeight="false" outlineLevel="0" collapsed="false">
      <c r="A5306" s="0" t="s">
        <v>5707</v>
      </c>
    </row>
    <row r="5307" customFormat="false" ht="12.8" hidden="false" customHeight="false" outlineLevel="0" collapsed="false">
      <c r="A5307" s="0" t="s">
        <v>5708</v>
      </c>
    </row>
    <row r="5308" customFormat="false" ht="12.8" hidden="false" customHeight="false" outlineLevel="0" collapsed="false">
      <c r="A5308" s="0" t="s">
        <v>5709</v>
      </c>
    </row>
    <row r="5309" customFormat="false" ht="12.8" hidden="false" customHeight="false" outlineLevel="0" collapsed="false">
      <c r="A5309" s="0" t="s">
        <v>5710</v>
      </c>
    </row>
    <row r="5310" customFormat="false" ht="12.8" hidden="false" customHeight="false" outlineLevel="0" collapsed="false">
      <c r="A5310" s="0" t="s">
        <v>5711</v>
      </c>
      <c r="B5310" s="0" t="s">
        <v>5712</v>
      </c>
      <c r="C5310" s="0" t="s">
        <v>5713</v>
      </c>
    </row>
    <row r="5311" customFormat="false" ht="12.8" hidden="false" customHeight="false" outlineLevel="0" collapsed="false">
      <c r="A5311" s="0" t="s">
        <v>4661</v>
      </c>
    </row>
    <row r="5312" customFormat="false" ht="12.8" hidden="false" customHeight="false" outlineLevel="0" collapsed="false">
      <c r="A5312" s="0" t="s">
        <v>5714</v>
      </c>
    </row>
    <row r="5313" customFormat="false" ht="12.8" hidden="false" customHeight="false" outlineLevel="0" collapsed="false">
      <c r="A5313" s="0" t="s">
        <v>5715</v>
      </c>
      <c r="B5313" s="0" t="s">
        <v>5716</v>
      </c>
      <c r="C5313" s="0" t="s">
        <v>5717</v>
      </c>
    </row>
    <row r="5314" customFormat="false" ht="12.8" hidden="false" customHeight="false" outlineLevel="0" collapsed="false">
      <c r="A5314" s="0" t="s">
        <v>5718</v>
      </c>
      <c r="B5314" s="0" t="s">
        <v>5719</v>
      </c>
    </row>
    <row r="5315" customFormat="false" ht="12.8" hidden="false" customHeight="false" outlineLevel="0" collapsed="false">
      <c r="A5315" s="0" t="s">
        <v>5720</v>
      </c>
    </row>
    <row r="5316" customFormat="false" ht="12.8" hidden="false" customHeight="false" outlineLevel="0" collapsed="false">
      <c r="A5316" s="0" t="s">
        <v>5721</v>
      </c>
    </row>
    <row r="5317" customFormat="false" ht="12.8" hidden="false" customHeight="false" outlineLevel="0" collapsed="false">
      <c r="A5317" s="0" t="s">
        <v>5722</v>
      </c>
    </row>
    <row r="5318" customFormat="false" ht="12.8" hidden="false" customHeight="false" outlineLevel="0" collapsed="false">
      <c r="A5318" s="0" t="s">
        <v>5723</v>
      </c>
      <c r="B5318" s="0" t="s">
        <v>5724</v>
      </c>
    </row>
    <row r="5319" customFormat="false" ht="12.8" hidden="false" customHeight="false" outlineLevel="0" collapsed="false">
      <c r="A5319" s="0" t="s">
        <v>5725</v>
      </c>
    </row>
    <row r="5320" customFormat="false" ht="12.8" hidden="false" customHeight="false" outlineLevel="0" collapsed="false">
      <c r="A5320" s="0" t="s">
        <v>5726</v>
      </c>
    </row>
    <row r="5321" customFormat="false" ht="12.8" hidden="false" customHeight="false" outlineLevel="0" collapsed="false">
      <c r="A5321" s="0" t="s">
        <v>5727</v>
      </c>
    </row>
    <row r="5322" customFormat="false" ht="12.8" hidden="false" customHeight="false" outlineLevel="0" collapsed="false">
      <c r="A5322" s="0" t="s">
        <v>5728</v>
      </c>
      <c r="B5322" s="0" t="s">
        <v>5729</v>
      </c>
    </row>
    <row r="5323" customFormat="false" ht="12.8" hidden="false" customHeight="false" outlineLevel="0" collapsed="false">
      <c r="A5323" s="0" t="s">
        <v>5730</v>
      </c>
    </row>
    <row r="5324" customFormat="false" ht="12.8" hidden="false" customHeight="false" outlineLevel="0" collapsed="false">
      <c r="A5324" s="0" t="s">
        <v>5731</v>
      </c>
      <c r="B5324" s="0" t="s">
        <v>5732</v>
      </c>
    </row>
    <row r="5325" customFormat="false" ht="12.8" hidden="false" customHeight="false" outlineLevel="0" collapsed="false">
      <c r="A5325" s="0" t="s">
        <v>5733</v>
      </c>
    </row>
    <row r="5326" customFormat="false" ht="12.8" hidden="false" customHeight="false" outlineLevel="0" collapsed="false">
      <c r="A5326" s="0" t="s">
        <v>5734</v>
      </c>
    </row>
    <row r="5327" customFormat="false" ht="12.8" hidden="false" customHeight="false" outlineLevel="0" collapsed="false">
      <c r="A5327" s="0" t="s">
        <v>5735</v>
      </c>
    </row>
    <row r="5328" customFormat="false" ht="12.8" hidden="false" customHeight="false" outlineLevel="0" collapsed="false">
      <c r="A5328" s="0" t="s">
        <v>5736</v>
      </c>
    </row>
    <row r="5329" customFormat="false" ht="12.8" hidden="false" customHeight="false" outlineLevel="0" collapsed="false">
      <c r="A5329" s="0" t="s">
        <v>5737</v>
      </c>
    </row>
    <row r="5330" customFormat="false" ht="12.8" hidden="false" customHeight="false" outlineLevel="0" collapsed="false">
      <c r="A5330" s="0" t="s">
        <v>5738</v>
      </c>
    </row>
    <row r="5331" customFormat="false" ht="12.8" hidden="false" customHeight="false" outlineLevel="0" collapsed="false">
      <c r="A5331" s="0" t="s">
        <v>5739</v>
      </c>
    </row>
    <row r="5332" customFormat="false" ht="12.8" hidden="false" customHeight="false" outlineLevel="0" collapsed="false">
      <c r="A5332" s="0" t="s">
        <v>5740</v>
      </c>
    </row>
    <row r="5333" customFormat="false" ht="12.8" hidden="false" customHeight="false" outlineLevel="0" collapsed="false">
      <c r="A5333" s="0" t="s">
        <v>5741</v>
      </c>
      <c r="B5333" s="0" t="s">
        <v>5742</v>
      </c>
    </row>
    <row r="5334" customFormat="false" ht="12.8" hidden="false" customHeight="false" outlineLevel="0" collapsed="false">
      <c r="A5334" s="0" t="s">
        <v>5743</v>
      </c>
    </row>
    <row r="5335" customFormat="false" ht="12.8" hidden="false" customHeight="false" outlineLevel="0" collapsed="false">
      <c r="A5335" s="0" t="s">
        <v>5744</v>
      </c>
    </row>
    <row r="5337" customFormat="false" ht="12.8" hidden="false" customHeight="false" outlineLevel="0" collapsed="false">
      <c r="A5337" s="0" t="s">
        <v>5745</v>
      </c>
      <c r="B5337" s="0" t="s">
        <v>5746</v>
      </c>
      <c r="C5337" s="0" t="s">
        <v>5747</v>
      </c>
      <c r="D5337" s="0" t="s">
        <v>5748</v>
      </c>
    </row>
    <row r="5338" customFormat="false" ht="12.8" hidden="false" customHeight="false" outlineLevel="0" collapsed="false">
      <c r="A5338" s="0" t="s">
        <v>5749</v>
      </c>
      <c r="B5338" s="0" t="s">
        <v>5750</v>
      </c>
    </row>
    <row r="5339" customFormat="false" ht="12.8" hidden="false" customHeight="false" outlineLevel="0" collapsed="false">
      <c r="A5339" s="0" t="s">
        <v>5751</v>
      </c>
    </row>
    <row r="5340" customFormat="false" ht="12.8" hidden="false" customHeight="false" outlineLevel="0" collapsed="false">
      <c r="A5340" s="0" t="s">
        <v>5752</v>
      </c>
    </row>
    <row r="5341" customFormat="false" ht="12.8" hidden="false" customHeight="false" outlineLevel="0" collapsed="false">
      <c r="A5341" s="0" t="s">
        <v>5753</v>
      </c>
    </row>
    <row r="5342" customFormat="false" ht="12.8" hidden="false" customHeight="false" outlineLevel="0" collapsed="false">
      <c r="A5342" s="0" t="s">
        <v>5754</v>
      </c>
    </row>
    <row r="5343" customFormat="false" ht="12.8" hidden="false" customHeight="false" outlineLevel="0" collapsed="false">
      <c r="A5343" s="0" t="s">
        <v>5755</v>
      </c>
    </row>
    <row r="5344" customFormat="false" ht="12.8" hidden="false" customHeight="false" outlineLevel="0" collapsed="false">
      <c r="A5344" s="0" t="s">
        <v>5756</v>
      </c>
      <c r="B5344" s="0" t="s">
        <v>5757</v>
      </c>
    </row>
    <row r="5345" customFormat="false" ht="12.8" hidden="false" customHeight="false" outlineLevel="0" collapsed="false">
      <c r="A5345" s="0" t="s">
        <v>5758</v>
      </c>
      <c r="B5345" s="0" t="s">
        <v>5759</v>
      </c>
    </row>
    <row r="5346" customFormat="false" ht="12.8" hidden="false" customHeight="false" outlineLevel="0" collapsed="false">
      <c r="A5346" s="0" t="s">
        <v>5760</v>
      </c>
    </row>
    <row r="5347" customFormat="false" ht="12.8" hidden="false" customHeight="false" outlineLevel="0" collapsed="false">
      <c r="A5347" s="0" t="s">
        <v>5761</v>
      </c>
    </row>
    <row r="5348" customFormat="false" ht="12.8" hidden="false" customHeight="false" outlineLevel="0" collapsed="false">
      <c r="A5348" s="0" t="s">
        <v>5762</v>
      </c>
      <c r="B5348" s="0" t="s">
        <v>5763</v>
      </c>
      <c r="C5348" s="0" t="s">
        <v>5764</v>
      </c>
    </row>
    <row r="5349" customFormat="false" ht="12.8" hidden="false" customHeight="false" outlineLevel="0" collapsed="false">
      <c r="A5349" s="0" t="s">
        <v>5765</v>
      </c>
      <c r="B5349" s="0" t="s">
        <v>5766</v>
      </c>
    </row>
    <row r="5350" customFormat="false" ht="12.8" hidden="false" customHeight="false" outlineLevel="0" collapsed="false">
      <c r="A5350" s="0" t="s">
        <v>5767</v>
      </c>
      <c r="B5350" s="0" t="s">
        <v>5768</v>
      </c>
      <c r="C5350" s="0" t="s">
        <v>5769</v>
      </c>
      <c r="D5350" s="0" t="s">
        <v>5770</v>
      </c>
      <c r="E5350" s="0" t="s">
        <v>5771</v>
      </c>
      <c r="F5350" s="0" t="s">
        <v>5772</v>
      </c>
    </row>
    <row r="5351" customFormat="false" ht="12.8" hidden="false" customHeight="false" outlineLevel="0" collapsed="false">
      <c r="A5351" s="0" t="s">
        <v>5773</v>
      </c>
    </row>
    <row r="5352" customFormat="false" ht="12.8" hidden="false" customHeight="false" outlineLevel="0" collapsed="false">
      <c r="A5352" s="0" t="s">
        <v>5774</v>
      </c>
      <c r="B5352" s="0" t="s">
        <v>5775</v>
      </c>
    </row>
    <row r="5353" customFormat="false" ht="12.8" hidden="false" customHeight="false" outlineLevel="0" collapsed="false">
      <c r="A5353" s="0" t="s">
        <v>5776</v>
      </c>
    </row>
    <row r="5354" customFormat="false" ht="12.8" hidden="false" customHeight="false" outlineLevel="0" collapsed="false">
      <c r="A5354" s="0" t="s">
        <v>5777</v>
      </c>
    </row>
    <row r="5355" customFormat="false" ht="12.8" hidden="false" customHeight="false" outlineLevel="0" collapsed="false">
      <c r="A5355" s="0" t="s">
        <v>5778</v>
      </c>
      <c r="B5355" s="0" t="s">
        <v>5779</v>
      </c>
    </row>
    <row r="5356" customFormat="false" ht="12.8" hidden="false" customHeight="false" outlineLevel="0" collapsed="false">
      <c r="A5356" s="0" t="s">
        <v>5780</v>
      </c>
    </row>
    <row r="5357" customFormat="false" ht="12.8" hidden="false" customHeight="false" outlineLevel="0" collapsed="false">
      <c r="A5357" s="0" t="s">
        <v>5781</v>
      </c>
    </row>
    <row r="5358" customFormat="false" ht="12.8" hidden="false" customHeight="false" outlineLevel="0" collapsed="false">
      <c r="A5358" s="0" t="s">
        <v>5782</v>
      </c>
    </row>
    <row r="5359" customFormat="false" ht="12.8" hidden="false" customHeight="false" outlineLevel="0" collapsed="false">
      <c r="A5359" s="0" t="s">
        <v>5783</v>
      </c>
    </row>
    <row r="5360" customFormat="false" ht="12.8" hidden="false" customHeight="false" outlineLevel="0" collapsed="false">
      <c r="A5360" s="0" t="s">
        <v>5784</v>
      </c>
      <c r="B5360" s="0" t="s">
        <v>5785</v>
      </c>
    </row>
    <row r="5361" customFormat="false" ht="12.8" hidden="false" customHeight="false" outlineLevel="0" collapsed="false">
      <c r="A5361" s="0" t="s">
        <v>5786</v>
      </c>
    </row>
    <row r="5362" customFormat="false" ht="12.8" hidden="false" customHeight="false" outlineLevel="0" collapsed="false">
      <c r="A5362" s="0" t="s">
        <v>5787</v>
      </c>
    </row>
    <row r="5363" customFormat="false" ht="12.8" hidden="false" customHeight="false" outlineLevel="0" collapsed="false">
      <c r="A5363" s="0" t="s">
        <v>5788</v>
      </c>
      <c r="B5363" s="0" t="s">
        <v>5789</v>
      </c>
    </row>
    <row r="5364" customFormat="false" ht="12.8" hidden="false" customHeight="false" outlineLevel="0" collapsed="false">
      <c r="A5364" s="0" t="s">
        <v>5790</v>
      </c>
      <c r="B5364" s="0" t="s">
        <v>5791</v>
      </c>
      <c r="C5364" s="0" t="s">
        <v>5792</v>
      </c>
    </row>
    <row r="5365" customFormat="false" ht="12.8" hidden="false" customHeight="false" outlineLevel="0" collapsed="false">
      <c r="A5365" s="0" t="s">
        <v>5793</v>
      </c>
    </row>
    <row r="5366" customFormat="false" ht="12.8" hidden="false" customHeight="false" outlineLevel="0" collapsed="false">
      <c r="A5366" s="0" t="s">
        <v>5794</v>
      </c>
      <c r="B5366" s="0" t="s">
        <v>5795</v>
      </c>
    </row>
    <row r="5367" customFormat="false" ht="12.8" hidden="false" customHeight="false" outlineLevel="0" collapsed="false">
      <c r="A5367" s="0" t="s">
        <v>5796</v>
      </c>
    </row>
    <row r="5368" customFormat="false" ht="12.8" hidden="false" customHeight="false" outlineLevel="0" collapsed="false">
      <c r="A5368" s="0" t="s">
        <v>5797</v>
      </c>
    </row>
    <row r="5369" customFormat="false" ht="12.8" hidden="false" customHeight="false" outlineLevel="0" collapsed="false">
      <c r="A5369" s="0" t="s">
        <v>5798</v>
      </c>
      <c r="B5369" s="0" t="s">
        <v>5799</v>
      </c>
      <c r="C5369" s="0" t="s">
        <v>5800</v>
      </c>
    </row>
    <row r="5370" customFormat="false" ht="12.8" hidden="false" customHeight="false" outlineLevel="0" collapsed="false">
      <c r="A5370" s="0" t="s">
        <v>5801</v>
      </c>
    </row>
    <row r="5371" customFormat="false" ht="12.8" hidden="false" customHeight="false" outlineLevel="0" collapsed="false">
      <c r="A5371" s="0" t="s">
        <v>5802</v>
      </c>
      <c r="B5371" s="0" t="s">
        <v>5803</v>
      </c>
    </row>
    <row r="5372" customFormat="false" ht="12.8" hidden="false" customHeight="false" outlineLevel="0" collapsed="false">
      <c r="A5372" s="0" t="s">
        <v>5804</v>
      </c>
    </row>
    <row r="5373" customFormat="false" ht="12.8" hidden="false" customHeight="false" outlineLevel="0" collapsed="false">
      <c r="A5373" s="0" t="s">
        <v>5805</v>
      </c>
    </row>
    <row r="5374" customFormat="false" ht="12.8" hidden="false" customHeight="false" outlineLevel="0" collapsed="false">
      <c r="A5374" s="0" t="s">
        <v>5806</v>
      </c>
      <c r="B5374" s="0" t="s">
        <v>5807</v>
      </c>
    </row>
    <row r="5375" customFormat="false" ht="12.8" hidden="false" customHeight="false" outlineLevel="0" collapsed="false">
      <c r="A5375" s="0" t="s">
        <v>5808</v>
      </c>
    </row>
    <row r="5376" customFormat="false" ht="12.8" hidden="false" customHeight="false" outlineLevel="0" collapsed="false">
      <c r="A5376" s="0" t="s">
        <v>5809</v>
      </c>
      <c r="B5376" s="0" t="s">
        <v>5810</v>
      </c>
      <c r="C5376" s="0" t="s">
        <v>5811</v>
      </c>
      <c r="D5376" s="0" t="s">
        <v>5812</v>
      </c>
      <c r="E5376" s="0" t="s">
        <v>5813</v>
      </c>
    </row>
    <row r="5377" customFormat="false" ht="12.8" hidden="false" customHeight="false" outlineLevel="0" collapsed="false">
      <c r="A5377" s="0" t="s">
        <v>5814</v>
      </c>
      <c r="B5377" s="0" t="s">
        <v>5815</v>
      </c>
    </row>
    <row r="5378" customFormat="false" ht="12.8" hidden="false" customHeight="false" outlineLevel="0" collapsed="false">
      <c r="A5378" s="0" t="s">
        <v>5816</v>
      </c>
      <c r="B5378" s="0" t="s">
        <v>5817</v>
      </c>
      <c r="C5378" s="0" t="s">
        <v>5818</v>
      </c>
      <c r="D5378" s="0" t="s">
        <v>5819</v>
      </c>
    </row>
    <row r="5379" customFormat="false" ht="12.8" hidden="false" customHeight="false" outlineLevel="0" collapsed="false">
      <c r="A5379" s="0" t="s">
        <v>5820</v>
      </c>
    </row>
    <row r="5380" customFormat="false" ht="12.8" hidden="false" customHeight="false" outlineLevel="0" collapsed="false">
      <c r="A5380" s="0" t="s">
        <v>5821</v>
      </c>
    </row>
    <row r="5381" customFormat="false" ht="12.8" hidden="false" customHeight="false" outlineLevel="0" collapsed="false">
      <c r="A5381" s="0" t="s">
        <v>5822</v>
      </c>
      <c r="B5381" s="0" t="s">
        <v>5823</v>
      </c>
      <c r="C5381" s="0" t="s">
        <v>5824</v>
      </c>
    </row>
    <row r="5382" customFormat="false" ht="12.8" hidden="false" customHeight="false" outlineLevel="0" collapsed="false">
      <c r="A5382" s="0" t="s">
        <v>5825</v>
      </c>
    </row>
    <row r="5383" customFormat="false" ht="12.8" hidden="false" customHeight="false" outlineLevel="0" collapsed="false">
      <c r="A5383" s="0" t="s">
        <v>5826</v>
      </c>
    </row>
    <row r="5384" customFormat="false" ht="12.8" hidden="false" customHeight="false" outlineLevel="0" collapsed="false">
      <c r="A5384" s="0" t="s">
        <v>5827</v>
      </c>
      <c r="B5384" s="0" t="s">
        <v>5828</v>
      </c>
    </row>
    <row r="5385" customFormat="false" ht="12.8" hidden="false" customHeight="false" outlineLevel="0" collapsed="false">
      <c r="A5385" s="0" t="s">
        <v>5829</v>
      </c>
    </row>
    <row r="5386" customFormat="false" ht="12.8" hidden="false" customHeight="false" outlineLevel="0" collapsed="false">
      <c r="A5386" s="0" t="s">
        <v>5830</v>
      </c>
      <c r="B5386" s="0" t="s">
        <v>5831</v>
      </c>
    </row>
    <row r="5387" customFormat="false" ht="12.8" hidden="false" customHeight="false" outlineLevel="0" collapsed="false">
      <c r="A5387" s="0" t="s">
        <v>5832</v>
      </c>
    </row>
    <row r="5388" customFormat="false" ht="12.8" hidden="false" customHeight="false" outlineLevel="0" collapsed="false">
      <c r="A5388" s="0" t="s">
        <v>5833</v>
      </c>
    </row>
    <row r="5389" customFormat="false" ht="12.8" hidden="false" customHeight="false" outlineLevel="0" collapsed="false">
      <c r="A5389" s="0" t="s">
        <v>5834</v>
      </c>
      <c r="B5389" s="0" t="s">
        <v>5835</v>
      </c>
    </row>
    <row r="5390" customFormat="false" ht="12.8" hidden="false" customHeight="false" outlineLevel="0" collapsed="false">
      <c r="A5390" s="0" t="s">
        <v>5836</v>
      </c>
      <c r="B5390" s="0" t="s">
        <v>5837</v>
      </c>
      <c r="C5390" s="0" t="s">
        <v>5838</v>
      </c>
      <c r="D5390" s="0" t="s">
        <v>5839</v>
      </c>
    </row>
    <row r="5391" customFormat="false" ht="12.8" hidden="false" customHeight="false" outlineLevel="0" collapsed="false">
      <c r="A5391" s="0" t="s">
        <v>5840</v>
      </c>
    </row>
    <row r="5392" customFormat="false" ht="12.8" hidden="false" customHeight="false" outlineLevel="0" collapsed="false">
      <c r="A5392" s="0" t="s">
        <v>5841</v>
      </c>
      <c r="B5392" s="0" t="s">
        <v>5842</v>
      </c>
    </row>
    <row r="5393" customFormat="false" ht="12.8" hidden="false" customHeight="false" outlineLevel="0" collapsed="false">
      <c r="A5393" s="0" t="s">
        <v>5843</v>
      </c>
      <c r="B5393" s="0" t="s">
        <v>5844</v>
      </c>
    </row>
    <row r="5394" customFormat="false" ht="12.8" hidden="false" customHeight="false" outlineLevel="0" collapsed="false">
      <c r="A5394" s="0" t="s">
        <v>5845</v>
      </c>
    </row>
    <row r="5395" customFormat="false" ht="12.8" hidden="false" customHeight="false" outlineLevel="0" collapsed="false">
      <c r="A5395" s="0" t="s">
        <v>5846</v>
      </c>
    </row>
    <row r="5396" customFormat="false" ht="12.8" hidden="false" customHeight="false" outlineLevel="0" collapsed="false">
      <c r="A5396" s="0" t="s">
        <v>5847</v>
      </c>
      <c r="B5396" s="0" t="s">
        <v>5848</v>
      </c>
    </row>
    <row r="5397" customFormat="false" ht="12.8" hidden="false" customHeight="false" outlineLevel="0" collapsed="false">
      <c r="A5397" s="0" t="s">
        <v>5849</v>
      </c>
    </row>
    <row r="5398" customFormat="false" ht="12.8" hidden="false" customHeight="false" outlineLevel="0" collapsed="false">
      <c r="A5398" s="0" t="s">
        <v>5850</v>
      </c>
      <c r="B5398" s="0" t="s">
        <v>5851</v>
      </c>
      <c r="C5398" s="0" t="s">
        <v>5852</v>
      </c>
      <c r="D5398" s="0" t="s">
        <v>5853</v>
      </c>
    </row>
    <row r="5399" customFormat="false" ht="12.8" hidden="false" customHeight="false" outlineLevel="0" collapsed="false">
      <c r="A5399" s="0" t="s">
        <v>5854</v>
      </c>
    </row>
    <row r="5400" customFormat="false" ht="12.8" hidden="false" customHeight="false" outlineLevel="0" collapsed="false">
      <c r="A5400" s="0" t="s">
        <v>5855</v>
      </c>
    </row>
    <row r="5401" customFormat="false" ht="12.8" hidden="false" customHeight="false" outlineLevel="0" collapsed="false">
      <c r="A5401" s="0" t="s">
        <v>5856</v>
      </c>
    </row>
    <row r="5402" customFormat="false" ht="12.8" hidden="false" customHeight="false" outlineLevel="0" collapsed="false">
      <c r="A5402" s="0" t="s">
        <v>5857</v>
      </c>
    </row>
    <row r="5403" customFormat="false" ht="12.8" hidden="false" customHeight="false" outlineLevel="0" collapsed="false">
      <c r="A5403" s="0" t="s">
        <v>5858</v>
      </c>
      <c r="B5403" s="0" t="s">
        <v>5859</v>
      </c>
    </row>
    <row r="5404" customFormat="false" ht="12.8" hidden="false" customHeight="false" outlineLevel="0" collapsed="false">
      <c r="A5404" s="0" t="s">
        <v>5860</v>
      </c>
      <c r="B5404" s="0" t="s">
        <v>5861</v>
      </c>
      <c r="C5404" s="0" t="s">
        <v>5862</v>
      </c>
    </row>
    <row r="5405" customFormat="false" ht="12.8" hidden="false" customHeight="false" outlineLevel="0" collapsed="false">
      <c r="A5405" s="0" t="s">
        <v>5863</v>
      </c>
    </row>
    <row r="5406" customFormat="false" ht="12.8" hidden="false" customHeight="false" outlineLevel="0" collapsed="false">
      <c r="A5406" s="0" t="s">
        <v>5864</v>
      </c>
      <c r="B5406" s="0" t="s">
        <v>5865</v>
      </c>
    </row>
    <row r="5407" customFormat="false" ht="12.8" hidden="false" customHeight="false" outlineLevel="0" collapsed="false">
      <c r="A5407" s="0" t="s">
        <v>5866</v>
      </c>
    </row>
    <row r="5408" customFormat="false" ht="12.8" hidden="false" customHeight="false" outlineLevel="0" collapsed="false">
      <c r="A5408" s="0" t="s">
        <v>5867</v>
      </c>
    </row>
    <row r="5409" customFormat="false" ht="12.8" hidden="false" customHeight="false" outlineLevel="0" collapsed="false">
      <c r="A5409" s="0" t="s">
        <v>5868</v>
      </c>
    </row>
    <row r="5410" customFormat="false" ht="12.8" hidden="false" customHeight="false" outlineLevel="0" collapsed="false">
      <c r="A5410" s="0" t="s">
        <v>5869</v>
      </c>
    </row>
    <row r="5411" customFormat="false" ht="12.8" hidden="false" customHeight="false" outlineLevel="0" collapsed="false">
      <c r="A5411" s="0" t="s">
        <v>5870</v>
      </c>
      <c r="B5411" s="0" t="s">
        <v>5871</v>
      </c>
    </row>
    <row r="5412" customFormat="false" ht="12.8" hidden="false" customHeight="false" outlineLevel="0" collapsed="false">
      <c r="A5412" s="0" t="s">
        <v>5872</v>
      </c>
    </row>
    <row r="5413" customFormat="false" ht="12.8" hidden="false" customHeight="false" outlineLevel="0" collapsed="false">
      <c r="A5413" s="0" t="s">
        <v>5873</v>
      </c>
    </row>
    <row r="5414" customFormat="false" ht="12.8" hidden="false" customHeight="false" outlineLevel="0" collapsed="false">
      <c r="A5414" s="0" t="s">
        <v>5874</v>
      </c>
    </row>
    <row r="5415" customFormat="false" ht="12.8" hidden="false" customHeight="false" outlineLevel="0" collapsed="false">
      <c r="A5415" s="0" t="s">
        <v>5875</v>
      </c>
    </row>
    <row r="5416" customFormat="false" ht="12.8" hidden="false" customHeight="false" outlineLevel="0" collapsed="false">
      <c r="A5416" s="0" t="s">
        <v>5876</v>
      </c>
      <c r="B5416" s="0" t="s">
        <v>5877</v>
      </c>
      <c r="C5416" s="0" t="s">
        <v>5878</v>
      </c>
      <c r="D5416" s="0" t="s">
        <v>5879</v>
      </c>
    </row>
    <row r="5417" customFormat="false" ht="12.8" hidden="false" customHeight="false" outlineLevel="0" collapsed="false">
      <c r="A5417" s="0" t="s">
        <v>5880</v>
      </c>
    </row>
    <row r="5418" customFormat="false" ht="12.8" hidden="false" customHeight="false" outlineLevel="0" collapsed="false">
      <c r="A5418" s="0" t="s">
        <v>5881</v>
      </c>
    </row>
    <row r="5419" customFormat="false" ht="12.8" hidden="false" customHeight="false" outlineLevel="0" collapsed="false">
      <c r="A5419" s="0" t="s">
        <v>5882</v>
      </c>
    </row>
    <row r="5420" customFormat="false" ht="12.8" hidden="false" customHeight="false" outlineLevel="0" collapsed="false">
      <c r="A5420" s="0" t="s">
        <v>5883</v>
      </c>
      <c r="B5420" s="0" t="s">
        <v>5884</v>
      </c>
    </row>
    <row r="5421" customFormat="false" ht="12.8" hidden="false" customHeight="false" outlineLevel="0" collapsed="false">
      <c r="A5421" s="0" t="s">
        <v>5885</v>
      </c>
      <c r="B5421" s="0" t="s">
        <v>5886</v>
      </c>
      <c r="C5421" s="0" t="s">
        <v>5887</v>
      </c>
      <c r="D5421" s="0" t="s">
        <v>5888</v>
      </c>
    </row>
    <row r="5422" customFormat="false" ht="12.8" hidden="false" customHeight="false" outlineLevel="0" collapsed="false">
      <c r="A5422" s="0" t="s">
        <v>5889</v>
      </c>
    </row>
    <row r="5423" customFormat="false" ht="12.8" hidden="false" customHeight="false" outlineLevel="0" collapsed="false">
      <c r="A5423" s="0" t="s">
        <v>5890</v>
      </c>
    </row>
    <row r="5424" customFormat="false" ht="12.8" hidden="false" customHeight="false" outlineLevel="0" collapsed="false">
      <c r="A5424" s="0" t="s">
        <v>5891</v>
      </c>
    </row>
    <row r="5425" customFormat="false" ht="12.8" hidden="false" customHeight="false" outlineLevel="0" collapsed="false">
      <c r="A5425" s="0" t="s">
        <v>5892</v>
      </c>
      <c r="B5425" s="0" t="s">
        <v>5893</v>
      </c>
    </row>
    <row r="5426" customFormat="false" ht="12.8" hidden="false" customHeight="false" outlineLevel="0" collapsed="false">
      <c r="A5426" s="0" t="s">
        <v>5894</v>
      </c>
      <c r="B5426" s="0" t="s">
        <v>5895</v>
      </c>
    </row>
    <row r="5427" customFormat="false" ht="12.8" hidden="false" customHeight="false" outlineLevel="0" collapsed="false">
      <c r="A5427" s="0" t="s">
        <v>5896</v>
      </c>
    </row>
    <row r="5428" customFormat="false" ht="12.8" hidden="false" customHeight="false" outlineLevel="0" collapsed="false">
      <c r="A5428" s="0" t="s">
        <v>5897</v>
      </c>
    </row>
    <row r="5429" customFormat="false" ht="12.8" hidden="false" customHeight="false" outlineLevel="0" collapsed="false">
      <c r="A5429" s="0" t="s">
        <v>5898</v>
      </c>
    </row>
    <row r="5430" customFormat="false" ht="12.8" hidden="false" customHeight="false" outlineLevel="0" collapsed="false">
      <c r="A5430" s="0" t="s">
        <v>5899</v>
      </c>
    </row>
    <row r="5431" customFormat="false" ht="12.8" hidden="false" customHeight="false" outlineLevel="0" collapsed="false">
      <c r="A5431" s="0" t="s">
        <v>5900</v>
      </c>
    </row>
    <row r="5432" customFormat="false" ht="12.8" hidden="false" customHeight="false" outlineLevel="0" collapsed="false">
      <c r="A5432" s="0" t="s">
        <v>5901</v>
      </c>
    </row>
    <row r="5433" customFormat="false" ht="12.8" hidden="false" customHeight="false" outlineLevel="0" collapsed="false">
      <c r="A5433" s="0" t="s">
        <v>5902</v>
      </c>
      <c r="B5433" s="0" t="s">
        <v>5903</v>
      </c>
    </row>
    <row r="5434" customFormat="false" ht="12.8" hidden="false" customHeight="false" outlineLevel="0" collapsed="false">
      <c r="A5434" s="0" t="s">
        <v>5904</v>
      </c>
      <c r="B5434" s="0" t="s">
        <v>5905</v>
      </c>
    </row>
    <row r="5435" customFormat="false" ht="12.8" hidden="false" customHeight="false" outlineLevel="0" collapsed="false">
      <c r="A5435" s="0" t="s">
        <v>5906</v>
      </c>
      <c r="B5435" s="0" t="s">
        <v>5907</v>
      </c>
    </row>
    <row r="5436" customFormat="false" ht="12.8" hidden="false" customHeight="false" outlineLevel="0" collapsed="false">
      <c r="A5436" s="0" t="s">
        <v>5908</v>
      </c>
      <c r="B5436" s="0" t="s">
        <v>5909</v>
      </c>
    </row>
    <row r="5437" customFormat="false" ht="12.8" hidden="false" customHeight="false" outlineLevel="0" collapsed="false">
      <c r="A5437" s="0" t="s">
        <v>5910</v>
      </c>
    </row>
    <row r="5438" customFormat="false" ht="12.8" hidden="false" customHeight="false" outlineLevel="0" collapsed="false">
      <c r="A5438" s="0" t="s">
        <v>5911</v>
      </c>
    </row>
    <row r="5439" customFormat="false" ht="12.8" hidden="false" customHeight="false" outlineLevel="0" collapsed="false">
      <c r="A5439" s="0" t="s">
        <v>5912</v>
      </c>
    </row>
    <row r="5440" customFormat="false" ht="12.8" hidden="false" customHeight="false" outlineLevel="0" collapsed="false">
      <c r="A5440" s="0" t="s">
        <v>5913</v>
      </c>
    </row>
    <row r="5441" customFormat="false" ht="12.8" hidden="false" customHeight="false" outlineLevel="0" collapsed="false">
      <c r="A5441" s="0" t="s">
        <v>5914</v>
      </c>
      <c r="B5441" s="0" t="s">
        <v>5915</v>
      </c>
      <c r="C5441" s="0" t="s">
        <v>5916</v>
      </c>
    </row>
    <row r="5442" customFormat="false" ht="12.8" hidden="false" customHeight="false" outlineLevel="0" collapsed="false">
      <c r="A5442" s="0" t="s">
        <v>5917</v>
      </c>
    </row>
    <row r="5443" customFormat="false" ht="12.8" hidden="false" customHeight="false" outlineLevel="0" collapsed="false">
      <c r="A5443" s="0" t="s">
        <v>5918</v>
      </c>
      <c r="B5443" s="0" t="s">
        <v>5919</v>
      </c>
    </row>
    <row r="5444" customFormat="false" ht="12.8" hidden="false" customHeight="false" outlineLevel="0" collapsed="false">
      <c r="A5444" s="0" t="s">
        <v>5920</v>
      </c>
    </row>
    <row r="5445" customFormat="false" ht="12.8" hidden="false" customHeight="false" outlineLevel="0" collapsed="false">
      <c r="A5445" s="0" t="s">
        <v>5921</v>
      </c>
      <c r="B5445" s="0" t="s">
        <v>5922</v>
      </c>
      <c r="C5445" s="0" t="s">
        <v>5923</v>
      </c>
    </row>
    <row r="5446" customFormat="false" ht="12.8" hidden="false" customHeight="false" outlineLevel="0" collapsed="false">
      <c r="A5446" s="0" t="s">
        <v>5924</v>
      </c>
    </row>
    <row r="5447" customFormat="false" ht="12.8" hidden="false" customHeight="false" outlineLevel="0" collapsed="false">
      <c r="A5447" s="0" t="s">
        <v>5925</v>
      </c>
      <c r="B5447" s="0" t="s">
        <v>5926</v>
      </c>
    </row>
    <row r="5448" customFormat="false" ht="12.8" hidden="false" customHeight="false" outlineLevel="0" collapsed="false">
      <c r="A5448" s="0" t="s">
        <v>5927</v>
      </c>
    </row>
    <row r="5449" customFormat="false" ht="12.8" hidden="false" customHeight="false" outlineLevel="0" collapsed="false">
      <c r="A5449" s="0" t="s">
        <v>4715</v>
      </c>
      <c r="B5449" s="0" t="s">
        <v>5928</v>
      </c>
      <c r="C5449" s="0" t="s">
        <v>5929</v>
      </c>
    </row>
    <row r="5450" customFormat="false" ht="12.8" hidden="false" customHeight="false" outlineLevel="0" collapsed="false">
      <c r="A5450" s="0" t="s">
        <v>5930</v>
      </c>
      <c r="B5450" s="0" t="s">
        <v>5931</v>
      </c>
      <c r="C5450" s="0" t="s">
        <v>5932</v>
      </c>
      <c r="D5450" s="0" t="s">
        <v>5933</v>
      </c>
    </row>
    <row r="5451" customFormat="false" ht="12.8" hidden="false" customHeight="false" outlineLevel="0" collapsed="false">
      <c r="A5451" s="0" t="s">
        <v>5934</v>
      </c>
    </row>
    <row r="5452" customFormat="false" ht="12.8" hidden="false" customHeight="false" outlineLevel="0" collapsed="false">
      <c r="A5452" s="0" t="s">
        <v>5935</v>
      </c>
    </row>
    <row r="5453" customFormat="false" ht="12.8" hidden="false" customHeight="false" outlineLevel="0" collapsed="false">
      <c r="A5453" s="0" t="s">
        <v>5936</v>
      </c>
    </row>
    <row r="5454" customFormat="false" ht="12.8" hidden="false" customHeight="false" outlineLevel="0" collapsed="false">
      <c r="A5454" s="0" t="s">
        <v>5937</v>
      </c>
    </row>
    <row r="5455" customFormat="false" ht="12.8" hidden="false" customHeight="false" outlineLevel="0" collapsed="false">
      <c r="A5455" s="0" t="s">
        <v>5938</v>
      </c>
      <c r="B5455" s="0" t="s">
        <v>5939</v>
      </c>
    </row>
    <row r="5456" customFormat="false" ht="12.8" hidden="false" customHeight="false" outlineLevel="0" collapsed="false">
      <c r="A5456" s="0" t="s">
        <v>5940</v>
      </c>
    </row>
    <row r="5457" customFormat="false" ht="12.8" hidden="false" customHeight="false" outlineLevel="0" collapsed="false">
      <c r="A5457" s="0" t="s">
        <v>5941</v>
      </c>
    </row>
    <row r="5458" customFormat="false" ht="12.8" hidden="false" customHeight="false" outlineLevel="0" collapsed="false">
      <c r="A5458" s="0" t="s">
        <v>5942</v>
      </c>
      <c r="B5458" s="0" t="s">
        <v>5943</v>
      </c>
    </row>
    <row r="5459" customFormat="false" ht="12.8" hidden="false" customHeight="false" outlineLevel="0" collapsed="false">
      <c r="A5459" s="0" t="s">
        <v>5944</v>
      </c>
      <c r="B5459" s="0" t="s">
        <v>5945</v>
      </c>
    </row>
    <row r="5460" customFormat="false" ht="12.8" hidden="false" customHeight="false" outlineLevel="0" collapsed="false">
      <c r="A5460" s="0" t="s">
        <v>5946</v>
      </c>
      <c r="B5460" s="0" t="s">
        <v>5947</v>
      </c>
    </row>
    <row r="5461" customFormat="false" ht="12.8" hidden="false" customHeight="false" outlineLevel="0" collapsed="false">
      <c r="A5461" s="0" t="s">
        <v>5948</v>
      </c>
    </row>
    <row r="5462" customFormat="false" ht="12.8" hidden="false" customHeight="false" outlineLevel="0" collapsed="false">
      <c r="A5462" s="0" t="s">
        <v>5949</v>
      </c>
    </row>
    <row r="5463" customFormat="false" ht="12.8" hidden="false" customHeight="false" outlineLevel="0" collapsed="false">
      <c r="A5463" s="0" t="s">
        <v>5950</v>
      </c>
    </row>
    <row r="5464" customFormat="false" ht="12.8" hidden="false" customHeight="false" outlineLevel="0" collapsed="false">
      <c r="A5464" s="0" t="s">
        <v>5951</v>
      </c>
      <c r="B5464" s="0" t="s">
        <v>5952</v>
      </c>
    </row>
    <row r="5465" customFormat="false" ht="12.8" hidden="false" customHeight="false" outlineLevel="0" collapsed="false">
      <c r="A5465" s="0" t="s">
        <v>5953</v>
      </c>
    </row>
    <row r="5466" customFormat="false" ht="12.8" hidden="false" customHeight="false" outlineLevel="0" collapsed="false">
      <c r="A5466" s="0" t="s">
        <v>5954</v>
      </c>
    </row>
    <row r="5467" customFormat="false" ht="12.8" hidden="false" customHeight="false" outlineLevel="0" collapsed="false">
      <c r="A5467" s="0" t="s">
        <v>5955</v>
      </c>
    </row>
    <row r="5468" customFormat="false" ht="12.8" hidden="false" customHeight="false" outlineLevel="0" collapsed="false">
      <c r="A5468" s="0" t="s">
        <v>5956</v>
      </c>
      <c r="B5468" s="0" t="s">
        <v>5957</v>
      </c>
    </row>
    <row r="5469" customFormat="false" ht="12.8" hidden="false" customHeight="false" outlineLevel="0" collapsed="false">
      <c r="A5469" s="0" t="s">
        <v>5958</v>
      </c>
      <c r="B5469" s="0" t="s">
        <v>5959</v>
      </c>
      <c r="C5469" s="0" t="s">
        <v>5960</v>
      </c>
      <c r="D5469" s="0" t="s">
        <v>5961</v>
      </c>
    </row>
    <row r="5470" customFormat="false" ht="12.8" hidden="false" customHeight="false" outlineLevel="0" collapsed="false">
      <c r="A5470" s="0" t="s">
        <v>5962</v>
      </c>
      <c r="B5470" s="0" t="s">
        <v>5963</v>
      </c>
    </row>
    <row r="5471" customFormat="false" ht="12.8" hidden="false" customHeight="false" outlineLevel="0" collapsed="false">
      <c r="A5471" s="0" t="s">
        <v>5964</v>
      </c>
    </row>
    <row r="5472" customFormat="false" ht="12.8" hidden="false" customHeight="false" outlineLevel="0" collapsed="false">
      <c r="A5472" s="0" t="s">
        <v>5965</v>
      </c>
      <c r="B5472" s="0" t="s">
        <v>5966</v>
      </c>
      <c r="C5472" s="0" t="s">
        <v>5967</v>
      </c>
      <c r="D5472" s="0" t="s">
        <v>5968</v>
      </c>
      <c r="E5472" s="0" t="s">
        <v>5969</v>
      </c>
      <c r="F5472" s="0" t="s">
        <v>5970</v>
      </c>
      <c r="G5472" s="0" t="s">
        <v>5971</v>
      </c>
      <c r="H5472" s="0" t="s">
        <v>5972</v>
      </c>
      <c r="I5472" s="0" t="s">
        <v>5973</v>
      </c>
    </row>
    <row r="5473" customFormat="false" ht="12.8" hidden="false" customHeight="false" outlineLevel="0" collapsed="false">
      <c r="A5473" s="0" t="s">
        <v>5974</v>
      </c>
      <c r="B5473" s="0" t="s">
        <v>5975</v>
      </c>
    </row>
    <row r="5474" customFormat="false" ht="12.8" hidden="false" customHeight="false" outlineLevel="0" collapsed="false">
      <c r="B5474" s="0" t="s">
        <v>5976</v>
      </c>
    </row>
    <row r="5475" customFormat="false" ht="12.8" hidden="false" customHeight="false" outlineLevel="0" collapsed="false">
      <c r="A5475" s="0" t="s">
        <v>5977</v>
      </c>
      <c r="B5475" s="0" t="s">
        <v>5978</v>
      </c>
    </row>
    <row r="5476" customFormat="false" ht="12.8" hidden="false" customHeight="false" outlineLevel="0" collapsed="false">
      <c r="A5476" s="0" t="s">
        <v>5979</v>
      </c>
    </row>
    <row r="5477" customFormat="false" ht="12.8" hidden="false" customHeight="false" outlineLevel="0" collapsed="false">
      <c r="A5477" s="0" t="s">
        <v>5980</v>
      </c>
    </row>
    <row r="5478" customFormat="false" ht="12.8" hidden="false" customHeight="false" outlineLevel="0" collapsed="false">
      <c r="A5478" s="0" t="s">
        <v>5981</v>
      </c>
    </row>
    <row r="5479" customFormat="false" ht="12.8" hidden="false" customHeight="false" outlineLevel="0" collapsed="false">
      <c r="A5479" s="0" t="s">
        <v>5982</v>
      </c>
      <c r="B5479" s="0" t="s">
        <v>5983</v>
      </c>
      <c r="C5479" s="0" t="s">
        <v>5984</v>
      </c>
    </row>
    <row r="5480" customFormat="false" ht="12.8" hidden="false" customHeight="false" outlineLevel="0" collapsed="false">
      <c r="A5480" s="0" t="s">
        <v>5985</v>
      </c>
    </row>
    <row r="5481" customFormat="false" ht="12.8" hidden="false" customHeight="false" outlineLevel="0" collapsed="false">
      <c r="A5481" s="0" t="s">
        <v>5986</v>
      </c>
    </row>
    <row r="5482" customFormat="false" ht="12.8" hidden="false" customHeight="false" outlineLevel="0" collapsed="false">
      <c r="A5482" s="0" t="s">
        <v>5987</v>
      </c>
      <c r="B5482" s="0" t="s">
        <v>5988</v>
      </c>
    </row>
    <row r="5483" customFormat="false" ht="12.8" hidden="false" customHeight="false" outlineLevel="0" collapsed="false">
      <c r="A5483" s="0" t="s">
        <v>5989</v>
      </c>
      <c r="B5483" s="0" t="s">
        <v>5990</v>
      </c>
      <c r="C5483" s="0" t="s">
        <v>5991</v>
      </c>
      <c r="D5483" s="0" t="s">
        <v>5992</v>
      </c>
    </row>
    <row r="5484" customFormat="false" ht="12.8" hidden="false" customHeight="false" outlineLevel="0" collapsed="false">
      <c r="A5484" s="0" t="s">
        <v>5993</v>
      </c>
    </row>
    <row r="5485" customFormat="false" ht="12.8" hidden="false" customHeight="false" outlineLevel="0" collapsed="false">
      <c r="A5485" s="0" t="s">
        <v>5994</v>
      </c>
    </row>
    <row r="5486" customFormat="false" ht="12.8" hidden="false" customHeight="false" outlineLevel="0" collapsed="false">
      <c r="A5486" s="0" t="s">
        <v>5995</v>
      </c>
    </row>
    <row r="5487" customFormat="false" ht="12.8" hidden="false" customHeight="false" outlineLevel="0" collapsed="false">
      <c r="A5487" s="0" t="s">
        <v>5996</v>
      </c>
    </row>
    <row r="5488" customFormat="false" ht="12.8" hidden="false" customHeight="false" outlineLevel="0" collapsed="false">
      <c r="A5488" s="0" t="s">
        <v>5997</v>
      </c>
    </row>
    <row r="5489" customFormat="false" ht="12.8" hidden="false" customHeight="false" outlineLevel="0" collapsed="false">
      <c r="A5489" s="0" t="s">
        <v>5998</v>
      </c>
    </row>
    <row r="5490" customFormat="false" ht="12.8" hidden="false" customHeight="false" outlineLevel="0" collapsed="false">
      <c r="A5490" s="0" t="s">
        <v>5999</v>
      </c>
    </row>
    <row r="5491" customFormat="false" ht="12.8" hidden="false" customHeight="false" outlineLevel="0" collapsed="false">
      <c r="A5491" s="0" t="s">
        <v>6000</v>
      </c>
      <c r="B5491" s="0" t="s">
        <v>6001</v>
      </c>
    </row>
    <row r="5492" customFormat="false" ht="12.8" hidden="false" customHeight="false" outlineLevel="0" collapsed="false">
      <c r="A5492" s="0" t="s">
        <v>6002</v>
      </c>
      <c r="B5492" s="0" t="s">
        <v>6003</v>
      </c>
      <c r="C5492" s="0" t="s">
        <v>6004</v>
      </c>
    </row>
    <row r="5493" customFormat="false" ht="12.8" hidden="false" customHeight="false" outlineLevel="0" collapsed="false">
      <c r="A5493" s="0" t="s">
        <v>6005</v>
      </c>
      <c r="B5493" s="0" t="s">
        <v>6006</v>
      </c>
      <c r="C5493" s="0" t="s">
        <v>6007</v>
      </c>
    </row>
    <row r="5494" customFormat="false" ht="12.8" hidden="false" customHeight="false" outlineLevel="0" collapsed="false">
      <c r="A5494" s="0" t="s">
        <v>6008</v>
      </c>
    </row>
    <row r="5495" customFormat="false" ht="12.8" hidden="false" customHeight="false" outlineLevel="0" collapsed="false">
      <c r="B5495" s="0" t="s">
        <v>6009</v>
      </c>
    </row>
    <row r="5496" customFormat="false" ht="12.8" hidden="false" customHeight="false" outlineLevel="0" collapsed="false">
      <c r="A5496" s="0" t="s">
        <v>6010</v>
      </c>
    </row>
    <row r="5497" customFormat="false" ht="12.8" hidden="false" customHeight="false" outlineLevel="0" collapsed="false">
      <c r="A5497" s="0" t="s">
        <v>6011</v>
      </c>
      <c r="B5497" s="0" t="s">
        <v>6012</v>
      </c>
      <c r="C5497" s="0" t="s">
        <v>6013</v>
      </c>
    </row>
    <row r="5498" customFormat="false" ht="12.8" hidden="false" customHeight="false" outlineLevel="0" collapsed="false">
      <c r="A5498" s="0" t="s">
        <v>6014</v>
      </c>
    </row>
    <row r="5499" customFormat="false" ht="12.8" hidden="false" customHeight="false" outlineLevel="0" collapsed="false">
      <c r="A5499" s="0" t="s">
        <v>6015</v>
      </c>
    </row>
    <row r="5500" customFormat="false" ht="12.8" hidden="false" customHeight="false" outlineLevel="0" collapsed="false">
      <c r="A5500" s="0" t="s">
        <v>6016</v>
      </c>
    </row>
    <row r="5501" customFormat="false" ht="12.8" hidden="false" customHeight="false" outlineLevel="0" collapsed="false">
      <c r="A5501" s="0" t="s">
        <v>6017</v>
      </c>
    </row>
    <row r="5502" customFormat="false" ht="12.8" hidden="false" customHeight="false" outlineLevel="0" collapsed="false">
      <c r="A5502" s="0" t="s">
        <v>6018</v>
      </c>
    </row>
    <row r="5503" customFormat="false" ht="12.8" hidden="false" customHeight="false" outlineLevel="0" collapsed="false">
      <c r="A5503" s="0" t="s">
        <v>6019</v>
      </c>
      <c r="B5503" s="0" t="s">
        <v>6020</v>
      </c>
      <c r="C5503" s="0" t="s">
        <v>6021</v>
      </c>
    </row>
    <row r="5504" customFormat="false" ht="12.8" hidden="false" customHeight="false" outlineLevel="0" collapsed="false">
      <c r="A5504" s="0" t="s">
        <v>6022</v>
      </c>
    </row>
    <row r="5505" customFormat="false" ht="12.8" hidden="false" customHeight="false" outlineLevel="0" collapsed="false">
      <c r="A5505" s="0" t="s">
        <v>6023</v>
      </c>
    </row>
    <row r="5506" customFormat="false" ht="12.8" hidden="false" customHeight="false" outlineLevel="0" collapsed="false">
      <c r="A5506" s="0" t="s">
        <v>6024</v>
      </c>
    </row>
    <row r="5507" customFormat="false" ht="12.8" hidden="false" customHeight="false" outlineLevel="0" collapsed="false">
      <c r="A5507" s="0" t="s">
        <v>6025</v>
      </c>
    </row>
    <row r="5508" customFormat="false" ht="12.8" hidden="false" customHeight="false" outlineLevel="0" collapsed="false">
      <c r="A5508" s="0" t="s">
        <v>6026</v>
      </c>
    </row>
    <row r="5509" customFormat="false" ht="12.8" hidden="false" customHeight="false" outlineLevel="0" collapsed="false">
      <c r="A5509" s="0" t="s">
        <v>6027</v>
      </c>
    </row>
    <row r="5510" customFormat="false" ht="12.8" hidden="false" customHeight="false" outlineLevel="0" collapsed="false">
      <c r="A5510" s="0" t="s">
        <v>6028</v>
      </c>
    </row>
    <row r="5511" customFormat="false" ht="12.8" hidden="false" customHeight="false" outlineLevel="0" collapsed="false">
      <c r="A5511" s="0" t="s">
        <v>6029</v>
      </c>
    </row>
    <row r="5512" customFormat="false" ht="12.8" hidden="false" customHeight="false" outlineLevel="0" collapsed="false">
      <c r="A5512" s="0" t="s">
        <v>6030</v>
      </c>
    </row>
    <row r="5513" customFormat="false" ht="12.8" hidden="false" customHeight="false" outlineLevel="0" collapsed="false">
      <c r="A5513" s="0" t="s">
        <v>6031</v>
      </c>
    </row>
    <row r="5514" customFormat="false" ht="12.8" hidden="false" customHeight="false" outlineLevel="0" collapsed="false">
      <c r="A5514" s="0" t="s">
        <v>6032</v>
      </c>
    </row>
    <row r="5515" customFormat="false" ht="12.8" hidden="false" customHeight="false" outlineLevel="0" collapsed="false">
      <c r="B5515" s="0" t="s">
        <v>6033</v>
      </c>
    </row>
    <row r="5516" customFormat="false" ht="12.8" hidden="false" customHeight="false" outlineLevel="0" collapsed="false">
      <c r="A5516" s="0" t="s">
        <v>6034</v>
      </c>
    </row>
    <row r="5517" customFormat="false" ht="12.8" hidden="false" customHeight="false" outlineLevel="0" collapsed="false">
      <c r="A5517" s="0" t="s">
        <v>6035</v>
      </c>
    </row>
    <row r="5518" customFormat="false" ht="12.8" hidden="false" customHeight="false" outlineLevel="0" collapsed="false">
      <c r="A5518" s="0" t="s">
        <v>6036</v>
      </c>
    </row>
    <row r="5519" customFormat="false" ht="12.8" hidden="false" customHeight="false" outlineLevel="0" collapsed="false">
      <c r="A5519" s="0" t="s">
        <v>6037</v>
      </c>
      <c r="B5519" s="0" t="s">
        <v>6038</v>
      </c>
    </row>
    <row r="5520" customFormat="false" ht="12.8" hidden="false" customHeight="false" outlineLevel="0" collapsed="false">
      <c r="A5520" s="0" t="s">
        <v>6039</v>
      </c>
    </row>
    <row r="5521" customFormat="false" ht="12.8" hidden="false" customHeight="false" outlineLevel="0" collapsed="false">
      <c r="A5521" s="0" t="s">
        <v>6040</v>
      </c>
    </row>
    <row r="5522" customFormat="false" ht="12.8" hidden="false" customHeight="false" outlineLevel="0" collapsed="false">
      <c r="A5522" s="0" t="s">
        <v>6041</v>
      </c>
      <c r="B5522" s="0" t="s">
        <v>6042</v>
      </c>
    </row>
    <row r="5523" customFormat="false" ht="12.8" hidden="false" customHeight="false" outlineLevel="0" collapsed="false">
      <c r="A5523" s="0" t="s">
        <v>6043</v>
      </c>
      <c r="B5523" s="0" t="s">
        <v>6044</v>
      </c>
      <c r="C5523" s="0" t="s">
        <v>6045</v>
      </c>
      <c r="D5523" s="0" t="s">
        <v>6046</v>
      </c>
    </row>
    <row r="5524" customFormat="false" ht="12.8" hidden="false" customHeight="false" outlineLevel="0" collapsed="false">
      <c r="A5524" s="0" t="s">
        <v>6047</v>
      </c>
    </row>
    <row r="5526" customFormat="false" ht="12.8" hidden="false" customHeight="false" outlineLevel="0" collapsed="false">
      <c r="A5526" s="0" t="s">
        <v>6048</v>
      </c>
    </row>
    <row r="5527" customFormat="false" ht="12.8" hidden="false" customHeight="false" outlineLevel="0" collapsed="false">
      <c r="A5527" s="0" t="s">
        <v>6049</v>
      </c>
    </row>
    <row r="5528" customFormat="false" ht="12.8" hidden="false" customHeight="false" outlineLevel="0" collapsed="false">
      <c r="A5528" s="0" t="s">
        <v>6050</v>
      </c>
      <c r="B5528" s="0" t="s">
        <v>6051</v>
      </c>
    </row>
    <row r="5529" customFormat="false" ht="12.8" hidden="false" customHeight="false" outlineLevel="0" collapsed="false">
      <c r="A5529" s="0" t="s">
        <v>6052</v>
      </c>
    </row>
    <row r="5530" customFormat="false" ht="12.8" hidden="false" customHeight="false" outlineLevel="0" collapsed="false">
      <c r="A5530" s="0" t="s">
        <v>6053</v>
      </c>
    </row>
    <row r="5531" customFormat="false" ht="12.8" hidden="false" customHeight="false" outlineLevel="0" collapsed="false">
      <c r="A5531" s="0" t="s">
        <v>6054</v>
      </c>
      <c r="B5531" s="0" t="s">
        <v>6055</v>
      </c>
      <c r="C5531" s="0" t="s">
        <v>6056</v>
      </c>
      <c r="D5531" s="0" t="s">
        <v>6057</v>
      </c>
    </row>
    <row r="5532" customFormat="false" ht="12.8" hidden="false" customHeight="false" outlineLevel="0" collapsed="false">
      <c r="A5532" s="0" t="s">
        <v>6058</v>
      </c>
    </row>
    <row r="5533" customFormat="false" ht="12.8" hidden="false" customHeight="false" outlineLevel="0" collapsed="false">
      <c r="A5533" s="0" t="s">
        <v>6059</v>
      </c>
    </row>
    <row r="5534" customFormat="false" ht="12.8" hidden="false" customHeight="false" outlineLevel="0" collapsed="false">
      <c r="A5534" s="0" t="s">
        <v>6060</v>
      </c>
      <c r="B5534" s="0" t="s">
        <v>6061</v>
      </c>
    </row>
    <row r="5535" customFormat="false" ht="12.8" hidden="false" customHeight="false" outlineLevel="0" collapsed="false">
      <c r="A5535" s="0" t="s">
        <v>6062</v>
      </c>
      <c r="B5535" s="0" t="s">
        <v>6063</v>
      </c>
    </row>
    <row r="5536" customFormat="false" ht="12.8" hidden="false" customHeight="false" outlineLevel="0" collapsed="false">
      <c r="A5536" s="0" t="s">
        <v>6064</v>
      </c>
    </row>
    <row r="5537" customFormat="false" ht="12.8" hidden="false" customHeight="false" outlineLevel="0" collapsed="false">
      <c r="A5537" s="0" t="s">
        <v>6065</v>
      </c>
    </row>
    <row r="5538" customFormat="false" ht="12.8" hidden="false" customHeight="false" outlineLevel="0" collapsed="false">
      <c r="A5538" s="0" t="s">
        <v>6066</v>
      </c>
      <c r="B5538" s="0" t="s">
        <v>6067</v>
      </c>
    </row>
    <row r="5539" customFormat="false" ht="12.8" hidden="false" customHeight="false" outlineLevel="0" collapsed="false">
      <c r="A5539" s="0" t="s">
        <v>6068</v>
      </c>
    </row>
    <row r="5540" customFormat="false" ht="12.8" hidden="false" customHeight="false" outlineLevel="0" collapsed="false">
      <c r="A5540" s="0" t="s">
        <v>6069</v>
      </c>
    </row>
    <row r="5541" customFormat="false" ht="12.8" hidden="false" customHeight="false" outlineLevel="0" collapsed="false">
      <c r="A5541" s="0" t="s">
        <v>6070</v>
      </c>
      <c r="B5541" s="0" t="s">
        <v>6071</v>
      </c>
    </row>
    <row r="5542" customFormat="false" ht="12.8" hidden="false" customHeight="false" outlineLevel="0" collapsed="false">
      <c r="A5542" s="0" t="s">
        <v>6072</v>
      </c>
      <c r="B5542" s="0" t="s">
        <v>6073</v>
      </c>
      <c r="C5542" s="0" t="s">
        <v>6074</v>
      </c>
    </row>
    <row r="5543" customFormat="false" ht="12.8" hidden="false" customHeight="false" outlineLevel="0" collapsed="false">
      <c r="A5543" s="0" t="s">
        <v>6075</v>
      </c>
    </row>
    <row r="5544" customFormat="false" ht="12.8" hidden="false" customHeight="false" outlineLevel="0" collapsed="false">
      <c r="A5544" s="0" t="s">
        <v>6076</v>
      </c>
      <c r="B5544" s="0" t="s">
        <v>6077</v>
      </c>
      <c r="C5544" s="0" t="s">
        <v>6078</v>
      </c>
      <c r="D5544" s="0" t="s">
        <v>6079</v>
      </c>
    </row>
    <row r="5545" customFormat="false" ht="12.8" hidden="false" customHeight="false" outlineLevel="0" collapsed="false">
      <c r="A5545" s="0" t="s">
        <v>6080</v>
      </c>
      <c r="B5545" s="0" t="s">
        <v>6081</v>
      </c>
    </row>
    <row r="5546" customFormat="false" ht="12.8" hidden="false" customHeight="false" outlineLevel="0" collapsed="false">
      <c r="A5546" s="0" t="s">
        <v>6082</v>
      </c>
    </row>
    <row r="5547" customFormat="false" ht="12.8" hidden="false" customHeight="false" outlineLevel="0" collapsed="false">
      <c r="A5547" s="0" t="s">
        <v>6083</v>
      </c>
    </row>
    <row r="5548" customFormat="false" ht="12.8" hidden="false" customHeight="false" outlineLevel="0" collapsed="false">
      <c r="A5548" s="0" t="s">
        <v>6084</v>
      </c>
    </row>
    <row r="5549" customFormat="false" ht="12.8" hidden="false" customHeight="false" outlineLevel="0" collapsed="false">
      <c r="A5549" s="0" t="s">
        <v>6085</v>
      </c>
    </row>
    <row r="5550" customFormat="false" ht="12.8" hidden="false" customHeight="false" outlineLevel="0" collapsed="false">
      <c r="A5550" s="0" t="s">
        <v>6086</v>
      </c>
    </row>
    <row r="5551" customFormat="false" ht="12.8" hidden="false" customHeight="false" outlineLevel="0" collapsed="false">
      <c r="A5551" s="0" t="s">
        <v>6087</v>
      </c>
    </row>
    <row r="5552" customFormat="false" ht="12.8" hidden="false" customHeight="false" outlineLevel="0" collapsed="false">
      <c r="A5552" s="0" t="s">
        <v>6088</v>
      </c>
    </row>
    <row r="5553" customFormat="false" ht="12.8" hidden="false" customHeight="false" outlineLevel="0" collapsed="false">
      <c r="A5553" s="0" t="s">
        <v>6089</v>
      </c>
    </row>
    <row r="5554" customFormat="false" ht="12.8" hidden="false" customHeight="false" outlineLevel="0" collapsed="false">
      <c r="A5554" s="0" t="s">
        <v>6090</v>
      </c>
      <c r="B5554" s="0" t="s">
        <v>6091</v>
      </c>
    </row>
    <row r="5555" customFormat="false" ht="12.8" hidden="false" customHeight="false" outlineLevel="0" collapsed="false">
      <c r="A5555" s="0" t="s">
        <v>6092</v>
      </c>
    </row>
    <row r="5556" customFormat="false" ht="12.8" hidden="false" customHeight="false" outlineLevel="0" collapsed="false">
      <c r="A5556" s="0" t="s">
        <v>6093</v>
      </c>
      <c r="B5556" s="0" t="s">
        <v>6094</v>
      </c>
      <c r="C5556" s="0" t="s">
        <v>6095</v>
      </c>
    </row>
    <row r="5557" customFormat="false" ht="12.8" hidden="false" customHeight="false" outlineLevel="0" collapsed="false">
      <c r="A5557" s="0" t="s">
        <v>6096</v>
      </c>
    </row>
    <row r="5558" customFormat="false" ht="12.8" hidden="false" customHeight="false" outlineLevel="0" collapsed="false">
      <c r="A5558" s="0" t="s">
        <v>6097</v>
      </c>
    </row>
    <row r="5559" customFormat="false" ht="12.8" hidden="false" customHeight="false" outlineLevel="0" collapsed="false">
      <c r="A5559" s="0" t="s">
        <v>6098</v>
      </c>
    </row>
    <row r="5560" customFormat="false" ht="12.8" hidden="false" customHeight="false" outlineLevel="0" collapsed="false">
      <c r="A5560" s="0" t="s">
        <v>6099</v>
      </c>
      <c r="B5560" s="0" t="s">
        <v>6100</v>
      </c>
    </row>
    <row r="5561" customFormat="false" ht="12.8" hidden="false" customHeight="false" outlineLevel="0" collapsed="false">
      <c r="A5561" s="0" t="s">
        <v>6101</v>
      </c>
    </row>
    <row r="5562" customFormat="false" ht="12.8" hidden="false" customHeight="false" outlineLevel="0" collapsed="false">
      <c r="B5562" s="0" t="s">
        <v>6102</v>
      </c>
      <c r="C5562" s="0" t="s">
        <v>6103</v>
      </c>
      <c r="D5562" s="0" t="s">
        <v>6104</v>
      </c>
    </row>
    <row r="5563" customFormat="false" ht="12.8" hidden="false" customHeight="false" outlineLevel="0" collapsed="false">
      <c r="A5563" s="0" t="s">
        <v>6105</v>
      </c>
      <c r="B5563" s="0" t="s">
        <v>6106</v>
      </c>
    </row>
    <row r="5564" customFormat="false" ht="12.8" hidden="false" customHeight="false" outlineLevel="0" collapsed="false">
      <c r="A5564" s="0" t="s">
        <v>6107</v>
      </c>
    </row>
    <row r="5565" customFormat="false" ht="12.8" hidden="false" customHeight="false" outlineLevel="0" collapsed="false">
      <c r="A5565" s="0" t="s">
        <v>6108</v>
      </c>
    </row>
    <row r="5566" customFormat="false" ht="12.8" hidden="false" customHeight="false" outlineLevel="0" collapsed="false">
      <c r="A5566" s="0" t="s">
        <v>6109</v>
      </c>
    </row>
    <row r="5567" customFormat="false" ht="12.8" hidden="false" customHeight="false" outlineLevel="0" collapsed="false">
      <c r="A5567" s="0" t="s">
        <v>6110</v>
      </c>
    </row>
    <row r="5568" customFormat="false" ht="12.8" hidden="false" customHeight="false" outlineLevel="0" collapsed="false">
      <c r="A5568" s="0" t="s">
        <v>6111</v>
      </c>
    </row>
    <row r="5569" customFormat="false" ht="12.8" hidden="false" customHeight="false" outlineLevel="0" collapsed="false">
      <c r="A5569" s="0" t="s">
        <v>6112</v>
      </c>
      <c r="B5569" s="0" t="s">
        <v>6113</v>
      </c>
    </row>
    <row r="5570" customFormat="false" ht="12.8" hidden="false" customHeight="false" outlineLevel="0" collapsed="false">
      <c r="A5570" s="0" t="s">
        <v>6114</v>
      </c>
    </row>
    <row r="5571" customFormat="false" ht="12.8" hidden="false" customHeight="false" outlineLevel="0" collapsed="false">
      <c r="A5571" s="0" t="s">
        <v>6115</v>
      </c>
    </row>
    <row r="5572" customFormat="false" ht="12.8" hidden="false" customHeight="false" outlineLevel="0" collapsed="false">
      <c r="B5572" s="0" t="s">
        <v>6116</v>
      </c>
      <c r="C5572" s="0" t="s">
        <v>6117</v>
      </c>
      <c r="D5572" s="0" t="s">
        <v>6118</v>
      </c>
    </row>
    <row r="5573" customFormat="false" ht="12.8" hidden="false" customHeight="false" outlineLevel="0" collapsed="false">
      <c r="A5573" s="0" t="s">
        <v>6119</v>
      </c>
    </row>
    <row r="5574" customFormat="false" ht="12.8" hidden="false" customHeight="false" outlineLevel="0" collapsed="false">
      <c r="A5574" s="0" t="s">
        <v>6120</v>
      </c>
    </row>
    <row r="5575" customFormat="false" ht="12.8" hidden="false" customHeight="false" outlineLevel="0" collapsed="false">
      <c r="A5575" s="0" t="s">
        <v>6121</v>
      </c>
    </row>
    <row r="5576" customFormat="false" ht="12.8" hidden="false" customHeight="false" outlineLevel="0" collapsed="false">
      <c r="A5576" s="0" t="s">
        <v>6122</v>
      </c>
    </row>
    <row r="5577" customFormat="false" ht="12.8" hidden="false" customHeight="false" outlineLevel="0" collapsed="false">
      <c r="A5577" s="0" t="s">
        <v>6123</v>
      </c>
    </row>
    <row r="5578" customFormat="false" ht="12.8" hidden="false" customHeight="false" outlineLevel="0" collapsed="false">
      <c r="A5578" s="0" t="s">
        <v>6124</v>
      </c>
    </row>
    <row r="5579" customFormat="false" ht="12.8" hidden="false" customHeight="false" outlineLevel="0" collapsed="false">
      <c r="A5579" s="0" t="s">
        <v>6125</v>
      </c>
    </row>
    <row r="5580" customFormat="false" ht="12.8" hidden="false" customHeight="false" outlineLevel="0" collapsed="false">
      <c r="A5580" s="0" t="s">
        <v>6126</v>
      </c>
    </row>
    <row r="5581" customFormat="false" ht="12.8" hidden="false" customHeight="false" outlineLevel="0" collapsed="false">
      <c r="A5581" s="0" t="s">
        <v>6127</v>
      </c>
    </row>
    <row r="5582" customFormat="false" ht="12.8" hidden="false" customHeight="false" outlineLevel="0" collapsed="false">
      <c r="A5582" s="0" t="s">
        <v>6128</v>
      </c>
    </row>
    <row r="5583" customFormat="false" ht="12.8" hidden="false" customHeight="false" outlineLevel="0" collapsed="false">
      <c r="A5583" s="0" t="s">
        <v>6129</v>
      </c>
    </row>
    <row r="5584" customFormat="false" ht="12.8" hidden="false" customHeight="false" outlineLevel="0" collapsed="false">
      <c r="A5584" s="0" t="s">
        <v>6130</v>
      </c>
    </row>
    <row r="5585" customFormat="false" ht="12.8" hidden="false" customHeight="false" outlineLevel="0" collapsed="false">
      <c r="A5585" s="0" t="s">
        <v>6131</v>
      </c>
    </row>
    <row r="5586" customFormat="false" ht="12.8" hidden="false" customHeight="false" outlineLevel="0" collapsed="false">
      <c r="A5586" s="0" t="s">
        <v>6132</v>
      </c>
    </row>
    <row r="5587" customFormat="false" ht="12.8" hidden="false" customHeight="false" outlineLevel="0" collapsed="false">
      <c r="A5587" s="0" t="s">
        <v>6133</v>
      </c>
      <c r="B5587" s="0" t="s">
        <v>6134</v>
      </c>
      <c r="C5587" s="0" t="s">
        <v>6135</v>
      </c>
    </row>
    <row r="5588" customFormat="false" ht="12.8" hidden="false" customHeight="false" outlineLevel="0" collapsed="false">
      <c r="A5588" s="0" t="s">
        <v>6136</v>
      </c>
    </row>
    <row r="5589" customFormat="false" ht="12.8" hidden="false" customHeight="false" outlineLevel="0" collapsed="false">
      <c r="A5589" s="0" t="s">
        <v>6137</v>
      </c>
    </row>
    <row r="5590" customFormat="false" ht="12.8" hidden="false" customHeight="false" outlineLevel="0" collapsed="false">
      <c r="A5590" s="0" t="s">
        <v>6138</v>
      </c>
    </row>
    <row r="5591" customFormat="false" ht="12.8" hidden="false" customHeight="false" outlineLevel="0" collapsed="false">
      <c r="A5591" s="0" t="s">
        <v>6139</v>
      </c>
    </row>
    <row r="5592" customFormat="false" ht="12.8" hidden="false" customHeight="false" outlineLevel="0" collapsed="false">
      <c r="A5592" s="0" t="s">
        <v>6140</v>
      </c>
      <c r="B5592" s="0" t="s">
        <v>6141</v>
      </c>
      <c r="C5592" s="0" t="s">
        <v>6142</v>
      </c>
    </row>
    <row r="5593" customFormat="false" ht="12.8" hidden="false" customHeight="false" outlineLevel="0" collapsed="false">
      <c r="A5593" s="0" t="s">
        <v>6143</v>
      </c>
    </row>
    <row r="5594" customFormat="false" ht="12.8" hidden="false" customHeight="false" outlineLevel="0" collapsed="false">
      <c r="A5594" s="0" t="s">
        <v>6144</v>
      </c>
      <c r="B5594" s="0" t="s">
        <v>6145</v>
      </c>
      <c r="C5594" s="0" t="s">
        <v>6146</v>
      </c>
      <c r="D5594" s="0" t="s">
        <v>6147</v>
      </c>
      <c r="E5594" s="0" t="s">
        <v>6148</v>
      </c>
      <c r="F5594" s="0" t="s">
        <v>6149</v>
      </c>
      <c r="G5594" s="0" t="s">
        <v>6150</v>
      </c>
    </row>
    <row r="5595" customFormat="false" ht="12.8" hidden="false" customHeight="false" outlineLevel="0" collapsed="false">
      <c r="A5595" s="0" t="s">
        <v>6151</v>
      </c>
    </row>
    <row r="5596" customFormat="false" ht="12.8" hidden="false" customHeight="false" outlineLevel="0" collapsed="false">
      <c r="A5596" s="0" t="s">
        <v>6138</v>
      </c>
    </row>
    <row r="5597" customFormat="false" ht="12.8" hidden="false" customHeight="false" outlineLevel="0" collapsed="false">
      <c r="A5597" s="0" t="s">
        <v>6152</v>
      </c>
    </row>
    <row r="5598" customFormat="false" ht="12.8" hidden="false" customHeight="false" outlineLevel="0" collapsed="false">
      <c r="A5598" s="0" t="s">
        <v>6153</v>
      </c>
    </row>
    <row r="5599" customFormat="false" ht="12.8" hidden="false" customHeight="false" outlineLevel="0" collapsed="false">
      <c r="A5599" s="0" t="s">
        <v>6154</v>
      </c>
    </row>
    <row r="5600" customFormat="false" ht="12.8" hidden="false" customHeight="false" outlineLevel="0" collapsed="false">
      <c r="A5600" s="0" t="s">
        <v>6155</v>
      </c>
    </row>
    <row r="5601" customFormat="false" ht="12.8" hidden="false" customHeight="false" outlineLevel="0" collapsed="false">
      <c r="A5601" s="0" t="s">
        <v>6156</v>
      </c>
    </row>
    <row r="5602" customFormat="false" ht="12.8" hidden="false" customHeight="false" outlineLevel="0" collapsed="false">
      <c r="A5602" s="0" t="s">
        <v>6157</v>
      </c>
    </row>
    <row r="5603" customFormat="false" ht="12.8" hidden="false" customHeight="false" outlineLevel="0" collapsed="false">
      <c r="A5603" s="0" t="s">
        <v>6158</v>
      </c>
    </row>
    <row r="5604" customFormat="false" ht="12.8" hidden="false" customHeight="false" outlineLevel="0" collapsed="false">
      <c r="A5604" s="0" t="s">
        <v>6159</v>
      </c>
    </row>
    <row r="5605" customFormat="false" ht="12.8" hidden="false" customHeight="false" outlineLevel="0" collapsed="false">
      <c r="A5605" s="0" t="s">
        <v>6160</v>
      </c>
    </row>
    <row r="5606" customFormat="false" ht="12.8" hidden="false" customHeight="false" outlineLevel="0" collapsed="false">
      <c r="A5606" s="0" t="s">
        <v>6161</v>
      </c>
    </row>
    <row r="5607" customFormat="false" ht="12.8" hidden="false" customHeight="false" outlineLevel="0" collapsed="false">
      <c r="A5607" s="0" t="s">
        <v>6162</v>
      </c>
    </row>
    <row r="5608" customFormat="false" ht="12.8" hidden="false" customHeight="false" outlineLevel="0" collapsed="false">
      <c r="A5608" s="0" t="s">
        <v>6163</v>
      </c>
    </row>
    <row r="5609" customFormat="false" ht="12.8" hidden="false" customHeight="false" outlineLevel="0" collapsed="false">
      <c r="A5609" s="0" t="s">
        <v>6164</v>
      </c>
    </row>
    <row r="5610" customFormat="false" ht="12.8" hidden="false" customHeight="false" outlineLevel="0" collapsed="false">
      <c r="A5610" s="0" t="s">
        <v>6165</v>
      </c>
    </row>
    <row r="5611" customFormat="false" ht="12.8" hidden="false" customHeight="false" outlineLevel="0" collapsed="false">
      <c r="A5611" s="0" t="s">
        <v>6166</v>
      </c>
    </row>
    <row r="5612" customFormat="false" ht="12.8" hidden="false" customHeight="false" outlineLevel="0" collapsed="false">
      <c r="A5612" s="0" t="s">
        <v>6167</v>
      </c>
    </row>
    <row r="5613" customFormat="false" ht="12.8" hidden="false" customHeight="false" outlineLevel="0" collapsed="false">
      <c r="A5613" s="0" t="s">
        <v>6168</v>
      </c>
    </row>
    <row r="5614" customFormat="false" ht="12.8" hidden="false" customHeight="false" outlineLevel="0" collapsed="false">
      <c r="A5614" s="0" t="s">
        <v>6169</v>
      </c>
    </row>
    <row r="5615" customFormat="false" ht="12.8" hidden="false" customHeight="false" outlineLevel="0" collapsed="false">
      <c r="A5615" s="0" t="s">
        <v>6170</v>
      </c>
    </row>
    <row r="5616" customFormat="false" ht="12.8" hidden="false" customHeight="false" outlineLevel="0" collapsed="false">
      <c r="A5616" s="0" t="s">
        <v>6171</v>
      </c>
    </row>
    <row r="5617" customFormat="false" ht="12.8" hidden="false" customHeight="false" outlineLevel="0" collapsed="false">
      <c r="A5617" s="0" t="s">
        <v>6172</v>
      </c>
    </row>
    <row r="5618" customFormat="false" ht="12.8" hidden="false" customHeight="false" outlineLevel="0" collapsed="false">
      <c r="A5618" s="0" t="s">
        <v>6173</v>
      </c>
    </row>
    <row r="5619" customFormat="false" ht="12.8" hidden="false" customHeight="false" outlineLevel="0" collapsed="false">
      <c r="A5619" s="0" t="s">
        <v>6174</v>
      </c>
    </row>
    <row r="5620" customFormat="false" ht="12.8" hidden="false" customHeight="false" outlineLevel="0" collapsed="false">
      <c r="A5620" s="0" t="s">
        <v>6175</v>
      </c>
    </row>
    <row r="5621" customFormat="false" ht="12.8" hidden="false" customHeight="false" outlineLevel="0" collapsed="false">
      <c r="A5621" s="0" t="s">
        <v>6176</v>
      </c>
    </row>
    <row r="5622" customFormat="false" ht="12.8" hidden="false" customHeight="false" outlineLevel="0" collapsed="false">
      <c r="A5622" s="0" t="s">
        <v>6177</v>
      </c>
    </row>
    <row r="5623" customFormat="false" ht="12.8" hidden="false" customHeight="false" outlineLevel="0" collapsed="false">
      <c r="A5623" s="0" t="s">
        <v>6178</v>
      </c>
      <c r="B5623" s="0" t="s">
        <v>6179</v>
      </c>
    </row>
    <row r="5624" customFormat="false" ht="12.8" hidden="false" customHeight="false" outlineLevel="0" collapsed="false">
      <c r="A5624" s="0" t="s">
        <v>6180</v>
      </c>
    </row>
    <row r="5625" customFormat="false" ht="12.8" hidden="false" customHeight="false" outlineLevel="0" collapsed="false">
      <c r="A5625" s="0" t="s">
        <v>6181</v>
      </c>
    </row>
    <row r="5626" customFormat="false" ht="12.8" hidden="false" customHeight="false" outlineLevel="0" collapsed="false">
      <c r="A5626" s="0" t="s">
        <v>6182</v>
      </c>
      <c r="B5626" s="0" t="s">
        <v>6183</v>
      </c>
      <c r="C5626" s="0" t="s">
        <v>6184</v>
      </c>
      <c r="D5626" s="0" t="s">
        <v>6185</v>
      </c>
      <c r="E5626" s="0" t="s">
        <v>6186</v>
      </c>
      <c r="F5626" s="0" t="s">
        <v>6187</v>
      </c>
    </row>
    <row r="5627" customFormat="false" ht="12.8" hidden="false" customHeight="false" outlineLevel="0" collapsed="false">
      <c r="A5627" s="0" t="s">
        <v>6188</v>
      </c>
      <c r="B5627" s="0" t="s">
        <v>6189</v>
      </c>
      <c r="C5627" s="0" t="s">
        <v>6190</v>
      </c>
      <c r="D5627" s="0" t="s">
        <v>6191</v>
      </c>
      <c r="E5627" s="0" t="s">
        <v>6192</v>
      </c>
      <c r="F5627" s="0" t="s">
        <v>6193</v>
      </c>
    </row>
    <row r="5628" customFormat="false" ht="12.8" hidden="false" customHeight="false" outlineLevel="0" collapsed="false">
      <c r="A5628" s="0" t="s">
        <v>6180</v>
      </c>
    </row>
    <row r="5629" customFormat="false" ht="12.8" hidden="false" customHeight="false" outlineLevel="0" collapsed="false">
      <c r="A5629" s="0" t="s">
        <v>6194</v>
      </c>
    </row>
    <row r="5630" customFormat="false" ht="12.8" hidden="false" customHeight="false" outlineLevel="0" collapsed="false">
      <c r="A5630" s="0" t="s">
        <v>6195</v>
      </c>
    </row>
    <row r="5631" customFormat="false" ht="12.8" hidden="false" customHeight="false" outlineLevel="0" collapsed="false">
      <c r="A5631" s="0" t="s">
        <v>6196</v>
      </c>
    </row>
    <row r="5632" customFormat="false" ht="12.8" hidden="false" customHeight="false" outlineLevel="0" collapsed="false">
      <c r="A5632" s="0" t="s">
        <v>6197</v>
      </c>
    </row>
    <row r="5633" customFormat="false" ht="12.8" hidden="false" customHeight="false" outlineLevel="0" collapsed="false">
      <c r="A5633" s="0" t="s">
        <v>6198</v>
      </c>
    </row>
    <row r="5634" customFormat="false" ht="12.8" hidden="false" customHeight="false" outlineLevel="0" collapsed="false">
      <c r="A5634" s="0" t="s">
        <v>6199</v>
      </c>
    </row>
    <row r="5635" customFormat="false" ht="12.8" hidden="false" customHeight="false" outlineLevel="0" collapsed="false">
      <c r="A5635" s="0" t="s">
        <v>6200</v>
      </c>
    </row>
    <row r="5636" customFormat="false" ht="12.8" hidden="false" customHeight="false" outlineLevel="0" collapsed="false">
      <c r="A5636" s="0" t="s">
        <v>6199</v>
      </c>
    </row>
    <row r="5637" customFormat="false" ht="12.8" hidden="false" customHeight="false" outlineLevel="0" collapsed="false">
      <c r="A5637" s="0" t="s">
        <v>6201</v>
      </c>
    </row>
    <row r="5638" customFormat="false" ht="12.8" hidden="false" customHeight="false" outlineLevel="0" collapsed="false">
      <c r="A5638" s="0" t="s">
        <v>6202</v>
      </c>
    </row>
    <row r="5639" customFormat="false" ht="12.8" hidden="false" customHeight="false" outlineLevel="0" collapsed="false">
      <c r="A5639" s="0" t="s">
        <v>6199</v>
      </c>
    </row>
    <row r="5640" customFormat="false" ht="12.8" hidden="false" customHeight="false" outlineLevel="0" collapsed="false">
      <c r="A5640" s="0" t="s">
        <v>6203</v>
      </c>
    </row>
    <row r="5641" customFormat="false" ht="12.8" hidden="false" customHeight="false" outlineLevel="0" collapsed="false">
      <c r="A5641" s="0" t="s">
        <v>6199</v>
      </c>
    </row>
    <row r="5642" customFormat="false" ht="12.8" hidden="false" customHeight="false" outlineLevel="0" collapsed="false">
      <c r="A5642" s="0" t="s">
        <v>6204</v>
      </c>
    </row>
    <row r="5643" customFormat="false" ht="12.8" hidden="false" customHeight="false" outlineLevel="0" collapsed="false">
      <c r="A5643" s="0" t="s">
        <v>6205</v>
      </c>
    </row>
    <row r="5644" customFormat="false" ht="12.8" hidden="false" customHeight="false" outlineLevel="0" collapsed="false">
      <c r="A5644" s="0" t="s">
        <v>6206</v>
      </c>
    </row>
    <row r="5645" customFormat="false" ht="12.8" hidden="false" customHeight="false" outlineLevel="0" collapsed="false">
      <c r="A5645" s="0" t="s">
        <v>6205</v>
      </c>
    </row>
    <row r="5646" customFormat="false" ht="12.8" hidden="false" customHeight="false" outlineLevel="0" collapsed="false">
      <c r="A5646" s="0" t="s">
        <v>6207</v>
      </c>
    </row>
    <row r="5647" customFormat="false" ht="12.8" hidden="false" customHeight="false" outlineLevel="0" collapsed="false">
      <c r="A5647" s="0" t="s">
        <v>6208</v>
      </c>
    </row>
    <row r="5648" customFormat="false" ht="12.8" hidden="false" customHeight="false" outlineLevel="0" collapsed="false">
      <c r="A5648" s="0" t="s">
        <v>6209</v>
      </c>
    </row>
    <row r="5649" customFormat="false" ht="12.8" hidden="false" customHeight="false" outlineLevel="0" collapsed="false">
      <c r="A5649" s="0" t="s">
        <v>6210</v>
      </c>
    </row>
    <row r="5650" customFormat="false" ht="12.8" hidden="false" customHeight="false" outlineLevel="0" collapsed="false">
      <c r="A5650" s="0" t="s">
        <v>6211</v>
      </c>
    </row>
    <row r="5651" customFormat="false" ht="12.8" hidden="false" customHeight="false" outlineLevel="0" collapsed="false">
      <c r="A5651" s="0" t="s">
        <v>6212</v>
      </c>
    </row>
    <row r="5652" customFormat="false" ht="12.8" hidden="false" customHeight="false" outlineLevel="0" collapsed="false">
      <c r="A5652" s="0" t="s">
        <v>6213</v>
      </c>
    </row>
    <row r="5653" customFormat="false" ht="12.8" hidden="false" customHeight="false" outlineLevel="0" collapsed="false">
      <c r="A5653" s="0" t="s">
        <v>6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