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media/image1.png" ContentType="image/png"/>
  <Override PartName="/xl/media/image3.jpeg" ContentType="image/jpeg"/>
  <Override PartName="/xl/media/image2.png" ContentType="image/png"/>
  <Override PartName="/xl/media/image4.wmf" ContentType="image/x-wmf"/>
  <Override PartName="/xl/media/image5.wmf" ContentType="image/x-wmf"/>
  <Override PartName="/xl/media/image6.wmf" ContentType="image/x-wmf"/>
  <Override PartName="/xl/media/image7.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8"/>
  </bookViews>
  <sheets>
    <sheet name="kapak" sheetId="1" state="visible" r:id="rId2"/>
    <sheet name="sayfa1" sheetId="2" state="visible" r:id="rId3"/>
    <sheet name="sayfa 3" sheetId="3" state="visible" r:id="rId4"/>
    <sheet name="sayfa 4" sheetId="4" state="visible" r:id="rId5"/>
    <sheet name="sayfa 5" sheetId="5" state="visible" r:id="rId6"/>
    <sheet name="sayfa 6" sheetId="6" state="visible" r:id="rId7"/>
    <sheet name="sayfa 7" sheetId="7" state="visible" r:id="rId8"/>
    <sheet name="sayfa 8" sheetId="8" state="visible" r:id="rId9"/>
    <sheet name="sayfa 9" sheetId="9" state="visible" r:id="rId10"/>
    <sheet name="sayfa 10" sheetId="10" state="visible" r:id="rId11"/>
    <sheet name="tanımlar" sheetId="11" state="visible" r:id="rId12"/>
  </sheets>
  <definedNames>
    <definedName function="false" hidden="false" localSheetId="0" name="_xlnm.Print_Area" vbProcedure="false">kapak!$A$1:$L$74</definedName>
    <definedName function="false" hidden="false" localSheetId="9" name="_xlnm.Print_Area" vbProcedure="false">'sayfa 10'!$A$1:$M$73</definedName>
    <definedName function="false" hidden="false" localSheetId="3" name="_xlnm.Print_Area" vbProcedure="false">'sayfa 4'!$A$1:$H$57</definedName>
    <definedName function="false" hidden="false" localSheetId="4" name="_xlnm.Print_Area" vbProcedure="false">'sayfa 5'!$A$1:$P$58</definedName>
    <definedName function="false" hidden="false" localSheetId="5" name="_xlnm.Print_Area" vbProcedure="false">'sayfa 6'!$A$1:$P$56</definedName>
    <definedName function="false" hidden="false" localSheetId="6" name="_xlnm.Print_Area" vbProcedure="false">'sayfa 7'!$A$1:$J$66</definedName>
    <definedName function="false" hidden="false" localSheetId="7" name="_xlnm.Print_Area" vbProcedure="false">'sayfa 8'!$A$1:$H$60</definedName>
    <definedName function="false" hidden="false" localSheetId="1" name="_xlnm.Print_Area" vbProcedure="false">sayfa1!$A$1:$K$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467">
  <si>
    <t xml:space="preserve">                       </t>
  </si>
  <si>
    <t xml:space="preserve">2005 OCAK</t>
  </si>
  <si>
    <t xml:space="preserve">2006 OCAK</t>
  </si>
  <si>
    <t xml:space="preserve">             AYLIK İSTATİSTİK BÜLTENİ</t>
  </si>
  <si>
    <t xml:space="preserve">Başvuru</t>
  </si>
  <si>
    <t xml:space="preserve"> </t>
  </si>
  <si>
    <t xml:space="preserve">Açık İş</t>
  </si>
  <si>
    <t xml:space="preserve">İşverene takdim</t>
  </si>
  <si>
    <t xml:space="preserve">İşe Yerleştirme</t>
  </si>
  <si>
    <t xml:space="preserve">Yurtdışı Gönderme</t>
  </si>
  <si>
    <t xml:space="preserve">BAŞVURULAR          :</t>
  </si>
  <si>
    <r>
      <rPr>
        <sz val="10.5"/>
        <rFont val="Times New Roman"/>
        <family val="1"/>
      </rPr>
      <t xml:space="preserve">Başvuru  sayısı  2006 yılı   Ocak ayında </t>
    </r>
    <r>
      <rPr>
        <b val="true"/>
        <sz val="10.5"/>
        <rFont val="Times New Roman"/>
        <family val="1"/>
      </rPr>
      <t xml:space="preserve"> 41.917</t>
    </r>
    <r>
      <rPr>
        <sz val="10.5"/>
        <rFont val="Times New Roman"/>
        <family val="1"/>
      </rPr>
      <t xml:space="preserve">, 2005  yılı  Ocak ayında ise  </t>
    </r>
    <r>
      <rPr>
        <b val="true"/>
        <sz val="10.5"/>
        <rFont val="Times New Roman"/>
        <family val="1"/>
      </rPr>
      <t xml:space="preserve">47.164</t>
    </r>
    <r>
      <rPr>
        <sz val="10.5"/>
        <rFont val="Times New Roman"/>
        <family val="1"/>
      </rPr>
      <t xml:space="preserve">' dür. </t>
    </r>
  </si>
  <si>
    <r>
      <rPr>
        <sz val="10.5"/>
        <rFont val="Times New Roman"/>
        <family val="1"/>
      </rPr>
      <t xml:space="preserve">Başvurularda geçen yılın aynı ayına göre</t>
    </r>
    <r>
      <rPr>
        <b val="true"/>
        <sz val="10.5"/>
        <rFont val="Times New Roman"/>
        <family val="1"/>
      </rPr>
      <t xml:space="preserve">     % -11,13</t>
    </r>
    <r>
      <rPr>
        <sz val="10.5"/>
        <rFont val="Times New Roman"/>
        <family val="1"/>
      </rPr>
      <t xml:space="preserve">'</t>
    </r>
    <r>
      <rPr>
        <b val="true"/>
        <sz val="10.5"/>
        <rFont val="Times New Roman"/>
        <family val="1"/>
      </rPr>
      <t xml:space="preserve"> lük (5.247 kişi)</t>
    </r>
    <r>
      <rPr>
        <sz val="10.5"/>
        <rFont val="Times New Roman"/>
        <family val="1"/>
      </rPr>
      <t xml:space="preserve">   azalma  görülmüştür.</t>
    </r>
  </si>
  <si>
    <t xml:space="preserve">AÇIK İŞLER              :</t>
  </si>
  <si>
    <r>
      <rPr>
        <sz val="10.5"/>
        <rFont val="Times New Roman"/>
        <family val="1"/>
      </rPr>
      <t xml:space="preserve">Açık  İş  Sayısı   2006 yılı  Ocak ayında </t>
    </r>
    <r>
      <rPr>
        <b val="true"/>
        <sz val="10.5"/>
        <rFont val="Times New Roman"/>
        <family val="1"/>
      </rPr>
      <t xml:space="preserve"> 9.705</t>
    </r>
    <r>
      <rPr>
        <sz val="10.5"/>
        <rFont val="Times New Roman"/>
        <family val="1"/>
      </rPr>
      <t xml:space="preserve">,  2005 yılı Ocak  ayında  ise  </t>
    </r>
    <r>
      <rPr>
        <b val="true"/>
        <sz val="10.5"/>
        <rFont val="Times New Roman"/>
        <family val="1"/>
      </rPr>
      <t xml:space="preserve"> 7.481</t>
    </r>
    <r>
      <rPr>
        <sz val="10.5"/>
        <rFont val="Times New Roman"/>
        <family val="1"/>
      </rPr>
      <t xml:space="preserve">' dir.  </t>
    </r>
  </si>
  <si>
    <r>
      <rPr>
        <sz val="10.5"/>
        <rFont val="Times New Roman"/>
        <family val="1"/>
      </rPr>
      <t xml:space="preserve">Açık İşlerde geçen yılın aynı ayına göre    </t>
    </r>
    <r>
      <rPr>
        <b val="true"/>
        <sz val="10.5"/>
        <rFont val="Times New Roman"/>
        <family val="1"/>
      </rPr>
      <t xml:space="preserve">% 29,73' lük (2.224 açık iş)  </t>
    </r>
    <r>
      <rPr>
        <sz val="10.5"/>
        <rFont val="Times New Roman"/>
        <family val="1"/>
      </rPr>
      <t xml:space="preserve">artış  görülmüştür.</t>
    </r>
  </si>
  <si>
    <t xml:space="preserve">İŞVERENE TAKDİM:</t>
  </si>
  <si>
    <r>
      <rPr>
        <sz val="10.5"/>
        <rFont val="Times New Roman"/>
        <family val="1"/>
      </rPr>
      <t xml:space="preserve">İşverene Takdim Sayısı  2006 yılı  Ocak ayında   </t>
    </r>
    <r>
      <rPr>
        <b val="true"/>
        <sz val="10.5"/>
        <rFont val="Times New Roman"/>
        <family val="1"/>
      </rPr>
      <t xml:space="preserve">25.317</t>
    </r>
    <r>
      <rPr>
        <sz val="10.5"/>
        <rFont val="Times New Roman"/>
        <family val="1"/>
      </rPr>
      <t xml:space="preserve">, 2005 yılı Ocak ayında ise   </t>
    </r>
    <r>
      <rPr>
        <b val="true"/>
        <sz val="10.5"/>
        <rFont val="Times New Roman"/>
        <family val="1"/>
      </rPr>
      <t xml:space="preserve">18.052'</t>
    </r>
    <r>
      <rPr>
        <sz val="10.5"/>
        <rFont val="Times New Roman"/>
        <family val="1"/>
      </rPr>
      <t xml:space="preserve">dir. </t>
    </r>
  </si>
  <si>
    <r>
      <rPr>
        <sz val="10.5"/>
        <rFont val="Times New Roman"/>
        <family val="1"/>
      </rPr>
      <t xml:space="preserve">İşverene Takdimlerde geçen yılın aynı ayına göre    </t>
    </r>
    <r>
      <rPr>
        <b val="true"/>
        <sz val="10.5"/>
        <rFont val="Times New Roman"/>
        <family val="1"/>
      </rPr>
      <t xml:space="preserve">% 40,24'lük (7.265 kişi)</t>
    </r>
    <r>
      <rPr>
        <sz val="10.5"/>
        <rFont val="Times New Roman"/>
        <family val="1"/>
      </rPr>
      <t xml:space="preserve">  artış görülmüştür. </t>
    </r>
  </si>
  <si>
    <t xml:space="preserve">İŞE  YERLEŞTİRME:</t>
  </si>
  <si>
    <r>
      <rPr>
        <sz val="10.5"/>
        <rFont val="Times New Roman"/>
        <family val="1"/>
      </rPr>
      <t xml:space="preserve">İşe Yerleştirme Sayısı  2006 yılı  Ocak ayında   </t>
    </r>
    <r>
      <rPr>
        <b val="true"/>
        <sz val="10.5"/>
        <rFont val="Times New Roman"/>
        <family val="1"/>
      </rPr>
      <t xml:space="preserve">6.272,</t>
    </r>
    <r>
      <rPr>
        <sz val="10.5"/>
        <rFont val="Times New Roman"/>
        <family val="1"/>
      </rPr>
      <t xml:space="preserve">  2005 yılı Ocak ayında  ise  </t>
    </r>
    <r>
      <rPr>
        <b val="true"/>
        <sz val="10.5"/>
        <rFont val="Times New Roman"/>
        <family val="1"/>
      </rPr>
      <t xml:space="preserve"> 5.178</t>
    </r>
    <r>
      <rPr>
        <sz val="10.5"/>
        <rFont val="Times New Roman"/>
        <family val="1"/>
      </rPr>
      <t xml:space="preserve">' dir. </t>
    </r>
  </si>
  <si>
    <r>
      <rPr>
        <sz val="10.5"/>
        <rFont val="Times New Roman"/>
        <family val="1"/>
      </rPr>
      <t xml:space="preserve">İşe Yerleştirmede  geçen  yılın aynı ayına göre </t>
    </r>
    <r>
      <rPr>
        <b val="true"/>
        <sz val="10.5"/>
        <rFont val="Times New Roman"/>
        <family val="1"/>
      </rPr>
      <t xml:space="preserve">   % 21,13' lük (1.094 kişi)</t>
    </r>
    <r>
      <rPr>
        <sz val="10.5"/>
        <rFont val="Times New Roman"/>
        <family val="1"/>
      </rPr>
      <t xml:space="preserve">  artış  görülmüştür.</t>
    </r>
  </si>
  <si>
    <t xml:space="preserve">İŞSİZLER                   :</t>
  </si>
  <si>
    <r>
      <rPr>
        <sz val="10.5"/>
        <rFont val="Times New Roman"/>
        <family val="1"/>
      </rPr>
      <t xml:space="preserve">Kayıtlı  İşsiz Sayısı 2006 yılı  Ocak ayı itibariyle   </t>
    </r>
    <r>
      <rPr>
        <b val="true"/>
        <sz val="10.5"/>
        <rFont val="Times New Roman"/>
        <family val="1"/>
      </rPr>
      <t xml:space="preserve">856.821</t>
    </r>
    <r>
      <rPr>
        <sz val="10.5"/>
        <rFont val="Times New Roman"/>
        <family val="1"/>
      </rPr>
      <t xml:space="preserve">, 2005 yılı Ocak ayı itibariyle ise   </t>
    </r>
    <r>
      <rPr>
        <b val="true"/>
        <sz val="10.5"/>
        <rFont val="Times New Roman"/>
        <family val="1"/>
      </rPr>
      <t xml:space="preserve">826.628'</t>
    </r>
    <r>
      <rPr>
        <sz val="10.5"/>
        <rFont val="Times New Roman"/>
        <family val="1"/>
      </rPr>
      <t xml:space="preserve"> dir.</t>
    </r>
  </si>
  <si>
    <r>
      <rPr>
        <sz val="10.5"/>
        <rFont val="Times New Roman"/>
        <family val="1"/>
      </rPr>
      <t xml:space="preserve">Kayıtlı  İşsiz  sayısında  geçen  yılın  aynı  ayına  göre    </t>
    </r>
    <r>
      <rPr>
        <b val="true"/>
        <sz val="10.5"/>
        <rFont val="Times New Roman"/>
        <family val="1"/>
      </rPr>
      <t xml:space="preserve">% 3,65' lik (30.193  kişi)   </t>
    </r>
    <r>
      <rPr>
        <sz val="10.5"/>
        <rFont val="Times New Roman"/>
        <family val="1"/>
      </rPr>
      <t xml:space="preserve">artış  görülmüştür.</t>
    </r>
  </si>
  <si>
    <t xml:space="preserve">Türkiye İş Kurumu Genel Müdürlüğü   </t>
  </si>
  <si>
    <t xml:space="preserve">Tel             :        (0312) 435 35 07</t>
  </si>
  <si>
    <t xml:space="preserve">İşgücü Piyasası Bilgi Hizmetleri Dairesi Başkanlığı</t>
  </si>
  <si>
    <t xml:space="preserve">                           (0312) 433 14 09</t>
  </si>
  <si>
    <t xml:space="preserve">Sağlık Sokak No:1  </t>
  </si>
  <si>
    <t xml:space="preserve"> Faks          :        (0312) 433 55 23</t>
  </si>
  <si>
    <t xml:space="preserve">Sıhhıye/ANKARA</t>
  </si>
  <si>
    <t xml:space="preserve">http://www.iskur.gov.tr</t>
  </si>
  <si>
    <t xml:space="preserve">                        e-mail        :        bilgislem.daire.bsk@iskur.gov.tr</t>
  </si>
  <si>
    <t xml:space="preserve">TABLO 1: 2005 - 2006 OCAK AYI  GENEL VERİLERİ </t>
  </si>
  <si>
    <t xml:space="preserve"> OCAK - 2005</t>
  </si>
  <si>
    <t xml:space="preserve"> OCAK - 2006</t>
  </si>
  <si>
    <t xml:space="preserve">DEĞİŞİM</t>
  </si>
  <si>
    <t xml:space="preserve">ERKEK</t>
  </si>
  <si>
    <t xml:space="preserve">KADIN</t>
  </si>
  <si>
    <t xml:space="preserve">TOPLAM</t>
  </si>
  <si>
    <t xml:space="preserve">ORANI %</t>
  </si>
  <si>
    <t xml:space="preserve">BAŞVURU </t>
  </si>
  <si>
    <t xml:space="preserve">(TOPLAM İŞ ARAYANLAR)</t>
  </si>
  <si>
    <t xml:space="preserve">A - İş Arayanlar                      </t>
  </si>
  <si>
    <t xml:space="preserve">B - Özel durumuna uygun iş</t>
  </si>
  <si>
    <t xml:space="preserve">      arayanlar  (Toplam)</t>
  </si>
  <si>
    <t xml:space="preserve">a -Daha İyi şartlarda iş arayanlar</t>
  </si>
  <si>
    <t xml:space="preserve">b -Emeklilerden İş arayanlar</t>
  </si>
  <si>
    <t xml:space="preserve">c -Özürlülerden İş arayanlar</t>
  </si>
  <si>
    <t xml:space="preserve">d -E.Hükümlülerden İş arayanlar</t>
  </si>
  <si>
    <t xml:space="preserve">e -Terörden Etki.İş arayanlar</t>
  </si>
  <si>
    <t xml:space="preserve">AÇIK   İŞ</t>
  </si>
  <si>
    <t xml:space="preserve">          Kamu</t>
  </si>
  <si>
    <t xml:space="preserve">          Özel</t>
  </si>
  <si>
    <t xml:space="preserve">Tarım dışı</t>
  </si>
  <si>
    <t xml:space="preserve">Tarım içi</t>
  </si>
  <si>
    <t xml:space="preserve">İŞVERENE TAKDİM</t>
  </si>
  <si>
    <t xml:space="preserve">Seçme Davet</t>
  </si>
  <si>
    <t xml:space="preserve">Günlük Takdim</t>
  </si>
  <si>
    <t xml:space="preserve">İŞE YERLEŞTİRME</t>
  </si>
  <si>
    <t xml:space="preserve">Normal Yerleştirme</t>
  </si>
  <si>
    <t xml:space="preserve">        Kamu</t>
  </si>
  <si>
    <t xml:space="preserve">        Özel</t>
  </si>
  <si>
    <t xml:space="preserve">Özürlü yerleştirme</t>
  </si>
  <si>
    <t xml:space="preserve">E.Hükümlü Yerleştirme</t>
  </si>
  <si>
    <t xml:space="preserve">Terörden Etki.Yerleştirme (Özel)</t>
  </si>
  <si>
    <t xml:space="preserve">YURT DIŞI</t>
  </si>
  <si>
    <t xml:space="preserve">Gönderme </t>
  </si>
  <si>
    <t xml:space="preserve">KAYITLI İŞGÜCÜ</t>
  </si>
  <si>
    <t xml:space="preserve">KAYITLI İŞSİZ</t>
  </si>
  <si>
    <t xml:space="preserve">                  </t>
  </si>
  <si>
    <t xml:space="preserve"> TABLO 2: 2006 OCAK AYI SONU  İTİBARİYLE  BAŞVURU, </t>
  </si>
  <si>
    <t xml:space="preserve">İŞE YERLEŞTİRME VE İŞSİZLERİN MESLEK GRUPLARINA GÖRE DAĞILIMI</t>
  </si>
  <si>
    <t xml:space="preserve">MESLEKLER</t>
  </si>
  <si>
    <t xml:space="preserve">BAŞVURU</t>
  </si>
  <si>
    <t xml:space="preserve">İŞSİZ</t>
  </si>
  <si>
    <t xml:space="preserve">GEN.TOP.</t>
  </si>
  <si>
    <t xml:space="preserve">AĞIR VASITA ŞOFÖRÜ</t>
  </si>
  <si>
    <t xml:space="preserve">AŞÇILAR</t>
  </si>
  <si>
    <t xml:space="preserve">AYAKKABI VE DERİ EŞYA İMALATI</t>
  </si>
  <si>
    <t xml:space="preserve">BİLGİSAYAR OPERATÖRÜ</t>
  </si>
  <si>
    <t xml:space="preserve">BÜRO NEZARETCİLERİ VE BÜRO ELEM.</t>
  </si>
  <si>
    <t xml:space="preserve">DAKTİLO VE BİLGİSAYAR OPERATÖRÜ </t>
  </si>
  <si>
    <t xml:space="preserve">DEBAĞLAR VE DERİ İŞÇİLERİ</t>
  </si>
  <si>
    <t xml:space="preserve">DEĞİRMEN, FIRIN, İÇKİ VE BESİN İŞCİ.</t>
  </si>
  <si>
    <t xml:space="preserve">DOKUMACI, ÖRÜCÜ VE İLGİLİ İŞCİLER</t>
  </si>
  <si>
    <t xml:space="preserve">ELEKTRİK TESİSATCILARI  </t>
  </si>
  <si>
    <t xml:space="preserve">ELEKTRİK VE ELEKTRONİK MONTÖRLERİ</t>
  </si>
  <si>
    <t xml:space="preserve">ELYAF HAZIRLAYICI İPLİKCİ VE SARICI</t>
  </si>
  <si>
    <t xml:space="preserve">GARSONLAR VE BARMENLER</t>
  </si>
  <si>
    <t xml:space="preserve">HEMŞİRE, EBE VE TIP TEKNİSYENLERİ</t>
  </si>
  <si>
    <t xml:space="preserve">KASARLAYICI, BOYACI VE ÖTEKİ DOK.</t>
  </si>
  <si>
    <t xml:space="preserve">KAUÇUK, PLASTİK ÜRÜN VE TAŞIT LAS. İM. İŞÇ.</t>
  </si>
  <si>
    <t xml:space="preserve">KAYNAKCILAR VE PÜRMÜZCÜLER</t>
  </si>
  <si>
    <t xml:space="preserve">KESİCİ, DİKİŞCİ VE DÖŞEMECİLER</t>
  </si>
  <si>
    <t xml:space="preserve">KİMYAGER VE FİZİKCİ</t>
  </si>
  <si>
    <t xml:space="preserve">METAL İŞLEMCİLERİ</t>
  </si>
  <si>
    <t xml:space="preserve">METAL LEVHA VE METAL İNŞAAT HAZ.</t>
  </si>
  <si>
    <t xml:space="preserve">MİMAR MÜHENDİS</t>
  </si>
  <si>
    <t xml:space="preserve">MOBİLYA VE İLGİLİ AĞAÇ İŞLERİ</t>
  </si>
  <si>
    <t xml:space="preserve">MOTORLU ARAÇ TAMİRCİ MAK.</t>
  </si>
  <si>
    <t xml:space="preserve">MUHASEBECİ VE KASADAR</t>
  </si>
  <si>
    <t xml:space="preserve">MÜCEVHER, CAM, KİL VE PORSELEN İŞÇİLİĞİ</t>
  </si>
  <si>
    <t xml:space="preserve">MÜRETTİP VE MATBAA İŞÇİLERİ</t>
  </si>
  <si>
    <t xml:space="preserve">ÖTEKİ BOYACILAR</t>
  </si>
  <si>
    <t xml:space="preserve">ÖTEKİ HİZMET İŞCİLERİ</t>
  </si>
  <si>
    <t xml:space="preserve">ÖTEKİ İMALAT İŞCİLERİ VE İLGİLİ İŞCİLER</t>
  </si>
  <si>
    <t xml:space="preserve">ÖTEKİ İNŞAATLA İLGİLİ İŞCİLER</t>
  </si>
  <si>
    <t xml:space="preserve">ÖTEKİ MAKİNA MOTOR VE TAMİRCİLER</t>
  </si>
  <si>
    <t xml:space="preserve">ÖTEKİ METAL TEZGAH AYARCI OPERATÖRÜ</t>
  </si>
  <si>
    <t xml:space="preserve">ÖTEKİ PROF. TEKNİK VE ILG. PERSONEL</t>
  </si>
  <si>
    <t xml:space="preserve">ÖTEKİ TAŞIMA ARAÇ SÜRÜCÜ İLE İLG. ELE.</t>
  </si>
  <si>
    <t xml:space="preserve">SATIŞ İŞÇİLERİ</t>
  </si>
  <si>
    <t xml:space="preserve">SIHHI TESİSATCILARI VE BORU TESİSATCILARI  </t>
  </si>
  <si>
    <t xml:space="preserve">TAHMİL-TAHLİYE İŞCİSİ, MALZ. TAŞ. OP. </t>
  </si>
  <si>
    <t xml:space="preserve">TARIM, ORMAN İŞÇİSİ, BALIKÇI, AVCI</t>
  </si>
  <si>
    <t xml:space="preserve">TEKNİSYENLER</t>
  </si>
  <si>
    <t xml:space="preserve">TERZİ VE KÜRK İŞÇİLERİ</t>
  </si>
  <si>
    <t xml:space="preserve">TORNA TEZGAHI OPERATÖRÜ (METAL)</t>
  </si>
  <si>
    <t xml:space="preserve">YÖNETİCİLER</t>
  </si>
  <si>
    <t xml:space="preserve">DİGER MESLEKLİ İŞÇİLER</t>
  </si>
  <si>
    <t xml:space="preserve">VASIFLI İŞÇİLER</t>
  </si>
  <si>
    <t xml:space="preserve">VASIFSIZ İŞÇİLER  </t>
  </si>
  <si>
    <t xml:space="preserve">GENEL TOPLAM</t>
  </si>
  <si>
    <t xml:space="preserve">TABLO 3 : 2006 YILI OCAK AYI SONU İTİBARİYLE BAŞVURU, İŞE YERLEŞTİRME </t>
  </si>
  <si>
    <t xml:space="preserve">VE İŞSİZLERİN YAŞ GRUPLARINA GÖRE DAĞILIMI</t>
  </si>
  <si>
    <t xml:space="preserve"> İŞE 
YERLEŞTİRMENİN</t>
  </si>
  <si>
    <t xml:space="preserve">YAŞ GRUPLARI</t>
  </si>
  <si>
    <t xml:space="preserve">               </t>
  </si>
  <si>
    <t xml:space="preserve">GEN. TOP.</t>
  </si>
  <si>
    <t xml:space="preserve">BAŞVURUYA
 ORANI %</t>
  </si>
  <si>
    <t xml:space="preserve">15-19</t>
  </si>
  <si>
    <t xml:space="preserve">20-24</t>
  </si>
  <si>
    <t xml:space="preserve">25-29</t>
  </si>
  <si>
    <t xml:space="preserve">30-34</t>
  </si>
  <si>
    <t xml:space="preserve">35-39</t>
  </si>
  <si>
    <t xml:space="preserve">40-44</t>
  </si>
  <si>
    <t xml:space="preserve">45-64</t>
  </si>
  <si>
    <t xml:space="preserve">65 ve daha büyük</t>
  </si>
  <si>
    <t xml:space="preserve">TABLO 4 :  2006 YILI OCAK AYI SONU İTİBARİYLE   BASVURU, İŞE YERLEŞTİRME </t>
  </si>
  <si>
    <t xml:space="preserve">VE İŞSİZLERİN EĞİTİM DÜZEYLERİNE GÖRE DAĞILIMI</t>
  </si>
  <si>
    <t xml:space="preserve">EGITIM DÜZEYLERI</t>
  </si>
  <si>
    <t xml:space="preserve">TOPLAM             </t>
  </si>
  <si>
    <t xml:space="preserve">Okuma Yazma Bilmeyen</t>
  </si>
  <si>
    <t xml:space="preserve">Okur Yazar</t>
  </si>
  <si>
    <t xml:space="preserve">Ilkokul Mezunu</t>
  </si>
  <si>
    <t xml:space="preserve">Orta ve Dengi Okul Mez.</t>
  </si>
  <si>
    <t xml:space="preserve">Sanat Ortaokulu Mez.</t>
  </si>
  <si>
    <t xml:space="preserve">Lise ve Dengi Okul Mez.</t>
  </si>
  <si>
    <t xml:space="preserve">Sanat ve Teknik Lise Mez.</t>
  </si>
  <si>
    <t xml:space="preserve">Lise Üstü Sanatla İlgili Böl.Mez.</t>
  </si>
  <si>
    <t xml:space="preserve">Anadolu Teknik Lisesi Mez</t>
  </si>
  <si>
    <t xml:space="preserve">Meslek Lisesi Mez.</t>
  </si>
  <si>
    <t xml:space="preserve">Meslek Yüksek Okulu 2 Yıllık</t>
  </si>
  <si>
    <t xml:space="preserve">Üniversite Mez.</t>
  </si>
  <si>
    <t xml:space="preserve">Master Doktora</t>
  </si>
  <si>
    <t xml:space="preserve">TABLO 5 : ÖZÜRLÜ VE ESKİHÜKÜMLÜLERİN AÇIK KONTENJAN DURUMLARI</t>
  </si>
  <si>
    <t xml:space="preserve">AÇIK KONTENJAN</t>
  </si>
  <si>
    <t xml:space="preserve"> 2005 OCAK AYI  İTİBARİYLE</t>
  </si>
  <si>
    <t xml:space="preserve">2006 OCAK AYI  İTİBARİYLE</t>
  </si>
  <si>
    <t xml:space="preserve">2005-2006</t>
  </si>
  <si>
    <t xml:space="preserve">DURUMU</t>
  </si>
  <si>
    <t xml:space="preserve">KAMU</t>
  </si>
  <si>
    <t xml:space="preserve">ÖZEL</t>
  </si>
  <si>
    <t xml:space="preserve">DEĞİŞİM ORANI %</t>
  </si>
  <si>
    <t xml:space="preserve">ÖZÜRLÜLER</t>
  </si>
  <si>
    <t xml:space="preserve">ESKİHÜKÜMLÜLER</t>
  </si>
  <si>
    <t xml:space="preserve">TABLO 6 : SIRA BEKLEYEN ÖZÜRLÜ VE ESKİHÜKÜMLÜLER</t>
  </si>
  <si>
    <t xml:space="preserve">SIRA BEKLEYEN</t>
  </si>
  <si>
    <t xml:space="preserve">2005 OCAK AYI  ITIBARIYLE</t>
  </si>
  <si>
    <t xml:space="preserve">2006 OCAK  AYI  ITIBARIYLE</t>
  </si>
  <si>
    <t xml:space="preserve">TABLO 7: 2006 OCAK AYI   SONU İTİBARİYLE </t>
  </si>
  <si>
    <t xml:space="preserve">İL MÜDÜRLÜKLERİNİN FAALİYETLERİNE İLİŞKİN  GENEL VERİLER</t>
  </si>
  <si>
    <t xml:space="preserve">     İ L L E R     </t>
  </si>
  <si>
    <t xml:space="preserve">BAŞVURU (*)</t>
  </si>
  <si>
    <t xml:space="preserve">GEÇEN
YILDAN </t>
  </si>
  <si>
    <t xml:space="preserve">          AÇIK İŞLER   (*)            </t>
  </si>
  <si>
    <t xml:space="preserve"> İŞE YERLEŞTİRME (*)</t>
  </si>
  <si>
    <t xml:space="preserve">İPTAL
EDİLEN 
AÇIK İŞ(*)</t>
  </si>
  <si>
    <t xml:space="preserve">ERTESİ
AYA </t>
  </si>
  <si>
    <t xml:space="preserve">KAYITLI 
İŞGÜCÜ</t>
  </si>
  <si>
    <t xml:space="preserve"> KAYITLI 
İŞSİZ</t>
  </si>
  <si>
    <t xml:space="preserve">İŞVEREN GÖRÜŞMELERİ (*)</t>
  </si>
  <si>
    <t xml:space="preserve">(İş 
Arayanlar)</t>
  </si>
  <si>
    <t xml:space="preserve">DEVREDEN
AÇIK İŞ</t>
  </si>
  <si>
    <t xml:space="preserve">TEMAS</t>
  </si>
  <si>
    <t xml:space="preserve">ZİYARET</t>
  </si>
  <si>
    <t xml:space="preserve">ADANA</t>
  </si>
  <si>
    <t xml:space="preserve">ADIYAMAN</t>
  </si>
  <si>
    <t xml:space="preserve">AFYONKARAHİSAR</t>
  </si>
  <si>
    <t xml:space="preserve">AĞRI</t>
  </si>
  <si>
    <t xml:space="preserve">AKSARAY</t>
  </si>
  <si>
    <t xml:space="preserve">AMASYA</t>
  </si>
  <si>
    <t xml:space="preserve">ANKARA</t>
  </si>
  <si>
    <t xml:space="preserve">ANTALYA</t>
  </si>
  <si>
    <t xml:space="preserve">ARDAHAN</t>
  </si>
  <si>
    <t xml:space="preserve">ARTVİN</t>
  </si>
  <si>
    <t xml:space="preserve">AYDIN</t>
  </si>
  <si>
    <t xml:space="preserve">BALIKESİR</t>
  </si>
  <si>
    <t xml:space="preserve">BARTIN</t>
  </si>
  <si>
    <t xml:space="preserve">BATMAN </t>
  </si>
  <si>
    <t xml:space="preserve">BAYBURT</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DÜZCE</t>
  </si>
  <si>
    <t xml:space="preserve">EDİRNE </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GDIR</t>
  </si>
  <si>
    <t xml:space="preserve">ISPARTA</t>
  </si>
  <si>
    <t xml:space="preserve">İSTANBUL </t>
  </si>
  <si>
    <t xml:space="preserve">İZMİR</t>
  </si>
  <si>
    <t xml:space="preserve">K.MARAŞ</t>
  </si>
  <si>
    <t xml:space="preserve">TABLO 7: 2006 OCAK AYI  SONU İTİBARİYLE </t>
  </si>
  <si>
    <t xml:space="preserve">İL MÜDÜRLÜKLERİNİN FAALİYETLERİNE İLİŞKİN GENEL VERİLER</t>
  </si>
  <si>
    <t xml:space="preserve">İ L L E R </t>
  </si>
  <si>
    <t xml:space="preserve">         AÇIK İŞLER               </t>
  </si>
  <si>
    <t xml:space="preserve">İPTAL
EDİLEN 
AÇIK İŞ</t>
  </si>
  <si>
    <t xml:space="preserve">ERTESİ 
AYA
DEVREDEN
AÇIK İŞ</t>
  </si>
  <si>
    <t xml:space="preserve">KAYITLI</t>
  </si>
  <si>
    <t xml:space="preserve">KAYITLI </t>
  </si>
  <si>
    <t xml:space="preserve">İŞVEREN GÖRÜŞMELERİ</t>
  </si>
  <si>
    <t xml:space="preserve">İŞGÜCÜ</t>
  </si>
  <si>
    <t xml:space="preserve">KARABÜK  </t>
  </si>
  <si>
    <t xml:space="preserve">KARAMAN</t>
  </si>
  <si>
    <t xml:space="preserve">KARS</t>
  </si>
  <si>
    <t xml:space="preserve">KASTAMONU</t>
  </si>
  <si>
    <t xml:space="preserve">KAYSERİ</t>
  </si>
  <si>
    <t xml:space="preserve">KIRIKKALE</t>
  </si>
  <si>
    <t xml:space="preserve">KIRKLARELİ</t>
  </si>
  <si>
    <t xml:space="preserve">KIRŞEHİR</t>
  </si>
  <si>
    <t xml:space="preserve">KİLİS</t>
  </si>
  <si>
    <t xml:space="preserve">KOCAELİ</t>
  </si>
  <si>
    <t xml:space="preserve">KONYA</t>
  </si>
  <si>
    <t xml:space="preserve">KÜTAHYA</t>
  </si>
  <si>
    <t xml:space="preserve">MALATYA  </t>
  </si>
  <si>
    <t xml:space="preserve">MANİSA</t>
  </si>
  <si>
    <t xml:space="preserve">MARDİN</t>
  </si>
  <si>
    <t xml:space="preserve">MERSİN</t>
  </si>
  <si>
    <t xml:space="preserve">MUĞLA</t>
  </si>
  <si>
    <t xml:space="preserve">MUŞ</t>
  </si>
  <si>
    <t xml:space="preserve">NEVŞEHİR</t>
  </si>
  <si>
    <t xml:space="preserve">NİĞDE</t>
  </si>
  <si>
    <t xml:space="preserve">ORDU</t>
  </si>
  <si>
    <t xml:space="preserve">OSMANİYE</t>
  </si>
  <si>
    <t xml:space="preserve">RİZE  </t>
  </si>
  <si>
    <t xml:space="preserve">SAKARYA</t>
  </si>
  <si>
    <t xml:space="preserve">SAMSUN  </t>
  </si>
  <si>
    <t xml:space="preserve">SİİRT</t>
  </si>
  <si>
    <t xml:space="preserve">SİNOP</t>
  </si>
  <si>
    <t xml:space="preserve">SİVAS</t>
  </si>
  <si>
    <t xml:space="preserve">ŞIRNAK</t>
  </si>
  <si>
    <t xml:space="preserve">Ş.URFA</t>
  </si>
  <si>
    <t xml:space="preserve">TEKİRDAĞ</t>
  </si>
  <si>
    <t xml:space="preserve">TOKAT </t>
  </si>
  <si>
    <t xml:space="preserve">TRABZON</t>
  </si>
  <si>
    <t xml:space="preserve">TUNCELİ</t>
  </si>
  <si>
    <t xml:space="preserve">UŞAK</t>
  </si>
  <si>
    <t xml:space="preserve">VAN</t>
  </si>
  <si>
    <t xml:space="preserve">YALOVA</t>
  </si>
  <si>
    <t xml:space="preserve">YOZGAT</t>
  </si>
  <si>
    <t xml:space="preserve">ZONGULDAK</t>
  </si>
  <si>
    <t xml:space="preserve">GENEL 
TOPLAM</t>
  </si>
  <si>
    <t xml:space="preserve">TABLO 8 : 2006  YILI  OCAK  AYI İÇİNDE ALINAN VE KARŞILANAN AÇIK İŞLER</t>
  </si>
  <si>
    <t xml:space="preserve">(EKONOMİK FAALİYET ALANLARINA GÖRE)</t>
  </si>
  <si>
    <t xml:space="preserve">EKONOMİK </t>
  </si>
  <si>
    <t xml:space="preserve">GEÇEN AYDAN</t>
  </si>
  <si>
    <t xml:space="preserve">ALINAN AÇIK İŞLER</t>
  </si>
  <si>
    <t xml:space="preserve">KARŞILANAN AÇIK İŞLER
(İŞE YERLEŞTİRME)</t>
  </si>
  <si>
    <t xml:space="preserve">İPTAL </t>
  </si>
  <si>
    <t xml:space="preserve">ERTESİ AYA</t>
  </si>
  <si>
    <t xml:space="preserve">FAALİYETLER</t>
  </si>
  <si>
    <t xml:space="preserve">DEVREDEN</t>
  </si>
  <si>
    <t xml:space="preserve">EDİLEN</t>
  </si>
  <si>
    <t xml:space="preserve">AÇIK İŞLER</t>
  </si>
  <si>
    <t xml:space="preserve">TARIM, AVCILIK, ORMANCILIK</t>
  </si>
  <si>
    <t xml:space="preserve">BALIKCILIK</t>
  </si>
  <si>
    <t xml:space="preserve">MADEN VE BENZERLERİ ÇIKARMA</t>
  </si>
  <si>
    <t xml:space="preserve">İMALAT SANAYİ</t>
  </si>
  <si>
    <t xml:space="preserve">ELEKTRİK, GAZ VE SU</t>
  </si>
  <si>
    <t xml:space="preserve">YAPI (İNŞAAT) VE BAYINDIRLIK İŞLERİ</t>
  </si>
  <si>
    <t xml:space="preserve">TOPTAN VE PERAKENDE TİCARET</t>
  </si>
  <si>
    <t xml:space="preserve">OTELLER VE LOKANTALAR</t>
  </si>
  <si>
    <t xml:space="preserve">TAŞIMA, DEPOLAMA VE HABERLEŞME</t>
  </si>
  <si>
    <t xml:space="preserve">MALİ ARACI KURULUŞLARIN FAALİYETLERİ</t>
  </si>
  <si>
    <t xml:space="preserve">GAYRİMENKUL KİRALAMA FAALİYETLERİ</t>
  </si>
  <si>
    <t xml:space="preserve">KAMU YÖNETİMİ, SAVUNMA VE SOSYAL GÜVENLİK</t>
  </si>
  <si>
    <t xml:space="preserve">EĞİTİM HİZMETLERİ</t>
  </si>
  <si>
    <t xml:space="preserve">SAĞLIK İŞLERİ VE SOSYAL HİZMETLER</t>
  </si>
  <si>
    <t xml:space="preserve">DİĞER TOPLUMSAL, SOSYAL, KİŞİSEL HİZMETLER</t>
  </si>
  <si>
    <t xml:space="preserve">EVLERDE YAPTIRILAN HİZMET İŞLERİ</t>
  </si>
  <si>
    <t xml:space="preserve">ULUSLARARASI ÖRGÜTLER VE TEMSİLCİLİKLER</t>
  </si>
  <si>
    <t xml:space="preserve">TABLO 9: YURTDIŞINA YAPILAN GÖNDERMELERİN ÜLKELERE GÖRE DAĞILIMI</t>
  </si>
  <si>
    <t xml:space="preserve">         Ü L K E L E R</t>
  </si>
  <si>
    <t xml:space="preserve"> OCAK-2005</t>
  </si>
  <si>
    <t xml:space="preserve">TOP/GEN TOP. ORANI %</t>
  </si>
  <si>
    <t xml:space="preserve"> OCAK-2006</t>
  </si>
  <si>
    <t xml:space="preserve">2005-2006 
DEĞİŞİM
 ORANI %</t>
  </si>
  <si>
    <t xml:space="preserve">ABD</t>
  </si>
  <si>
    <t xml:space="preserve">AFGANİSTAN</t>
  </si>
  <si>
    <t xml:space="preserve">ALMANYA</t>
  </si>
  <si>
    <t xml:space="preserve">AVUSTURYA</t>
  </si>
  <si>
    <t xml:space="preserve">AZERBAYCAN</t>
  </si>
  <si>
    <t xml:space="preserve">B.ARAP EMİRLİKLERİ</t>
  </si>
  <si>
    <t xml:space="preserve">BULGARİSTAN</t>
  </si>
  <si>
    <t xml:space="preserve">CEZAYİR</t>
  </si>
  <si>
    <t xml:space="preserve">FAS</t>
  </si>
  <si>
    <t xml:space="preserve">FRANSA</t>
  </si>
  <si>
    <t xml:space="preserve">GÜRCİSTAN</t>
  </si>
  <si>
    <t xml:space="preserve">IRAK</t>
  </si>
  <si>
    <t xml:space="preserve">İRAN</t>
  </si>
  <si>
    <t xml:space="preserve">İSRAİL</t>
  </si>
  <si>
    <t xml:space="preserve">İSVEÇ</t>
  </si>
  <si>
    <t xml:space="preserve">K.K.T.C.</t>
  </si>
  <si>
    <t xml:space="preserve">-</t>
  </si>
  <si>
    <t xml:space="preserve">KATAR</t>
  </si>
  <si>
    <t xml:space="preserve">KAZAKİSTAN</t>
  </si>
  <si>
    <t xml:space="preserve">KIRGIZİSTAN</t>
  </si>
  <si>
    <t xml:space="preserve">KUVEYT</t>
  </si>
  <si>
    <t xml:space="preserve">LİBYA</t>
  </si>
  <si>
    <t xml:space="preserve">MAKEDONYA</t>
  </si>
  <si>
    <t xml:space="preserve">MISIR</t>
  </si>
  <si>
    <t xml:space="preserve">NEPAL</t>
  </si>
  <si>
    <t xml:space="preserve">ÖZBEKİSTAN</t>
  </si>
  <si>
    <t xml:space="preserve">ROMANYA</t>
  </si>
  <si>
    <t xml:space="preserve">RUSYA</t>
  </si>
  <si>
    <t xml:space="preserve">S.ARABİSTAN</t>
  </si>
  <si>
    <t xml:space="preserve">SUDAN</t>
  </si>
  <si>
    <t xml:space="preserve">TACİKİSTAN</t>
  </si>
  <si>
    <t xml:space="preserve">TATARİSTAN</t>
  </si>
  <si>
    <t xml:space="preserve">TÜRKMENİSTAN</t>
  </si>
  <si>
    <t xml:space="preserve">UKRAYNA</t>
  </si>
  <si>
    <t xml:space="preserve">ÜRDÜN</t>
  </si>
  <si>
    <t xml:space="preserve">Alınan Açık İşler</t>
  </si>
  <si>
    <t xml:space="preserve">Karşılanan Açık İşler (İşe Yerlş.)</t>
  </si>
  <si>
    <t xml:space="preserve">TOPTAN VE PAREKENDE TİCARET</t>
  </si>
  <si>
    <t xml:space="preserve">ULUSLARARSI ÖRGÜTLER VE TEMSİLCİLİKLER</t>
  </si>
  <si>
    <t xml:space="preserve">TABLO 10 : ÖZEL SEKTÖRE YAPILAN İŞE YERLEŞTİRMELER (SEKTÖRLERE GÖRE)</t>
  </si>
  <si>
    <t xml:space="preserve">EKONOMİK FAALİYETLER</t>
  </si>
  <si>
    <t xml:space="preserve"> OCAK 2005 </t>
  </si>
  <si>
    <t xml:space="preserve">TOPLAMA ORANI %</t>
  </si>
  <si>
    <t xml:space="preserve"> OCAK 2006</t>
  </si>
  <si>
    <t xml:space="preserve">GEÇEN YILA GÖRE 
DEĞİŞİM ORANI %</t>
  </si>
  <si>
    <t xml:space="preserve">TARIM</t>
  </si>
  <si>
    <t xml:space="preserve">SANAYİ</t>
  </si>
  <si>
    <t xml:space="preserve">HİZMET</t>
  </si>
  <si>
    <t xml:space="preserve">TABLO 11 : KAYITLI İŞSİZLERİN BEKLEME SÜRELERİ</t>
  </si>
  <si>
    <t xml:space="preserve">OCAK  2006 AYI SONU İTİBARİYLE</t>
  </si>
  <si>
    <t xml:space="preserve">BEKLEME SÜRELERİ</t>
  </si>
  <si>
    <t xml:space="preserve">GENEL TOPLAMA ORANI %</t>
  </si>
  <si>
    <t xml:space="preserve">30 GÜN VE AZ</t>
  </si>
  <si>
    <t xml:space="preserve">1 - 2 AY</t>
  </si>
  <si>
    <t xml:space="preserve">2 - 3 AY</t>
  </si>
  <si>
    <t xml:space="preserve">3 - 4 AY</t>
  </si>
  <si>
    <t xml:space="preserve">4 - 5 AY</t>
  </si>
  <si>
    <t xml:space="preserve">5 - 6 AY</t>
  </si>
  <si>
    <t xml:space="preserve">6 - 7 AY</t>
  </si>
  <si>
    <t xml:space="preserve">7 - 8 AY</t>
  </si>
  <si>
    <t xml:space="preserve">8 - 12 AY</t>
  </si>
  <si>
    <t xml:space="preserve">1 YILDAN FAZLA</t>
  </si>
  <si>
    <t xml:space="preserve">TABLO 12: İŞGÜCÜ YETİŞTİRME KURSLARI VE MESLEKİ REHABİLİTASYON FAALİYETLERİ</t>
  </si>
  <si>
    <t xml:space="preserve">KURS TÜRÜ</t>
  </si>
  <si>
    <t xml:space="preserve"> OCAK  2006</t>
  </si>
  <si>
    <t xml:space="preserve">OCAK-OCAK   2006</t>
  </si>
  <si>
    <t xml:space="preserve">Açılan Kurs 
Sayısı</t>
  </si>
  <si>
    <t xml:space="preserve">Katılan Kursiyer Sayısı</t>
  </si>
  <si>
    <t xml:space="preserve">Erkek</t>
  </si>
  <si>
    <t xml:space="preserve">Kadın</t>
  </si>
  <si>
    <t xml:space="preserve">Toplam</t>
  </si>
  <si>
    <t xml:space="preserve">Açılan Kurs Sayısı</t>
  </si>
  <si>
    <t xml:space="preserve">İstihdam Garantili Kurslar</t>
  </si>
  <si>
    <t xml:space="preserve">Kendi İşini Kuracaklara Yönelik Kurslar</t>
  </si>
  <si>
    <t xml:space="preserve">Özürlülere Yönelik Kurslar</t>
  </si>
  <si>
    <t xml:space="preserve">Eski Hükümlülere Yönelik Kurslar</t>
  </si>
  <si>
    <t xml:space="preserve">ÖSDP Kapsamında Açılan Kurs</t>
  </si>
  <si>
    <t xml:space="preserve">İşsizlik Sigortası Kapsamında Düzenlenen Kurslar</t>
  </si>
  <si>
    <t xml:space="preserve">TABLO 13: İŞLETMELERDE EĞİTİM SEMİNERİ FAALİYETLERİ</t>
  </si>
  <si>
    <t xml:space="preserve">DÜZENLENEN SEMİNERLERİN
TÜRÜ</t>
  </si>
  <si>
    <t xml:space="preserve">OCAK – OCAK  2006</t>
  </si>
  <si>
    <t xml:space="preserve">Seminer Verilen İşyeri Sayısı</t>
  </si>
  <si>
    <t xml:space="preserve">Seminer Sayısı</t>
  </si>
  <si>
    <t xml:space="preserve">Seminerlere Katılan Sayısı</t>
  </si>
  <si>
    <t xml:space="preserve">İşçi Geliştirme Semineri</t>
  </si>
  <si>
    <t xml:space="preserve">İlk Kademe Yöneticilik Semineri</t>
  </si>
  <si>
    <t xml:space="preserve">Orta Kademe Yöneticilik Semineri</t>
  </si>
  <si>
    <t xml:space="preserve">Zaman Yönetimi Semineri</t>
  </si>
  <si>
    <t xml:space="preserve">Toplam Kalite Yönetim Semineri</t>
  </si>
  <si>
    <t xml:space="preserve">İnsan İlişkileri ve Stres Semineri</t>
  </si>
  <si>
    <t xml:space="preserve">İnsan İlişkileri ve İletişim Semineri</t>
  </si>
  <si>
    <t xml:space="preserve">İşçi Sağlığı ve İş Güvenliği Semineri</t>
  </si>
  <si>
    <t xml:space="preserve">TABLO 14: 2006 OCAK AYI İŞ VE MESLEK DANIŞMANLIĞI FAALİYETLERİ</t>
  </si>
  <si>
    <t xml:space="preserve">İLLER</t>
  </si>
  <si>
    <t xml:space="preserve">OCAK-OCAK  2006</t>
  </si>
  <si>
    <t xml:space="preserve">BİREYSEL 
GÖRÜŞMELER</t>
  </si>
  <si>
    <t xml:space="preserve">ÇALIŞMA YAPILAN OKUL SAYISI</t>
  </si>
  <si>
    <t xml:space="preserve">ÇALIŞMA YAPILAN ÖĞRENCİ SAYISI</t>
  </si>
  <si>
    <t xml:space="preserve">BİREYSEL GÖRÜŞMELER</t>
  </si>
  <si>
    <t xml:space="preserve">ÇALIŞMA YAPILAN  OKUL SAYISI</t>
  </si>
  <si>
    <t xml:space="preserve">ANKARA </t>
  </si>
  <si>
    <t xml:space="preserve">ERZİNCAN </t>
  </si>
  <si>
    <t xml:space="preserve">ERZURUM </t>
  </si>
  <si>
    <t xml:space="preserve">GAZİANTEP </t>
  </si>
  <si>
    <t xml:space="preserve">EMİNÖNÜ(İST)</t>
  </si>
  <si>
    <t xml:space="preserve">KOCAELİ </t>
  </si>
  <si>
    <t xml:space="preserve">KONYA </t>
  </si>
  <si>
    <t xml:space="preserve">NEVŞEHİR </t>
  </si>
  <si>
    <t xml:space="preserve">OSMANİYE </t>
  </si>
  <si>
    <t xml:space="preserve">ŞİŞLİ (İST) </t>
  </si>
  <si>
    <t xml:space="preserve">SAMSUN </t>
  </si>
  <si>
    <t xml:space="preserve">TOKAT</t>
  </si>
  <si>
    <t xml:space="preserve">ÜMRANİYE (İST)</t>
  </si>
  <si>
    <t xml:space="preserve">TABLO 15: ÖZELLEŞTİRME NEDENİYLE İŞTEN ÇIKARILANLARA YAPILAN İŞ KAYBI TAZMİNATI 
 ( İKT )  ÖDEMELERİ</t>
  </si>
  <si>
    <t xml:space="preserve">AY</t>
  </si>
  <si>
    <t xml:space="preserve">İLK KEZ BAŞVURANLAR</t>
  </si>
  <si>
    <t xml:space="preserve">İLK KEZ İKT ÖDENENLER</t>
  </si>
  <si>
    <t xml:space="preserve">İKT ÖDEMESİ DEVAM EDENLER</t>
  </si>
  <si>
    <t xml:space="preserve">OCAK-OCAK-  2006  DÖNEMİNDE   İKT   ÖDENENLER</t>
  </si>
  <si>
    <t xml:space="preserve">OCAK 2002-OCAK  2006  DÖNEMİNDE  İKT  ÖDENENLER</t>
  </si>
  <si>
    <t xml:space="preserve">  OCAK  2006</t>
  </si>
  <si>
    <t xml:space="preserve">TABLO 16:4447 SAYILI KANUN GEREĞİ İŞTEN ÇIKARILANLARA YAPILAN (İÖ) ÖDEMELERİ</t>
  </si>
  <si>
    <t xml:space="preserve">İLK KEZ İÖ ÖDENENLER</t>
  </si>
  <si>
    <t xml:space="preserve">İÖ ÖDEMESİ DEVAM EDENLER</t>
  </si>
  <si>
    <t xml:space="preserve">OCAK-OCAK-  2006  DÖNEMİNDE   İÖ   ÖDENENLER</t>
  </si>
  <si>
    <t xml:space="preserve">OCAK 2002-OCAK  2006  DÖNEMİNDE  İÖ  ÖDENENLER</t>
  </si>
  <si>
    <t xml:space="preserve">TABLO 17: TERÖRLE MÜCADELE KANUNU KAPSAMINDAKİLERLE İLGİLİ SAYISAL VERİLER</t>
  </si>
  <si>
    <t xml:space="preserve">TANIMLAR</t>
  </si>
  <si>
    <r>
      <rPr>
        <b val="true"/>
        <u val="single"/>
        <sz val="11"/>
        <rFont val="Times New Roman TUR"/>
        <family val="1"/>
        <charset val="162"/>
      </rPr>
      <t xml:space="preserve">Başvuru</t>
    </r>
    <r>
      <rPr>
        <b val="true"/>
        <sz val="11"/>
        <rFont val="Times New Roman TUR"/>
        <family val="1"/>
        <charset val="162"/>
      </rPr>
      <t xml:space="preserve">: </t>
    </r>
    <r>
      <rPr>
        <sz val="11"/>
        <rFont val="Times New Roman TUR"/>
        <family val="1"/>
        <charset val="162"/>
      </rPr>
      <t xml:space="preserve">İş arayanların, gereksinimlerinin karşılanması için Kurum İl Müdürlüklerine doğrudan  yaptıkları müracaat.</t>
    </r>
  </si>
  <si>
    <r>
      <rPr>
        <b val="true"/>
        <u val="single"/>
        <sz val="11"/>
        <rFont val="Times New Roman TUR"/>
        <family val="1"/>
        <charset val="162"/>
      </rPr>
      <t xml:space="preserve">Devreden  Başvuru</t>
    </r>
    <r>
      <rPr>
        <sz val="11"/>
        <rFont val="Times New Roman TUR"/>
        <family val="1"/>
        <charset val="162"/>
      </rPr>
      <t xml:space="preserve">: Bir önceki aydan devreden iş arayanlara ilişkin kayıt.</t>
    </r>
  </si>
  <si>
    <r>
      <rPr>
        <b val="true"/>
        <u val="single"/>
        <sz val="11"/>
        <rFont val="Times New Roman TUR"/>
        <family val="1"/>
        <charset val="162"/>
      </rPr>
      <t xml:space="preserve">Açık İş :  </t>
    </r>
    <r>
      <rPr>
        <sz val="11"/>
        <rFont val="Times New Roman TUR"/>
        <family val="1"/>
        <charset val="162"/>
      </rPr>
      <t xml:space="preserve">Kuruma işverenlerden intikal eden işçi istemi.</t>
    </r>
  </si>
  <si>
    <r>
      <rPr>
        <b val="true"/>
        <u val="single"/>
        <sz val="11"/>
        <rFont val="Times New Roman TUR"/>
        <family val="1"/>
        <charset val="162"/>
      </rPr>
      <t xml:space="preserve">İşveren İstemi (Talep)</t>
    </r>
    <r>
      <rPr>
        <b val="true"/>
        <sz val="11"/>
        <rFont val="Times New Roman TUR"/>
        <family val="1"/>
        <charset val="162"/>
      </rPr>
      <t xml:space="preserve">:</t>
    </r>
    <r>
      <rPr>
        <sz val="11"/>
        <rFont val="Times New Roman TUR"/>
        <family val="1"/>
        <charset val="162"/>
      </rPr>
      <t xml:space="preserve"> İşverenlerin, işçi istemlerini Kurum ünitesine   ayrıntılı olarak bildirmesi.</t>
    </r>
  </si>
  <si>
    <r>
      <rPr>
        <b val="true"/>
        <u val="single"/>
        <sz val="11"/>
        <rFont val="Times New Roman TUR"/>
        <family val="1"/>
        <charset val="162"/>
      </rPr>
      <t xml:space="preserve">Davet:</t>
    </r>
    <r>
      <rPr>
        <sz val="11"/>
        <rFont val="Times New Roman TUR"/>
        <family val="1"/>
        <charset val="162"/>
      </rPr>
      <t xml:space="preserve"> İş arayanlara, ünitelerimizde karşılıklı görüşme yapmak amacıyla yapılan çağrı.</t>
    </r>
  </si>
  <si>
    <r>
      <rPr>
        <b val="true"/>
        <u val="single"/>
        <sz val="11"/>
        <rFont val="Times New Roman TUR"/>
        <family val="1"/>
        <charset val="162"/>
      </rPr>
      <t xml:space="preserve">İş Araştırması (Sondaj):</t>
    </r>
    <r>
      <rPr>
        <sz val="11"/>
        <rFont val="Times New Roman TUR"/>
        <family val="1"/>
        <charset val="162"/>
      </rPr>
      <t xml:space="preserve"> İş istemi ile Kurum İl Müdürlüklerine başvuran nitelikli iş arayanların Kurum kayıtlarında  durumlarına uygun açık iş bulunmaması halinde bu kişilerin işyerlerine tavsiye edilmesi.</t>
    </r>
  </si>
  <si>
    <r>
      <rPr>
        <b val="true"/>
        <u val="single"/>
        <sz val="11"/>
        <rFont val="Times New Roman TUR"/>
        <family val="1"/>
        <charset val="162"/>
      </rPr>
      <t xml:space="preserve">Görüşme (Mülakat):</t>
    </r>
    <r>
      <rPr>
        <sz val="11"/>
        <rFont val="Times New Roman TUR"/>
        <family val="1"/>
        <charset val="162"/>
      </rPr>
      <t xml:space="preserve"> Mesleğine, iş tecrübesine, öğrenimine, iş tercihine ve kişisel durumuna en uygun işi bulmak amacıyla, iş arayan ile yapılan görüşme.</t>
    </r>
  </si>
  <si>
    <r>
      <rPr>
        <b val="true"/>
        <u val="single"/>
        <sz val="11"/>
        <rFont val="Times New Roman TUR"/>
        <family val="1"/>
        <charset val="162"/>
      </rPr>
      <t xml:space="preserve">Gönderme:</t>
    </r>
    <r>
      <rPr>
        <sz val="11"/>
        <rFont val="Times New Roman TUR"/>
        <family val="1"/>
        <charset val="162"/>
      </rPr>
      <t xml:space="preserve"> Seçme ve Davet yapılan iş arayanlar ile günlük başvuruda bulunanların, işverenle görüşme yapmak üzere işyerine gönderilmesi.</t>
    </r>
  </si>
  <si>
    <r>
      <rPr>
        <b val="true"/>
        <u val="single"/>
        <sz val="11"/>
        <rFont val="Times New Roman TUR"/>
        <family val="1"/>
        <charset val="162"/>
      </rPr>
      <t xml:space="preserve">Takdim:</t>
    </r>
    <r>
      <rPr>
        <sz val="11"/>
        <rFont val="Times New Roman TUR"/>
        <family val="1"/>
        <charset val="162"/>
      </rPr>
      <t xml:space="preserve"> Kurum İl Müdürlüklerince işyerine gönderilmesine karar verilen iş arayanların, işverenle görüşme yapmak üzere işyerinde bulunması.</t>
    </r>
  </si>
  <si>
    <r>
      <rPr>
        <b val="true"/>
        <u val="single"/>
        <sz val="11"/>
        <rFont val="Times New Roman TUR"/>
        <family val="1"/>
        <charset val="162"/>
      </rPr>
      <t xml:space="preserve">İşe Yerleştirme (Plasman): </t>
    </r>
    <r>
      <rPr>
        <sz val="11"/>
        <rFont val="Times New Roman TUR"/>
        <family val="1"/>
        <charset val="162"/>
      </rPr>
      <t xml:space="preserve"> İş arayanların Kurumca işe yerleştirilmesi.</t>
    </r>
  </si>
  <si>
    <r>
      <rPr>
        <b val="true"/>
        <u val="single"/>
        <sz val="11"/>
        <rFont val="Times New Roman TUR"/>
        <family val="1"/>
        <charset val="162"/>
      </rPr>
      <t xml:space="preserve">Karşılanan Açık İş:</t>
    </r>
    <r>
      <rPr>
        <sz val="11"/>
        <rFont val="Times New Roman TUR"/>
        <family val="1"/>
        <charset val="162"/>
      </rPr>
      <t xml:space="preserve"> İşverenlerin vermiş oldukları işçi istemlerinin Kurumca karşılanması.</t>
    </r>
  </si>
  <si>
    <r>
      <rPr>
        <b val="true"/>
        <u val="single"/>
        <sz val="11"/>
        <rFont val="Times New Roman TUR"/>
        <family val="1"/>
        <charset val="162"/>
      </rPr>
      <t xml:space="preserve">Açık Kontenjan:</t>
    </r>
    <r>
      <rPr>
        <sz val="11"/>
        <rFont val="Times New Roman TUR"/>
        <family val="1"/>
        <charset val="162"/>
      </rPr>
      <t xml:space="preserve"> İşverenlerin yasa gereği çalıştırmak zorunda oldukları özürlü ve eski hükümlüler ile terörden etkilenme sonucu işe yerleştirileceklere ilişkin açık işgücü sayısı.</t>
    </r>
  </si>
  <si>
    <r>
      <rPr>
        <b val="true"/>
        <u val="single"/>
        <sz val="11"/>
        <rFont val="Times New Roman TUR"/>
        <family val="1"/>
        <charset val="162"/>
      </rPr>
      <t xml:space="preserve">Özürlü:</t>
    </r>
    <r>
      <rPr>
        <sz val="11"/>
        <rFont val="Times New Roman TUR"/>
        <family val="1"/>
        <charset val="162"/>
      </rPr>
      <t xml:space="preserve"> Bedensel, zihinsel ve ruhsal özürleri nedeniyle çalışma gücünün en az %40’ından yoksun olduğu sağlık kurulu raporu ile belgelenen kişiler.( Sakatların İstihdamı hk.Tüzük,  Md.2).</t>
    </r>
  </si>
  <si>
    <r>
      <rPr>
        <b val="true"/>
        <u val="single"/>
        <sz val="11"/>
        <rFont val="Times New Roman TUR"/>
        <family val="1"/>
        <charset val="162"/>
      </rPr>
      <t xml:space="preserve">Eski Hükümlü:</t>
    </r>
    <r>
      <rPr>
        <sz val="11"/>
        <rFont val="Times New Roman TUR"/>
        <family val="1"/>
        <charset val="162"/>
      </rPr>
      <t xml:space="preserve"> Altı aydan daha uzun süreli hürriyeti bağlayıcı bir cezadan veya devlet memuru olmaya engel bir suçtan hüküm giymiş ve cezasını infaz kurumlarında tamamlamış veya cezası tecil edilmiş yahut şartlı salıverme yoluyla tahliye edilmiş olanlar ile özel kanunlarında belirtilen şartlardan dolayı istihdam edilmeleri olanağı bulunmayanlar veya ömür boyu kamu hizmetlerinden yasaklı bulunanlar ya da Kurum tarafından daha önce bu kapsamda işe yerleştirilmemiş olan mükerrer suç işleyen kişiler(Eski Hükümlülerin İstihdamı hk. Tüzük, Md.2).</t>
    </r>
  </si>
  <si>
    <r>
      <rPr>
        <b val="true"/>
        <u val="single"/>
        <sz val="11"/>
        <rFont val="Times New Roman TUR"/>
        <family val="1"/>
        <charset val="162"/>
      </rPr>
      <t xml:space="preserve">Transfer (Üniteler arası işlem):</t>
    </r>
    <r>
      <rPr>
        <sz val="11"/>
        <rFont val="Times New Roman TUR"/>
        <family val="1"/>
        <charset val="162"/>
      </rPr>
      <t xml:space="preserve"> Yerel olarak gösterilen tüm çabalara rağmen karşılanamayan işveren istemlerine diğer  üniteler aracılığıyla işlem yapılması.</t>
    </r>
  </si>
  <si>
    <r>
      <rPr>
        <b val="true"/>
        <u val="single"/>
        <sz val="11"/>
        <rFont val="Times New Roman TUR"/>
        <family val="1"/>
        <charset val="162"/>
      </rPr>
      <t xml:space="preserve">Kayıtlı İşgücü:</t>
    </r>
    <r>
      <rPr>
        <sz val="11"/>
        <rFont val="Times New Roman TUR"/>
        <family val="1"/>
        <charset val="162"/>
      </rPr>
      <t xml:space="preserve"> İş arayanlardan aktif kayıtlarda yer alanların tümü.</t>
    </r>
  </si>
  <si>
    <r>
      <rPr>
        <b val="true"/>
        <u val="single"/>
        <sz val="11"/>
        <rFont val="Times New Roman TUR"/>
        <family val="1"/>
        <charset val="162"/>
      </rPr>
      <t xml:space="preserve">Aktif Kayıt:</t>
    </r>
    <r>
      <rPr>
        <sz val="11"/>
        <rFont val="Times New Roman TUR"/>
        <family val="1"/>
        <charset val="162"/>
      </rPr>
      <t xml:space="preserve"> Son işlem tarihinden itibaren 1 yıl süre ile işe gönderilmek üzere hazır olan kayıt.</t>
    </r>
  </si>
  <si>
    <r>
      <rPr>
        <b val="true"/>
        <u val="single"/>
        <sz val="11"/>
        <rFont val="Times New Roman TUR"/>
        <family val="1"/>
        <charset val="162"/>
      </rPr>
      <t xml:space="preserve">Pasif Kayıt:</t>
    </r>
    <r>
      <rPr>
        <sz val="11"/>
        <rFont val="Times New Roman TUR"/>
        <family val="1"/>
        <charset val="162"/>
      </rPr>
      <t xml:space="preserve"> Aktif kayıt da yer alma hakkını kaybeden iş arayanlara ilişkin kayıt.</t>
    </r>
  </si>
  <si>
    <r>
      <rPr>
        <b val="true"/>
        <u val="single"/>
        <sz val="11"/>
        <rFont val="Times New Roman TUR"/>
        <family val="1"/>
        <charset val="162"/>
      </rPr>
      <t xml:space="preserve">Toplu İşten Çıkarma (Tensikat):</t>
    </r>
    <r>
      <rPr>
        <sz val="11"/>
        <rFont val="Times New Roman TUR"/>
        <family val="1"/>
        <charset val="162"/>
      </rPr>
      <t xml:space="preserve"> Bir işyerinde 10 veya daha çok işçinin çıkarılması ( 4857 Sayılı İş Yasası. Md.29).</t>
    </r>
  </si>
  <si>
    <r>
      <rPr>
        <b val="true"/>
        <u val="single"/>
        <sz val="11"/>
        <rFont val="Times New Roman TUR"/>
        <family val="1"/>
        <charset val="162"/>
      </rPr>
      <t xml:space="preserve">Kayıtlı İşsiz:</t>
    </r>
    <r>
      <rPr>
        <sz val="11"/>
        <rFont val="Times New Roman TUR"/>
        <family val="1"/>
        <charset val="162"/>
      </rPr>
      <t xml:space="preserve"> Çalışma çağında ve gücünde olan, çalışmak isteyen, Kuruma başvurduğunda asgari ücret düzeyinde gelir getirici bir işi olmayan, Kurum tarafından henüz kendisine iş bulunamayan aktif kayıtlardaki  kişilerdir. Kayıtlı işgücünden, daha iyi şartlarda iş arayanlar, emeklilerden iş arayanlar ve belli bir iş yerinde çalışmak isteyenler çıkarıldığında geri kalanlar kayıtlı işsiz sayılmaktadır.</t>
    </r>
  </si>
  <si>
    <r>
      <rPr>
        <b val="true"/>
        <u val="single"/>
        <sz val="11"/>
        <rFont val="Times New Roman TUR"/>
        <family val="1"/>
        <charset val="162"/>
      </rPr>
      <t xml:space="preserve">Terörden etkilenenlerden iş arayanlar:</t>
    </r>
    <r>
      <rPr>
        <sz val="11"/>
        <rFont val="Times New Roman TUR"/>
        <family val="1"/>
        <charset val="162"/>
      </rPr>
      <t xml:space="preserve"> 3713 Sayılı Terörle Mücadele Yasası ve bu Yasaya ek bir madde eklenmesi hakkındaki  4131 sayılı Yasa kapsamında olmak üzere, terör eylemleri nedeniyle şehit ve malul olanların yakınları ile çalışabilecek durumdaki malullerden, özel kuruluşlarda çalışmak amacıyla Kuruma başvuranlar.</t>
    </r>
  </si>
  <si>
    <r>
      <rPr>
        <b val="true"/>
        <u val="single"/>
        <sz val="11"/>
        <rFont val="Times New Roman TUR"/>
        <family val="1"/>
        <charset val="162"/>
      </rPr>
      <t xml:space="preserve">Özelleştirme nedeniyle başvuranlar:</t>
    </r>
    <r>
      <rPr>
        <sz val="11"/>
        <rFont val="Times New Roman TUR"/>
        <family val="1"/>
        <charset val="162"/>
      </rPr>
      <t xml:space="preserve"> 4046 Sayılı Yasa kapsamında yapılan özelleştirme nedeniyle işine son verilenlerden, süresi içinde Kuruma başvurarak, anılan Yasanın 21. Maddesinde belirtilen iş kaybı tazminatı, yeni bir iş bulma, meslek geliştirme, edindirme ve yetiştirme hizmetlerinden yararlanmak isteyenler.</t>
    </r>
  </si>
  <si>
    <r>
      <rPr>
        <b val="true"/>
        <u val="single"/>
        <sz val="11"/>
        <rFont val="Times New Roman TUR"/>
        <family val="1"/>
        <charset val="162"/>
      </rPr>
      <t xml:space="preserve">Temas:</t>
    </r>
    <r>
      <rPr>
        <sz val="11"/>
        <rFont val="Times New Roman TUR"/>
        <family val="1"/>
        <charset val="162"/>
      </rPr>
      <t xml:space="preserve"> İşverenlerle telefonla veya yazılı olarak yapılan iş görüşmesi.</t>
    </r>
  </si>
  <si>
    <r>
      <rPr>
        <b val="true"/>
        <u val="single"/>
        <sz val="11"/>
        <rFont val="Times New Roman TUR"/>
        <family val="1"/>
        <charset val="162"/>
      </rPr>
      <t xml:space="preserve">Ziyaret:</t>
    </r>
    <r>
      <rPr>
        <sz val="11"/>
        <rFont val="Times New Roman TUR"/>
        <family val="1"/>
        <charset val="162"/>
      </rPr>
      <t xml:space="preserve"> İşverenlerle işyerinde doğrudan yapılan iş görüşmesi.  </t>
    </r>
  </si>
</sst>
</file>

<file path=xl/styles.xml><?xml version="1.0" encoding="utf-8"?>
<styleSheet xmlns="http://schemas.openxmlformats.org/spreadsheetml/2006/main">
  <numFmts count="11">
    <numFmt numFmtId="164" formatCode="General"/>
    <numFmt numFmtId="165" formatCode="@"/>
    <numFmt numFmtId="166" formatCode="_(\$* #,##0.00_);_(\$* \(#,##0.00\);_(\$* \-??_);_(@_)"/>
    <numFmt numFmtId="167" formatCode="#,##0"/>
    <numFmt numFmtId="168" formatCode="_(* #,##0.00_);_(* \(#,##0.00\);_(* \-??_);_(@_)"/>
    <numFmt numFmtId="169" formatCode="General"/>
    <numFmt numFmtId="170" formatCode="0.00"/>
    <numFmt numFmtId="171" formatCode="0"/>
    <numFmt numFmtId="172" formatCode="#,##0.00"/>
    <numFmt numFmtId="173" formatCode="[$-409]mmm\-yy"/>
    <numFmt numFmtId="174" formatCode="mmmm\ yy"/>
  </numFmts>
  <fonts count="69">
    <font>
      <sz val="8"/>
      <name val="Arial"/>
      <family val="0"/>
    </font>
    <font>
      <sz val="10"/>
      <name val="Arial"/>
      <family val="0"/>
    </font>
    <font>
      <sz val="10"/>
      <name val="Arial"/>
      <family val="0"/>
    </font>
    <font>
      <sz val="10"/>
      <name val="Arial"/>
      <family val="0"/>
    </font>
    <font>
      <sz val="8"/>
      <color rgb="FFFFFFFF"/>
      <name val="Times New Roman Tur"/>
      <family val="1"/>
      <charset val="162"/>
    </font>
    <font>
      <sz val="8"/>
      <name val="Times New Roman Tur"/>
      <family val="1"/>
      <charset val="162"/>
    </font>
    <font>
      <b val="true"/>
      <sz val="16"/>
      <name val="Times New Roman Tur"/>
      <family val="1"/>
      <charset val="162"/>
    </font>
    <font>
      <b val="true"/>
      <sz val="14"/>
      <name val="Times New Roman Tur"/>
      <family val="1"/>
      <charset val="162"/>
    </font>
    <font>
      <b val="true"/>
      <sz val="8"/>
      <name val="Times New Roman TUR"/>
      <family val="1"/>
      <charset val="162"/>
    </font>
    <font>
      <b val="true"/>
      <sz val="15"/>
      <name val="Times New Roman TUR"/>
      <family val="1"/>
      <charset val="162"/>
    </font>
    <font>
      <sz val="9"/>
      <name val="Times New Roman Tur"/>
      <family val="1"/>
      <charset val="162"/>
    </font>
    <font>
      <b val="true"/>
      <u val="single"/>
      <sz val="10.5"/>
      <name val="Times New Roman Tur"/>
      <family val="1"/>
      <charset val="162"/>
    </font>
    <font>
      <sz val="10.5"/>
      <name val="Times New Roman"/>
      <family val="1"/>
    </font>
    <font>
      <b val="true"/>
      <sz val="10.5"/>
      <name val="Times New Roman"/>
      <family val="1"/>
    </font>
    <font>
      <sz val="10.5"/>
      <name val="Times New Roman Tur"/>
      <family val="1"/>
      <charset val="162"/>
    </font>
    <font>
      <sz val="10.5"/>
      <color rgb="FFFF0000"/>
      <name val="Times New Roman"/>
      <family val="1"/>
    </font>
    <font>
      <sz val="10"/>
      <color rgb="FFFF0000"/>
      <name val="Times New Roman"/>
      <family val="1"/>
    </font>
    <font>
      <sz val="10"/>
      <name val="Times New Roman Tur"/>
      <family val="1"/>
      <charset val="162"/>
    </font>
    <font>
      <sz val="10"/>
      <name val="Times New Roman"/>
      <family val="1"/>
      <charset val="162"/>
    </font>
    <font>
      <b val="true"/>
      <sz val="12"/>
      <color rgb="FF000000"/>
      <name val="Arial Tur"/>
      <family val="2"/>
    </font>
    <font>
      <b val="true"/>
      <sz val="10.5"/>
      <color rgb="FF000000"/>
      <name val="Arial Tur"/>
      <family val="2"/>
    </font>
    <font>
      <b val="true"/>
      <sz val="11"/>
      <color rgb="FF000000"/>
      <name val="Arial TUR"/>
      <family val="2"/>
    </font>
    <font>
      <sz val="8"/>
      <name val="Times New Roman"/>
      <family val="1"/>
      <charset val="162"/>
    </font>
    <font>
      <b val="true"/>
      <sz val="14"/>
      <name val="Times New Roman"/>
      <family val="1"/>
    </font>
    <font>
      <b val="true"/>
      <sz val="11"/>
      <name val="Times New Roman"/>
      <family val="1"/>
    </font>
    <font>
      <b val="true"/>
      <sz val="10"/>
      <name val="Times New Roman"/>
      <family val="1"/>
    </font>
    <font>
      <b val="true"/>
      <sz val="8"/>
      <name val="Times New Roman"/>
      <family val="1"/>
      <charset val="162"/>
    </font>
    <font>
      <sz val="10"/>
      <name val="Times New Roman"/>
      <family val="1"/>
    </font>
    <font>
      <b val="true"/>
      <sz val="9"/>
      <name val="Times New Roman"/>
      <family val="1"/>
    </font>
    <font>
      <sz val="8"/>
      <name val="Times New Roman"/>
      <family val="1"/>
    </font>
    <font>
      <b val="true"/>
      <sz val="6"/>
      <name val="Times New Roman"/>
      <family val="1"/>
    </font>
    <font>
      <b val="true"/>
      <sz val="12"/>
      <name val="Times New Roman"/>
      <family val="1"/>
    </font>
    <font>
      <b val="true"/>
      <sz val="10"/>
      <color rgb="FF000000"/>
      <name val="Times New Roman"/>
      <family val="1"/>
    </font>
    <font>
      <b val="true"/>
      <sz val="8"/>
      <name val="Times New Roman"/>
      <family val="1"/>
    </font>
    <font>
      <sz val="12"/>
      <name val="Times New Roman"/>
      <family val="1"/>
      <charset val="162"/>
    </font>
    <font>
      <b val="true"/>
      <sz val="12"/>
      <name val="Times New Roman"/>
      <family val="1"/>
      <charset val="162"/>
    </font>
    <font>
      <b val="true"/>
      <sz val="10"/>
      <name val="Times New Roman"/>
      <family val="1"/>
      <charset val="162"/>
    </font>
    <font>
      <b val="true"/>
      <sz val="7"/>
      <name val="Times New Roman"/>
      <family val="1"/>
      <charset val="162"/>
    </font>
    <font>
      <b val="true"/>
      <sz val="9"/>
      <name val="Times New Roman"/>
      <family val="1"/>
      <charset val="162"/>
    </font>
    <font>
      <sz val="8"/>
      <name val="Arial"/>
      <family val="2"/>
      <charset val="162"/>
    </font>
    <font>
      <sz val="10"/>
      <name val="Arial"/>
      <family val="2"/>
      <charset val="162"/>
    </font>
    <font>
      <sz val="10"/>
      <name val="Arial"/>
      <family val="2"/>
    </font>
    <font>
      <b val="true"/>
      <sz val="12"/>
      <name val="Arial"/>
      <family val="2"/>
    </font>
    <font>
      <b val="true"/>
      <sz val="7"/>
      <name val="Times New Roman"/>
      <family val="1"/>
    </font>
    <font>
      <b val="true"/>
      <sz val="10"/>
      <name val="Arial"/>
      <family val="2"/>
    </font>
    <font>
      <b val="true"/>
      <sz val="8"/>
      <name val="Arial"/>
      <family val="0"/>
      <charset val="162"/>
    </font>
    <font>
      <b val="true"/>
      <sz val="12"/>
      <name val="Times New Roman TUR"/>
      <family val="1"/>
      <charset val="162"/>
    </font>
    <font>
      <b val="true"/>
      <sz val="9"/>
      <color rgb="FF000000"/>
      <name val="Times New Roman"/>
      <family val="1"/>
    </font>
    <font>
      <b val="true"/>
      <sz val="8"/>
      <color rgb="FF000000"/>
      <name val="Times New Roman"/>
      <family val="1"/>
    </font>
    <font>
      <b val="true"/>
      <sz val="14"/>
      <name val="Arial"/>
      <family val="2"/>
    </font>
    <font>
      <sz val="7"/>
      <name val="Times New Roman"/>
      <family val="1"/>
    </font>
    <font>
      <sz val="6"/>
      <name val="Arial"/>
      <family val="2"/>
      <charset val="162"/>
    </font>
    <font>
      <b val="true"/>
      <sz val="11"/>
      <name val="Times New Roman TUR"/>
      <family val="1"/>
      <charset val="162"/>
    </font>
    <font>
      <b val="true"/>
      <sz val="10"/>
      <name val="Times New Roman TUR"/>
      <family val="1"/>
      <charset val="162"/>
    </font>
    <font>
      <b val="true"/>
      <sz val="9"/>
      <name val="Times New Roman TUR"/>
      <family val="1"/>
      <charset val="162"/>
    </font>
    <font>
      <b val="true"/>
      <sz val="10.25"/>
      <color rgb="FF000000"/>
      <name val="Arial Tur"/>
      <family val="2"/>
    </font>
    <font>
      <b val="true"/>
      <sz val="8.25"/>
      <color rgb="FF000000"/>
      <name val="Arial Tur"/>
      <family val="2"/>
    </font>
    <font>
      <b val="true"/>
      <sz val="9.25"/>
      <color rgb="FF000000"/>
      <name val="Arial Tur"/>
      <family val="2"/>
    </font>
    <font>
      <sz val="6"/>
      <color rgb="FF000000"/>
      <name val="Arial Tur"/>
      <family val="2"/>
    </font>
    <font>
      <sz val="11"/>
      <name val="Times New Roman"/>
      <family val="1"/>
    </font>
    <font>
      <b val="true"/>
      <sz val="6"/>
      <name val="Times New Roman TUR"/>
      <family val="1"/>
      <charset val="162"/>
    </font>
    <font>
      <b val="true"/>
      <sz val="7"/>
      <name val="Times New Roman TUR"/>
      <family val="1"/>
      <charset val="162"/>
    </font>
    <font>
      <b val="true"/>
      <sz val="8"/>
      <name val="Arial"/>
      <family val="2"/>
    </font>
    <font>
      <sz val="16"/>
      <color rgb="FF000000"/>
      <name val="Times New Roman"/>
      <family val="0"/>
    </font>
    <font>
      <sz val="12"/>
      <color rgb="FF000000"/>
      <name val="Times New Roman"/>
      <family val="0"/>
    </font>
    <font>
      <sz val="8"/>
      <color rgb="FF000000"/>
      <name val="Times New Roman"/>
      <family val="0"/>
    </font>
    <font>
      <sz val="18"/>
      <color rgb="FF000000"/>
      <name val="Times New Roman"/>
      <family val="0"/>
    </font>
    <font>
      <b val="true"/>
      <u val="single"/>
      <sz val="11"/>
      <name val="Times New Roman TUR"/>
      <family val="1"/>
      <charset val="162"/>
    </font>
    <font>
      <sz val="11"/>
      <name val="Times New Roman TUR"/>
      <family val="1"/>
      <charset val="162"/>
    </font>
  </fonts>
  <fills count="4">
    <fill>
      <patternFill patternType="none"/>
    </fill>
    <fill>
      <patternFill patternType="gray125"/>
    </fill>
    <fill>
      <patternFill patternType="solid">
        <fgColor rgb="FFFFFFFF"/>
        <bgColor rgb="FFFFFFC0"/>
      </patternFill>
    </fill>
    <fill>
      <patternFill patternType="solid">
        <fgColor rgb="FFC0C0C0"/>
        <bgColor rgb="FFC0C0FF"/>
      </patternFill>
    </fill>
  </fills>
  <borders count="7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ck"/>
      <top/>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6" fontId="5"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3" borderId="4" xfId="0" applyFont="true" applyBorder="true" applyAlignment="false" applyProtection="false">
      <alignment horizontal="general" vertical="bottom" textRotation="0" wrapText="false" indent="0" shrinkToFit="false"/>
      <protection locked="true" hidden="false"/>
    </xf>
    <xf numFmtId="164" fontId="22" fillId="3" borderId="5" xfId="0" applyFont="true" applyBorder="true" applyAlignment="true" applyProtection="false">
      <alignment horizontal="left" vertical="bottom" textRotation="0" wrapText="false" indent="0" shrinkToFit="false"/>
      <protection locked="true" hidden="false"/>
    </xf>
    <xf numFmtId="164" fontId="22" fillId="3" borderId="6" xfId="0" applyFont="true" applyBorder="true" applyAlignment="true" applyProtection="false">
      <alignment horizontal="left" vertical="bottom" textRotation="0" wrapText="false" indent="0" shrinkToFit="false"/>
      <protection locked="true" hidden="false"/>
    </xf>
    <xf numFmtId="164" fontId="24" fillId="3" borderId="7" xfId="0" applyFont="true" applyBorder="true" applyAlignment="true" applyProtection="false">
      <alignment horizontal="center" vertical="center" textRotation="0" wrapText="false" indent="0" shrinkToFit="false"/>
      <protection locked="true" hidden="false"/>
    </xf>
    <xf numFmtId="164" fontId="25" fillId="3" borderId="8" xfId="0" applyFont="true" applyBorder="true" applyAlignment="true" applyProtection="false">
      <alignment horizontal="center" vertical="bottom" textRotation="0" wrapText="false" indent="0" shrinkToFit="false"/>
      <protection locked="true" hidden="false"/>
    </xf>
    <xf numFmtId="164" fontId="22" fillId="3" borderId="9" xfId="0" applyFont="tru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false" applyProtection="false">
      <alignment horizontal="general" vertical="bottom" textRotation="0" wrapText="false" indent="0" shrinkToFit="false"/>
      <protection locked="true" hidden="false"/>
    </xf>
    <xf numFmtId="164" fontId="22" fillId="3" borderId="10" xfId="0" applyFont="true" applyBorder="true" applyAlignment="false" applyProtection="false">
      <alignment horizontal="general" vertical="bottom" textRotation="0" wrapText="false" indent="0" shrinkToFit="fals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4" fontId="25" fillId="3" borderId="12" xfId="0" applyFont="true" applyBorder="true" applyAlignment="true" applyProtection="false">
      <alignment horizontal="center" vertical="bottom" textRotation="0" wrapText="false" indent="0" shrinkToFit="false"/>
      <protection locked="true" hidden="false"/>
    </xf>
    <xf numFmtId="164" fontId="25" fillId="3" borderId="13"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64" fontId="26" fillId="3" borderId="14" xfId="0" applyFont="true" applyBorder="true" applyAlignment="false" applyProtection="false">
      <alignment horizontal="general" vertical="bottom" textRotation="0" wrapText="false" indent="0" shrinkToFit="false"/>
      <protection locked="true" hidden="false"/>
    </xf>
    <xf numFmtId="164" fontId="26" fillId="3" borderId="15" xfId="0" applyFont="true" applyBorder="true" applyAlignment="false" applyProtection="false">
      <alignment horizontal="general" vertical="bottom" textRotation="0" wrapText="false" indent="0" shrinkToFit="false"/>
      <protection locked="true" hidden="false"/>
    </xf>
    <xf numFmtId="164" fontId="26" fillId="3" borderId="16" xfId="0" applyFont="true" applyBorder="true" applyAlignment="true" applyProtection="false">
      <alignment horizontal="center" vertical="bottom" textRotation="0" wrapText="false" indent="0" shrinkToFit="false"/>
      <protection locked="true" hidden="false"/>
    </xf>
    <xf numFmtId="164" fontId="25" fillId="3" borderId="9" xfId="0" applyFont="true" applyBorder="true" applyAlignment="false" applyProtection="false">
      <alignment horizontal="general" vertical="bottom" textRotation="0" wrapText="false" indent="0" shrinkToFit="false"/>
      <protection locked="true" hidden="false"/>
    </xf>
    <xf numFmtId="164" fontId="25" fillId="3" borderId="2" xfId="0" applyFont="true" applyBorder="true" applyAlignment="false" applyProtection="false">
      <alignment horizontal="general" vertical="bottom" textRotation="0" wrapText="false" indent="0" shrinkToFit="false"/>
      <protection locked="true" hidden="false"/>
    </xf>
    <xf numFmtId="164" fontId="26" fillId="3" borderId="10" xfId="0" applyFont="true" applyBorder="true" applyAlignment="false" applyProtection="false">
      <alignment horizontal="general" vertical="bottom" textRotation="0" wrapText="false" indent="0" shrinkToFit="false"/>
      <protection locked="true" hidden="false"/>
    </xf>
    <xf numFmtId="167" fontId="25" fillId="3" borderId="17" xfId="0" applyFont="true" applyBorder="true" applyAlignment="false" applyProtection="false">
      <alignment horizontal="general" vertical="bottom" textRotation="0" wrapText="false" indent="0" shrinkToFit="false"/>
      <protection locked="true" hidden="false"/>
    </xf>
    <xf numFmtId="167" fontId="25" fillId="3" borderId="15" xfId="0" applyFont="true" applyBorder="true" applyAlignment="false" applyProtection="false">
      <alignment horizontal="general" vertical="bottom" textRotation="0" wrapText="false" indent="0" shrinkToFit="false"/>
      <protection locked="true" hidden="false"/>
    </xf>
    <xf numFmtId="169" fontId="25" fillId="3" borderId="16"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7" fontId="25" fillId="0" borderId="11" xfId="0" applyFont="true" applyBorder="true" applyAlignment="false" applyProtection="false">
      <alignment horizontal="general" vertical="bottom" textRotation="0" wrapText="false" indent="0" shrinkToFit="false"/>
      <protection locked="true" hidden="false"/>
    </xf>
    <xf numFmtId="167" fontId="25" fillId="0" borderId="11" xfId="0" applyFont="true" applyBorder="true" applyAlignment="false" applyProtection="false">
      <alignment horizontal="general" vertical="bottom" textRotation="0" wrapText="false" indent="0" shrinkToFit="false"/>
      <protection locked="true" hidden="false"/>
    </xf>
    <xf numFmtId="169" fontId="25" fillId="0" borderId="19"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7" fillId="3" borderId="13" xfId="0" applyFont="true" applyBorder="true" applyAlignment="false" applyProtection="false">
      <alignment horizontal="general" vertical="bottom" textRotation="0" wrapText="fals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64" fontId="22" fillId="3" borderId="14" xfId="0" applyFont="true" applyBorder="true" applyAlignment="false" applyProtection="false">
      <alignment horizontal="general" vertical="bottom" textRotation="0" wrapText="false" indent="0" shrinkToFit="false"/>
      <protection locked="true" hidden="false"/>
    </xf>
    <xf numFmtId="167" fontId="25" fillId="3" borderId="20" xfId="0" applyFont="true" applyBorder="true" applyAlignment="false" applyProtection="false">
      <alignment horizontal="general" vertical="bottom" textRotation="0" wrapText="false" indent="0" shrinkToFit="false"/>
      <protection locked="true" hidden="false"/>
    </xf>
    <xf numFmtId="167" fontId="25" fillId="3" borderId="14" xfId="0" applyFont="true" applyBorder="true" applyAlignment="false" applyProtection="false">
      <alignment horizontal="general" vertical="bottom" textRotation="0" wrapText="false" indent="0" shrinkToFit="false"/>
      <protection locked="true" hidden="false"/>
    </xf>
    <xf numFmtId="167" fontId="25" fillId="3" borderId="21" xfId="0" applyFont="true" applyBorder="true" applyAlignment="false" applyProtection="false">
      <alignment horizontal="general" vertical="bottom" textRotation="0" wrapText="false" indent="0" shrinkToFit="false"/>
      <protection locked="true" hidden="false"/>
    </xf>
    <xf numFmtId="164" fontId="25" fillId="3" borderId="22" xfId="0" applyFont="true" applyBorder="true" applyAlignment="false" applyProtection="false">
      <alignment horizontal="general" vertical="bottom" textRotation="0" wrapText="false" indent="0" shrinkToFit="false"/>
      <protection locked="true" hidden="false"/>
    </xf>
    <xf numFmtId="164" fontId="27" fillId="3" borderId="9" xfId="0" applyFont="true" applyBorder="true" applyAlignment="false" applyProtection="false">
      <alignment horizontal="general"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7" fontId="25" fillId="3" borderId="10" xfId="0" applyFont="true" applyBorder="true" applyAlignment="false" applyProtection="false">
      <alignment horizontal="general" vertical="bottom" textRotation="0" wrapText="false" indent="0" shrinkToFit="false"/>
      <protection locked="true" hidden="false"/>
    </xf>
    <xf numFmtId="167" fontId="25" fillId="3" borderId="23" xfId="0" applyFont="true" applyBorder="true" applyAlignment="false" applyProtection="false">
      <alignment horizontal="general" vertical="bottom" textRotation="0" wrapText="false" indent="0" shrinkToFit="false"/>
      <protection locked="true" hidden="false"/>
    </xf>
    <xf numFmtId="169" fontId="25" fillId="3" borderId="24" xfId="0" applyFont="true" applyBorder="true" applyAlignment="false" applyProtection="false">
      <alignment horizontal="general" vertical="bottom" textRotation="0" wrapText="false" indent="0" shrinkToFit="false"/>
      <protection locked="true" hidden="false"/>
    </xf>
    <xf numFmtId="167" fontId="28" fillId="0" borderId="17" xfId="0" applyFont="true" applyBorder="true" applyAlignment="false" applyProtection="false">
      <alignment horizontal="general" vertical="bottom" textRotation="0" wrapText="false" indent="0" shrinkToFit="false"/>
      <protection locked="true" hidden="false"/>
    </xf>
    <xf numFmtId="167" fontId="28" fillId="0" borderId="11" xfId="0" applyFont="true" applyBorder="true" applyAlignment="false" applyProtection="false">
      <alignment horizontal="general" vertical="bottom" textRotation="0" wrapText="false" indent="0" shrinkToFit="false"/>
      <protection locked="true" hidden="false"/>
    </xf>
    <xf numFmtId="169" fontId="25" fillId="0" borderId="25" xfId="0" applyFont="tru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7" fontId="28" fillId="0" borderId="15" xfId="0" applyFont="true" applyBorder="true" applyAlignment="false" applyProtection="false">
      <alignment horizontal="general" vertical="bottom" textRotation="0" wrapText="false" indent="0" shrinkToFit="false"/>
      <protection locked="true" hidden="false"/>
    </xf>
    <xf numFmtId="167" fontId="28" fillId="0" borderId="21" xfId="0" applyFont="tru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7" fontId="28" fillId="0" borderId="11" xfId="0" applyFont="true" applyBorder="true" applyAlignment="false" applyProtection="false">
      <alignment horizontal="general" vertical="bottom" textRotation="0" wrapText="false" indent="0" shrinkToFit="false"/>
      <protection locked="true" hidden="false"/>
    </xf>
    <xf numFmtId="167" fontId="28" fillId="0" borderId="28" xfId="0" applyFont="true" applyBorder="true" applyAlignment="false" applyProtection="false">
      <alignment horizontal="general" vertical="bottom" textRotation="0" wrapText="false" indent="0" shrinkToFit="false"/>
      <protection locked="true" hidden="false"/>
    </xf>
    <xf numFmtId="167" fontId="25" fillId="3" borderId="2" xfId="0" applyFont="true" applyBorder="true" applyAlignment="false" applyProtection="false">
      <alignment horizontal="general" vertical="bottom" textRotation="0" wrapText="false" indent="0" shrinkToFit="false"/>
      <protection locked="true" hidden="false"/>
    </xf>
    <xf numFmtId="169" fontId="25" fillId="3" borderId="25" xfId="0" applyFont="true" applyBorder="true" applyAlignment="false" applyProtection="false">
      <alignment horizontal="general" vertical="bottom" textRotation="0" wrapText="false" indent="0" shrinkToFit="false"/>
      <protection locked="true" hidden="false"/>
    </xf>
    <xf numFmtId="164" fontId="27" fillId="2" borderId="9" xfId="0" applyFont="true" applyBorder="true" applyAlignment="false" applyProtection="false">
      <alignment horizontal="general"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67" fontId="28" fillId="2" borderId="11"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5" fillId="3" borderId="30" xfId="0" applyFont="true" applyBorder="true" applyAlignment="false" applyProtection="false">
      <alignment horizontal="general" vertical="bottom" textRotation="0" wrapText="false" indent="0" shrinkToFit="false"/>
      <protection locked="true" hidden="false"/>
    </xf>
    <xf numFmtId="164" fontId="27" fillId="3" borderId="31" xfId="0" applyFont="true" applyBorder="true" applyAlignment="false" applyProtection="false">
      <alignment horizontal="general" vertical="bottom" textRotation="0" wrapText="false" indent="0" shrinkToFit="false"/>
      <protection locked="true" hidden="false"/>
    </xf>
    <xf numFmtId="164" fontId="22" fillId="3" borderId="32" xfId="0" applyFont="true" applyBorder="true" applyAlignment="false" applyProtection="false">
      <alignment horizontal="general" vertical="bottom" textRotation="0" wrapText="false" indent="0" shrinkToFit="false"/>
      <protection locked="true" hidden="false"/>
    </xf>
    <xf numFmtId="167" fontId="25" fillId="3" borderId="32" xfId="0" applyFont="true" applyBorder="true" applyAlignment="false" applyProtection="false">
      <alignment horizontal="general" vertical="bottom" textRotation="0" wrapText="false" indent="0" shrinkToFit="false"/>
      <protection locked="true" hidden="false"/>
    </xf>
    <xf numFmtId="167" fontId="25" fillId="3" borderId="31" xfId="0" applyFont="true" applyBorder="true" applyAlignment="false" applyProtection="false">
      <alignment horizontal="general" vertical="bottom" textRotation="0" wrapText="false" indent="0" shrinkToFit="false"/>
      <protection locked="true" hidden="false"/>
    </xf>
    <xf numFmtId="167" fontId="25" fillId="3" borderId="33" xfId="0" applyFont="true" applyBorder="true" applyAlignment="false" applyProtection="false">
      <alignment horizontal="general" vertical="bottom" textRotation="0" wrapText="false" indent="0" shrinkToFit="false"/>
      <protection locked="true" hidden="false"/>
    </xf>
    <xf numFmtId="164" fontId="27" fillId="2" borderId="34"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2" fillId="2" borderId="20" xfId="0" applyFont="true" applyBorder="true" applyAlignment="false" applyProtection="false">
      <alignment horizontal="general" vertical="bottom" textRotation="0" wrapText="false" indent="0" shrinkToFit="false"/>
      <protection locked="true" hidden="false"/>
    </xf>
    <xf numFmtId="164" fontId="27" fillId="2" borderId="27" xfId="0" applyFont="true" applyBorder="true" applyAlignment="false" applyProtection="false">
      <alignment horizontal="general" vertical="bottom" textRotation="0" wrapText="false" indent="0" shrinkToFit="false"/>
      <protection locked="true" hidden="false"/>
    </xf>
    <xf numFmtId="164" fontId="27" fillId="2" borderId="28" xfId="0" applyFont="true" applyBorder="true" applyAlignment="false" applyProtection="false">
      <alignment horizontal="general" vertical="bottom" textRotation="0" wrapText="false" indent="0" shrinkToFit="false"/>
      <protection locked="true" hidden="false"/>
    </xf>
    <xf numFmtId="164" fontId="22" fillId="2" borderId="29" xfId="0" applyFont="true" applyBorder="true" applyAlignment="false" applyProtection="false">
      <alignment horizontal="general" vertical="bottom" textRotation="0" wrapText="false" indent="0" shrinkToFit="false"/>
      <protection locked="tru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28" fillId="2" borderId="1" xfId="0" applyFont="true" applyBorder="true" applyAlignment="false" applyProtection="false">
      <alignment horizontal="general" vertical="bottom" textRotation="0" wrapText="false" indent="0" shrinkToFit="false"/>
      <protection locked="true" hidden="false"/>
    </xf>
    <xf numFmtId="167" fontId="25" fillId="3" borderId="29" xfId="0" applyFont="true" applyBorder="true" applyAlignment="false" applyProtection="false">
      <alignment horizontal="general" vertical="bottom" textRotation="0" wrapText="false" indent="0" shrinkToFit="false"/>
      <protection locked="true" hidden="false"/>
    </xf>
    <xf numFmtId="167" fontId="25" fillId="3" borderId="11" xfId="0" applyFont="true" applyBorder="true" applyAlignment="false" applyProtection="false">
      <alignment horizontal="general" vertical="bottom" textRotation="0" wrapText="false" indent="0" shrinkToFit="false"/>
      <protection locked="true" hidden="false"/>
    </xf>
    <xf numFmtId="167" fontId="28" fillId="0" borderId="29" xfId="0" applyFont="true" applyBorder="true" applyAlignment="false" applyProtection="false">
      <alignment horizontal="general" vertical="bottom" textRotation="0" wrapText="false" indent="0" shrinkToFit="false"/>
      <protection locked="true" hidden="false"/>
    </xf>
    <xf numFmtId="167" fontId="25" fillId="3" borderId="28" xfId="0" applyFont="true" applyBorder="true" applyAlignment="false" applyProtection="false">
      <alignment horizontal="general" vertical="bottom" textRotation="0" wrapText="false" indent="0" shrinkToFit="false"/>
      <protection locked="true" hidden="false"/>
    </xf>
    <xf numFmtId="164" fontId="27" fillId="3" borderId="27" xfId="0" applyFont="true" applyBorder="true" applyAlignment="false" applyProtection="false">
      <alignment horizontal="general" vertical="bottom" textRotation="0" wrapText="false" indent="0" shrinkToFit="false"/>
      <protection locked="true" hidden="false"/>
    </xf>
    <xf numFmtId="164" fontId="27" fillId="3" borderId="28" xfId="0" applyFont="true" applyBorder="true" applyAlignment="false" applyProtection="false">
      <alignment horizontal="general" vertical="bottom" textRotation="0" wrapText="false" indent="0" shrinkToFit="false"/>
      <protection locked="true" hidden="false"/>
    </xf>
    <xf numFmtId="164" fontId="22" fillId="3" borderId="29" xfId="0" applyFont="true" applyBorder="true" applyAlignment="false" applyProtection="false">
      <alignment horizontal="general" vertical="bottom" textRotation="0" wrapText="false" indent="0" shrinkToFit="false"/>
      <protection locked="true" hidden="false"/>
    </xf>
    <xf numFmtId="164" fontId="27" fillId="2" borderId="35" xfId="0" applyFont="true" applyBorder="true" applyAlignment="false" applyProtection="false">
      <alignment horizontal="general" vertical="bottom" textRotation="0" wrapText="false" indent="0" shrinkToFit="false"/>
      <protection locked="true" hidden="false"/>
    </xf>
    <xf numFmtId="164" fontId="27" fillId="2" borderId="36" xfId="0" applyFont="true" applyBorder="true" applyAlignment="false" applyProtection="false">
      <alignment horizontal="general" vertical="bottom" textRotation="0" wrapText="false" indent="0" shrinkToFit="false"/>
      <protection locked="true" hidden="false"/>
    </xf>
    <xf numFmtId="164" fontId="22" fillId="2" borderId="37" xfId="0" applyFont="true" applyBorder="true" applyAlignment="false" applyProtection="false">
      <alignment horizontal="general" vertical="bottom" textRotation="0" wrapText="false" indent="0" shrinkToFit="false"/>
      <protection locked="true" hidden="false"/>
    </xf>
    <xf numFmtId="167" fontId="28" fillId="0" borderId="33" xfId="0" applyFont="true" applyBorder="true" applyAlignment="false" applyProtection="false">
      <alignment horizontal="general" vertical="bottom" textRotation="0" wrapText="false" indent="0" shrinkToFit="false"/>
      <protection locked="true" hidden="false"/>
    </xf>
    <xf numFmtId="167" fontId="28" fillId="2" borderId="33" xfId="0" applyFont="true" applyBorder="true" applyAlignment="false" applyProtection="false">
      <alignment horizontal="general" vertical="bottom" textRotation="0" wrapText="false" indent="0" shrinkToFit="false"/>
      <protection locked="true" hidden="false"/>
    </xf>
    <xf numFmtId="164" fontId="27" fillId="3" borderId="35" xfId="0" applyFont="true" applyBorder="true" applyAlignment="false" applyProtection="false">
      <alignment horizontal="general" vertical="bottom" textRotation="0" wrapText="false" indent="0" shrinkToFit="false"/>
      <protection locked="true" hidden="false"/>
    </xf>
    <xf numFmtId="164" fontId="27" fillId="3" borderId="36" xfId="0" applyFont="true" applyBorder="true" applyAlignment="false" applyProtection="false">
      <alignment horizontal="general" vertical="bottom" textRotation="0" wrapText="false" indent="0" shrinkToFit="false"/>
      <protection locked="true" hidden="false"/>
    </xf>
    <xf numFmtId="164" fontId="22" fillId="3" borderId="37" xfId="0" applyFont="true" applyBorder="true" applyAlignment="false" applyProtection="false">
      <alignment horizontal="general" vertical="bottom" textRotation="0" wrapText="false" indent="0" shrinkToFit="false"/>
      <protection locked="true" hidden="false"/>
    </xf>
    <xf numFmtId="167" fontId="25" fillId="3" borderId="38" xfId="0" applyFont="true" applyBorder="true" applyAlignment="false" applyProtection="false">
      <alignment horizontal="general" vertical="bottom" textRotation="0" wrapText="false" indent="0" shrinkToFit="false"/>
      <protection locked="true" hidden="false"/>
    </xf>
    <xf numFmtId="169" fontId="25" fillId="3" borderId="39" xfId="0" applyFont="true" applyBorder="true" applyAlignment="false" applyProtection="false">
      <alignment horizontal="general" vertical="bottom" textRotation="0" wrapText="false" indent="0" shrinkToFit="false"/>
      <protection locked="true" hidden="false"/>
    </xf>
    <xf numFmtId="164" fontId="27" fillId="0" borderId="3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25" fillId="0" borderId="1" xfId="0" applyFont="true" applyBorder="true" applyAlignment="false" applyProtection="false">
      <alignment horizontal="general" vertical="bottom" textRotation="0" wrapText="false" indent="0" shrinkToFit="false"/>
      <protection locked="true" hidden="false"/>
    </xf>
    <xf numFmtId="164" fontId="25" fillId="0" borderId="40" xfId="0" applyFont="true" applyBorder="true" applyAlignment="false" applyProtection="false">
      <alignment horizontal="general" vertical="bottom" textRotation="0" wrapText="false" indent="0" shrinkToFit="false"/>
      <protection locked="true" hidden="false"/>
    </xf>
    <xf numFmtId="164" fontId="25" fillId="3" borderId="27" xfId="0" applyFont="true" applyBorder="true" applyAlignment="false" applyProtection="false">
      <alignment horizontal="general" vertical="bottom" textRotation="0" wrapText="false" indent="0" shrinkToFit="false"/>
      <protection locked="true" hidden="false"/>
    </xf>
    <xf numFmtId="164" fontId="25" fillId="3" borderId="41" xfId="0" applyFont="true" applyBorder="true" applyAlignment="false" applyProtection="false">
      <alignment horizontal="general" vertical="bottom" textRotation="0" wrapText="false" indent="0" shrinkToFit="false"/>
      <protection locked="true" hidden="false"/>
    </xf>
    <xf numFmtId="164" fontId="27" fillId="0" borderId="35" xfId="0" applyFont="tru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false" applyProtection="false">
      <alignment horizontal="general" vertical="bottom" textRotation="0" wrapText="false" indent="0" shrinkToFit="false"/>
      <protection locked="true" hidden="false"/>
    </xf>
    <xf numFmtId="164" fontId="22" fillId="0" borderId="37" xfId="0" applyFont="true" applyBorder="true" applyAlignment="false" applyProtection="false">
      <alignment horizontal="general" vertical="bottom" textRotation="0" wrapText="false" indent="0" shrinkToFit="false"/>
      <protection locked="true" hidden="false"/>
    </xf>
    <xf numFmtId="167" fontId="25" fillId="0" borderId="33" xfId="0" applyFont="true" applyBorder="true" applyAlignment="false" applyProtection="false">
      <alignment horizontal="general" vertical="bottom" textRotation="0" wrapText="false" indent="0" shrinkToFit="false"/>
      <protection locked="true" hidden="false"/>
    </xf>
    <xf numFmtId="169" fontId="25" fillId="0" borderId="42" xfId="0" applyFont="true" applyBorder="true" applyAlignment="false" applyProtection="false">
      <alignment horizontal="general" vertical="bottom" textRotation="0" wrapText="false" indent="0" shrinkToFit="false"/>
      <protection locked="true" hidden="false"/>
    </xf>
    <xf numFmtId="164" fontId="27" fillId="0" borderId="43" xfId="0" applyFont="true" applyBorder="true" applyAlignment="false" applyProtection="false">
      <alignment horizontal="general" vertical="bottom" textRotation="0" wrapText="false" indent="0" shrinkToFit="false"/>
      <protection locked="true" hidden="false"/>
    </xf>
    <xf numFmtId="164" fontId="22" fillId="0" borderId="43" xfId="0" applyFont="true" applyBorder="true" applyAlignment="false" applyProtection="false">
      <alignment horizontal="general" vertical="bottom" textRotation="0" wrapText="false" indent="0" shrinkToFit="false"/>
      <protection locked="true" hidden="false"/>
    </xf>
    <xf numFmtId="167" fontId="25" fillId="0" borderId="43" xfId="0" applyFont="true" applyBorder="true" applyAlignment="false" applyProtection="false">
      <alignment horizontal="general" vertical="bottom"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64" fontId="25" fillId="0" borderId="35" xfId="0" applyFont="true" applyBorder="true" applyAlignment="false" applyProtection="false">
      <alignment horizontal="general" vertical="bottom" textRotation="0" wrapText="false" indent="0" shrinkToFit="false"/>
      <protection locked="true" hidden="false"/>
    </xf>
    <xf numFmtId="167" fontId="25" fillId="0" borderId="38" xfId="0" applyFont="true" applyBorder="true" applyAlignment="false" applyProtection="false">
      <alignment horizontal="general" vertical="bottom" textRotation="0" wrapText="false" indent="0" shrinkToFit="false"/>
      <protection locked="true" hidden="false"/>
    </xf>
    <xf numFmtId="167" fontId="25" fillId="0" borderId="36" xfId="0" applyFont="true" applyBorder="true" applyAlignment="false" applyProtection="false">
      <alignment horizontal="general" vertical="bottom" textRotation="0" wrapText="false" indent="0" shrinkToFit="false"/>
      <protection locked="true" hidden="false"/>
    </xf>
    <xf numFmtId="169" fontId="25" fillId="0" borderId="39" xfId="0" applyFont="true" applyBorder="true" applyAlignment="false" applyProtection="false">
      <alignment horizontal="general" vertical="bottom" textRotation="0" wrapText="false" indent="0" shrinkToFit="false"/>
      <protection locked="true" hidden="false"/>
    </xf>
    <xf numFmtId="167" fontId="25" fillId="0" borderId="4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25" fillId="3" borderId="7" xfId="0" applyFont="true" applyBorder="true" applyAlignment="true" applyProtection="false">
      <alignment horizontal="center" vertical="center" textRotation="0" wrapText="fals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3" borderId="11" xfId="0" applyFont="true" applyBorder="true" applyAlignment="true" applyProtection="false">
      <alignment horizontal="center" vertical="center" textRotation="0" wrapText="false" indent="0" shrinkToFit="false"/>
      <protection locked="true" hidden="false"/>
    </xf>
    <xf numFmtId="164" fontId="26" fillId="3" borderId="21" xfId="0" applyFont="true" applyBorder="true" applyAlignment="true" applyProtection="false">
      <alignment horizontal="center" vertical="bottom" textRotation="0" wrapText="false" indent="0" shrinkToFit="false"/>
      <protection locked="true" hidden="false"/>
    </xf>
    <xf numFmtId="164" fontId="26" fillId="3" borderId="25" xfId="0" applyFont="true" applyBorder="true" applyAlignment="true" applyProtection="false">
      <alignment horizontal="center" vertical="bottom" textRotation="0" wrapText="false" indent="0" shrinkToFit="false"/>
      <protection locked="true" hidden="false"/>
    </xf>
    <xf numFmtId="164" fontId="26" fillId="3" borderId="49" xfId="0" applyFont="true" applyBorder="true" applyAlignment="true" applyProtection="false">
      <alignment horizontal="center" vertical="bottom" textRotation="0" wrapText="false" indent="0" shrinkToFit="false"/>
      <protection locked="true" hidden="false"/>
    </xf>
    <xf numFmtId="164" fontId="26" fillId="3" borderId="23" xfId="0" applyFont="true" applyBorder="true" applyAlignment="true" applyProtection="false">
      <alignment horizontal="center" vertical="bottom" textRotation="0" wrapText="false" indent="0" shrinkToFit="false"/>
      <protection locked="true" hidden="false"/>
    </xf>
    <xf numFmtId="164" fontId="26" fillId="3" borderId="12"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7" fontId="25" fillId="2" borderId="11" xfId="0" applyFont="true" applyBorder="true" applyAlignment="false" applyProtection="false">
      <alignment horizontal="general" vertical="bottom" textRotation="0" wrapText="false" indent="0" shrinkToFit="false"/>
      <protection locked="true" hidden="false"/>
    </xf>
    <xf numFmtId="170" fontId="25" fillId="0" borderId="11" xfId="0" applyFont="true" applyBorder="true" applyAlignment="false" applyProtection="false">
      <alignment horizontal="general" vertical="bottom" textRotation="0" wrapText="false" indent="0" shrinkToFit="false"/>
      <protection locked="true" hidden="false"/>
    </xf>
    <xf numFmtId="169" fontId="25" fillId="0" borderId="11" xfId="0" applyFont="true" applyBorder="true" applyAlignment="false" applyProtection="false">
      <alignment horizontal="general" vertical="bottom" textRotation="0" wrapText="false" indent="0" shrinkToFit="false"/>
      <protection locked="true" hidden="false"/>
    </xf>
    <xf numFmtId="170" fontId="25" fillId="0" borderId="19" xfId="0" applyFont="true" applyBorder="true" applyAlignment="false" applyProtection="false">
      <alignment horizontal="general" vertical="bottom" textRotation="0" wrapText="false" indent="0" shrinkToFit="false"/>
      <protection locked="true" hidden="false"/>
    </xf>
    <xf numFmtId="164" fontId="25" fillId="0" borderId="5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5" fillId="2" borderId="49"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7" fontId="25" fillId="2" borderId="21" xfId="0" applyFont="true" applyBorder="true" applyAlignment="false" applyProtection="false">
      <alignment horizontal="general" vertical="bottom" textRotation="0" wrapText="false" indent="0" shrinkToFit="false"/>
      <protection locked="true" hidden="false"/>
    </xf>
    <xf numFmtId="169" fontId="25" fillId="0" borderId="21" xfId="0" applyFont="true" applyBorder="true" applyAlignment="false" applyProtection="false">
      <alignment horizontal="general" vertical="bottom" textRotation="0" wrapText="false" indent="0" shrinkToFit="false"/>
      <protection locked="true" hidden="false"/>
    </xf>
    <xf numFmtId="167" fontId="25" fillId="0" borderId="21" xfId="0" applyFont="true" applyBorder="true" applyAlignment="false" applyProtection="false">
      <alignment horizontal="general" vertical="bottom" textRotation="0" wrapText="false" indent="0" shrinkToFit="false"/>
      <protection locked="true" hidden="false"/>
    </xf>
    <xf numFmtId="169" fontId="25" fillId="0" borderId="25"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7" fontId="25" fillId="3" borderId="3" xfId="0" applyFont="true" applyBorder="true" applyAlignment="false" applyProtection="false">
      <alignment horizontal="general" vertical="bottom" textRotation="0" wrapText="false" indent="0" shrinkToFit="false"/>
      <protection locked="true" hidden="false"/>
    </xf>
    <xf numFmtId="170" fontId="25" fillId="3" borderId="3"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7" fontId="25" fillId="0" borderId="3" xfId="0" applyFont="true" applyBorder="true" applyAlignment="false" applyProtection="false">
      <alignment horizontal="general" vertical="bottom" textRotation="0" wrapText="false" indent="0" shrinkToFit="false"/>
      <protection locked="true" hidden="false"/>
    </xf>
    <xf numFmtId="169" fontId="25" fillId="0" borderId="51" xfId="0" applyFont="true" applyBorder="true" applyAlignment="false" applyProtection="false">
      <alignment horizontal="general" vertical="bottom" textRotation="0" wrapText="false" indent="0" shrinkToFit="false"/>
      <protection locked="true" hidden="false"/>
    </xf>
    <xf numFmtId="167" fontId="25" fillId="2" borderId="3" xfId="0" applyFont="true" applyBorder="true" applyAlignment="false" applyProtection="false">
      <alignment horizontal="general" vertical="bottom" textRotation="0" wrapText="fals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7" fontId="25" fillId="2" borderId="37" xfId="0" applyFont="true" applyBorder="true" applyAlignment="false" applyProtection="false">
      <alignment horizontal="general" vertical="bottom" textRotation="0" wrapText="false" indent="0" shrinkToFit="false"/>
      <protection locked="true" hidden="false"/>
    </xf>
    <xf numFmtId="167" fontId="25" fillId="0" borderId="52" xfId="0" applyFont="true" applyBorder="true" applyAlignment="false" applyProtection="false">
      <alignment horizontal="general" vertical="bottom" textRotation="0" wrapText="false" indent="0" shrinkToFit="false"/>
      <protection locked="true" hidden="false"/>
    </xf>
    <xf numFmtId="164" fontId="24" fillId="3" borderId="51" xfId="0" applyFont="true" applyBorder="true" applyAlignment="true" applyProtection="false">
      <alignment horizontal="general" vertical="center" textRotation="0" wrapText="false" indent="0" shrinkToFit="false"/>
      <protection locked="true" hidden="false"/>
    </xf>
    <xf numFmtId="167" fontId="25" fillId="3" borderId="3" xfId="0" applyFont="true" applyBorder="true" applyAlignment="true" applyProtection="false">
      <alignment horizontal="general" vertical="center" textRotation="0" wrapText="false" indent="0" shrinkToFit="false"/>
      <protection locked="true" hidden="false"/>
    </xf>
    <xf numFmtId="169" fontId="32" fillId="3" borderId="3" xfId="0" applyFont="true" applyBorder="true" applyAlignment="true" applyProtection="false">
      <alignment horizontal="general" vertical="center" textRotation="0" wrapText="false" indent="0" shrinkToFit="false"/>
      <protection locked="true" hidden="false"/>
    </xf>
    <xf numFmtId="169" fontId="25" fillId="3" borderId="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1" fillId="0" borderId="45" xfId="0" applyFont="true" applyBorder="true" applyAlignment="true" applyProtection="false">
      <alignment horizontal="center" vertical="bottom" textRotation="0" wrapText="false" indent="0" shrinkToFit="false"/>
      <protection locked="true" hidden="false"/>
    </xf>
    <xf numFmtId="164" fontId="31" fillId="0" borderId="4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3" borderId="53" xfId="0" applyFont="true" applyBorder="true" applyAlignment="false" applyProtection="false">
      <alignment horizontal="general" vertical="bottom" textRotation="0" wrapText="false" indent="0" shrinkToFit="false"/>
      <protection locked="true" hidden="false"/>
    </xf>
    <xf numFmtId="164" fontId="25" fillId="3" borderId="7" xfId="0" applyFont="true" applyBorder="true" applyAlignment="true" applyProtection="false">
      <alignment horizontal="center" vertical="bottom" textRotation="0" wrapText="false" indent="0" shrinkToFit="false"/>
      <protection locked="true" hidden="false"/>
    </xf>
    <xf numFmtId="164" fontId="28" fillId="3" borderId="8"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5" fillId="3" borderId="50" xfId="0" applyFont="true" applyBorder="true" applyAlignment="true" applyProtection="false">
      <alignment horizontal="center" vertical="bottom" textRotation="0" wrapText="false" indent="0" shrinkToFit="false"/>
      <protection locked="true" hidden="false"/>
    </xf>
    <xf numFmtId="164" fontId="27" fillId="3" borderId="21" xfId="0" applyFont="true" applyBorder="true" applyAlignment="false" applyProtection="false">
      <alignment horizontal="general" vertical="bottom" textRotation="0" wrapText="false" indent="0" shrinkToFit="false"/>
      <protection locked="true" hidden="false"/>
    </xf>
    <xf numFmtId="164" fontId="25" fillId="3" borderId="21" xfId="0" applyFont="true" applyBorder="true" applyAlignment="false" applyProtection="false">
      <alignment horizontal="general" vertical="bottom" textRotation="0" wrapText="false" indent="0" shrinkToFit="false"/>
      <protection locked="true" hidden="false"/>
    </xf>
    <xf numFmtId="164" fontId="25" fillId="3" borderId="16" xfId="0" applyFont="true" applyBorder="true" applyAlignment="true" applyProtection="false">
      <alignment horizontal="center" vertical="bottom" textRotation="0" wrapText="true" indent="0" shrinkToFit="false"/>
      <protection locked="true" hidden="false"/>
    </xf>
    <xf numFmtId="164" fontId="27" fillId="3" borderId="54" xfId="0" applyFont="true" applyBorder="true" applyAlignment="false" applyProtection="false">
      <alignment horizontal="general" vertical="bottom" textRotation="0" wrapText="false" indent="0" shrinkToFit="false"/>
      <protection locked="true" hidden="false"/>
    </xf>
    <xf numFmtId="164" fontId="25" fillId="3" borderId="23" xfId="0" applyFont="true" applyBorder="true" applyAlignment="false" applyProtection="false">
      <alignment horizontal="general" vertical="bottom" textRotation="0" wrapText="false" indent="0" shrinkToFit="false"/>
      <protection locked="true" hidden="false"/>
    </xf>
    <xf numFmtId="164" fontId="25" fillId="0" borderId="54" xfId="0" applyFont="true" applyBorder="true" applyAlignment="true" applyProtection="false">
      <alignment horizontal="center" vertical="bottom" textRotation="0" wrapText="false" indent="0" shrinkToFit="false"/>
      <protection locked="true" hidden="false"/>
    </xf>
    <xf numFmtId="167" fontId="25" fillId="0" borderId="10" xfId="0" applyFont="true" applyBorder="true" applyAlignment="false" applyProtection="false">
      <alignment horizontal="general" vertical="bottom" textRotation="0" wrapText="false" indent="0" shrinkToFit="false"/>
      <protection locked="true" hidden="false"/>
    </xf>
    <xf numFmtId="169" fontId="25" fillId="0" borderId="10" xfId="0" applyFont="true" applyBorder="true" applyAlignment="false" applyProtection="false">
      <alignment horizontal="general" vertical="bottom" textRotation="0" wrapText="false" indent="0" shrinkToFit="false"/>
      <protection locked="true" hidden="false"/>
    </xf>
    <xf numFmtId="170" fontId="25" fillId="0" borderId="10" xfId="0" applyFont="true" applyBorder="true" applyAlignment="false" applyProtection="false">
      <alignment horizontal="general" vertical="bottom" textRotation="0" wrapText="false" indent="0" shrinkToFit="false"/>
      <protection locked="true" hidden="false"/>
    </xf>
    <xf numFmtId="170" fontId="25" fillId="0" borderId="24" xfId="0" applyFont="true" applyBorder="true" applyAlignment="true" applyProtection="false">
      <alignment horizontal="center" vertical="bottom" textRotation="0" wrapText="false" indent="0" shrinkToFit="false"/>
      <protection locked="true" hidden="false"/>
    </xf>
    <xf numFmtId="169" fontId="25" fillId="0" borderId="24"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7" fontId="25" fillId="0" borderId="20" xfId="0" applyFont="true" applyBorder="true" applyAlignment="false" applyProtection="false">
      <alignment horizontal="general" vertical="bottom" textRotation="0" wrapText="false" indent="0" shrinkToFit="false"/>
      <protection locked="true" hidden="false"/>
    </xf>
    <xf numFmtId="169" fontId="25" fillId="0" borderId="20" xfId="0" applyFont="true" applyBorder="true" applyAlignment="false" applyProtection="false">
      <alignment horizontal="general" vertical="bottom" textRotation="0" wrapText="false" indent="0" shrinkToFit="false"/>
      <protection locked="true" hidden="false"/>
    </xf>
    <xf numFmtId="170" fontId="25" fillId="0" borderId="20" xfId="0" applyFont="true" applyBorder="true" applyAlignment="false" applyProtection="false">
      <alignment horizontal="general" vertical="bottom" textRotation="0" wrapText="false" indent="0" shrinkToFit="false"/>
      <protection locked="true" hidden="false"/>
    </xf>
    <xf numFmtId="169" fontId="25" fillId="0" borderId="40" xfId="0" applyFont="true" applyBorder="true" applyAlignment="true" applyProtection="false">
      <alignment horizontal="center" vertical="bottom" textRotation="0" wrapText="false" indent="0" shrinkToFit="false"/>
      <protection locked="true" hidden="false"/>
    </xf>
    <xf numFmtId="164" fontId="24" fillId="0" borderId="55" xfId="0" applyFont="true" applyBorder="true" applyAlignment="true" applyProtection="false">
      <alignment horizontal="center" vertical="bottom" textRotation="0" wrapText="false" indent="0" shrinkToFit="false"/>
      <protection locked="true" hidden="false"/>
    </xf>
    <xf numFmtId="167" fontId="24" fillId="0" borderId="56" xfId="0" applyFont="true" applyBorder="true" applyAlignment="false" applyProtection="false">
      <alignment horizontal="general" vertical="bottom" textRotation="0" wrapText="false" indent="0" shrinkToFit="false"/>
      <protection locked="true" hidden="false"/>
    </xf>
    <xf numFmtId="169" fontId="24" fillId="0" borderId="56" xfId="0" applyFont="true" applyBorder="true" applyAlignment="false" applyProtection="false">
      <alignment horizontal="general" vertical="bottom" textRotation="0" wrapText="false" indent="0" shrinkToFit="false"/>
      <protection locked="true" hidden="false"/>
    </xf>
    <xf numFmtId="169" fontId="24" fillId="0" borderId="5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3" borderId="11" xfId="0" applyFont="true" applyBorder="true" applyAlignment="true" applyProtection="false">
      <alignment horizontal="left" vertical="center" textRotation="0" wrapText="false" indent="0" shrinkToFit="false"/>
      <protection locked="true" hidden="false"/>
    </xf>
    <xf numFmtId="164" fontId="25" fillId="0" borderId="54" xfId="0" applyFont="true" applyBorder="true" applyAlignment="true" applyProtection="false">
      <alignment horizontal="left" vertical="bottom" textRotation="0" wrapText="false" indent="0" shrinkToFit="false"/>
      <protection locked="true" hidden="false"/>
    </xf>
    <xf numFmtId="164" fontId="25" fillId="0" borderId="50" xfId="0" applyFont="true" applyBorder="true" applyAlignment="true" applyProtection="false">
      <alignment horizontal="left" vertical="bottom" textRotation="0" wrapText="false" indent="0" shrinkToFit="false"/>
      <protection locked="true" hidden="false"/>
    </xf>
    <xf numFmtId="170" fontId="25" fillId="0" borderId="40" xfId="0" applyFont="true" applyBorder="true" applyAlignment="true" applyProtection="false">
      <alignment horizontal="center" vertical="bottom" textRotation="0"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false"/>
      <protection locked="true" hidden="false"/>
    </xf>
    <xf numFmtId="167" fontId="24" fillId="0" borderId="56" xfId="0" applyFont="true" applyBorder="true" applyAlignment="true" applyProtection="false">
      <alignment horizontal="general" vertical="center" textRotation="0" wrapText="false" indent="0" shrinkToFit="false"/>
      <protection locked="true" hidden="false"/>
    </xf>
    <xf numFmtId="169" fontId="24" fillId="0" borderId="56" xfId="0" applyFont="true" applyBorder="true" applyAlignment="true" applyProtection="false">
      <alignment horizontal="general" vertical="center" textRotation="0" wrapText="false" indent="0" shrinkToFit="false"/>
      <protection locked="true" hidden="false"/>
    </xf>
    <xf numFmtId="171" fontId="24" fillId="0" borderId="56" xfId="0" applyFont="true" applyBorder="true" applyAlignment="true" applyProtection="false">
      <alignment horizontal="general" vertical="center" textRotation="0" wrapText="false" indent="0" shrinkToFit="false"/>
      <protection locked="true" hidden="false"/>
    </xf>
    <xf numFmtId="169" fontId="24" fillId="0" borderId="57"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25" fillId="3" borderId="53" xfId="0" applyFont="true" applyBorder="true" applyAlignment="true" applyProtection="false">
      <alignment horizontal="center" vertical="bottom" textRotation="0" wrapText="false" indent="0" shrinkToFit="false"/>
      <protection locked="true" hidden="false"/>
    </xf>
    <xf numFmtId="164" fontId="28" fillId="3" borderId="8" xfId="0" applyFont="true" applyBorder="true" applyAlignment="true" applyProtection="false">
      <alignment horizontal="center" vertical="bottom" textRotation="0" wrapText="false" indent="0" shrinkToFit="false"/>
      <protection locked="true" hidden="false"/>
    </xf>
    <xf numFmtId="164" fontId="25" fillId="3" borderId="54" xfId="0" applyFont="true" applyBorder="true" applyAlignment="true" applyProtection="false">
      <alignment horizontal="center" vertical="bottom" textRotation="0" wrapText="false" indent="0" shrinkToFit="false"/>
      <protection locked="true" hidden="false"/>
    </xf>
    <xf numFmtId="164" fontId="25" fillId="3" borderId="11" xfId="0" applyFont="true" applyBorder="true" applyAlignment="true" applyProtection="false">
      <alignment horizontal="center" vertical="bottom" textRotation="0" wrapText="false" indent="0" shrinkToFit="false"/>
      <protection locked="true" hidden="false"/>
    </xf>
    <xf numFmtId="164" fontId="25" fillId="3" borderId="11" xfId="0" applyFont="true" applyBorder="true" applyAlignment="false" applyProtection="false">
      <alignment horizontal="general" vertical="bottom" textRotation="0" wrapText="false" indent="0" shrinkToFit="false"/>
      <protection locked="true" hidden="false"/>
    </xf>
    <xf numFmtId="164" fontId="33" fillId="3" borderId="12"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7" fontId="25" fillId="0" borderId="11" xfId="0" applyFont="true" applyBorder="true" applyAlignment="true" applyProtection="false">
      <alignment horizontal="general" vertical="bottom" textRotation="0" wrapText="false" indent="0" shrinkToFit="false"/>
      <protection locked="true" hidden="false"/>
    </xf>
    <xf numFmtId="164" fontId="25" fillId="0" borderId="58" xfId="0" applyFont="true" applyBorder="true" applyAlignment="false" applyProtection="false">
      <alignment horizontal="general" vertical="bottom" textRotation="0" wrapText="false" indent="0" shrinkToFit="false"/>
      <protection locked="true" hidden="false"/>
    </xf>
    <xf numFmtId="167" fontId="25" fillId="0" borderId="33" xfId="0" applyFont="true" applyBorder="true" applyAlignment="true" applyProtection="false">
      <alignment horizontal="general" vertical="bottom" textRotation="0" wrapText="false" indent="0" shrinkToFit="false"/>
      <protection locked="true" hidden="false"/>
    </xf>
    <xf numFmtId="169" fontId="25" fillId="0" borderId="59"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8" fillId="3" borderId="7" xfId="0" applyFont="true" applyBorder="true" applyAlignment="true" applyProtection="false">
      <alignment horizontal="center" vertical="bottom" textRotation="0" wrapText="false" indent="0" shrinkToFit="false"/>
      <protection locked="true" hidden="false"/>
    </xf>
    <xf numFmtId="167" fontId="25" fillId="0" borderId="18" xfId="0" applyFont="true" applyBorder="true" applyAlignment="true" applyProtection="false">
      <alignment horizontal="general" vertical="bottom" textRotation="0" wrapText="false" indent="0" shrinkToFit="false"/>
      <protection locked="true" hidden="false"/>
    </xf>
    <xf numFmtId="172" fontId="25" fillId="0" borderId="24" xfId="0" applyFont="true" applyBorder="true" applyAlignment="true" applyProtection="false">
      <alignment horizontal="center" vertical="bottom" textRotation="0" wrapText="false" indent="0" shrinkToFit="false"/>
      <protection locked="true" hidden="false"/>
    </xf>
    <xf numFmtId="167" fontId="25" fillId="0" borderId="58" xfId="0" applyFont="true" applyBorder="true" applyAlignment="true" applyProtection="false">
      <alignment horizontal="general" vertical="bottom" textRotation="0" wrapText="false" indent="0" shrinkToFit="false"/>
      <protection locked="true" hidden="false"/>
    </xf>
    <xf numFmtId="172" fontId="25" fillId="0" borderId="5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center" textRotation="0" wrapText="false" indent="0" shrinkToFit="false"/>
      <protection locked="true" hidden="false"/>
    </xf>
    <xf numFmtId="164" fontId="37" fillId="0" borderId="60" xfId="0" applyFont="true" applyBorder="true" applyAlignment="true" applyProtection="false">
      <alignment horizontal="center" vertical="bottom" textRotation="0" wrapText="false" indent="0" shrinkToFit="false"/>
      <protection locked="true" hidden="false"/>
    </xf>
    <xf numFmtId="164" fontId="37" fillId="0" borderId="61" xfId="0" applyFont="true" applyBorder="true" applyAlignment="true" applyProtection="false">
      <alignment horizontal="center" vertical="bottom" textRotation="0" wrapText="tru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26" fillId="0" borderId="48"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true" indent="0" shrinkToFit="false"/>
      <protection locked="true" hidden="false"/>
    </xf>
    <xf numFmtId="164" fontId="37" fillId="0" borderId="23" xfId="0" applyFont="true" applyBorder="true" applyAlignment="true" applyProtection="false">
      <alignment horizontal="center" vertical="bottom" textRotation="0" wrapText="tru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7" fontId="36" fillId="0" borderId="62" xfId="0" applyFont="true" applyBorder="true" applyAlignment="false" applyProtection="false">
      <alignment horizontal="general" vertical="bottom" textRotation="0" wrapText="false" indent="0" shrinkToFit="false"/>
      <protection locked="true" hidden="false"/>
    </xf>
    <xf numFmtId="167" fontId="36" fillId="0" borderId="21" xfId="0" applyFont="true" applyBorder="true" applyAlignment="false" applyProtection="false">
      <alignment horizontal="general" vertical="bottom" textRotation="0" wrapText="false" indent="0" shrinkToFit="false"/>
      <protection locked="true" hidden="false"/>
    </xf>
    <xf numFmtId="167" fontId="36" fillId="0" borderId="25"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67" fontId="36" fillId="0" borderId="14"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7" fontId="36" fillId="0" borderId="63" xfId="0" applyFont="true" applyBorder="true" applyAlignment="false" applyProtection="false">
      <alignment horizontal="general" vertical="bottom" textRotation="0" wrapText="false" indent="0" shrinkToFit="false"/>
      <protection locked="true" hidden="false"/>
    </xf>
    <xf numFmtId="167" fontId="36" fillId="0" borderId="33" xfId="0" applyFont="true" applyBorder="true" applyAlignment="false" applyProtection="false">
      <alignment horizontal="general" vertical="bottom" textRotation="0" wrapText="false" indent="0" shrinkToFit="false"/>
      <protection locked="true" hidden="false"/>
    </xf>
    <xf numFmtId="167" fontId="36" fillId="0" borderId="4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45" xfId="0" applyFont="true" applyBorder="true" applyAlignment="true" applyProtection="false">
      <alignment horizontal="center" vertical="bottom" textRotation="0" wrapText="false" indent="0" shrinkToFit="false"/>
      <protection locked="true" hidden="false"/>
    </xf>
    <xf numFmtId="164" fontId="42" fillId="0" borderId="46" xfId="0" applyFont="true" applyBorder="true" applyAlignment="true" applyProtection="false">
      <alignment horizontal="center" vertical="bottom" textRotation="0" wrapText="false" indent="0" shrinkToFit="false"/>
      <protection locked="true" hidden="false"/>
    </xf>
    <xf numFmtId="164" fontId="33" fillId="0" borderId="47"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bottom" textRotation="0" wrapText="true" indent="0" shrinkToFit="false"/>
      <protection locked="true" hidden="false"/>
    </xf>
    <xf numFmtId="164" fontId="43" fillId="0" borderId="60" xfId="0" applyFont="true" applyBorder="true" applyAlignment="true" applyProtection="false">
      <alignment horizontal="center" vertical="bottom" textRotation="0" wrapText="false" indent="0" shrinkToFit="false"/>
      <protection locked="true" hidden="false"/>
    </xf>
    <xf numFmtId="164" fontId="43" fillId="0" borderId="48"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center" vertical="bottom" textRotation="0" wrapText="true" indent="0" shrinkToFit="false"/>
      <protection locked="true" hidden="false"/>
    </xf>
    <xf numFmtId="164" fontId="43" fillId="0" borderId="11" xfId="0" applyFont="true" applyBorder="true" applyAlignment="true" applyProtection="false">
      <alignment horizontal="center" vertical="bottom" textRotation="0" wrapText="false" indent="0" shrinkToFit="false"/>
      <protection locked="true" hidden="false"/>
    </xf>
    <xf numFmtId="164" fontId="43" fillId="0" borderId="23" xfId="0" applyFont="true" applyBorder="true" applyAlignment="true" applyProtection="false">
      <alignment horizontal="center" vertical="top" textRotation="0" wrapText="false" indent="0" shrinkToFit="false"/>
      <protection locked="true" hidden="false"/>
    </xf>
    <xf numFmtId="164" fontId="43" fillId="0" borderId="19" xfId="0" applyFont="true" applyBorder="true" applyAlignment="true" applyProtection="false">
      <alignment horizontal="center" vertical="bottom" textRotation="0" wrapText="false" indent="0" shrinkToFit="false"/>
      <protection locked="true" hidden="false"/>
    </xf>
    <xf numFmtId="164" fontId="44" fillId="0" borderId="54" xfId="0" applyFont="true" applyBorder="true" applyAlignment="false" applyProtection="false">
      <alignment horizontal="general" vertical="bottom" textRotation="0" wrapText="false" indent="0" shrinkToFit="false"/>
      <protection locked="true" hidden="false"/>
    </xf>
    <xf numFmtId="167" fontId="25" fillId="0" borderId="23" xfId="0" applyFont="true" applyBorder="true" applyAlignment="false" applyProtection="false">
      <alignment horizontal="general" vertical="bottom" textRotation="0" wrapText="false" indent="0" shrinkToFit="false"/>
      <protection locked="true" hidden="false"/>
    </xf>
    <xf numFmtId="167" fontId="25" fillId="0" borderId="24" xfId="0" applyFont="true" applyBorder="true" applyAlignment="false" applyProtection="false">
      <alignment horizontal="general" vertical="bottom" textRotation="0" wrapText="false" indent="0" shrinkToFit="false"/>
      <protection locked="true" hidden="false"/>
    </xf>
    <xf numFmtId="164" fontId="44" fillId="0" borderId="18" xfId="0" applyFont="true" applyBorder="true" applyAlignment="false" applyProtection="false">
      <alignment horizontal="general" vertical="bottom" textRotation="0" wrapText="false" indent="0" shrinkToFit="false"/>
      <protection locked="true" hidden="false"/>
    </xf>
    <xf numFmtId="164" fontId="44" fillId="0" borderId="26" xfId="0" applyFont="true" applyBorder="true" applyAlignment="false" applyProtection="false">
      <alignment horizontal="general" vertical="bottom" textRotation="0" wrapText="false" indent="0" shrinkToFit="false"/>
      <protection locked="true" hidden="false"/>
    </xf>
    <xf numFmtId="167" fontId="25" fillId="0" borderId="49" xfId="0" applyFont="true" applyBorder="true" applyAlignment="false" applyProtection="false">
      <alignment horizontal="general" vertical="bottom" textRotation="0" wrapText="false" indent="0" shrinkToFit="false"/>
      <protection locked="true" hidden="false"/>
    </xf>
    <xf numFmtId="167" fontId="25" fillId="0" borderId="40" xfId="0" applyFont="true" applyBorder="true" applyAlignment="false" applyProtection="false">
      <alignment horizontal="general" vertical="bottom" textRotation="0" wrapText="false" indent="0" shrinkToFit="false"/>
      <protection locked="true" hidden="false"/>
    </xf>
    <xf numFmtId="164" fontId="44" fillId="3" borderId="55" xfId="0" applyFont="true" applyBorder="true" applyAlignment="true" applyProtection="false">
      <alignment horizontal="left" vertical="bottom" textRotation="0" wrapText="true" indent="0" shrinkToFit="false"/>
      <protection locked="true" hidden="false"/>
    </xf>
    <xf numFmtId="167" fontId="25" fillId="3" borderId="44" xfId="0" applyFont="true" applyBorder="true" applyAlignment="true" applyProtection="false">
      <alignment horizontal="center" vertical="center" textRotation="0" wrapText="false" indent="0" shrinkToFit="false"/>
      <protection locked="true" hidden="false"/>
    </xf>
    <xf numFmtId="167" fontId="25" fillId="3" borderId="56" xfId="0" applyFont="true" applyBorder="true" applyAlignment="true" applyProtection="false">
      <alignment horizontal="center" vertical="center" textRotation="0" wrapText="false" indent="0" shrinkToFit="false"/>
      <protection locked="true" hidden="false"/>
    </xf>
    <xf numFmtId="167" fontId="25" fillId="3" borderId="57"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7" fontId="25" fillId="2"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4" fontId="46" fillId="0" borderId="45" xfId="0" applyFont="true" applyBorder="true" applyAlignment="true" applyProtection="false">
      <alignment horizontal="center" vertical="bottom" textRotation="0" wrapText="false" indent="0" shrinkToFit="false"/>
      <protection locked="true" hidden="false"/>
    </xf>
    <xf numFmtId="164" fontId="46" fillId="0" borderId="46" xfId="0" applyFont="true" applyBorder="true" applyAlignment="true" applyProtection="false">
      <alignment horizontal="center" vertical="bottom" textRotation="0" wrapText="false" indent="0" shrinkToFit="false"/>
      <protection locked="true" hidden="false"/>
    </xf>
    <xf numFmtId="164" fontId="32" fillId="0" borderId="53" xfId="0" applyFont="true" applyBorder="true" applyAlignment="true" applyProtection="false">
      <alignment horizontal="center" vertical="bottom" textRotation="0" wrapText="true" indent="0" shrinkToFit="false"/>
      <protection locked="true" hidden="false"/>
    </xf>
    <xf numFmtId="164" fontId="47" fillId="0" borderId="6" xfId="0" applyFont="true" applyBorder="true" applyAlignment="true" applyProtection="false">
      <alignment horizontal="center" vertical="bottom"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60" xfId="0" applyFont="true" applyBorder="true" applyAlignment="true" applyProtection="false">
      <alignment horizontal="center" vertical="bottom" textRotation="0" wrapText="true" indent="0" shrinkToFit="false"/>
      <protection locked="true" hidden="false"/>
    </xf>
    <xf numFmtId="164" fontId="47" fillId="0" borderId="6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50" xfId="0" applyFont="true" applyBorder="true" applyAlignment="true" applyProtection="false">
      <alignment horizontal="center" vertical="bottom" textRotation="0" wrapText="true" indent="0" shrinkToFit="false"/>
      <protection locked="true" hidden="false"/>
    </xf>
    <xf numFmtId="164" fontId="47" fillId="0" borderId="20" xfId="0" applyFont="true" applyBorder="true" applyAlignment="true" applyProtection="false">
      <alignment horizontal="center" vertical="bottom" textRotation="0" wrapText="true" indent="0" shrinkToFit="false"/>
      <protection locked="true" hidden="false"/>
    </xf>
    <xf numFmtId="164" fontId="47" fillId="0" borderId="49" xfId="0" applyFont="true" applyBorder="true" applyAlignment="true" applyProtection="false">
      <alignment horizontal="center" vertical="bottom" textRotation="0" wrapText="true" indent="0" shrinkToFit="false"/>
      <protection locked="true" hidden="false"/>
    </xf>
    <xf numFmtId="164" fontId="47" fillId="0" borderId="40" xfId="0" applyFont="true" applyBorder="true" applyAlignment="true" applyProtection="false">
      <alignment horizontal="center" vertical="bottom" textRotation="0" wrapText="true" indent="0" shrinkToFit="false"/>
      <protection locked="true" hidden="false"/>
    </xf>
    <xf numFmtId="164" fontId="0" fillId="0" borderId="54" xfId="0" applyFont="false" applyBorder="true" applyAlignment="true" applyProtection="false">
      <alignment horizontal="center" vertical="bottom" textRotation="0" wrapText="true" indent="0" shrinkToFit="false"/>
      <protection locked="true" hidden="false"/>
    </xf>
    <xf numFmtId="164" fontId="47" fillId="0" borderId="10" xfId="0" applyFont="true" applyBorder="true" applyAlignment="true" applyProtection="false">
      <alignment horizontal="center" vertical="bottom" textRotation="0" wrapText="true" indent="0" shrinkToFit="false"/>
      <protection locked="true" hidden="false"/>
    </xf>
    <xf numFmtId="164" fontId="48" fillId="0" borderId="10" xfId="0" applyFont="true" applyBorder="true" applyAlignment="true" applyProtection="false">
      <alignment horizontal="center" vertical="bottom" textRotation="0" wrapText="true" indent="0" shrinkToFit="false"/>
      <protection locked="true" hidden="false"/>
    </xf>
    <xf numFmtId="164" fontId="48" fillId="0" borderId="29" xfId="0" applyFont="true" applyBorder="true" applyAlignment="true" applyProtection="false">
      <alignment horizontal="center" vertical="bottom" textRotation="0" wrapText="true" indent="0" shrinkToFit="false"/>
      <protection locked="true" hidden="false"/>
    </xf>
    <xf numFmtId="164" fontId="28" fillId="0" borderId="23" xfId="0" applyFont="true" applyBorder="true" applyAlignment="true" applyProtection="false">
      <alignment horizontal="center" vertical="bottom" textRotation="0" wrapText="true" indent="0" shrinkToFit="false"/>
      <protection locked="true" hidden="false"/>
    </xf>
    <xf numFmtId="164" fontId="47" fillId="0" borderId="24" xfId="0" applyFont="true" applyBorder="true" applyAlignment="true" applyProtection="false">
      <alignment horizontal="center" vertical="bottom" textRotation="0" wrapText="true" indent="0" shrinkToFit="false"/>
      <protection locked="true" hidden="false"/>
    </xf>
    <xf numFmtId="164" fontId="47" fillId="0" borderId="50" xfId="0" applyFont="true" applyBorder="true" applyAlignment="true" applyProtection="false">
      <alignment horizontal="left" vertical="center" textRotation="0" wrapText="true" indent="0" shrinkToFit="false"/>
      <protection locked="true" hidden="false"/>
    </xf>
    <xf numFmtId="167" fontId="24" fillId="0" borderId="11" xfId="0" applyFont="true" applyBorder="true" applyAlignment="true" applyProtection="false">
      <alignment horizontal="right" vertical="bottom" textRotation="0" wrapText="false" indent="0" shrinkToFit="false"/>
      <protection locked="true" hidden="false"/>
    </xf>
    <xf numFmtId="167" fontId="24" fillId="0" borderId="11" xfId="0" applyFont="true" applyBorder="true" applyAlignment="true" applyProtection="false">
      <alignment horizontal="right" vertical="bottom" textRotation="0" wrapText="true" indent="0" shrinkToFit="false"/>
      <protection locked="true" hidden="false"/>
    </xf>
    <xf numFmtId="167" fontId="24" fillId="0" borderId="19" xfId="0" applyFont="true" applyBorder="true" applyAlignment="true" applyProtection="false">
      <alignment horizontal="right" vertical="bottom" textRotation="0" wrapText="true" indent="0" shrinkToFit="false"/>
      <protection locked="true" hidden="false"/>
    </xf>
    <xf numFmtId="164" fontId="47" fillId="0" borderId="26" xfId="0" applyFont="true" applyBorder="true" applyAlignment="true" applyProtection="false">
      <alignment horizontal="general" vertical="center" textRotation="0" wrapText="true" indent="0" shrinkToFit="false"/>
      <protection locked="true" hidden="false"/>
    </xf>
    <xf numFmtId="164" fontId="47" fillId="0" borderId="18" xfId="0" applyFont="true" applyBorder="true" applyAlignment="true" applyProtection="false">
      <alignment horizontal="general" vertical="center" textRotation="0" wrapText="true" indent="0" shrinkToFit="false"/>
      <protection locked="true" hidden="false"/>
    </xf>
    <xf numFmtId="164" fontId="47" fillId="0" borderId="54" xfId="0" applyFont="true" applyBorder="true" applyAlignment="true" applyProtection="false">
      <alignment horizontal="general" vertical="center" textRotation="0" wrapText="true" indent="0" shrinkToFit="false"/>
      <protection locked="true" hidden="false"/>
    </xf>
    <xf numFmtId="164" fontId="47" fillId="0" borderId="50" xfId="0" applyFont="true" applyBorder="true" applyAlignment="true" applyProtection="false">
      <alignment horizontal="general" vertical="center" textRotation="0" wrapText="true" indent="0" shrinkToFit="false"/>
      <protection locked="true" hidden="false"/>
    </xf>
    <xf numFmtId="164" fontId="32" fillId="0" borderId="65" xfId="0" applyFont="true" applyBorder="true" applyAlignment="true" applyProtection="false">
      <alignment horizontal="general" vertical="center" textRotation="0" wrapText="true" indent="0" shrinkToFit="false"/>
      <protection locked="true" hidden="false"/>
    </xf>
    <xf numFmtId="167" fontId="24" fillId="0" borderId="33" xfId="0" applyFont="true" applyBorder="true" applyAlignment="true" applyProtection="false">
      <alignment horizontal="right" vertical="bottom" textRotation="0" wrapText="false" indent="0" shrinkToFit="false"/>
      <protection locked="true" hidden="false"/>
    </xf>
    <xf numFmtId="167" fontId="24" fillId="0" borderId="33" xfId="0" applyFont="true" applyBorder="true" applyAlignment="true" applyProtection="false">
      <alignment horizontal="right" vertical="bottom" textRotation="0" wrapText="true" indent="0" shrinkToFit="false"/>
      <protection locked="true" hidden="false"/>
    </xf>
    <xf numFmtId="167" fontId="24" fillId="0" borderId="42" xfId="0" applyFont="true" applyBorder="true" applyAlignment="true" applyProtection="false">
      <alignment horizontal="right" vertical="bottom" textRotation="0" wrapText="tru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31" fillId="0" borderId="47" xfId="0" applyFont="true" applyBorder="true" applyAlignment="true" applyProtection="false">
      <alignment horizontal="left" vertical="center" textRotation="0" wrapText="false" indent="0" shrinkToFit="false"/>
      <protection locked="true" hidden="false"/>
    </xf>
    <xf numFmtId="173" fontId="24" fillId="0" borderId="7" xfId="0" applyFont="true" applyBorder="true" applyAlignment="true" applyProtection="false">
      <alignment horizontal="center" vertical="center" textRotation="0" wrapText="false" indent="0" shrinkToFit="false"/>
      <protection locked="true" hidden="false"/>
    </xf>
    <xf numFmtId="173" fontId="28"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tru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7" fontId="25" fillId="0" borderId="29" xfId="0" applyFont="true" applyBorder="true" applyAlignment="true" applyProtection="false">
      <alignment horizontal="general" vertical="center" textRotation="0" wrapText="false" indent="0" shrinkToFit="false"/>
      <protection locked="true" hidden="false"/>
    </xf>
    <xf numFmtId="170" fontId="25" fillId="0" borderId="29" xfId="0" applyFont="true" applyBorder="true" applyAlignment="true" applyProtection="false">
      <alignment horizontal="general" vertical="center" textRotation="0" wrapText="false" indent="0" shrinkToFit="false"/>
      <protection locked="true" hidden="false"/>
    </xf>
    <xf numFmtId="167" fontId="25" fillId="0" borderId="11" xfId="0" applyFont="true" applyBorder="true" applyAlignment="true" applyProtection="false">
      <alignment horizontal="right" vertical="center" textRotation="0" wrapText="false" indent="0" shrinkToFit="false"/>
      <protection locked="true" hidden="false"/>
    </xf>
    <xf numFmtId="167" fontId="25" fillId="0" borderId="11" xfId="0" applyFont="true" applyBorder="true" applyAlignment="true" applyProtection="false">
      <alignment horizontal="general" vertical="center" textRotation="0" wrapText="false" indent="0" shrinkToFit="false"/>
      <protection locked="true" hidden="false"/>
    </xf>
    <xf numFmtId="172" fontId="25" fillId="0" borderId="11" xfId="0" applyFont="true" applyBorder="true" applyAlignment="true" applyProtection="false">
      <alignment horizontal="general" vertical="center" textRotation="0" wrapText="false" indent="0" shrinkToFit="false"/>
      <protection locked="true" hidden="false"/>
    </xf>
    <xf numFmtId="172" fontId="25" fillId="0" borderId="11" xfId="0" applyFont="true" applyBorder="true" applyAlignment="true" applyProtection="false">
      <alignment horizontal="right" vertical="center"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7" fontId="24" fillId="0" borderId="29" xfId="0" applyFont="true" applyBorder="true" applyAlignment="false" applyProtection="false">
      <alignment horizontal="general" vertical="bottom" textRotation="0" wrapText="false" indent="0" shrinkToFit="false"/>
      <protection locked="true" hidden="false"/>
    </xf>
    <xf numFmtId="172" fontId="24" fillId="0" borderId="11" xfId="0" applyFont="true" applyBorder="true" applyAlignment="false" applyProtection="false">
      <alignment horizontal="general" vertical="bottom" textRotation="0" wrapText="false" indent="0" shrinkToFit="false"/>
      <protection locked="true" hidden="false"/>
    </xf>
    <xf numFmtId="167" fontId="24" fillId="0" borderId="11"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4" fontId="52" fillId="0" borderId="3" xfId="0" applyFont="true" applyBorder="true" applyAlignment="true" applyProtection="false">
      <alignment horizontal="center" vertical="center" textRotation="0" wrapText="false" indent="0" shrinkToFit="false"/>
      <protection locked="true" hidden="false"/>
    </xf>
    <xf numFmtId="164" fontId="53" fillId="0" borderId="47" xfId="0" applyFont="true" applyBorder="true" applyAlignment="true" applyProtection="false">
      <alignment horizontal="center" vertical="center" textRotation="0" wrapText="true" indent="0" shrinkToFit="false"/>
      <protection locked="true" hidden="false"/>
    </xf>
    <xf numFmtId="174" fontId="53" fillId="0" borderId="60" xfId="0" applyFont="true" applyBorder="true" applyAlignment="true" applyProtection="false">
      <alignment horizontal="center" vertical="center" textRotation="0" wrapText="true" indent="0" shrinkToFit="false"/>
      <protection locked="true" hidden="false"/>
    </xf>
    <xf numFmtId="164" fontId="53" fillId="0" borderId="7" xfId="0" applyFont="true" applyBorder="true" applyAlignment="true" applyProtection="false">
      <alignment horizontal="center" vertical="center" textRotation="0" wrapText="true" indent="0" shrinkToFit="false"/>
      <protection locked="true" hidden="false"/>
    </xf>
    <xf numFmtId="173" fontId="53" fillId="0" borderId="7" xfId="0" applyFont="true" applyBorder="true" applyAlignment="true" applyProtection="false">
      <alignment horizontal="center" vertical="center" textRotation="0" wrapText="true" indent="0" shrinkToFit="false"/>
      <protection locked="true" hidden="false"/>
    </xf>
    <xf numFmtId="164" fontId="53" fillId="0" borderId="48" xfId="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general" vertical="top" textRotation="0" wrapText="true" indent="0" shrinkToFit="false"/>
      <protection locked="true" hidden="false"/>
    </xf>
    <xf numFmtId="167" fontId="52" fillId="0" borderId="11" xfId="0" applyFont="true" applyBorder="true" applyAlignment="true" applyProtection="false">
      <alignment horizontal="center" vertical="top" textRotation="0" wrapText="true" indent="0" shrinkToFit="false"/>
      <protection locked="true" hidden="false"/>
    </xf>
    <xf numFmtId="170" fontId="52" fillId="0" borderId="10" xfId="0" applyFont="true" applyBorder="true" applyAlignment="true" applyProtection="false">
      <alignment horizontal="center" vertical="top" textRotation="0" wrapText="true" indent="0" shrinkToFit="false"/>
      <protection locked="true" hidden="false"/>
    </xf>
    <xf numFmtId="167" fontId="52" fillId="0" borderId="10" xfId="0" applyFont="true" applyBorder="true" applyAlignment="true" applyProtection="false">
      <alignment horizontal="center" vertical="top" textRotation="0" wrapText="true" indent="0" shrinkToFit="false"/>
      <protection locked="true" hidden="false"/>
    </xf>
    <xf numFmtId="170" fontId="31" fillId="0" borderId="24"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52" fillId="0" borderId="65" xfId="0" applyFont="true" applyBorder="true" applyAlignment="true" applyProtection="false">
      <alignment horizontal="general" vertical="center" textRotation="0" wrapText="true" indent="0" shrinkToFit="false"/>
      <protection locked="true" hidden="false"/>
    </xf>
    <xf numFmtId="167" fontId="52" fillId="0" borderId="32" xfId="0" applyFont="true" applyBorder="true" applyAlignment="true" applyProtection="false">
      <alignment horizontal="center" vertical="top" textRotation="0" wrapText="true" indent="0" shrinkToFit="false"/>
      <protection locked="true" hidden="false"/>
    </xf>
    <xf numFmtId="171" fontId="31" fillId="0" borderId="36" xfId="0" applyFont="true" applyBorder="true" applyAlignment="true" applyProtection="false">
      <alignment horizontal="center" vertical="center" textRotation="0" wrapText="true" indent="0" shrinkToFit="false"/>
      <protection locked="true" hidden="false"/>
    </xf>
    <xf numFmtId="167" fontId="52" fillId="0" borderId="33" xfId="0" applyFont="true" applyBorder="true" applyAlignment="true" applyProtection="false">
      <alignment horizontal="center" vertical="center" textRotation="0" wrapText="true" indent="0" shrinkToFit="false"/>
      <protection locked="true" hidden="false"/>
    </xf>
    <xf numFmtId="171" fontId="31" fillId="0" borderId="37" xfId="0" applyFont="true" applyBorder="true" applyAlignment="true" applyProtection="false">
      <alignment horizontal="center" vertical="center" textRotation="0" wrapText="true" indent="0" shrinkToFit="false"/>
      <protection locked="true" hidden="false"/>
    </xf>
    <xf numFmtId="170" fontId="31" fillId="0" borderId="59"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52" fillId="0" borderId="45" xfId="0" applyFont="true" applyBorder="true" applyAlignment="true" applyProtection="false">
      <alignment horizontal="center" vertical="center" textRotation="0" wrapText="true" indent="0" shrinkToFit="false"/>
      <protection locked="true" hidden="false"/>
    </xf>
    <xf numFmtId="164" fontId="53" fillId="0" borderId="18" xfId="0" applyFont="true" applyBorder="true" applyAlignment="true" applyProtection="false">
      <alignment horizontal="center" vertical="center" textRotation="0" wrapText="true" indent="0" shrinkToFit="false"/>
      <protection locked="true" hidden="false"/>
    </xf>
    <xf numFmtId="164" fontId="53" fillId="0" borderId="29" xfId="0" applyFont="true" applyBorder="true" applyAlignment="true" applyProtection="false">
      <alignment horizontal="center" vertical="center" textRotation="0" wrapText="true" indent="0" shrinkToFit="false"/>
      <protection locked="true" hidden="false"/>
    </xf>
    <xf numFmtId="164" fontId="53" fillId="0" borderId="25" xfId="0" applyFont="true" applyBorder="true" applyAlignment="true" applyProtection="false">
      <alignment horizontal="center" vertical="center" textRotation="0" wrapText="true" indent="0" shrinkToFit="false"/>
      <protection locked="true" hidden="false"/>
    </xf>
    <xf numFmtId="164" fontId="52" fillId="0" borderId="54" xfId="0" applyFont="true" applyBorder="true" applyAlignment="true" applyProtection="false">
      <alignment horizontal="general" vertical="top" textRotation="0" wrapText="true" indent="0" shrinkToFit="false"/>
      <protection locked="true" hidden="false"/>
    </xf>
    <xf numFmtId="167" fontId="31" fillId="0" borderId="10" xfId="0" applyFont="true" applyBorder="true" applyAlignment="true" applyProtection="false">
      <alignment horizontal="center" vertical="top" textRotation="0" wrapText="true" indent="0" shrinkToFit="false"/>
      <protection locked="true" hidden="false"/>
    </xf>
    <xf numFmtId="172" fontId="31" fillId="0" borderId="19" xfId="0" applyFont="true" applyBorder="true" applyAlignment="true" applyProtection="false">
      <alignment horizontal="center" vertical="top" textRotation="0" wrapText="true" indent="0" shrinkToFit="false"/>
      <protection locked="true" hidden="false"/>
    </xf>
    <xf numFmtId="167" fontId="31" fillId="0" borderId="37" xfId="0" applyFont="true" applyBorder="true" applyAlignment="true" applyProtection="false">
      <alignment horizontal="center" vertical="center" textRotation="0" wrapText="true" indent="0" shrinkToFit="false"/>
      <protection locked="true" hidden="false"/>
    </xf>
    <xf numFmtId="167" fontId="52" fillId="0" borderId="66"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53" fillId="0" borderId="67" xfId="0" applyFont="true" applyBorder="true" applyAlignment="true" applyProtection="false">
      <alignment horizontal="center" vertical="center" textRotation="0" wrapText="true" indent="0" shrinkToFit="false"/>
      <protection locked="true" hidden="false"/>
    </xf>
    <xf numFmtId="173" fontId="53" fillId="0" borderId="68" xfId="0" applyFont="true" applyBorder="true" applyAlignment="true" applyProtection="false">
      <alignment horizontal="center" vertical="center" textRotation="0" wrapText="true" indent="0" shrinkToFit="false"/>
      <protection locked="true" hidden="false"/>
    </xf>
    <xf numFmtId="164" fontId="53" fillId="0" borderId="69"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3" fillId="0" borderId="70" xfId="0" applyFont="true" applyBorder="true" applyAlignment="true" applyProtection="false">
      <alignment horizontal="center" vertical="center" textRotation="0" wrapText="true" indent="0" shrinkToFit="false"/>
      <protection locked="true" hidden="false"/>
    </xf>
    <xf numFmtId="164" fontId="53" fillId="0" borderId="71" xfId="0" applyFont="true" applyBorder="true" applyAlignment="true" applyProtection="false">
      <alignment horizontal="general" vertical="top" textRotation="0" wrapText="true" indent="0" shrinkToFit="false"/>
      <protection locked="true" hidden="false"/>
    </xf>
    <xf numFmtId="167" fontId="59" fillId="0" borderId="10" xfId="0" applyFont="true" applyBorder="true" applyAlignment="true" applyProtection="false">
      <alignment horizontal="center" vertical="top" textRotation="0" wrapText="true" indent="0" shrinkToFit="false"/>
      <protection locked="true" hidden="false"/>
    </xf>
    <xf numFmtId="167" fontId="59" fillId="0" borderId="70" xfId="0" applyFont="true" applyBorder="true" applyAlignment="true" applyProtection="false">
      <alignment horizontal="center" vertical="top" textRotation="0" wrapText="true" indent="0" shrinkToFit="false"/>
      <protection locked="true" hidden="false"/>
    </xf>
    <xf numFmtId="164" fontId="53" fillId="0" borderId="72" xfId="0" applyFont="true" applyBorder="true" applyAlignment="true" applyProtection="false">
      <alignment horizontal="general" vertical="top" textRotation="0" wrapText="true" indent="0" shrinkToFit="false"/>
      <protection locked="true" hidden="false"/>
    </xf>
    <xf numFmtId="167" fontId="59" fillId="0" borderId="73" xfId="0" applyFont="true" applyBorder="true" applyAlignment="true" applyProtection="false">
      <alignment horizontal="center" vertical="top" textRotation="0" wrapText="true" indent="0" shrinkToFit="false"/>
      <protection locked="true" hidden="false"/>
    </xf>
    <xf numFmtId="167" fontId="59" fillId="0" borderId="74" xfId="0" applyFont="true" applyBorder="true" applyAlignment="true" applyProtection="false">
      <alignment horizontal="center" vertical="top" textRotation="0" wrapText="true" indent="0" shrinkToFit="false"/>
      <protection locked="true" hidden="false"/>
    </xf>
    <xf numFmtId="164" fontId="42" fillId="0" borderId="3" xfId="0" applyFont="true" applyBorder="true" applyAlignment="true" applyProtection="false">
      <alignment horizontal="center" vertical="bottom" textRotation="0" wrapText="fals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73"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29" xfId="0" applyFont="true" applyBorder="true" applyAlignment="true" applyProtection="false">
      <alignment horizontal="center" vertical="top" textRotation="0" wrapText="true" indent="0" shrinkToFit="false"/>
      <protection locked="true" hidden="false"/>
    </xf>
    <xf numFmtId="164" fontId="8" fillId="0" borderId="41" xfId="0" applyFont="true" applyBorder="true" applyAlignment="true" applyProtection="false">
      <alignment horizontal="center" vertical="top" textRotation="0" wrapText="true" indent="0" shrinkToFit="false"/>
      <protection locked="true" hidden="false"/>
    </xf>
    <xf numFmtId="164" fontId="8" fillId="0" borderId="54" xfId="0" applyFont="true" applyBorder="true" applyAlignment="true" applyProtection="false">
      <alignment horizontal="general" vertical="top" textRotation="0" wrapText="true" indent="0" shrinkToFit="false"/>
      <protection locked="true" hidden="false"/>
    </xf>
    <xf numFmtId="167" fontId="59" fillId="0" borderId="33" xfId="0" applyFont="true" applyBorder="true" applyAlignment="true" applyProtection="false">
      <alignment horizontal="center" vertical="center" textRotation="0" wrapText="true" indent="0" shrinkToFit="false"/>
      <protection locked="true" hidden="false"/>
    </xf>
    <xf numFmtId="167" fontId="59" fillId="0" borderId="32" xfId="0" applyFont="true" applyBorder="true" applyAlignment="true" applyProtection="false">
      <alignment horizontal="center" vertical="center" textRotation="0" wrapText="true" indent="0" shrinkToFit="false"/>
      <protection locked="true" hidden="false"/>
    </xf>
    <xf numFmtId="167" fontId="59" fillId="0" borderId="24" xfId="0" applyFont="true" applyBorder="true" applyAlignment="true" applyProtection="false">
      <alignment horizontal="center" vertical="top" textRotation="0" wrapText="true" indent="0" shrinkToFit="false"/>
      <protection locked="true" hidden="false"/>
    </xf>
    <xf numFmtId="167" fontId="59" fillId="0" borderId="20" xfId="0" applyFont="true" applyBorder="true" applyAlignment="true" applyProtection="false">
      <alignment horizontal="center" vertical="top" textRotation="0" wrapText="true" indent="0" shrinkToFit="false"/>
      <protection locked="true" hidden="false"/>
    </xf>
    <xf numFmtId="164" fontId="8" fillId="0" borderId="65" xfId="0" applyFont="true" applyBorder="true" applyAlignment="true" applyProtection="false">
      <alignment horizontal="general" vertical="top" textRotation="0" wrapText="true" indent="0" shrinkToFit="false"/>
      <protection locked="true" hidden="false"/>
    </xf>
    <xf numFmtId="167" fontId="59" fillId="0" borderId="36" xfId="0" applyFont="true" applyBorder="true" applyAlignment="true" applyProtection="false">
      <alignment horizontal="center" vertical="top" textRotation="0" wrapText="true" indent="0" shrinkToFit="false"/>
      <protection locked="true" hidden="false"/>
    </xf>
    <xf numFmtId="167" fontId="59" fillId="0" borderId="33" xfId="0" applyFont="true" applyBorder="true" applyAlignment="true" applyProtection="false">
      <alignment horizontal="center" vertical="top" textRotation="0" wrapText="true" indent="0" shrinkToFit="false"/>
      <protection locked="true" hidden="false"/>
    </xf>
    <xf numFmtId="167" fontId="59" fillId="0" borderId="37" xfId="0" applyFont="true" applyBorder="true" applyAlignment="true" applyProtection="false">
      <alignment horizontal="center" vertical="top" textRotation="0" wrapText="true" indent="0" shrinkToFit="false"/>
      <protection locked="true" hidden="false"/>
    </xf>
    <xf numFmtId="167" fontId="59" fillId="0" borderId="59" xfId="0" applyFont="true" applyBorder="true" applyAlignment="true" applyProtection="false">
      <alignment horizontal="center" vertical="top" textRotation="0" wrapText="true" indent="0" shrinkToFit="false"/>
      <protection locked="true" hidden="false"/>
    </xf>
    <xf numFmtId="164" fontId="42" fillId="0" borderId="3" xfId="0" applyFont="true" applyBorder="true" applyAlignment="true" applyProtection="false">
      <alignment horizontal="center" vertical="top" textRotation="0" wrapText="true" indent="0" shrinkToFit="false"/>
      <protection locked="true" hidden="false"/>
    </xf>
    <xf numFmtId="174" fontId="8" fillId="0" borderId="60" xfId="0" applyFont="true" applyBorder="true" applyAlignment="true" applyProtection="false">
      <alignment horizontal="center" vertical="center" textRotation="0" wrapText="tru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4" fontId="60" fillId="0" borderId="19"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center" vertical="top" textRotation="0" wrapText="true" indent="0" shrinkToFit="false"/>
      <protection locked="true" hidden="false"/>
    </xf>
    <xf numFmtId="167" fontId="8" fillId="0" borderId="10" xfId="0" applyFont="true" applyBorder="true" applyAlignment="true" applyProtection="false">
      <alignment horizontal="center" vertical="top" textRotation="0" wrapText="true" indent="0" shrinkToFit="false"/>
      <protection locked="true" hidden="false"/>
    </xf>
    <xf numFmtId="167" fontId="8" fillId="0" borderId="24" xfId="0" applyFont="true" applyBorder="true" applyAlignment="true" applyProtection="false">
      <alignment horizontal="center" vertical="top" textRotation="0" wrapText="true" indent="0" shrinkToFit="false"/>
      <protection locked="true" hidden="false"/>
    </xf>
    <xf numFmtId="167" fontId="8" fillId="0" borderId="40" xfId="0" applyFont="true" applyBorder="true" applyAlignment="true" applyProtection="false">
      <alignment horizontal="center" vertical="top" textRotation="0" wrapText="true" indent="0" shrinkToFit="false"/>
      <protection locked="true" hidden="false"/>
    </xf>
    <xf numFmtId="164" fontId="8" fillId="0" borderId="65" xfId="0" applyFont="true" applyBorder="true" applyAlignment="true" applyProtection="false">
      <alignment horizontal="center" vertical="top" textRotation="0" wrapText="true" indent="0" shrinkToFit="false"/>
      <protection locked="true" hidden="false"/>
    </xf>
    <xf numFmtId="167" fontId="8" fillId="0" borderId="37" xfId="0" applyFont="true" applyBorder="true" applyAlignment="true" applyProtection="false">
      <alignment horizontal="center" vertical="top" textRotation="0" wrapText="true" indent="0" shrinkToFit="false"/>
      <protection locked="true" hidden="false"/>
    </xf>
    <xf numFmtId="167" fontId="8" fillId="0" borderId="59" xfId="0" applyFont="true" applyBorder="true" applyAlignment="true" applyProtection="false">
      <alignment horizontal="center" vertical="top"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61" fillId="0" borderId="7" xfId="0" applyFont="true" applyBorder="true" applyAlignment="true" applyProtection="false">
      <alignment horizontal="center" vertical="center" textRotation="0" wrapText="true" indent="0" shrinkToFit="false"/>
      <protection locked="true" hidden="false"/>
    </xf>
    <xf numFmtId="164" fontId="61" fillId="0" borderId="48" xfId="0" applyFont="true" applyBorder="true" applyAlignment="true" applyProtection="false">
      <alignment horizontal="center" vertical="center" textRotation="0" wrapText="true" indent="0" shrinkToFit="false"/>
      <protection locked="true" hidden="false"/>
    </xf>
    <xf numFmtId="173" fontId="8" fillId="0" borderId="58" xfId="0" applyFont="true" applyBorder="true" applyAlignment="true" applyProtection="false">
      <alignment horizontal="center" vertical="bottom" textRotation="0" wrapText="true" indent="0" shrinkToFit="false"/>
      <protection locked="true" hidden="false"/>
    </xf>
    <xf numFmtId="167" fontId="8" fillId="0" borderId="33" xfId="0" applyFont="true" applyBorder="true" applyAlignment="true" applyProtection="false">
      <alignment horizontal="center" vertical="bottom" textRotation="0" wrapText="true" indent="0" shrinkToFit="false"/>
      <protection locked="true" hidden="false"/>
    </xf>
    <xf numFmtId="167" fontId="8" fillId="0" borderId="42"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justify"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00080"/>
      <rgbColor rgb="FFFF8080"/>
      <rgbColor rgb="FF0080C0"/>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D9D9D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3.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Tur"/>
              </a:defRPr>
            </a:pPr>
            <a:r>
              <a:rPr b="1" sz="1200" spc="-1" strike="noStrike">
                <a:solidFill>
                  <a:srgbClr val="000000"/>
                </a:solidFill>
                <a:latin typeface="Arial Tur"/>
              </a:rPr>
              <a:t>2005 - 2006 OCAK AYLARI İŞGÜCÜ PİYASASI BİLGİLERİ</a:t>
            </a:r>
          </a:p>
        </c:rich>
      </c:tx>
      <c:layout>
        <c:manualLayout>
          <c:xMode val="edge"/>
          <c:yMode val="edge"/>
          <c:x val="0.24866785079929"/>
          <c:y val="0.057977557074680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gradFill>
          <a:gsLst>
            <a:gs pos="0">
              <a:srgbClr val="ffff99"/>
            </a:gs>
            <a:gs pos="100000">
              <a:srgbClr val="ffffff"/>
            </a:gs>
          </a:gsLst>
          <a:lin ang="5400000"/>
        </a:gradFill>
        <a:ln w="12600">
          <a:solidFill>
            <a:srgbClr val="000000"/>
          </a:solidFill>
          <a:round/>
        </a:ln>
      </c:spPr>
    </c:sideWall>
    <c:backWall>
      <c:spPr>
        <a:gradFill>
          <a:gsLst>
            <a:gs pos="0">
              <a:srgbClr val="ffff99"/>
            </a:gs>
            <a:gs pos="100000">
              <a:srgbClr val="ffffff"/>
            </a:gs>
          </a:gsLst>
          <a:lin ang="5400000"/>
        </a:gradFill>
        <a:ln w="12600">
          <a:solidFill>
            <a:srgbClr val="000000"/>
          </a:solidFill>
          <a:round/>
        </a:ln>
      </c:spPr>
    </c:backWall>
    <c:plotArea>
      <c:layout>
        <c:manualLayout>
          <c:xMode val="edge"/>
          <c:yMode val="edge"/>
          <c:x val="0.0542727452141307"/>
          <c:y val="0.172642847929834"/>
          <c:w val="0.913558318531676"/>
          <c:h val="0.751128595382433"/>
        </c:manualLayout>
      </c:layout>
      <c:bar3DChart>
        <c:barDir val="col"/>
        <c:grouping val="clustered"/>
        <c:varyColors val="0"/>
        <c:ser>
          <c:idx val="0"/>
          <c:order val="0"/>
          <c:tx>
            <c:strRef>
              <c:f>kapak!$O$4</c:f>
              <c:strCache>
                <c:ptCount val="1"/>
                <c:pt idx="0">
                  <c:v>Başvuru</c:v>
                </c:pt>
              </c:strCache>
            </c:strRef>
          </c:tx>
          <c:spPr>
            <a:solidFill>
              <a:srgbClr val="3366ff"/>
            </a:solidFill>
            <a:ln w="0">
              <a:solidFill>
                <a:srgbClr val="000000"/>
              </a:solidFill>
            </a:ln>
          </c:spPr>
          <c:invertIfNegative val="0"/>
          <c:dPt>
            <c:idx val="0"/>
            <c:invertIfNegative val="0"/>
            <c:spPr>
              <a:solidFill>
                <a:srgbClr val="3366ff"/>
              </a:solidFill>
              <a:ln w="0">
                <a:solidFill>
                  <a:srgbClr val="000000"/>
                </a:solidFill>
              </a:ln>
            </c:spPr>
          </c:dPt>
          <c:dPt>
            <c:idx val="1"/>
            <c:invertIfNegative val="0"/>
            <c:spPr>
              <a:solidFill>
                <a:srgbClr val="3366ff"/>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 OCAK</c:v>
                </c:pt>
                <c:pt idx="1">
                  <c:v>2006 OCAK</c:v>
                </c:pt>
              </c:strCache>
            </c:strRef>
          </c:cat>
          <c:val>
            <c:numRef>
              <c:f>kapak!$P$4:$Q$4</c:f>
              <c:numCache>
                <c:formatCode>General</c:formatCode>
                <c:ptCount val="2"/>
                <c:pt idx="0">
                  <c:v>47164</c:v>
                </c:pt>
                <c:pt idx="1">
                  <c:v>41917</c:v>
                </c:pt>
              </c:numCache>
            </c:numRef>
          </c:val>
        </c:ser>
        <c:ser>
          <c:idx val="1"/>
          <c:order val="1"/>
          <c:tx>
            <c:strRef>
              <c:f>kapak!$O$5</c:f>
              <c:strCache>
                <c:ptCount val="1"/>
                <c:pt idx="0">
                  <c:v>Açık İş</c:v>
                </c:pt>
              </c:strCache>
            </c:strRef>
          </c:tx>
          <c:spPr>
            <a:solidFill>
              <a:srgbClr val="c0c0ff"/>
            </a:solidFill>
            <a:ln w="0">
              <a:solidFill>
                <a:srgbClr val="000000"/>
              </a:solidFill>
            </a:ln>
          </c:spPr>
          <c:invertIfNegative val="0"/>
          <c:dPt>
            <c:idx val="0"/>
            <c:invertIfNegative val="0"/>
            <c:spPr>
              <a:solidFill>
                <a:srgbClr val="c0c0ff"/>
              </a:solidFill>
              <a:ln w="0">
                <a:solidFill>
                  <a:srgbClr val="000000"/>
                </a:solidFill>
              </a:ln>
            </c:spPr>
          </c:dPt>
          <c:dPt>
            <c:idx val="1"/>
            <c:invertIfNegative val="0"/>
            <c:spPr>
              <a:solidFill>
                <a:srgbClr val="c0c0ff"/>
              </a:solidFill>
              <a:ln w="0">
                <a:solidFill>
                  <a:srgbClr val="000000"/>
                </a:solidFill>
              </a:ln>
            </c:spPr>
          </c:dPt>
          <c:dLbls>
            <c:numFmt formatCode="#,##0" sourceLinked="1"/>
            <c:dLbl>
              <c:idx val="0"/>
              <c:numFmt formatCode="#,##0" sourceLinked="1"/>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 OCAK</c:v>
                </c:pt>
                <c:pt idx="1">
                  <c:v>2006 OCAK</c:v>
                </c:pt>
              </c:strCache>
            </c:strRef>
          </c:cat>
          <c:val>
            <c:numRef>
              <c:f>kapak!$P$5:$Q$5</c:f>
              <c:numCache>
                <c:formatCode>General</c:formatCode>
                <c:ptCount val="2"/>
                <c:pt idx="0">
                  <c:v>7481</c:v>
                </c:pt>
                <c:pt idx="1">
                  <c:v>9705</c:v>
                </c:pt>
              </c:numCache>
            </c:numRef>
          </c:val>
        </c:ser>
        <c:ser>
          <c:idx val="2"/>
          <c:order val="2"/>
          <c:tx>
            <c:strRef>
              <c:f>kapak!$O$6</c:f>
              <c:strCache>
                <c:ptCount val="1"/>
                <c:pt idx="0">
                  <c:v>İşverene takdim</c:v>
                </c:pt>
              </c:strCache>
            </c:strRef>
          </c:tx>
          <c:spPr>
            <a:solidFill>
              <a:srgbClr val="ccffcc"/>
            </a:solidFill>
            <a:ln w="0">
              <a:solidFill>
                <a:srgbClr val="000000"/>
              </a:solidFill>
            </a:ln>
          </c:spPr>
          <c:invertIfNegative val="0"/>
          <c:dPt>
            <c:idx val="0"/>
            <c:invertIfNegative val="0"/>
            <c:spPr>
              <a:solidFill>
                <a:srgbClr val="ccffcc"/>
              </a:solidFill>
              <a:ln w="0">
                <a:solidFill>
                  <a:srgbClr val="000000"/>
                </a:solidFill>
              </a:ln>
            </c:spPr>
          </c:dPt>
          <c:dPt>
            <c:idx val="1"/>
            <c:invertIfNegative val="0"/>
            <c:spPr>
              <a:solidFill>
                <a:srgbClr val="ccffcc"/>
              </a:solidFill>
              <a:ln w="0">
                <a:solidFill>
                  <a:srgbClr val="000000"/>
                </a:solidFill>
              </a:ln>
            </c:spPr>
          </c:dPt>
          <c:dLbls>
            <c:numFmt formatCode="#,##0" sourceLinked="1"/>
            <c:dLbl>
              <c:idx val="0"/>
              <c:numFmt formatCode="#,##0" sourceLinked="1"/>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 OCAK</c:v>
                </c:pt>
                <c:pt idx="1">
                  <c:v>2006 OCAK</c:v>
                </c:pt>
              </c:strCache>
            </c:strRef>
          </c:cat>
          <c:val>
            <c:numRef>
              <c:f>kapak!$P$6:$Q$6</c:f>
              <c:numCache>
                <c:formatCode>General</c:formatCode>
                <c:ptCount val="2"/>
                <c:pt idx="0">
                  <c:v>18052</c:v>
                </c:pt>
                <c:pt idx="1">
                  <c:v>25317</c:v>
                </c:pt>
              </c:numCache>
            </c:numRef>
          </c:val>
        </c:ser>
        <c:ser>
          <c:idx val="3"/>
          <c:order val="3"/>
          <c:tx>
            <c:strRef>
              <c:f>kapak!$O$7</c:f>
              <c:strCache>
                <c:ptCount val="1"/>
                <c:pt idx="0">
                  <c:v>İşe Yerleştirme</c:v>
                </c:pt>
              </c:strCache>
            </c:strRef>
          </c:tx>
          <c:spPr>
            <a:solidFill>
              <a:srgbClr val="ff8080"/>
            </a:solidFill>
            <a:ln w="0">
              <a:solidFill>
                <a:srgbClr val="000000"/>
              </a:solidFill>
            </a:ln>
          </c:spPr>
          <c:invertIfNegative val="0"/>
          <c:dPt>
            <c:idx val="0"/>
            <c:invertIfNegative val="0"/>
            <c:spPr>
              <a:solidFill>
                <a:srgbClr val="ff8080"/>
              </a:solidFill>
              <a:ln w="0">
                <a:solidFill>
                  <a:srgbClr val="000000"/>
                </a:solidFill>
              </a:ln>
            </c:spPr>
          </c:dPt>
          <c:dPt>
            <c:idx val="1"/>
            <c:invertIfNegative val="0"/>
            <c:spPr>
              <a:solidFill>
                <a:srgbClr val="ff8080"/>
              </a:solidFill>
              <a:ln w="0">
                <a:solidFill>
                  <a:srgbClr val="000000"/>
                </a:solidFill>
              </a:ln>
            </c:spPr>
          </c:dPt>
          <c:dLbls>
            <c:numFmt formatCode="#,##0" sourceLinked="1"/>
            <c:dLbl>
              <c:idx val="0"/>
              <c:numFmt formatCode="#,##0" sourceLinked="1"/>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 OCAK</c:v>
                </c:pt>
                <c:pt idx="1">
                  <c:v>2006 OCAK</c:v>
                </c:pt>
              </c:strCache>
            </c:strRef>
          </c:cat>
          <c:val>
            <c:numRef>
              <c:f>kapak!$P$7:$Q$7</c:f>
              <c:numCache>
                <c:formatCode>General</c:formatCode>
                <c:ptCount val="2"/>
                <c:pt idx="0">
                  <c:v>5178</c:v>
                </c:pt>
                <c:pt idx="1">
                  <c:v>6272</c:v>
                </c:pt>
              </c:numCache>
            </c:numRef>
          </c:val>
        </c:ser>
        <c:ser>
          <c:idx val="4"/>
          <c:order val="4"/>
          <c:tx>
            <c:strRef>
              <c:f>kapak!$O$8</c:f>
              <c:strCache>
                <c:ptCount val="1"/>
                <c:pt idx="0">
                  <c:v>Yurtdışı Gönderme</c:v>
                </c:pt>
              </c:strCache>
            </c:strRef>
          </c:tx>
          <c:spPr>
            <a:solidFill>
              <a:srgbClr val="69ffff"/>
            </a:solidFill>
            <a:ln w="0">
              <a:solidFill>
                <a:srgbClr val="000000"/>
              </a:solidFill>
            </a:ln>
          </c:spPr>
          <c:invertIfNegative val="0"/>
          <c:dPt>
            <c:idx val="0"/>
            <c:invertIfNegative val="0"/>
            <c:spPr>
              <a:solidFill>
                <a:srgbClr val="69ffff"/>
              </a:solidFill>
              <a:ln w="0">
                <a:solidFill>
                  <a:srgbClr val="000000"/>
                </a:solidFill>
              </a:ln>
            </c:spPr>
          </c:dPt>
          <c:dPt>
            <c:idx val="1"/>
            <c:invertIfNegative val="0"/>
            <c:spPr>
              <a:solidFill>
                <a:srgbClr val="69ffff"/>
              </a:solidFill>
              <a:ln w="0">
                <a:solidFill>
                  <a:srgbClr val="000000"/>
                </a:solidFill>
              </a:ln>
            </c:spPr>
          </c:dPt>
          <c:dLbls>
            <c:numFmt formatCode="#,##0" sourceLinked="1"/>
            <c:dLbl>
              <c:idx val="0"/>
              <c:numFmt formatCode="#,##0" sourceLinked="1"/>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50"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 OCAK</c:v>
                </c:pt>
                <c:pt idx="1">
                  <c:v>2006 OCAK</c:v>
                </c:pt>
              </c:strCache>
            </c:strRef>
          </c:cat>
          <c:val>
            <c:numRef>
              <c:f>kapak!$P$8:$Q$8</c:f>
              <c:numCache>
                <c:formatCode>General</c:formatCode>
                <c:ptCount val="2"/>
                <c:pt idx="0">
                  <c:v>3076</c:v>
                </c:pt>
                <c:pt idx="1">
                  <c:v>9869</c:v>
                </c:pt>
              </c:numCache>
            </c:numRef>
          </c:val>
        </c:ser>
        <c:gapWidth val="150"/>
        <c:shape val="box"/>
        <c:axId val="95131269"/>
        <c:axId val="57781769"/>
        <c:axId val="0"/>
      </c:bar3DChart>
      <c:catAx>
        <c:axId val="95131269"/>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Tur"/>
              </a:defRPr>
            </a:pPr>
          </a:p>
        </c:txPr>
        <c:crossAx val="57781769"/>
        <c:crossesAt val="0"/>
        <c:auto val="1"/>
        <c:lblAlgn val="ctr"/>
        <c:lblOffset val="100"/>
        <c:noMultiLvlLbl val="0"/>
      </c:catAx>
      <c:valAx>
        <c:axId val="57781769"/>
        <c:scaling>
          <c:orientation val="minMax"/>
          <c:max val="7000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100" spc="-1" strike="noStrike">
                <a:solidFill>
                  <a:srgbClr val="000000"/>
                </a:solidFill>
                <a:latin typeface="Arial TUR"/>
              </a:defRPr>
            </a:pPr>
          </a:p>
        </c:txPr>
        <c:crossAx val="95131269"/>
        <c:crossesAt val="1"/>
        <c:crossBetween val="midCat"/>
      </c:valAx>
    </c:plotArea>
    <c:legend>
      <c:legendPos val="r"/>
      <c:layout>
        <c:manualLayout>
          <c:xMode val="edge"/>
          <c:yMode val="edge"/>
          <c:x val="0.115255575291099"/>
          <c:y val="0.931123436089256"/>
          <c:w val="0.816311426879811"/>
          <c:h val="0.0523023345801625"/>
        </c:manualLayout>
      </c:layout>
      <c:overlay val="0"/>
      <c:spPr>
        <a:noFill/>
        <a:ln w="0">
          <a:noFill/>
        </a:ln>
      </c:spPr>
      <c:txPr>
        <a:bodyPr/>
        <a:lstStyle/>
        <a:p>
          <a:pPr>
            <a:defRPr b="1" sz="1200" spc="-1" strike="noStrike">
              <a:solidFill>
                <a:srgbClr val="000000"/>
              </a:solidFill>
              <a:latin typeface="Arial Tur"/>
            </a:defRPr>
          </a:pPr>
        </a:p>
      </c:txPr>
    </c:legend>
    <c:plotVisOnly val="1"/>
    <c:dispBlanksAs val="gap"/>
  </c:chart>
  <c:spPr>
    <a:solidFill>
      <a:srgbClr val="ffffff"/>
    </a:solidFill>
    <a:ln w="378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Tur"/>
              </a:defRPr>
            </a:pPr>
            <a:r>
              <a:rPr b="1" sz="1025" spc="-1" strike="noStrike">
                <a:solidFill>
                  <a:srgbClr val="000000"/>
                </a:solidFill>
                <a:latin typeface="Arial Tur"/>
              </a:rPr>
              <a:t>2006 YILI OCAK AYI İÇİNDE ALINAN VE KARŞILANAN AÇIK İŞLER 
(EKONOMİK FAALİYET ALANLARINA GÖRE)</a:t>
            </a:r>
          </a:p>
        </c:rich>
      </c:tx>
      <c:layout>
        <c:manualLayout>
          <c:xMode val="edge"/>
          <c:yMode val="edge"/>
          <c:x val="0.161701003697834"/>
          <c:y val="0.0185970393513353"/>
        </c:manualLayout>
      </c:layout>
      <c:overlay val="0"/>
      <c:spPr>
        <a:noFill/>
        <a:ln w="0">
          <a:noFill/>
        </a:ln>
      </c:spPr>
    </c:title>
    <c:autoTitleDeleted val="0"/>
    <c:view3D>
      <c:rotX val="16"/>
      <c:rotY val="19"/>
      <c:rAngAx val="1"/>
      <c:perspective val="60"/>
    </c:view3D>
    <c:floor>
      <c:spPr>
        <a:blipFill rotWithShape="0">
          <a:blip r:embed="rId1"/>
          <a:tile tx="0" ty="0" sx="100000" sy="100000" algn="ctr"/>
        </a:blip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32065504490227"/>
          <c:y val="0.113665104515361"/>
          <c:w val="0.981193872160592"/>
          <c:h val="0.727218626794614"/>
        </c:manualLayout>
      </c:layout>
      <c:bar3DChart>
        <c:barDir val="col"/>
        <c:grouping val="clustered"/>
        <c:varyColors val="0"/>
        <c:ser>
          <c:idx val="0"/>
          <c:order val="0"/>
          <c:tx>
            <c:strRef>
              <c:f>'sayfa 8'!$O$16</c:f>
              <c:strCache>
                <c:ptCount val="1"/>
                <c:pt idx="0">
                  <c:v>TARIM, AVCILIK, ORMANCILIK</c:v>
                </c:pt>
              </c:strCache>
            </c:strRef>
          </c:tx>
          <c:spPr>
            <a:solidFill>
              <a:srgbClr val="8080ff"/>
            </a:solidFill>
            <a:ln w="0">
              <a:solidFill>
                <a:srgbClr val="000000"/>
              </a:solidFill>
            </a:ln>
          </c:spPr>
          <c:invertIfNegative val="0"/>
          <c:dPt>
            <c:idx val="0"/>
            <c:invertIfNegative val="0"/>
            <c:spPr>
              <a:solidFill>
                <a:srgbClr val="8080ff"/>
              </a:solidFill>
              <a:ln w="0">
                <a:solidFill>
                  <a:srgbClr val="000000"/>
                </a:solidFill>
              </a:ln>
            </c:spPr>
          </c:dPt>
          <c:dPt>
            <c:idx val="1"/>
            <c:invertIfNegative val="0"/>
            <c:spPr>
              <a:solidFill>
                <a:srgbClr val="8080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16:$Q$16</c:f>
              <c:numCache>
                <c:formatCode>General</c:formatCode>
                <c:ptCount val="2"/>
                <c:pt idx="0">
                  <c:v>131</c:v>
                </c:pt>
                <c:pt idx="1">
                  <c:v>128</c:v>
                </c:pt>
              </c:numCache>
            </c:numRef>
          </c:val>
        </c:ser>
        <c:ser>
          <c:idx val="1"/>
          <c:order val="1"/>
          <c:tx>
            <c:strRef>
              <c:f>'sayfa 8'!$O$17</c:f>
              <c:strCache>
                <c:ptCount val="1"/>
                <c:pt idx="0">
                  <c:v>BALIKCILIK</c:v>
                </c:pt>
              </c:strCache>
            </c:strRef>
          </c:tx>
          <c:spPr>
            <a:solidFill>
              <a:srgbClr val="802060"/>
            </a:solidFill>
            <a:ln w="0">
              <a:solidFill>
                <a:srgbClr val="000000"/>
              </a:solidFill>
            </a:ln>
          </c:spPr>
          <c:invertIfNegative val="0"/>
          <c:dPt>
            <c:idx val="0"/>
            <c:invertIfNegative val="0"/>
            <c:spPr>
              <a:solidFill>
                <a:srgbClr val="802060"/>
              </a:solidFill>
              <a:ln w="0">
                <a:solidFill>
                  <a:srgbClr val="000000"/>
                </a:solidFill>
              </a:ln>
            </c:spPr>
          </c:dPt>
          <c:dPt>
            <c:idx val="1"/>
            <c:invertIfNegative val="0"/>
            <c:spPr>
              <a:solidFill>
                <a:srgbClr val="80206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17:$Q$17</c:f>
              <c:numCache>
                <c:formatCode>General</c:formatCode>
                <c:ptCount val="2"/>
                <c:pt idx="0">
                  <c:v>0</c:v>
                </c:pt>
                <c:pt idx="1">
                  <c:v>0</c:v>
                </c:pt>
              </c:numCache>
            </c:numRef>
          </c:val>
        </c:ser>
        <c:ser>
          <c:idx val="2"/>
          <c:order val="2"/>
          <c:tx>
            <c:strRef>
              <c:f>'sayfa 8'!$O$18</c:f>
              <c:strCache>
                <c:ptCount val="1"/>
                <c:pt idx="0">
                  <c:v>MADEN VE BENZERLERİ ÇIKARMA</c:v>
                </c:pt>
              </c:strCache>
            </c:strRef>
          </c:tx>
          <c:spPr>
            <a:solidFill>
              <a:srgbClr val="ffffc0"/>
            </a:solidFill>
            <a:ln w="0">
              <a:solidFill>
                <a:srgbClr val="000000"/>
              </a:solidFill>
            </a:ln>
          </c:spPr>
          <c:invertIfNegative val="0"/>
          <c:dPt>
            <c:idx val="0"/>
            <c:invertIfNegative val="0"/>
            <c:spPr>
              <a:solidFill>
                <a:srgbClr val="ffffc0"/>
              </a:solidFill>
              <a:ln w="0">
                <a:solidFill>
                  <a:srgbClr val="000000"/>
                </a:solidFill>
              </a:ln>
            </c:spPr>
          </c:dPt>
          <c:dPt>
            <c:idx val="1"/>
            <c:invertIfNegative val="0"/>
            <c:spPr>
              <a:solidFill>
                <a:srgbClr val="ffffc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18:$Q$18</c:f>
              <c:numCache>
                <c:formatCode>General</c:formatCode>
                <c:ptCount val="2"/>
                <c:pt idx="0">
                  <c:v>142</c:v>
                </c:pt>
                <c:pt idx="1">
                  <c:v>62</c:v>
                </c:pt>
              </c:numCache>
            </c:numRef>
          </c:val>
        </c:ser>
        <c:ser>
          <c:idx val="3"/>
          <c:order val="3"/>
          <c:tx>
            <c:strRef>
              <c:f>'sayfa 8'!$O$19</c:f>
              <c:strCache>
                <c:ptCount val="1"/>
                <c:pt idx="0">
                  <c:v>İMALAT SANAYİ</c:v>
                </c:pt>
              </c:strCache>
            </c:strRef>
          </c:tx>
          <c:spPr>
            <a:solidFill>
              <a:srgbClr val="a0e0e0"/>
            </a:solidFill>
            <a:ln w="0">
              <a:solidFill>
                <a:srgbClr val="000000"/>
              </a:solidFill>
            </a:ln>
          </c:spPr>
          <c:invertIfNegative val="0"/>
          <c:dPt>
            <c:idx val="0"/>
            <c:invertIfNegative val="0"/>
            <c:spPr>
              <a:solidFill>
                <a:srgbClr val="a0e0e0"/>
              </a:solidFill>
              <a:ln w="0">
                <a:solidFill>
                  <a:srgbClr val="000000"/>
                </a:solidFill>
              </a:ln>
            </c:spPr>
          </c:dPt>
          <c:dPt>
            <c:idx val="1"/>
            <c:invertIfNegative val="0"/>
            <c:spPr>
              <a:solidFill>
                <a:srgbClr val="a0e0e0"/>
              </a:solidFill>
              <a:ln w="0">
                <a:solidFill>
                  <a:srgbClr val="000000"/>
                </a:solidFill>
              </a:ln>
            </c:spPr>
          </c:dPt>
          <c:dLbls>
            <c:numFmt formatCode="#,##0" sourceLinked="1"/>
            <c:dLbl>
              <c:idx val="0"/>
              <c:numFmt formatCode="#,##0" sourceLinked="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19:$Q$19</c:f>
              <c:numCache>
                <c:formatCode>General</c:formatCode>
                <c:ptCount val="2"/>
                <c:pt idx="0">
                  <c:v>3486</c:v>
                </c:pt>
                <c:pt idx="1">
                  <c:v>2217</c:v>
                </c:pt>
              </c:numCache>
            </c:numRef>
          </c:val>
        </c:ser>
        <c:ser>
          <c:idx val="4"/>
          <c:order val="4"/>
          <c:tx>
            <c:strRef>
              <c:f>'sayfa 8'!$O$20</c:f>
              <c:strCache>
                <c:ptCount val="1"/>
                <c:pt idx="0">
                  <c:v>ELEKTRİK, GAZ VE SU</c:v>
                </c:pt>
              </c:strCache>
            </c:strRef>
          </c:tx>
          <c:spPr>
            <a:solidFill>
              <a:srgbClr val="600080"/>
            </a:solidFill>
            <a:ln w="0">
              <a:solidFill>
                <a:srgbClr val="000000"/>
              </a:solidFill>
            </a:ln>
          </c:spPr>
          <c:invertIfNegative val="0"/>
          <c:dPt>
            <c:idx val="0"/>
            <c:invertIfNegative val="0"/>
            <c:spPr>
              <a:solidFill>
                <a:srgbClr val="600080"/>
              </a:solidFill>
              <a:ln w="0">
                <a:solidFill>
                  <a:srgbClr val="000000"/>
                </a:solidFill>
              </a:ln>
            </c:spPr>
          </c:dPt>
          <c:dPt>
            <c:idx val="1"/>
            <c:invertIfNegative val="0"/>
            <c:spPr>
              <a:solidFill>
                <a:srgbClr val="600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0:$Q$20</c:f>
              <c:numCache>
                <c:formatCode>General</c:formatCode>
                <c:ptCount val="2"/>
                <c:pt idx="0">
                  <c:v>91</c:v>
                </c:pt>
                <c:pt idx="1">
                  <c:v>141</c:v>
                </c:pt>
              </c:numCache>
            </c:numRef>
          </c:val>
        </c:ser>
        <c:ser>
          <c:idx val="5"/>
          <c:order val="5"/>
          <c:tx>
            <c:strRef>
              <c:f>'sayfa 8'!$O$21</c:f>
              <c:strCache>
                <c:ptCount val="1"/>
                <c:pt idx="0">
                  <c:v>YAPI (İNŞAAT) VE BAYINDIRLIK İŞLERİ</c:v>
                </c:pt>
              </c:strCache>
            </c:strRef>
          </c:tx>
          <c:spPr>
            <a:solidFill>
              <a:srgbClr val="ff8080"/>
            </a:solidFill>
            <a:ln w="0">
              <a:solidFill>
                <a:srgbClr val="000000"/>
              </a:solidFill>
            </a:ln>
          </c:spPr>
          <c:invertIfNegative val="0"/>
          <c:dPt>
            <c:idx val="0"/>
            <c:invertIfNegative val="0"/>
            <c:spPr>
              <a:solidFill>
                <a:srgbClr val="ff8080"/>
              </a:solidFill>
              <a:ln w="0">
                <a:solidFill>
                  <a:srgbClr val="000000"/>
                </a:solidFill>
              </a:ln>
            </c:spPr>
          </c:dPt>
          <c:dPt>
            <c:idx val="1"/>
            <c:invertIfNegative val="0"/>
            <c:spPr>
              <a:solidFill>
                <a:srgbClr val="ff8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1:$Q$21</c:f>
              <c:numCache>
                <c:formatCode>General</c:formatCode>
                <c:ptCount val="2"/>
                <c:pt idx="0">
                  <c:v>294</c:v>
                </c:pt>
                <c:pt idx="1">
                  <c:v>206</c:v>
                </c:pt>
              </c:numCache>
            </c:numRef>
          </c:val>
        </c:ser>
        <c:ser>
          <c:idx val="6"/>
          <c:order val="6"/>
          <c:tx>
            <c:strRef>
              <c:f>'sayfa 8'!$O$22</c:f>
              <c:strCache>
                <c:ptCount val="1"/>
                <c:pt idx="0">
                  <c:v>TOPTAN VE PAREKENDE TİCARET</c:v>
                </c:pt>
              </c:strCache>
            </c:strRef>
          </c:tx>
          <c:spPr>
            <a:solidFill>
              <a:srgbClr val="0080c0"/>
            </a:solidFill>
            <a:ln w="0">
              <a:solidFill>
                <a:srgbClr val="000000"/>
              </a:solidFill>
            </a:ln>
          </c:spPr>
          <c:invertIfNegative val="0"/>
          <c:dPt>
            <c:idx val="0"/>
            <c:invertIfNegative val="0"/>
            <c:spPr>
              <a:solidFill>
                <a:srgbClr val="0080c0"/>
              </a:solidFill>
              <a:ln w="0">
                <a:solidFill>
                  <a:srgbClr val="000000"/>
                </a:solidFill>
              </a:ln>
            </c:spPr>
          </c:dPt>
          <c:dPt>
            <c:idx val="1"/>
            <c:invertIfNegative val="0"/>
            <c:spPr>
              <a:solidFill>
                <a:srgbClr val="0080c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2:$Q$22</c:f>
              <c:numCache>
                <c:formatCode>General</c:formatCode>
                <c:ptCount val="2"/>
                <c:pt idx="0">
                  <c:v>1543</c:v>
                </c:pt>
                <c:pt idx="1">
                  <c:v>426</c:v>
                </c:pt>
              </c:numCache>
            </c:numRef>
          </c:val>
        </c:ser>
        <c:ser>
          <c:idx val="7"/>
          <c:order val="7"/>
          <c:tx>
            <c:strRef>
              <c:f>'sayfa 8'!$O$23</c:f>
              <c:strCache>
                <c:ptCount val="1"/>
                <c:pt idx="0">
                  <c:v>OTELLER VE LOKANTALAR</c:v>
                </c:pt>
              </c:strCache>
            </c:strRef>
          </c:tx>
          <c:spPr>
            <a:solidFill>
              <a:srgbClr val="c0c0ff"/>
            </a:solidFill>
            <a:ln w="0">
              <a:solidFill>
                <a:srgbClr val="000000"/>
              </a:solidFill>
            </a:ln>
          </c:spPr>
          <c:invertIfNegative val="0"/>
          <c:dPt>
            <c:idx val="0"/>
            <c:invertIfNegative val="0"/>
            <c:spPr>
              <a:solidFill>
                <a:srgbClr val="c0c0ff"/>
              </a:solidFill>
              <a:ln w="0">
                <a:solidFill>
                  <a:srgbClr val="000000"/>
                </a:solidFill>
              </a:ln>
            </c:spPr>
          </c:dPt>
          <c:dPt>
            <c:idx val="1"/>
            <c:invertIfNegative val="0"/>
            <c:spPr>
              <a:solidFill>
                <a:srgbClr val="c0c0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3:$Q$23</c:f>
              <c:numCache>
                <c:formatCode>General</c:formatCode>
                <c:ptCount val="2"/>
                <c:pt idx="0">
                  <c:v>203</c:v>
                </c:pt>
                <c:pt idx="1">
                  <c:v>112</c:v>
                </c:pt>
              </c:numCache>
            </c:numRef>
          </c:val>
        </c:ser>
        <c:ser>
          <c:idx val="8"/>
          <c:order val="8"/>
          <c:tx>
            <c:strRef>
              <c:f>'sayfa 8'!$O$24</c:f>
              <c:strCache>
                <c:ptCount val="1"/>
                <c:pt idx="0">
                  <c:v>TAŞIMA, DEPOLAMA VE HABERLEŞME</c:v>
                </c:pt>
              </c:strCache>
            </c:strRef>
          </c:tx>
          <c:spPr>
            <a:solidFill>
              <a:srgbClr val="000080"/>
            </a:solidFill>
            <a:ln w="0">
              <a:solidFill>
                <a:srgbClr val="000000"/>
              </a:solidFill>
            </a:ln>
          </c:spPr>
          <c:invertIfNegative val="0"/>
          <c:dPt>
            <c:idx val="0"/>
            <c:invertIfNegative val="0"/>
            <c:spPr>
              <a:solidFill>
                <a:srgbClr val="000080"/>
              </a:solidFill>
              <a:ln w="0">
                <a:solidFill>
                  <a:srgbClr val="000000"/>
                </a:solidFill>
              </a:ln>
            </c:spPr>
          </c:dPt>
          <c:dPt>
            <c:idx val="1"/>
            <c:invertIfNegative val="0"/>
            <c:spPr>
              <a:solidFill>
                <a:srgbClr val="000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4:$Q$24</c:f>
              <c:numCache>
                <c:formatCode>General</c:formatCode>
                <c:ptCount val="2"/>
                <c:pt idx="0">
                  <c:v>708</c:v>
                </c:pt>
                <c:pt idx="1">
                  <c:v>623</c:v>
                </c:pt>
              </c:numCache>
            </c:numRef>
          </c:val>
        </c:ser>
        <c:ser>
          <c:idx val="9"/>
          <c:order val="9"/>
          <c:tx>
            <c:strRef>
              <c:f>'sayfa 8'!$O$25</c:f>
              <c:strCache>
                <c:ptCount val="1"/>
                <c:pt idx="0">
                  <c:v>MALİ ARACI KURULUŞLARIN FAALİYETLERİ</c:v>
                </c:pt>
              </c:strCache>
            </c:strRef>
          </c:tx>
          <c:spPr>
            <a:solidFill>
              <a:srgbClr val="ff00ff"/>
            </a:solidFill>
            <a:ln w="0">
              <a:solidFill>
                <a:srgbClr val="000000"/>
              </a:solidFill>
            </a:ln>
          </c:spPr>
          <c:invertIfNegative val="0"/>
          <c:dPt>
            <c:idx val="0"/>
            <c:invertIfNegative val="0"/>
            <c:spPr>
              <a:solidFill>
                <a:srgbClr val="ff00ff"/>
              </a:solidFill>
              <a:ln w="0">
                <a:solidFill>
                  <a:srgbClr val="000000"/>
                </a:solidFill>
              </a:ln>
            </c:spPr>
          </c:dPt>
          <c:dPt>
            <c:idx val="1"/>
            <c:invertIfNegative val="0"/>
            <c:spPr>
              <a:solidFill>
                <a:srgbClr val="ff00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5:$Q$25</c:f>
              <c:numCache>
                <c:formatCode>General</c:formatCode>
                <c:ptCount val="2"/>
                <c:pt idx="0">
                  <c:v>35</c:v>
                </c:pt>
                <c:pt idx="1">
                  <c:v>129</c:v>
                </c:pt>
              </c:numCache>
            </c:numRef>
          </c:val>
        </c:ser>
        <c:ser>
          <c:idx val="10"/>
          <c:order val="10"/>
          <c:tx>
            <c:strRef>
              <c:f>'sayfa 8'!$O$26</c:f>
              <c:strCache>
                <c:ptCount val="1"/>
                <c:pt idx="0">
                  <c:v>GAYRİMENKUL KİRALAMA FAALİYETLERİ</c:v>
                </c:pt>
              </c:strCache>
            </c:strRef>
          </c:tx>
          <c:spPr>
            <a:solidFill>
              <a:srgbClr val="ffff00"/>
            </a:solidFill>
            <a:ln w="0">
              <a:solidFill>
                <a:srgbClr val="000000"/>
              </a:solidFill>
            </a:ln>
          </c:spPr>
          <c:invertIfNegative val="0"/>
          <c:dPt>
            <c:idx val="0"/>
            <c:invertIfNegative val="0"/>
            <c:spPr>
              <a:solidFill>
                <a:srgbClr val="ffff00"/>
              </a:solidFill>
              <a:ln w="0">
                <a:solidFill>
                  <a:srgbClr val="000000"/>
                </a:solidFill>
              </a:ln>
            </c:spPr>
          </c:dPt>
          <c:dPt>
            <c:idx val="1"/>
            <c:invertIfNegative val="0"/>
            <c:spPr>
              <a:solidFill>
                <a:srgbClr val="ffff0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6:$Q$26</c:f>
              <c:numCache>
                <c:formatCode>General</c:formatCode>
                <c:ptCount val="2"/>
                <c:pt idx="0">
                  <c:v>732</c:v>
                </c:pt>
                <c:pt idx="1">
                  <c:v>501</c:v>
                </c:pt>
              </c:numCache>
            </c:numRef>
          </c:val>
        </c:ser>
        <c:ser>
          <c:idx val="11"/>
          <c:order val="11"/>
          <c:tx>
            <c:strRef>
              <c:f>'sayfa 8'!$O$27</c:f>
              <c:strCache>
                <c:ptCount val="1"/>
                <c:pt idx="0">
                  <c:v>KAMU YÖNETİMİ, SAVUNMA VE SOSYAL GÜVENLİK</c:v>
                </c:pt>
              </c:strCache>
            </c:strRef>
          </c:tx>
          <c:spPr>
            <a:solidFill>
              <a:srgbClr val="00ffff"/>
            </a:solidFill>
            <a:ln w="0">
              <a:solidFill>
                <a:srgbClr val="000000"/>
              </a:solidFill>
            </a:ln>
          </c:spPr>
          <c:invertIfNegative val="0"/>
          <c:dPt>
            <c:idx val="0"/>
            <c:invertIfNegative val="0"/>
            <c:spPr>
              <a:solidFill>
                <a:srgbClr val="00ffff"/>
              </a:solidFill>
              <a:ln w="0">
                <a:solidFill>
                  <a:srgbClr val="000000"/>
                </a:solidFill>
              </a:ln>
            </c:spPr>
          </c:dPt>
          <c:dPt>
            <c:idx val="1"/>
            <c:invertIfNegative val="0"/>
            <c:spPr>
              <a:solidFill>
                <a:srgbClr val="00ffff"/>
              </a:solidFill>
              <a:ln w="0">
                <a:solidFill>
                  <a:srgbClr val="000000"/>
                </a:solidFill>
              </a:ln>
            </c:spPr>
          </c:dPt>
          <c:dLbls>
            <c:numFmt formatCode="#,##0" sourceLinked="1"/>
            <c:dLbl>
              <c:idx val="0"/>
              <c:numFmt formatCode="#,##0" sourceLinked="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7:$Q$27</c:f>
              <c:numCache>
                <c:formatCode>General</c:formatCode>
                <c:ptCount val="2"/>
                <c:pt idx="0">
                  <c:v>1192</c:v>
                </c:pt>
                <c:pt idx="1">
                  <c:v>674</c:v>
                </c:pt>
              </c:numCache>
            </c:numRef>
          </c:val>
        </c:ser>
        <c:ser>
          <c:idx val="12"/>
          <c:order val="12"/>
          <c:tx>
            <c:strRef>
              <c:f>'sayfa 8'!$O$28</c:f>
              <c:strCache>
                <c:ptCount val="1"/>
                <c:pt idx="0">
                  <c:v>EĞİTİM HİZMETLERİ</c:v>
                </c:pt>
              </c:strCache>
            </c:strRef>
          </c:tx>
          <c:spPr>
            <a:solidFill>
              <a:srgbClr val="800080"/>
            </a:solidFill>
            <a:ln w="0">
              <a:solidFill>
                <a:srgbClr val="000000"/>
              </a:solidFill>
            </a:ln>
          </c:spPr>
          <c:invertIfNegative val="0"/>
          <c:dPt>
            <c:idx val="0"/>
            <c:invertIfNegative val="0"/>
            <c:spPr>
              <a:solidFill>
                <a:srgbClr val="800080"/>
              </a:solidFill>
              <a:ln w="0">
                <a:solidFill>
                  <a:srgbClr val="000000"/>
                </a:solidFill>
              </a:ln>
            </c:spPr>
          </c:dPt>
          <c:dPt>
            <c:idx val="1"/>
            <c:invertIfNegative val="0"/>
            <c:spPr>
              <a:solidFill>
                <a:srgbClr val="800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8:$Q$28</c:f>
              <c:numCache>
                <c:formatCode>General</c:formatCode>
                <c:ptCount val="2"/>
                <c:pt idx="0">
                  <c:v>496</c:v>
                </c:pt>
                <c:pt idx="1">
                  <c:v>639</c:v>
                </c:pt>
              </c:numCache>
            </c:numRef>
          </c:val>
        </c:ser>
        <c:ser>
          <c:idx val="13"/>
          <c:order val="13"/>
          <c:tx>
            <c:strRef>
              <c:f>'sayfa 8'!$O$29</c:f>
              <c:strCache>
                <c:ptCount val="1"/>
                <c:pt idx="0">
                  <c:v>SAĞLIK İŞLERİ VE SOSYAL HİZMETLER</c:v>
                </c:pt>
              </c:strCache>
            </c:strRef>
          </c:tx>
          <c:spPr>
            <a:solidFill>
              <a:srgbClr val="800000"/>
            </a:solidFill>
            <a:ln w="0">
              <a:solidFill>
                <a:srgbClr val="000000"/>
              </a:solidFill>
            </a:ln>
          </c:spPr>
          <c:invertIfNegative val="0"/>
          <c:dPt>
            <c:idx val="0"/>
            <c:invertIfNegative val="0"/>
            <c:spPr>
              <a:solidFill>
                <a:srgbClr val="800000"/>
              </a:solidFill>
              <a:ln w="0">
                <a:solidFill>
                  <a:srgbClr val="000000"/>
                </a:solidFill>
              </a:ln>
            </c:spPr>
          </c:dPt>
          <c:dPt>
            <c:idx val="1"/>
            <c:invertIfNegative val="0"/>
            <c:spPr>
              <a:solidFill>
                <a:srgbClr val="80000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9:$Q$29</c:f>
              <c:numCache>
                <c:formatCode>General</c:formatCode>
                <c:ptCount val="2"/>
                <c:pt idx="0">
                  <c:v>141</c:v>
                </c:pt>
                <c:pt idx="1">
                  <c:v>78</c:v>
                </c:pt>
              </c:numCache>
            </c:numRef>
          </c:val>
        </c:ser>
        <c:ser>
          <c:idx val="14"/>
          <c:order val="14"/>
          <c:tx>
            <c:strRef>
              <c:f>'sayfa 8'!$O$30</c:f>
              <c:strCache>
                <c:ptCount val="1"/>
                <c:pt idx="0">
                  <c:v>DİĞER TOPLUMSAL, SOSYAL, KİŞİSEL HİZMETLER</c:v>
                </c:pt>
              </c:strCache>
            </c:strRef>
          </c:tx>
          <c:spPr>
            <a:solidFill>
              <a:srgbClr val="008080"/>
            </a:solidFill>
            <a:ln w="0">
              <a:solidFill>
                <a:srgbClr val="000000"/>
              </a:solidFill>
            </a:ln>
          </c:spPr>
          <c:invertIfNegative val="0"/>
          <c:dPt>
            <c:idx val="0"/>
            <c:invertIfNegative val="0"/>
            <c:spPr>
              <a:solidFill>
                <a:srgbClr val="008080"/>
              </a:solidFill>
              <a:ln w="0">
                <a:solidFill>
                  <a:srgbClr val="000000"/>
                </a:solidFill>
              </a:ln>
            </c:spPr>
          </c:dPt>
          <c:dPt>
            <c:idx val="1"/>
            <c:invertIfNegative val="0"/>
            <c:spPr>
              <a:solidFill>
                <a:srgbClr val="008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30:$Q$30</c:f>
              <c:numCache>
                <c:formatCode>General</c:formatCode>
                <c:ptCount val="2"/>
                <c:pt idx="0">
                  <c:v>452</c:v>
                </c:pt>
                <c:pt idx="1">
                  <c:v>285</c:v>
                </c:pt>
              </c:numCache>
            </c:numRef>
          </c:val>
        </c:ser>
        <c:ser>
          <c:idx val="15"/>
          <c:order val="15"/>
          <c:tx>
            <c:strRef>
              <c:f>'sayfa 8'!$O$31</c:f>
              <c:strCache>
                <c:ptCount val="1"/>
                <c:pt idx="0">
                  <c:v>EVLERDE YAPTIRILAN HİZMET İŞLERİ</c:v>
                </c:pt>
              </c:strCache>
            </c:strRef>
          </c:tx>
          <c:spPr>
            <a:solidFill>
              <a:srgbClr val="0000ff"/>
            </a:solidFill>
            <a:ln w="0">
              <a:solidFill>
                <a:srgbClr val="000000"/>
              </a:solidFill>
            </a:ln>
          </c:spPr>
          <c:invertIfNegative val="0"/>
          <c:dPt>
            <c:idx val="0"/>
            <c:invertIfNegative val="0"/>
            <c:spPr>
              <a:solidFill>
                <a:srgbClr val="0000ff"/>
              </a:solidFill>
              <a:ln w="0">
                <a:solidFill>
                  <a:srgbClr val="000000"/>
                </a:solidFill>
              </a:ln>
            </c:spPr>
          </c:dPt>
          <c:dPt>
            <c:idx val="1"/>
            <c:invertIfNegative val="0"/>
            <c:spPr>
              <a:solidFill>
                <a:srgbClr val="0000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31:$Q$31</c:f>
              <c:numCache>
                <c:formatCode>General</c:formatCode>
                <c:ptCount val="2"/>
                <c:pt idx="0">
                  <c:v>59</c:v>
                </c:pt>
                <c:pt idx="1">
                  <c:v>51</c:v>
                </c:pt>
              </c:numCache>
            </c:numRef>
          </c:val>
        </c:ser>
        <c:ser>
          <c:idx val="16"/>
          <c:order val="16"/>
          <c:tx>
            <c:strRef>
              <c:f>'sayfa 8'!$O$32</c:f>
              <c:strCache>
                <c:ptCount val="1"/>
                <c:pt idx="0">
                  <c:v>ULUSLARARSI ÖRGÜTLER VE TEMSİLCİLİKLER</c:v>
                </c:pt>
              </c:strCache>
            </c:strRef>
          </c:tx>
          <c:spPr>
            <a:solidFill>
              <a:srgbClr val="00ccff"/>
            </a:solidFill>
            <a:ln w="0">
              <a:solidFill>
                <a:srgbClr val="000000"/>
              </a:solidFill>
            </a:ln>
          </c:spPr>
          <c:invertIfNegative val="0"/>
          <c:dPt>
            <c:idx val="0"/>
            <c:invertIfNegative val="0"/>
            <c:spPr>
              <a:solidFill>
                <a:srgbClr val="00ccff"/>
              </a:solidFill>
              <a:ln w="0">
                <a:solidFill>
                  <a:srgbClr val="000000"/>
                </a:solidFill>
              </a:ln>
            </c:spPr>
          </c:dPt>
          <c:dPt>
            <c:idx val="1"/>
            <c:invertIfNegative val="0"/>
            <c:spPr>
              <a:solidFill>
                <a:srgbClr val="00cc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32:$Q$32</c:f>
              <c:numCache>
                <c:formatCode>General</c:formatCode>
                <c:ptCount val="2"/>
                <c:pt idx="0">
                  <c:v>0</c:v>
                </c:pt>
                <c:pt idx="1">
                  <c:v>0</c:v>
                </c:pt>
              </c:numCache>
            </c:numRef>
          </c:val>
        </c:ser>
        <c:gapWidth val="50"/>
        <c:shape val="box"/>
        <c:axId val="31879823"/>
        <c:axId val="28741982"/>
        <c:axId val="0"/>
      </c:bar3DChart>
      <c:catAx>
        <c:axId val="31879823"/>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925" spc="-1" strike="noStrike">
                <a:solidFill>
                  <a:srgbClr val="000000"/>
                </a:solidFill>
                <a:latin typeface="Arial Tur"/>
              </a:defRPr>
            </a:pPr>
          </a:p>
        </c:txPr>
        <c:crossAx val="28741982"/>
        <c:crossesAt val="0"/>
        <c:auto val="1"/>
        <c:lblAlgn val="ctr"/>
        <c:lblOffset val="100"/>
        <c:noMultiLvlLbl val="0"/>
      </c:catAx>
      <c:valAx>
        <c:axId val="28741982"/>
        <c:scaling>
          <c:orientation val="minMax"/>
          <c:max val="700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825" spc="-1" strike="noStrike">
                <a:solidFill>
                  <a:srgbClr val="000000"/>
                </a:solidFill>
                <a:latin typeface="Arial Tur"/>
              </a:defRPr>
            </a:pPr>
          </a:p>
        </c:txPr>
        <c:crossAx val="31879823"/>
        <c:crossesAt val="1"/>
        <c:crossBetween val="midCat"/>
        <c:majorUnit val="500"/>
      </c:valAx>
    </c:plotArea>
    <c:legend>
      <c:legendPos val="r"/>
      <c:layout>
        <c:manualLayout>
          <c:xMode val="edge"/>
          <c:yMode val="edge"/>
          <c:x val="0.0302694136291601"/>
          <c:y val="0.839172803689653"/>
          <c:w val="0.959746434231379"/>
          <c:h val="0.144313025366362"/>
        </c:manualLayout>
      </c:layout>
      <c:overlay val="0"/>
      <c:spPr>
        <a:noFill/>
        <a:ln w="0">
          <a:noFill/>
        </a:ln>
      </c:spPr>
      <c:txPr>
        <a:bodyPr/>
        <a:lstStyle/>
        <a:p>
          <a:pPr>
            <a:defRPr b="0" sz="600" spc="-1" strike="noStrike">
              <a:solidFill>
                <a:srgbClr val="000000"/>
              </a:solidFill>
              <a:latin typeface="Arial Tur"/>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Relationship Id="rId4"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123840</xdr:rowOff>
    </xdr:from>
    <xdr:to>
      <xdr:col>12</xdr:col>
      <xdr:colOff>19440</xdr:colOff>
      <xdr:row>46</xdr:row>
      <xdr:rowOff>133560</xdr:rowOff>
    </xdr:to>
    <xdr:graphicFrame>
      <xdr:nvGraphicFramePr>
        <xdr:cNvPr id="0" name="Chart 5"/>
        <xdr:cNvGraphicFramePr/>
      </xdr:nvGraphicFramePr>
      <xdr:xfrm>
        <a:off x="112320" y="1476360"/>
        <a:ext cx="7296120" cy="558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32480</xdr:colOff>
      <xdr:row>1</xdr:row>
      <xdr:rowOff>75960</xdr:rowOff>
    </xdr:from>
    <xdr:to>
      <xdr:col>1</xdr:col>
      <xdr:colOff>1226160</xdr:colOff>
      <xdr:row>6</xdr:row>
      <xdr:rowOff>56880</xdr:rowOff>
    </xdr:to>
    <xdr:pic>
      <xdr:nvPicPr>
        <xdr:cNvPr id="1" name="Picture 12" descr=""/>
        <xdr:cNvPicPr/>
      </xdr:nvPicPr>
      <xdr:blipFill>
        <a:blip r:embed="rId2"/>
        <a:stretch/>
      </xdr:blipFill>
      <xdr:spPr>
        <a:xfrm>
          <a:off x="244800" y="218880"/>
          <a:ext cx="1093680" cy="1047600"/>
        </a:xfrm>
        <a:prstGeom prst="rect">
          <a:avLst/>
        </a:prstGeom>
        <a:ln w="0">
          <a:noFill/>
        </a:ln>
      </xdr:spPr>
    </xdr:pic>
    <xdr:clientData/>
  </xdr:twoCellAnchor>
  <xdr:twoCellAnchor editAs="oneCell">
    <xdr:from>
      <xdr:col>9</xdr:col>
      <xdr:colOff>384480</xdr:colOff>
      <xdr:row>1</xdr:row>
      <xdr:rowOff>9360</xdr:rowOff>
    </xdr:from>
    <xdr:to>
      <xdr:col>11</xdr:col>
      <xdr:colOff>207000</xdr:colOff>
      <xdr:row>6</xdr:row>
      <xdr:rowOff>56880</xdr:rowOff>
    </xdr:to>
    <xdr:pic>
      <xdr:nvPicPr>
        <xdr:cNvPr id="2" name="Picture 13" descr=""/>
        <xdr:cNvPicPr/>
      </xdr:nvPicPr>
      <xdr:blipFill>
        <a:blip r:embed="rId3"/>
        <a:stretch/>
      </xdr:blipFill>
      <xdr:spPr>
        <a:xfrm>
          <a:off x="5743080" y="152280"/>
          <a:ext cx="1523880" cy="1114200"/>
        </a:xfrm>
        <a:prstGeom prst="rect">
          <a:avLst/>
        </a:prstGeom>
        <a:ln w="0">
          <a:noFill/>
        </a:ln>
      </xdr:spPr>
    </xdr:pic>
    <xdr:clientData/>
  </xdr:twoCellAnchor>
  <xdr:twoCellAnchor editAs="oneCell">
    <xdr:from>
      <xdr:col>1</xdr:col>
      <xdr:colOff>1224720</xdr:colOff>
      <xdr:row>0</xdr:row>
      <xdr:rowOff>114480</xdr:rowOff>
    </xdr:from>
    <xdr:to>
      <xdr:col>10</xdr:col>
      <xdr:colOff>19800</xdr:colOff>
      <xdr:row>2</xdr:row>
      <xdr:rowOff>66600</xdr:rowOff>
    </xdr:to>
    <xdr:sp>
      <xdr:nvSpPr>
        <xdr:cNvPr id="3" name="Rectangle 15"/>
        <xdr:cNvSpPr/>
      </xdr:nvSpPr>
      <xdr:spPr>
        <a:xfrm>
          <a:off x="1337040" y="114480"/>
          <a:ext cx="4565880" cy="39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500" spc="-1" strike="noStrike">
              <a:latin typeface="Times New Roman TUR"/>
            </a:rPr>
            <a:t>TÜRKİYE İŞ KURUMU GENEL MÜDÜRLÜĞÜ</a:t>
          </a:r>
          <a:endParaRPr b="0" lang="en-US" sz="1500" spc="-1" strike="noStrike">
            <a:latin typeface="Times New Roman"/>
          </a:endParaRPr>
        </a:p>
      </xdr:txBody>
    </xdr:sp>
    <xdr:clientData/>
  </xdr:twoCellAnchor>
  <xdr:twoCellAnchor editAs="oneCell">
    <xdr:from>
      <xdr:col>1</xdr:col>
      <xdr:colOff>19080</xdr:colOff>
      <xdr:row>0</xdr:row>
      <xdr:rowOff>9360</xdr:rowOff>
    </xdr:from>
    <xdr:to>
      <xdr:col>12</xdr:col>
      <xdr:colOff>19440</xdr:colOff>
      <xdr:row>7</xdr:row>
      <xdr:rowOff>114480</xdr:rowOff>
    </xdr:to>
    <xdr:sp>
      <xdr:nvSpPr>
        <xdr:cNvPr id="4" name="Rectangle 16"/>
        <xdr:cNvSpPr/>
      </xdr:nvSpPr>
      <xdr:spPr>
        <a:xfrm>
          <a:off x="131400" y="9360"/>
          <a:ext cx="7277040" cy="1457640"/>
        </a:xfrm>
        <a:prstGeom prst="rect">
          <a:avLst/>
        </a:prstGeom>
        <a:noFill/>
        <a:ln w="28440">
          <a:solidFill>
            <a:srgbClr val="000000"/>
          </a:solidFill>
          <a:miter/>
        </a:ln>
      </xdr:spPr>
      <xdr:style>
        <a:lnRef idx="0"/>
        <a:fillRef idx="0"/>
        <a:effectRef idx="0"/>
        <a:fontRef idx="minor"/>
      </xdr:style>
    </xdr:sp>
    <xdr:clientData/>
  </xdr:twoCellAnchor>
  <xdr:twoCellAnchor editAs="oneCell">
    <xdr:from>
      <xdr:col>1</xdr:col>
      <xdr:colOff>0</xdr:colOff>
      <xdr:row>46</xdr:row>
      <xdr:rowOff>133560</xdr:rowOff>
    </xdr:from>
    <xdr:to>
      <xdr:col>12</xdr:col>
      <xdr:colOff>9720</xdr:colOff>
      <xdr:row>64</xdr:row>
      <xdr:rowOff>56880</xdr:rowOff>
    </xdr:to>
    <xdr:sp>
      <xdr:nvSpPr>
        <xdr:cNvPr id="5" name="Rectangle 17"/>
        <xdr:cNvSpPr/>
      </xdr:nvSpPr>
      <xdr:spPr>
        <a:xfrm>
          <a:off x="112320" y="7058160"/>
          <a:ext cx="7286400" cy="2933280"/>
        </a:xfrm>
        <a:prstGeom prst="rect">
          <a:avLst/>
        </a:prstGeom>
        <a:noFill/>
        <a:ln w="28440">
          <a:solidFill>
            <a:srgbClr val="000000"/>
          </a:solidFill>
          <a:miter/>
        </a:ln>
      </xdr:spPr>
      <xdr:style>
        <a:lnRef idx="0"/>
        <a:fillRef idx="0"/>
        <a:effectRef idx="0"/>
        <a:fontRef idx="minor"/>
      </xdr:style>
    </xdr:sp>
    <xdr:clientData/>
  </xdr:twoCellAnchor>
  <xdr:twoCellAnchor editAs="oneCell">
    <xdr:from>
      <xdr:col>4</xdr:col>
      <xdr:colOff>178920</xdr:colOff>
      <xdr:row>4</xdr:row>
      <xdr:rowOff>95760</xdr:rowOff>
    </xdr:from>
    <xdr:to>
      <xdr:col>7</xdr:col>
      <xdr:colOff>187920</xdr:colOff>
      <xdr:row>6</xdr:row>
      <xdr:rowOff>95400</xdr:rowOff>
    </xdr:to>
    <xdr:sp>
      <xdr:nvSpPr>
        <xdr:cNvPr id="6" name="Rectangle 18"/>
        <xdr:cNvSpPr/>
      </xdr:nvSpPr>
      <xdr:spPr>
        <a:xfrm>
          <a:off x="2724480" y="914760"/>
          <a:ext cx="1773360" cy="390240"/>
        </a:xfrm>
        <a:prstGeom prst="rect">
          <a:avLst/>
        </a:prstGeom>
        <a:solidFill>
          <a:srgbClr val="c0c0c0">
            <a:alpha val="50000"/>
          </a:srgbClr>
        </a:solidFill>
        <a:ln w="0">
          <a:noFill/>
        </a:ln>
      </xdr:spPr>
      <xdr:style>
        <a:lnRef idx="0"/>
        <a:fillRef idx="0"/>
        <a:effectRef idx="0"/>
        <a:fontRef idx="minor"/>
      </xdr:style>
      <xdr:txBody>
        <a:bodyPr lIns="20160" rIns="20160" tIns="20160" bIns="20160" anchor="ctr">
          <a:noAutofit/>
        </a:bodyPr>
        <a:p>
          <a:pPr algn="ctr"/>
          <a:r>
            <a:rPr b="1" lang="en-US" sz="1600" spc="-1" strike="noStrike">
              <a:latin typeface="Times New Roman Tur"/>
            </a:rPr>
            <a:t>OCAK 2006</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80</xdr:colOff>
      <xdr:row>2</xdr:row>
      <xdr:rowOff>0</xdr:rowOff>
    </xdr:from>
    <xdr:to>
      <xdr:col>7</xdr:col>
      <xdr:colOff>319320</xdr:colOff>
      <xdr:row>34</xdr:row>
      <xdr:rowOff>152640</xdr:rowOff>
    </xdr:to>
    <xdr:graphicFrame>
      <xdr:nvGraphicFramePr>
        <xdr:cNvPr id="7" name="Chart 1"/>
        <xdr:cNvGraphicFramePr/>
      </xdr:nvGraphicFramePr>
      <xdr:xfrm>
        <a:off x="28080" y="0"/>
        <a:ext cx="6814440" cy="483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0280</xdr:colOff>
      <xdr:row>70</xdr:row>
      <xdr:rowOff>0</xdr:rowOff>
    </xdr:from>
    <xdr:to>
      <xdr:col>1</xdr:col>
      <xdr:colOff>622800</xdr:colOff>
      <xdr:row>70</xdr:row>
      <xdr:rowOff>0</xdr:rowOff>
    </xdr:to>
    <xdr:sp>
      <xdr:nvSpPr>
        <xdr:cNvPr id="8" name="Line 1"/>
        <xdr:cNvSpPr/>
      </xdr:nvSpPr>
      <xdr:spPr>
        <a:xfrm>
          <a:off x="620280" y="11423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93560</xdr:colOff>
      <xdr:row>70</xdr:row>
      <xdr:rowOff>0</xdr:rowOff>
    </xdr:from>
    <xdr:to>
      <xdr:col>1</xdr:col>
      <xdr:colOff>1396080</xdr:colOff>
      <xdr:row>70</xdr:row>
      <xdr:rowOff>9720</xdr:rowOff>
    </xdr:to>
    <xdr:sp>
      <xdr:nvSpPr>
        <xdr:cNvPr id="9" name="Line 3"/>
        <xdr:cNvSpPr/>
      </xdr:nvSpPr>
      <xdr:spPr>
        <a:xfrm>
          <a:off x="1393560" y="11423520"/>
          <a:ext cx="25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93560</xdr:colOff>
      <xdr:row>70</xdr:row>
      <xdr:rowOff>0</xdr:rowOff>
    </xdr:from>
    <xdr:to>
      <xdr:col>1</xdr:col>
      <xdr:colOff>1396080</xdr:colOff>
      <xdr:row>70</xdr:row>
      <xdr:rowOff>0</xdr:rowOff>
    </xdr:to>
    <xdr:sp>
      <xdr:nvSpPr>
        <xdr:cNvPr id="10" name="Line 4"/>
        <xdr:cNvSpPr/>
      </xdr:nvSpPr>
      <xdr:spPr>
        <a:xfrm>
          <a:off x="1393560" y="11423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231280</xdr:colOff>
      <xdr:row>70</xdr:row>
      <xdr:rowOff>0</xdr:rowOff>
    </xdr:from>
    <xdr:to>
      <xdr:col>1</xdr:col>
      <xdr:colOff>2234160</xdr:colOff>
      <xdr:row>70</xdr:row>
      <xdr:rowOff>9720</xdr:rowOff>
    </xdr:to>
    <xdr:sp>
      <xdr:nvSpPr>
        <xdr:cNvPr id="11" name="Line 7"/>
        <xdr:cNvSpPr/>
      </xdr:nvSpPr>
      <xdr:spPr>
        <a:xfrm flipH="1">
          <a:off x="2231280" y="11423520"/>
          <a:ext cx="2880" cy="972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366840</xdr:colOff>
      <xdr:row>70</xdr:row>
      <xdr:rowOff>0</xdr:rowOff>
    </xdr:from>
    <xdr:to>
      <xdr:col>4</xdr:col>
      <xdr:colOff>367560</xdr:colOff>
      <xdr:row>70</xdr:row>
      <xdr:rowOff>47880</xdr:rowOff>
    </xdr:to>
    <xdr:sp>
      <xdr:nvSpPr>
        <xdr:cNvPr id="12" name="Line 11"/>
        <xdr:cNvSpPr/>
      </xdr:nvSpPr>
      <xdr:spPr>
        <a:xfrm>
          <a:off x="4509720" y="11423520"/>
          <a:ext cx="720" cy="47880"/>
        </a:xfrm>
        <a:prstGeom prst="line">
          <a:avLst/>
        </a:prstGeom>
        <a:ln w="0">
          <a:noFill/>
        </a:ln>
      </xdr:spPr>
      <xdr:style>
        <a:lnRef idx="0"/>
        <a:fillRef idx="0"/>
        <a:effectRef idx="0"/>
        <a:fontRef idx="minor"/>
      </xdr:style>
    </xdr:sp>
    <xdr:clientData/>
  </xdr:twoCellAnchor>
  <xdr:twoCellAnchor editAs="oneCell">
    <xdr:from>
      <xdr:col>4</xdr:col>
      <xdr:colOff>394920</xdr:colOff>
      <xdr:row>70</xdr:row>
      <xdr:rowOff>0</xdr:rowOff>
    </xdr:from>
    <xdr:to>
      <xdr:col>4</xdr:col>
      <xdr:colOff>395640</xdr:colOff>
      <xdr:row>70</xdr:row>
      <xdr:rowOff>19080</xdr:rowOff>
    </xdr:to>
    <xdr:sp>
      <xdr:nvSpPr>
        <xdr:cNvPr id="13" name="Line 12"/>
        <xdr:cNvSpPr/>
      </xdr:nvSpPr>
      <xdr:spPr>
        <a:xfrm>
          <a:off x="4537800" y="11423520"/>
          <a:ext cx="72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44440</xdr:colOff>
      <xdr:row>70</xdr:row>
      <xdr:rowOff>0</xdr:rowOff>
    </xdr:from>
    <xdr:to>
      <xdr:col>5</xdr:col>
      <xdr:colOff>245520</xdr:colOff>
      <xdr:row>70</xdr:row>
      <xdr:rowOff>0</xdr:rowOff>
    </xdr:to>
    <xdr:sp>
      <xdr:nvSpPr>
        <xdr:cNvPr id="14" name="Line 14"/>
        <xdr:cNvSpPr/>
      </xdr:nvSpPr>
      <xdr:spPr>
        <a:xfrm>
          <a:off x="5074200" y="1142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6960</xdr:colOff>
      <xdr:row>79</xdr:row>
      <xdr:rowOff>133200</xdr:rowOff>
    </xdr:from>
    <xdr:to>
      <xdr:col>1</xdr:col>
      <xdr:colOff>389520</xdr:colOff>
      <xdr:row>81</xdr:row>
      <xdr:rowOff>18720</xdr:rowOff>
    </xdr:to>
    <xdr:sp>
      <xdr:nvSpPr>
        <xdr:cNvPr id="15" name="Text 20"/>
        <xdr:cNvSpPr/>
      </xdr:nvSpPr>
      <xdr:spPr>
        <a:xfrm>
          <a:off x="66960" y="12918960"/>
          <a:ext cx="322560" cy="171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5</a:t>
          </a:r>
          <a:endParaRPr b="0" lang="en-US" sz="800" spc="-1" strike="noStrike">
            <a:latin typeface="Times New Roman"/>
          </a:endParaRPr>
        </a:p>
      </xdr:txBody>
    </xdr:sp>
    <xdr:clientData/>
  </xdr:twoCellAnchor>
  <xdr:twoCellAnchor editAs="oneCell">
    <xdr:from>
      <xdr:col>1</xdr:col>
      <xdr:colOff>488520</xdr:colOff>
      <xdr:row>79</xdr:row>
      <xdr:rowOff>133200</xdr:rowOff>
    </xdr:from>
    <xdr:to>
      <xdr:col>1</xdr:col>
      <xdr:colOff>840600</xdr:colOff>
      <xdr:row>81</xdr:row>
      <xdr:rowOff>28440</xdr:rowOff>
    </xdr:to>
    <xdr:sp>
      <xdr:nvSpPr>
        <xdr:cNvPr id="16" name="Text 21"/>
        <xdr:cNvSpPr/>
      </xdr:nvSpPr>
      <xdr:spPr>
        <a:xfrm>
          <a:off x="488520" y="12918960"/>
          <a:ext cx="352080" cy="181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0</a:t>
          </a:r>
          <a:endParaRPr b="0" lang="en-US" sz="800" spc="-1" strike="noStrike">
            <a:latin typeface="Times New Roman"/>
          </a:endParaRPr>
        </a:p>
      </xdr:txBody>
    </xdr:sp>
    <xdr:clientData/>
  </xdr:twoCellAnchor>
  <xdr:twoCellAnchor editAs="oneCell">
    <xdr:from>
      <xdr:col>1</xdr:col>
      <xdr:colOff>942480</xdr:colOff>
      <xdr:row>79</xdr:row>
      <xdr:rowOff>114480</xdr:rowOff>
    </xdr:from>
    <xdr:to>
      <xdr:col>1</xdr:col>
      <xdr:colOff>1377360</xdr:colOff>
      <xdr:row>81</xdr:row>
      <xdr:rowOff>28440</xdr:rowOff>
    </xdr:to>
    <xdr:sp>
      <xdr:nvSpPr>
        <xdr:cNvPr id="17" name="Text 22"/>
        <xdr:cNvSpPr/>
      </xdr:nvSpPr>
      <xdr:spPr>
        <a:xfrm>
          <a:off x="942480" y="12900240"/>
          <a:ext cx="434880" cy="199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Arial"/>
            </a:rPr>
            <a:t>21.413</a:t>
          </a:r>
          <a:endParaRPr b="0" lang="en-US" sz="800" spc="-1" strike="noStrike">
            <a:latin typeface="Times New Roman"/>
          </a:endParaRPr>
        </a:p>
      </xdr:txBody>
    </xdr:sp>
    <xdr:clientData/>
  </xdr:twoCellAnchor>
  <xdr:twoCellAnchor editAs="oneCell">
    <xdr:from>
      <xdr:col>1</xdr:col>
      <xdr:colOff>1506240</xdr:colOff>
      <xdr:row>79</xdr:row>
      <xdr:rowOff>133200</xdr:rowOff>
    </xdr:from>
    <xdr:to>
      <xdr:col>1</xdr:col>
      <xdr:colOff>1914480</xdr:colOff>
      <xdr:row>81</xdr:row>
      <xdr:rowOff>37800</xdr:rowOff>
    </xdr:to>
    <xdr:sp>
      <xdr:nvSpPr>
        <xdr:cNvPr id="18" name="Text 23"/>
        <xdr:cNvSpPr/>
      </xdr:nvSpPr>
      <xdr:spPr>
        <a:xfrm>
          <a:off x="1506240" y="12918960"/>
          <a:ext cx="40824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679</a:t>
          </a:r>
          <a:endParaRPr b="0" lang="en-US" sz="800" spc="-1" strike="noStrike">
            <a:latin typeface="Times New Roman"/>
          </a:endParaRPr>
        </a:p>
      </xdr:txBody>
    </xdr:sp>
    <xdr:clientData/>
  </xdr:twoCellAnchor>
  <xdr:twoCellAnchor editAs="oneCell">
    <xdr:from>
      <xdr:col>1</xdr:col>
      <xdr:colOff>2005920</xdr:colOff>
      <xdr:row>79</xdr:row>
      <xdr:rowOff>114480</xdr:rowOff>
    </xdr:from>
    <xdr:to>
      <xdr:col>1</xdr:col>
      <xdr:colOff>2252880</xdr:colOff>
      <xdr:row>81</xdr:row>
      <xdr:rowOff>18720</xdr:rowOff>
    </xdr:to>
    <xdr:sp>
      <xdr:nvSpPr>
        <xdr:cNvPr id="19" name="Text 24"/>
        <xdr:cNvSpPr/>
      </xdr:nvSpPr>
      <xdr:spPr>
        <a:xfrm>
          <a:off x="2005920" y="12900240"/>
          <a:ext cx="246960" cy="190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7</a:t>
          </a:r>
          <a:endParaRPr b="0" lang="en-US" sz="800" spc="-1" strike="noStrike">
            <a:latin typeface="Times New Roman"/>
          </a:endParaRPr>
        </a:p>
      </xdr:txBody>
    </xdr:sp>
    <xdr:clientData/>
  </xdr:twoCellAnchor>
  <xdr:twoCellAnchor editAs="oneCell">
    <xdr:from>
      <xdr:col>1</xdr:col>
      <xdr:colOff>2411280</xdr:colOff>
      <xdr:row>79</xdr:row>
      <xdr:rowOff>114480</xdr:rowOff>
    </xdr:from>
    <xdr:to>
      <xdr:col>1</xdr:col>
      <xdr:colOff>2695680</xdr:colOff>
      <xdr:row>81</xdr:row>
      <xdr:rowOff>18720</xdr:rowOff>
    </xdr:to>
    <xdr:sp>
      <xdr:nvSpPr>
        <xdr:cNvPr id="20" name="Text 25"/>
        <xdr:cNvSpPr/>
      </xdr:nvSpPr>
      <xdr:spPr>
        <a:xfrm>
          <a:off x="2411280" y="12900240"/>
          <a:ext cx="284400" cy="190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686</a:t>
          </a:r>
          <a:endParaRPr b="0" lang="en-US" sz="800" spc="-1" strike="noStrike">
            <a:latin typeface="Times New Roman"/>
          </a:endParaRPr>
        </a:p>
      </xdr:txBody>
    </xdr:sp>
    <xdr:clientData/>
  </xdr:twoCellAnchor>
  <xdr:twoCellAnchor editAs="oneCell">
    <xdr:from>
      <xdr:col>2</xdr:col>
      <xdr:colOff>18360</xdr:colOff>
      <xdr:row>79</xdr:row>
      <xdr:rowOff>114480</xdr:rowOff>
    </xdr:from>
    <xdr:to>
      <xdr:col>2</xdr:col>
      <xdr:colOff>339480</xdr:colOff>
      <xdr:row>81</xdr:row>
      <xdr:rowOff>37800</xdr:rowOff>
    </xdr:to>
    <xdr:sp>
      <xdr:nvSpPr>
        <xdr:cNvPr id="21" name="Text 26"/>
        <xdr:cNvSpPr/>
      </xdr:nvSpPr>
      <xdr:spPr>
        <a:xfrm>
          <a:off x="2768040" y="12900240"/>
          <a:ext cx="321120" cy="20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4</a:t>
          </a:r>
          <a:endParaRPr b="0" lang="en-US" sz="800" spc="-1" strike="noStrike">
            <a:latin typeface="Times New Roman"/>
          </a:endParaRPr>
        </a:p>
      </xdr:txBody>
    </xdr:sp>
    <xdr:clientData/>
  </xdr:twoCellAnchor>
  <xdr:twoCellAnchor editAs="oneCell">
    <xdr:from>
      <xdr:col>2</xdr:col>
      <xdr:colOff>433440</xdr:colOff>
      <xdr:row>79</xdr:row>
      <xdr:rowOff>104760</xdr:rowOff>
    </xdr:from>
    <xdr:to>
      <xdr:col>2</xdr:col>
      <xdr:colOff>678240</xdr:colOff>
      <xdr:row>81</xdr:row>
      <xdr:rowOff>28440</xdr:rowOff>
    </xdr:to>
    <xdr:sp>
      <xdr:nvSpPr>
        <xdr:cNvPr id="22" name="Text 27"/>
        <xdr:cNvSpPr/>
      </xdr:nvSpPr>
      <xdr:spPr>
        <a:xfrm>
          <a:off x="3183120" y="12890520"/>
          <a:ext cx="244800" cy="209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0</a:t>
          </a:r>
          <a:endParaRPr b="0" lang="en-US" sz="800" spc="-1" strike="noStrike">
            <a:latin typeface="Times New Roman"/>
          </a:endParaRPr>
        </a:p>
      </xdr:txBody>
    </xdr:sp>
    <xdr:clientData/>
  </xdr:twoCellAnchor>
  <xdr:twoCellAnchor editAs="oneCell">
    <xdr:from>
      <xdr:col>3</xdr:col>
      <xdr:colOff>56520</xdr:colOff>
      <xdr:row>79</xdr:row>
      <xdr:rowOff>114480</xdr:rowOff>
    </xdr:from>
    <xdr:to>
      <xdr:col>3</xdr:col>
      <xdr:colOff>433440</xdr:colOff>
      <xdr:row>81</xdr:row>
      <xdr:rowOff>18720</xdr:rowOff>
    </xdr:to>
    <xdr:sp>
      <xdr:nvSpPr>
        <xdr:cNvPr id="23" name="Text 28"/>
        <xdr:cNvSpPr/>
      </xdr:nvSpPr>
      <xdr:spPr>
        <a:xfrm>
          <a:off x="3568680" y="12900240"/>
          <a:ext cx="376920" cy="190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4</a:t>
          </a:r>
          <a:endParaRPr b="0" lang="en-US" sz="800" spc="-1" strike="noStrike">
            <a:latin typeface="Times New Roman"/>
          </a:endParaRPr>
        </a:p>
      </xdr:txBody>
    </xdr:sp>
    <xdr:clientData/>
  </xdr:twoCellAnchor>
  <xdr:twoCellAnchor editAs="oneCell">
    <xdr:from>
      <xdr:col>3</xdr:col>
      <xdr:colOff>592920</xdr:colOff>
      <xdr:row>79</xdr:row>
      <xdr:rowOff>104760</xdr:rowOff>
    </xdr:from>
    <xdr:to>
      <xdr:col>4</xdr:col>
      <xdr:colOff>292320</xdr:colOff>
      <xdr:row>81</xdr:row>
      <xdr:rowOff>28440</xdr:rowOff>
    </xdr:to>
    <xdr:sp>
      <xdr:nvSpPr>
        <xdr:cNvPr id="24" name="Text 29"/>
        <xdr:cNvSpPr/>
      </xdr:nvSpPr>
      <xdr:spPr>
        <a:xfrm>
          <a:off x="4105080" y="12890520"/>
          <a:ext cx="330120" cy="209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427</a:t>
          </a:r>
          <a:endParaRPr b="0" lang="en-US" sz="800" spc="-1" strike="noStrike">
            <a:latin typeface="Times New Roman"/>
          </a:endParaRPr>
        </a:p>
      </xdr:txBody>
    </xdr:sp>
    <xdr:clientData/>
  </xdr:twoCellAnchor>
  <xdr:twoCellAnchor editAs="oneCell">
    <xdr:from>
      <xdr:col>4</xdr:col>
      <xdr:colOff>404280</xdr:colOff>
      <xdr:row>79</xdr:row>
      <xdr:rowOff>95400</xdr:rowOff>
    </xdr:from>
    <xdr:to>
      <xdr:col>5</xdr:col>
      <xdr:colOff>235800</xdr:colOff>
      <xdr:row>81</xdr:row>
      <xdr:rowOff>28440</xdr:rowOff>
    </xdr:to>
    <xdr:sp>
      <xdr:nvSpPr>
        <xdr:cNvPr id="25" name="Text 30"/>
        <xdr:cNvSpPr/>
      </xdr:nvSpPr>
      <xdr:spPr>
        <a:xfrm>
          <a:off x="4547160" y="12881160"/>
          <a:ext cx="518400" cy="218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23.020</a:t>
          </a:r>
          <a:endParaRPr b="0" lang="en-US" sz="800" spc="-1" strike="noStrike">
            <a:latin typeface="Times New Roman"/>
          </a:endParaRPr>
        </a:p>
      </xdr:txBody>
    </xdr:sp>
    <xdr:clientData/>
  </xdr:twoCellAnchor>
  <xdr:twoCellAnchor editAs="oneCell">
    <xdr:from>
      <xdr:col>5</xdr:col>
      <xdr:colOff>329040</xdr:colOff>
      <xdr:row>79</xdr:row>
      <xdr:rowOff>86040</xdr:rowOff>
    </xdr:from>
    <xdr:to>
      <xdr:col>5</xdr:col>
      <xdr:colOff>782280</xdr:colOff>
      <xdr:row>81</xdr:row>
      <xdr:rowOff>28440</xdr:rowOff>
    </xdr:to>
    <xdr:sp>
      <xdr:nvSpPr>
        <xdr:cNvPr id="26" name="Text 31"/>
        <xdr:cNvSpPr/>
      </xdr:nvSpPr>
      <xdr:spPr>
        <a:xfrm>
          <a:off x="5158800" y="12871800"/>
          <a:ext cx="453240" cy="228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30.616</a:t>
          </a:r>
          <a:endParaRPr b="0" lang="en-US" sz="800" spc="-1" strike="noStrike">
            <a:latin typeface="Times New Roman"/>
          </a:endParaRPr>
        </a:p>
      </xdr:txBody>
    </xdr:sp>
    <xdr:clientData/>
  </xdr:twoCellAnchor>
  <xdr:twoCellAnchor editAs="oneCell">
    <xdr:from>
      <xdr:col>6</xdr:col>
      <xdr:colOff>75240</xdr:colOff>
      <xdr:row>79</xdr:row>
      <xdr:rowOff>95400</xdr:rowOff>
    </xdr:from>
    <xdr:to>
      <xdr:col>6</xdr:col>
      <xdr:colOff>405360</xdr:colOff>
      <xdr:row>81</xdr:row>
      <xdr:rowOff>28440</xdr:rowOff>
    </xdr:to>
    <xdr:sp>
      <xdr:nvSpPr>
        <xdr:cNvPr id="27" name="Text 32"/>
        <xdr:cNvSpPr/>
      </xdr:nvSpPr>
      <xdr:spPr>
        <a:xfrm>
          <a:off x="5799240" y="12881160"/>
          <a:ext cx="330120" cy="218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61</a:t>
          </a:r>
          <a:endParaRPr b="0" lang="en-US" sz="800" spc="-1" strike="noStrike">
            <a:latin typeface="Times New Roman"/>
          </a:endParaRPr>
        </a:p>
      </xdr:txBody>
    </xdr:sp>
    <xdr:clientData/>
  </xdr:twoCellAnchor>
  <xdr:twoCellAnchor editAs="oneCell">
    <xdr:from>
      <xdr:col>6</xdr:col>
      <xdr:colOff>536400</xdr:colOff>
      <xdr:row>79</xdr:row>
      <xdr:rowOff>104760</xdr:rowOff>
    </xdr:from>
    <xdr:to>
      <xdr:col>7</xdr:col>
      <xdr:colOff>132840</xdr:colOff>
      <xdr:row>81</xdr:row>
      <xdr:rowOff>28440</xdr:rowOff>
    </xdr:to>
    <xdr:sp>
      <xdr:nvSpPr>
        <xdr:cNvPr id="28" name="Text 33"/>
        <xdr:cNvSpPr/>
      </xdr:nvSpPr>
      <xdr:spPr>
        <a:xfrm>
          <a:off x="6260400" y="12890520"/>
          <a:ext cx="273960" cy="209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2</a:t>
          </a:r>
          <a:endParaRPr b="0" lang="en-US" sz="800" spc="-1" strike="noStrike">
            <a:latin typeface="Times New Roman"/>
          </a:endParaRPr>
        </a:p>
      </xdr:txBody>
    </xdr:sp>
    <xdr:clientData/>
  </xdr:twoCellAnchor>
  <xdr:twoCellAnchor editAs="oneCell">
    <xdr:from>
      <xdr:col>7</xdr:col>
      <xdr:colOff>291600</xdr:colOff>
      <xdr:row>79</xdr:row>
      <xdr:rowOff>104760</xdr:rowOff>
    </xdr:from>
    <xdr:to>
      <xdr:col>7</xdr:col>
      <xdr:colOff>649800</xdr:colOff>
      <xdr:row>81</xdr:row>
      <xdr:rowOff>28440</xdr:rowOff>
    </xdr:to>
    <xdr:sp>
      <xdr:nvSpPr>
        <xdr:cNvPr id="29" name="Text 34"/>
        <xdr:cNvSpPr/>
      </xdr:nvSpPr>
      <xdr:spPr>
        <a:xfrm>
          <a:off x="6693120" y="12890520"/>
          <a:ext cx="358200" cy="209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73</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920</xdr:colOff>
      <xdr:row>0</xdr:row>
      <xdr:rowOff>0</xdr:rowOff>
    </xdr:from>
    <xdr:to>
      <xdr:col>7</xdr:col>
      <xdr:colOff>440280</xdr:colOff>
      <xdr:row>66</xdr:row>
      <xdr:rowOff>40680</xdr:rowOff>
    </xdr:to>
    <xdr:sp>
      <xdr:nvSpPr>
        <xdr:cNvPr id="30" name="AutoShape 1"/>
        <xdr:cNvSpPr/>
      </xdr:nvSpPr>
      <xdr:spPr>
        <a:xfrm>
          <a:off x="205920" y="0"/>
          <a:ext cx="3906000" cy="9470520"/>
        </a:xfrm>
        <a:prstGeom prst="rect">
          <a:avLst/>
        </a:prstGeom>
        <a:noFill/>
        <a:ln w="0">
          <a:noFill/>
        </a:ln>
      </xdr:spPr>
      <xdr:style>
        <a:lnRef idx="0"/>
        <a:fillRef idx="0"/>
        <a:effectRef idx="0"/>
        <a:fontRef idx="minor"/>
      </xdr:style>
      <xdr:txBody>
        <a:bodyPr lIns="91800" rIns="91800" anchor="t">
          <a:spAutoFit/>
        </a:bodyPr>
        <a:p>
          <a:endParaRPr b="0" lang="en-US" sz="1600" spc="-1" strike="noStrike">
            <a:latin typeface="Times New Roman"/>
          </a:endParaRPr>
        </a:p>
        <a:p>
          <a:r>
            <a:rPr b="0" lang="en-US" sz="1600" spc="-1" strike="noStrike">
              <a:solidFill>
                <a:srgbClr val="000000"/>
              </a:solidFill>
              <a:latin typeface="Times New Roman"/>
            </a:rPr>
            <a:t>İŞSİZLİK SİGORTASI</a:t>
          </a:r>
          <a:endParaRPr b="0" lang="en-US" sz="1600" spc="-1" strike="noStrike">
            <a:latin typeface="Times New Roman"/>
          </a:endParaRPr>
        </a:p>
        <a:p>
          <a:r>
            <a:rPr b="0" lang="en-US" sz="1600" spc="-1" strike="noStrike">
              <a:solidFill>
                <a:srgbClr val="000000"/>
              </a:solidFill>
              <a:latin typeface="Times New Roman"/>
            </a:rPr>
            <a:t>SİGORTALILAR!</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Sigortalı   çalışmak, işsiz   kaldığınızda   gelirinizin   sigortası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olacaktır.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İşsiz kaldığınızda belirli bir süre de olsa güvenceye kavuşmak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istiyorsanız sigortalı  olarak çalışınız.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a:p>
          <a:r>
            <a:rPr b="0" lang="en-US" sz="1600" spc="-1" strike="noStrike">
              <a:solidFill>
                <a:srgbClr val="000000"/>
              </a:solidFill>
              <a:latin typeface="Times New Roman"/>
            </a:rPr>
            <a:t>İŞVERENLER ! . İŞ GÖRENLER ! </a:t>
          </a:r>
          <a:endParaRPr b="0" lang="en-US" sz="1600" spc="-1" strike="noStrike">
            <a:latin typeface="Times New Roman"/>
          </a:endParaRPr>
        </a:p>
        <a:p>
          <a:r>
            <a:rPr b="0" lang="en-US" sz="1600" spc="-1" strike="noStrike">
              <a:solidFill>
                <a:srgbClr val="000000"/>
              </a:solidFill>
              <a:latin typeface="Times New Roman"/>
            </a:rPr>
            <a:t>KURUM ÖZEL KESİMİN DE HİZMETİNDE</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Çalışan işgücünün niteliğini geliştirmek amacı  ile işletmelerde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düzenlediğimiz eğitim seminerlerimizden yararlanabilirsiniz.</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Yurtiçinde ve Yurtdışında  çalıştıracağınız  elaman  talebinizi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Türkiye İş Kurumuna verin.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600" spc="-1" strike="noStrike">
              <a:solidFill>
                <a:srgbClr val="000000"/>
              </a:solidFill>
              <a:latin typeface="Times New Roman"/>
            </a:rPr>
            <a:t>İŞSİZLER ! </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Yurtdışına   işçi   gönderen tek   yasal   kuruluş   Türkiye   İş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Kurumudur. Yurtdışına işçi olarak gitmek  için  işçi  simsar-</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arına aldanmayınız.</a:t>
          </a:r>
          <a:endParaRPr b="0" lang="en-US" sz="1200" spc="-1" strike="noStrike">
            <a:latin typeface="Times New Roman"/>
          </a:endParaRPr>
        </a:p>
        <a:p>
          <a:endParaRPr b="0" lang="en-US" sz="8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600" spc="-1" strike="noStrike">
              <a:solidFill>
                <a:srgbClr val="000000"/>
              </a:solidFill>
              <a:latin typeface="Times New Roman"/>
            </a:rPr>
            <a:t>GENÇLER !</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Meslek seçiminde acele karar  değil, doğru  karar  esastır.</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Kurumun Meslek Danışma Merkezleri bu konuda sizlere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yardımcı  olur.</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600" spc="-1" strike="noStrike">
              <a:solidFill>
                <a:srgbClr val="000000"/>
              </a:solidFill>
              <a:latin typeface="Times New Roman"/>
            </a:rPr>
            <a:t>ÖZÜRLÜ, ESKİ HÜKÜMLÜ VE TERÖR</a:t>
          </a:r>
          <a:endParaRPr b="0" lang="en-US" sz="1600" spc="-1" strike="noStrike">
            <a:latin typeface="Times New Roman"/>
          </a:endParaRPr>
        </a:p>
        <a:p>
          <a:r>
            <a:rPr b="0" lang="en-US" sz="1600" spc="-1" strike="noStrike">
              <a:solidFill>
                <a:srgbClr val="000000"/>
              </a:solidFill>
              <a:latin typeface="Times New Roman"/>
            </a:rPr>
            <a:t>MAĞDURLARI !</a:t>
          </a:r>
          <a:endParaRPr b="0" lang="en-US" sz="1600" spc="-1" strike="noStrike">
            <a:latin typeface="Times New Roman"/>
          </a:endParaRPr>
        </a:p>
        <a:p>
          <a:endParaRPr b="0" lang="en-US" sz="16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İşe yerleştirilebilmeniz için Türkiye İş  Kurumuna başvurunuz.</a:t>
          </a:r>
          <a:endParaRPr b="0" lang="en-US" sz="1200" spc="-1" strike="noStrike">
            <a:latin typeface="Times New Roman"/>
          </a:endParaRPr>
        </a:p>
        <a:p>
          <a:endParaRPr b="0" lang="en-US" sz="1600" spc="-1" strike="noStrike">
            <a:latin typeface="Times New Roman"/>
          </a:endParaRPr>
        </a:p>
      </xdr:txBody>
    </xdr:sp>
    <xdr:clientData/>
  </xdr:twoCellAnchor>
  <xdr:twoCellAnchor editAs="oneCell">
    <xdr:from>
      <xdr:col>8</xdr:col>
      <xdr:colOff>439920</xdr:colOff>
      <xdr:row>1</xdr:row>
      <xdr:rowOff>86040</xdr:rowOff>
    </xdr:from>
    <xdr:to>
      <xdr:col>11</xdr:col>
      <xdr:colOff>384480</xdr:colOff>
      <xdr:row>12</xdr:row>
      <xdr:rowOff>114120</xdr:rowOff>
    </xdr:to>
    <xdr:pic>
      <xdr:nvPicPr>
        <xdr:cNvPr id="31" name="Picture 2" descr=""/>
        <xdr:cNvPicPr/>
      </xdr:nvPicPr>
      <xdr:blipFill>
        <a:blip r:embed="rId1"/>
        <a:stretch/>
      </xdr:blipFill>
      <xdr:spPr>
        <a:xfrm>
          <a:off x="4636080" y="228960"/>
          <a:ext cx="1518120" cy="1599840"/>
        </a:xfrm>
        <a:prstGeom prst="rect">
          <a:avLst/>
        </a:prstGeom>
        <a:ln w="0">
          <a:noFill/>
        </a:ln>
      </xdr:spPr>
    </xdr:pic>
    <xdr:clientData/>
  </xdr:twoCellAnchor>
  <xdr:twoCellAnchor editAs="oneCell">
    <xdr:from>
      <xdr:col>8</xdr:col>
      <xdr:colOff>374400</xdr:colOff>
      <xdr:row>18</xdr:row>
      <xdr:rowOff>28440</xdr:rowOff>
    </xdr:from>
    <xdr:to>
      <xdr:col>12</xdr:col>
      <xdr:colOff>47160</xdr:colOff>
      <xdr:row>27</xdr:row>
      <xdr:rowOff>37800</xdr:rowOff>
    </xdr:to>
    <xdr:pic>
      <xdr:nvPicPr>
        <xdr:cNvPr id="32" name="Picture 3" descr=""/>
        <xdr:cNvPicPr/>
      </xdr:nvPicPr>
      <xdr:blipFill>
        <a:blip r:embed="rId2"/>
        <a:stretch/>
      </xdr:blipFill>
      <xdr:spPr>
        <a:xfrm>
          <a:off x="4570560" y="2600280"/>
          <a:ext cx="1770840" cy="1295280"/>
        </a:xfrm>
        <a:prstGeom prst="rect">
          <a:avLst/>
        </a:prstGeom>
        <a:ln w="0">
          <a:noFill/>
        </a:ln>
      </xdr:spPr>
    </xdr:pic>
    <xdr:clientData/>
  </xdr:twoCellAnchor>
  <xdr:twoCellAnchor editAs="oneCell">
    <xdr:from>
      <xdr:col>8</xdr:col>
      <xdr:colOff>384120</xdr:colOff>
      <xdr:row>29</xdr:row>
      <xdr:rowOff>0</xdr:rowOff>
    </xdr:from>
    <xdr:to>
      <xdr:col>11</xdr:col>
      <xdr:colOff>421920</xdr:colOff>
      <xdr:row>39</xdr:row>
      <xdr:rowOff>95400</xdr:rowOff>
    </xdr:to>
    <xdr:pic>
      <xdr:nvPicPr>
        <xdr:cNvPr id="33" name="Picture 4" descr=""/>
        <xdr:cNvPicPr/>
      </xdr:nvPicPr>
      <xdr:blipFill>
        <a:blip r:embed="rId3"/>
        <a:stretch/>
      </xdr:blipFill>
      <xdr:spPr>
        <a:xfrm>
          <a:off x="4580280" y="4143240"/>
          <a:ext cx="1611360" cy="1524240"/>
        </a:xfrm>
        <a:prstGeom prst="rect">
          <a:avLst/>
        </a:prstGeom>
        <a:ln w="0">
          <a:noFill/>
        </a:ln>
      </xdr:spPr>
    </xdr:pic>
    <xdr:clientData/>
  </xdr:twoCellAnchor>
  <xdr:twoCellAnchor editAs="oneCell">
    <xdr:from>
      <xdr:col>8</xdr:col>
      <xdr:colOff>308880</xdr:colOff>
      <xdr:row>41</xdr:row>
      <xdr:rowOff>86040</xdr:rowOff>
    </xdr:from>
    <xdr:to>
      <xdr:col>12</xdr:col>
      <xdr:colOff>122400</xdr:colOff>
      <xdr:row>51</xdr:row>
      <xdr:rowOff>114120</xdr:rowOff>
    </xdr:to>
    <xdr:pic>
      <xdr:nvPicPr>
        <xdr:cNvPr id="34" name="Picture 5" descr=""/>
        <xdr:cNvPicPr/>
      </xdr:nvPicPr>
      <xdr:blipFill>
        <a:blip r:embed="rId4"/>
        <a:stretch/>
      </xdr:blipFill>
      <xdr:spPr>
        <a:xfrm>
          <a:off x="4505040" y="5943960"/>
          <a:ext cx="1911600" cy="1456920"/>
        </a:xfrm>
        <a:prstGeom prst="rect">
          <a:avLst/>
        </a:prstGeom>
        <a:ln w="0">
          <a:noFill/>
        </a:ln>
      </xdr:spPr>
    </xdr:pic>
    <xdr:clientData/>
  </xdr:twoCellAnchor>
  <xdr:twoCellAnchor editAs="oneCell">
    <xdr:from>
      <xdr:col>2</xdr:col>
      <xdr:colOff>393480</xdr:colOff>
      <xdr:row>68</xdr:row>
      <xdr:rowOff>0</xdr:rowOff>
    </xdr:from>
    <xdr:to>
      <xdr:col>8</xdr:col>
      <xdr:colOff>403200</xdr:colOff>
      <xdr:row>73</xdr:row>
      <xdr:rowOff>123840</xdr:rowOff>
    </xdr:to>
    <xdr:sp>
      <xdr:nvSpPr>
        <xdr:cNvPr id="35" name="AutoShape 7"/>
        <xdr:cNvSpPr/>
      </xdr:nvSpPr>
      <xdr:spPr>
        <a:xfrm>
          <a:off x="1442520" y="9715680"/>
          <a:ext cx="3156840" cy="838080"/>
        </a:xfrm>
        <a:prstGeom prst="rect">
          <a:avLst/>
        </a:prstGeom>
        <a:noFill/>
        <a:ln w="0">
          <a:noFill/>
        </a:ln>
      </xdr:spPr>
      <xdr:style>
        <a:lnRef idx="0"/>
        <a:fillRef idx="0"/>
        <a:effectRef idx="0"/>
        <a:fontRef idx="minor"/>
      </xdr:style>
      <xdr:txBody>
        <a:bodyPr lIns="91800" rIns="91800" anchor="t">
          <a:noAutofit/>
        </a:bodyPr>
        <a:p>
          <a:pPr algn="ctr"/>
          <a:r>
            <a:rPr b="0" lang="en-US" sz="1800" spc="-1" strike="noStrike">
              <a:solidFill>
                <a:srgbClr val="000000"/>
              </a:solidFill>
              <a:latin typeface="Times New Roman"/>
            </a:rPr>
            <a:t>TÜRKİYE İŞ KURUMU</a:t>
          </a:r>
          <a:endParaRPr b="0" lang="en-US" sz="1800" spc="-1" strike="noStrike">
            <a:latin typeface="Times New Roman"/>
          </a:endParaRPr>
        </a:p>
        <a:p>
          <a:pPr algn="ctr"/>
          <a:r>
            <a:rPr b="0" lang="en-US" sz="1800" spc="-1" strike="noStrike">
              <a:solidFill>
                <a:srgbClr val="000000"/>
              </a:solidFill>
              <a:latin typeface="Times New Roman"/>
            </a:rPr>
            <a:t>Türkiye’nin Tek İş Kurumu</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9.28515625" defaultRowHeight="11.25" zeroHeight="false" outlineLevelRow="0" outlineLevelCol="0"/>
  <cols>
    <col collapsed="false" customWidth="true" hidden="false" outlineLevel="0" max="1" min="1" style="0" width="1.99"/>
    <col collapsed="false" customWidth="true" hidden="false" outlineLevel="0" max="2" min="2" style="0" width="24.49"/>
    <col collapsed="false" customWidth="true" hidden="false" outlineLevel="0" max="5" min="5" style="0" width="12.65"/>
    <col collapsed="false" customWidth="true" hidden="false" outlineLevel="0" max="11" min="11" style="0" width="20.82"/>
    <col collapsed="false" customWidth="true" hidden="false" outlineLevel="0" max="12" min="12" style="0" width="5.82"/>
    <col collapsed="false" customWidth="true" hidden="false" outlineLevel="0" max="15" min="15" style="0" width="16.65"/>
  </cols>
  <sheetData>
    <row r="1" s="3" customFormat="true" ht="11.25" hidden="false" customHeight="false" outlineLevel="0" collapsed="false">
      <c r="A1" s="1" t="n">
        <v>1111</v>
      </c>
      <c r="B1" s="2"/>
      <c r="C1" s="2"/>
      <c r="D1" s="2"/>
      <c r="E1" s="2"/>
      <c r="F1" s="2"/>
      <c r="G1" s="2"/>
      <c r="H1" s="2"/>
      <c r="I1" s="2"/>
      <c r="J1" s="2"/>
      <c r="K1" s="2"/>
      <c r="L1" s="2"/>
      <c r="M1" s="2"/>
    </row>
    <row r="2" s="3" customFormat="true" ht="23.25" hidden="false" customHeight="true" outlineLevel="0" collapsed="false">
      <c r="A2" s="2"/>
      <c r="B2" s="4" t="s">
        <v>0</v>
      </c>
      <c r="C2" s="4"/>
      <c r="D2" s="4"/>
      <c r="E2" s="4"/>
      <c r="F2" s="4"/>
      <c r="G2" s="4"/>
      <c r="H2" s="4"/>
      <c r="I2" s="4"/>
      <c r="J2" s="2"/>
      <c r="K2" s="2"/>
      <c r="L2" s="2"/>
      <c r="M2" s="2"/>
    </row>
    <row r="3" s="3" customFormat="true" ht="11.25" hidden="false" customHeight="false" outlineLevel="0" collapsed="false">
      <c r="A3" s="2"/>
      <c r="B3" s="2"/>
      <c r="C3" s="2"/>
      <c r="E3" s="5"/>
      <c r="F3" s="5"/>
      <c r="G3" s="5"/>
      <c r="H3" s="5"/>
      <c r="I3" s="5"/>
      <c r="J3" s="2"/>
      <c r="K3" s="2"/>
      <c r="L3" s="2"/>
      <c r="M3" s="2"/>
      <c r="P3" s="3" t="s">
        <v>1</v>
      </c>
      <c r="Q3" s="3" t="s">
        <v>2</v>
      </c>
    </row>
    <row r="4" s="3" customFormat="true" ht="18.75" hidden="false" customHeight="false" outlineLevel="0" collapsed="false">
      <c r="A4" s="2"/>
      <c r="B4" s="2"/>
      <c r="C4" s="6" t="s">
        <v>3</v>
      </c>
      <c r="D4" s="6"/>
      <c r="E4" s="6"/>
      <c r="F4" s="6"/>
      <c r="G4" s="6"/>
      <c r="H4" s="6"/>
      <c r="I4" s="6"/>
      <c r="J4" s="2"/>
      <c r="K4" s="2"/>
      <c r="L4" s="2"/>
      <c r="M4" s="2"/>
      <c r="O4" s="3" t="s">
        <v>4</v>
      </c>
      <c r="P4" s="3" t="n">
        <v>47164</v>
      </c>
      <c r="Q4" s="3" t="n">
        <v>41917</v>
      </c>
      <c r="R4" s="3" t="n">
        <f aca="false">+P4-Q4</f>
        <v>5247</v>
      </c>
      <c r="S4" s="3" t="n">
        <f aca="false">+Q4/P4*100-100</f>
        <v>-11.1250106013061</v>
      </c>
      <c r="T4" s="3" t="n">
        <f aca="false">+Q4-P4</f>
        <v>-5247</v>
      </c>
    </row>
    <row r="5" s="3" customFormat="true" ht="11.25" hidden="false" customHeight="false" outlineLevel="0" collapsed="false">
      <c r="A5" s="2"/>
      <c r="B5" s="2"/>
      <c r="C5" s="2"/>
      <c r="E5" s="7"/>
      <c r="F5" s="7"/>
      <c r="G5" s="7"/>
      <c r="H5" s="7"/>
      <c r="I5" s="7"/>
      <c r="J5" s="2"/>
      <c r="K5" s="2"/>
      <c r="L5" s="2"/>
      <c r="M5" s="2" t="s">
        <v>5</v>
      </c>
      <c r="O5" s="3" t="s">
        <v>6</v>
      </c>
      <c r="P5" s="3" t="n">
        <v>7481</v>
      </c>
      <c r="Q5" s="3" t="n">
        <v>9705</v>
      </c>
      <c r="R5" s="3" t="n">
        <f aca="false">+Q5-P5</f>
        <v>2224</v>
      </c>
      <c r="S5" s="3" t="n">
        <f aca="false">+Q5/P5*100-100</f>
        <v>29.7286459029542</v>
      </c>
      <c r="T5" s="3" t="n">
        <f aca="false">+Q5-P5</f>
        <v>2224</v>
      </c>
    </row>
    <row r="6" s="3" customFormat="true" ht="19.5" hidden="false" customHeight="false" outlineLevel="0" collapsed="false">
      <c r="A6" s="2"/>
      <c r="B6" s="2"/>
      <c r="C6" s="8"/>
      <c r="D6" s="8"/>
      <c r="E6" s="8"/>
      <c r="F6" s="8"/>
      <c r="G6" s="8"/>
      <c r="H6" s="8"/>
      <c r="I6" s="7"/>
      <c r="J6" s="2"/>
      <c r="K6" s="2"/>
      <c r="L6" s="2"/>
      <c r="M6" s="2"/>
      <c r="O6" s="3" t="s">
        <v>7</v>
      </c>
      <c r="P6" s="3" t="n">
        <v>18052</v>
      </c>
      <c r="Q6" s="3" t="n">
        <v>25317</v>
      </c>
      <c r="R6" s="3" t="n">
        <f aca="false">+Q6-P6</f>
        <v>7265</v>
      </c>
      <c r="S6" s="3" t="n">
        <f aca="false">+Q6/P6*100-100</f>
        <v>40.2448482162641</v>
      </c>
      <c r="T6" s="3" t="n">
        <f aca="false">+Q6-P6</f>
        <v>7265</v>
      </c>
    </row>
    <row r="7" s="3" customFormat="true" ht="11.25" hidden="false" customHeight="false" outlineLevel="0" collapsed="false">
      <c r="A7" s="2"/>
      <c r="B7" s="2"/>
      <c r="C7" s="2"/>
      <c r="D7" s="2"/>
      <c r="E7" s="2"/>
      <c r="F7" s="2"/>
      <c r="G7" s="2"/>
      <c r="H7" s="9"/>
      <c r="I7" s="2"/>
      <c r="J7" s="2"/>
      <c r="K7" s="2"/>
      <c r="L7" s="2"/>
      <c r="M7" s="2"/>
      <c r="O7" s="3" t="s">
        <v>8</v>
      </c>
      <c r="P7" s="3" t="n">
        <v>5178</v>
      </c>
      <c r="Q7" s="3" t="n">
        <v>6272</v>
      </c>
      <c r="R7" s="3" t="n">
        <f aca="false">+Q7-P7</f>
        <v>1094</v>
      </c>
      <c r="S7" s="3" t="n">
        <f aca="false">+Q7/P7*100-100</f>
        <v>21.1278485901893</v>
      </c>
      <c r="T7" s="3" t="n">
        <f aca="false">+Q7-P7</f>
        <v>1094</v>
      </c>
    </row>
    <row r="8" s="3" customFormat="true" ht="11.25" hidden="false" customHeight="false" outlineLevel="0" collapsed="false">
      <c r="A8" s="2"/>
      <c r="B8" s="2"/>
      <c r="C8" s="2"/>
      <c r="D8" s="2"/>
      <c r="E8" s="2"/>
      <c r="F8" s="2"/>
      <c r="G8" s="2"/>
      <c r="H8" s="2"/>
      <c r="I8" s="2"/>
      <c r="J8" s="2"/>
      <c r="K8" s="2"/>
      <c r="L8" s="2"/>
      <c r="M8" s="2"/>
      <c r="O8" s="3" t="s">
        <v>9</v>
      </c>
      <c r="P8" s="3" t="n">
        <v>3076</v>
      </c>
      <c r="Q8" s="3" t="n">
        <v>9869</v>
      </c>
      <c r="S8" s="3" t="n">
        <f aca="false">+Q8/P8*100-100</f>
        <v>220.838751625488</v>
      </c>
      <c r="T8" s="3" t="n">
        <f aca="false">+Q8-P8</f>
        <v>6793</v>
      </c>
    </row>
    <row r="9" s="3" customFormat="true" ht="11.25" hidden="false" customHeight="false" outlineLevel="0" collapsed="false">
      <c r="A9" s="2"/>
      <c r="B9" s="2"/>
      <c r="C9" s="2"/>
      <c r="D9" s="2"/>
      <c r="E9" s="2"/>
      <c r="F9" s="2"/>
      <c r="G9" s="2"/>
      <c r="H9" s="2"/>
      <c r="I9" s="2"/>
      <c r="J9" s="2"/>
      <c r="K9" s="2"/>
      <c r="L9" s="2"/>
      <c r="M9" s="2"/>
    </row>
    <row r="10" s="3" customFormat="true" ht="11.25" hidden="false" customHeight="false" outlineLevel="0" collapsed="false">
      <c r="A10" s="2"/>
      <c r="M10" s="2"/>
    </row>
    <row r="11" s="3" customFormat="true" ht="11.25" hidden="false" customHeight="false" outlineLevel="0" collapsed="false">
      <c r="A11" s="2"/>
      <c r="M11" s="2"/>
    </row>
    <row r="12" s="3" customFormat="true" ht="11.25" hidden="false" customHeight="false" outlineLevel="0" collapsed="false">
      <c r="A12" s="2"/>
      <c r="M12" s="2"/>
    </row>
    <row r="13" s="3" customFormat="true" ht="11.25" hidden="false" customHeight="false" outlineLevel="0" collapsed="false">
      <c r="A13" s="2"/>
      <c r="M13" s="2"/>
    </row>
    <row r="14" s="3" customFormat="true" ht="11.25" hidden="false" customHeight="false" outlineLevel="0" collapsed="false">
      <c r="A14" s="2"/>
      <c r="M14" s="2"/>
    </row>
    <row r="15" s="3" customFormat="true" ht="11.25" hidden="false" customHeight="false" outlineLevel="0" collapsed="false">
      <c r="A15" s="2"/>
      <c r="M15" s="2"/>
    </row>
    <row r="16" s="3" customFormat="true" ht="11.25" hidden="false" customHeight="false" outlineLevel="0" collapsed="false">
      <c r="A16" s="2"/>
      <c r="M16" s="2"/>
    </row>
    <row r="17" s="3" customFormat="true" ht="11.25" hidden="false" customHeight="false" outlineLevel="0" collapsed="false">
      <c r="A17" s="2"/>
      <c r="M17" s="2"/>
    </row>
    <row r="18" s="3" customFormat="true" ht="11.25" hidden="false" customHeight="false" outlineLevel="0" collapsed="false">
      <c r="A18" s="2"/>
      <c r="M18" s="2"/>
    </row>
    <row r="19" s="3" customFormat="true" ht="11.25" hidden="false" customHeight="false" outlineLevel="0" collapsed="false">
      <c r="A19" s="2"/>
      <c r="M19" s="2"/>
    </row>
    <row r="20" s="3" customFormat="true" ht="11.25" hidden="false" customHeight="false" outlineLevel="0" collapsed="false">
      <c r="A20" s="2"/>
      <c r="M20" s="2"/>
    </row>
    <row r="21" s="3" customFormat="true" ht="11.25" hidden="false" customHeight="false" outlineLevel="0" collapsed="false">
      <c r="A21" s="2"/>
      <c r="M21" s="2"/>
    </row>
    <row r="22" s="3" customFormat="true" ht="11.25" hidden="false" customHeight="false" outlineLevel="0" collapsed="false">
      <c r="A22" s="2"/>
      <c r="M22" s="2"/>
    </row>
    <row r="23" s="3" customFormat="true" ht="11.25" hidden="false" customHeight="false" outlineLevel="0" collapsed="false">
      <c r="A23" s="2"/>
      <c r="M23" s="2"/>
    </row>
    <row r="24" s="3" customFormat="true" ht="11.25" hidden="false" customHeight="false" outlineLevel="0" collapsed="false">
      <c r="A24" s="2"/>
      <c r="M24" s="10"/>
    </row>
    <row r="25" s="3" customFormat="true" ht="11.25" hidden="false" customHeight="false" outlineLevel="0" collapsed="false">
      <c r="A25" s="2"/>
      <c r="M25" s="2"/>
    </row>
    <row r="26" s="3" customFormat="true" ht="11.25" hidden="false" customHeight="false" outlineLevel="0" collapsed="false">
      <c r="A26" s="2"/>
      <c r="M26" s="2"/>
    </row>
    <row r="27" s="3" customFormat="true" ht="11.25" hidden="false" customHeight="false" outlineLevel="0" collapsed="false">
      <c r="A27" s="2"/>
      <c r="M27" s="2"/>
    </row>
    <row r="28" s="3" customFormat="true" ht="11.25" hidden="false" customHeight="false" outlineLevel="0" collapsed="false">
      <c r="A28" s="2"/>
      <c r="M28" s="2"/>
    </row>
    <row r="29" s="3" customFormat="true" ht="11.25" hidden="false" customHeight="false" outlineLevel="0" collapsed="false">
      <c r="A29" s="2"/>
      <c r="M29" s="2"/>
    </row>
    <row r="30" s="3" customFormat="true" ht="11.25" hidden="false" customHeight="false" outlineLevel="0" collapsed="false">
      <c r="A30" s="2"/>
      <c r="M30" s="2"/>
    </row>
    <row r="31" s="3" customFormat="true" ht="11.25" hidden="false" customHeight="false" outlineLevel="0" collapsed="false">
      <c r="A31" s="2"/>
      <c r="M31" s="2"/>
    </row>
    <row r="32" s="3" customFormat="true" ht="11.25" hidden="false" customHeight="false" outlineLevel="0" collapsed="false">
      <c r="A32" s="2"/>
      <c r="M32" s="2"/>
    </row>
    <row r="33" s="3" customFormat="true" ht="11.25" hidden="false" customHeight="false" outlineLevel="0" collapsed="false">
      <c r="A33" s="2"/>
      <c r="M33" s="2"/>
    </row>
    <row r="34" s="3" customFormat="true" ht="11.25" hidden="false" customHeight="false" outlineLevel="0" collapsed="false">
      <c r="A34" s="2"/>
      <c r="M34" s="2"/>
    </row>
    <row r="35" s="3" customFormat="true" ht="11.25" hidden="false" customHeight="false" outlineLevel="0" collapsed="false">
      <c r="A35" s="2"/>
      <c r="M35" s="2"/>
    </row>
    <row r="36" s="3" customFormat="true" ht="11.25" hidden="false" customHeight="false" outlineLevel="0" collapsed="false">
      <c r="A36" s="2"/>
      <c r="M36" s="2"/>
    </row>
    <row r="37" s="3" customFormat="true" ht="11.25" hidden="false" customHeight="false" outlineLevel="0" collapsed="false">
      <c r="A37" s="2"/>
      <c r="M37" s="2"/>
    </row>
    <row r="38" s="3" customFormat="true" ht="11.25" hidden="false" customHeight="false" outlineLevel="0" collapsed="false">
      <c r="A38" s="2"/>
      <c r="M38" s="2"/>
    </row>
    <row r="39" s="3" customFormat="true" ht="11.25" hidden="false" customHeight="false" outlineLevel="0" collapsed="false">
      <c r="A39" s="2"/>
      <c r="M39" s="2"/>
    </row>
    <row r="40" s="3" customFormat="true" ht="11.25" hidden="false" customHeight="false" outlineLevel="0" collapsed="false">
      <c r="A40" s="2"/>
      <c r="M40" s="2"/>
    </row>
    <row r="41" s="3" customFormat="true" ht="11.25" hidden="false" customHeight="false" outlineLevel="0" collapsed="false">
      <c r="A41" s="2"/>
      <c r="M41" s="2"/>
    </row>
    <row r="42" s="3" customFormat="true" ht="11.25" hidden="false" customHeight="false" outlineLevel="0" collapsed="false">
      <c r="A42" s="2"/>
      <c r="M42" s="2"/>
    </row>
    <row r="43" s="3" customFormat="true" ht="11.25" hidden="false" customHeight="false" outlineLevel="0" collapsed="false">
      <c r="A43" s="2"/>
      <c r="M43" s="2"/>
    </row>
    <row r="44" s="3" customFormat="true" ht="11.25" hidden="false" customHeight="false" outlineLevel="0" collapsed="false">
      <c r="A44" s="2"/>
      <c r="M44" s="2"/>
    </row>
    <row r="45" s="3" customFormat="true" ht="11.25" hidden="false" customHeight="false" outlineLevel="0" collapsed="false">
      <c r="A45" s="2"/>
      <c r="M45" s="2"/>
    </row>
    <row r="46" s="3" customFormat="true" ht="11.25" hidden="false" customHeight="false" outlineLevel="0" collapsed="false">
      <c r="A46" s="2"/>
      <c r="M46" s="2"/>
    </row>
    <row r="47" s="3" customFormat="true" ht="11.25" hidden="false" customHeight="false" outlineLevel="0" collapsed="false">
      <c r="A47" s="2"/>
      <c r="M47" s="2"/>
    </row>
    <row r="48" s="3" customFormat="true" ht="11.25" hidden="false" customHeight="false" outlineLevel="0" collapsed="false">
      <c r="A48" s="2"/>
      <c r="M48" s="2"/>
    </row>
    <row r="49" s="3" customFormat="true" ht="12" hidden="false" customHeight="false" outlineLevel="0" collapsed="false">
      <c r="A49" s="11"/>
      <c r="B49" s="12"/>
      <c r="C49" s="12"/>
      <c r="D49" s="12"/>
      <c r="E49" s="12"/>
      <c r="F49" s="12"/>
      <c r="G49" s="12"/>
      <c r="H49" s="12"/>
      <c r="I49" s="12"/>
      <c r="J49" s="12"/>
      <c r="K49" s="12"/>
      <c r="L49" s="12"/>
      <c r="M49" s="11"/>
    </row>
    <row r="50" s="3" customFormat="true" ht="13.5" hidden="false" customHeight="false" outlineLevel="0" collapsed="false">
      <c r="A50" s="12"/>
      <c r="B50" s="13" t="s">
        <v>10</v>
      </c>
      <c r="C50" s="14" t="s">
        <v>11</v>
      </c>
      <c r="D50" s="14"/>
      <c r="E50" s="14"/>
      <c r="F50" s="14"/>
      <c r="G50" s="14"/>
      <c r="H50" s="14"/>
      <c r="I50" s="14"/>
      <c r="J50" s="14"/>
      <c r="K50" s="14"/>
      <c r="L50" s="15"/>
      <c r="M50" s="16"/>
      <c r="N50" s="16"/>
    </row>
    <row r="51" s="3" customFormat="true" ht="13.5" hidden="false" customHeight="false" outlineLevel="0" collapsed="false">
      <c r="A51" s="12"/>
      <c r="B51" s="17"/>
      <c r="C51" s="14" t="s">
        <v>12</v>
      </c>
      <c r="D51" s="14"/>
      <c r="E51" s="14"/>
      <c r="F51" s="14"/>
      <c r="G51" s="14"/>
      <c r="H51" s="14"/>
      <c r="I51" s="14"/>
      <c r="J51" s="14"/>
      <c r="K51" s="14"/>
      <c r="L51" s="15"/>
      <c r="M51" s="16"/>
      <c r="N51" s="16"/>
    </row>
    <row r="52" s="3" customFormat="true" ht="13.5" hidden="false" customHeight="false" outlineLevel="0" collapsed="false">
      <c r="A52" s="12"/>
      <c r="B52" s="17"/>
      <c r="C52" s="18"/>
      <c r="D52" s="18"/>
      <c r="E52" s="18"/>
      <c r="F52" s="18"/>
      <c r="G52" s="18"/>
      <c r="H52" s="18"/>
      <c r="I52" s="18"/>
      <c r="J52" s="18"/>
      <c r="K52" s="19"/>
      <c r="L52" s="15"/>
      <c r="M52" s="16"/>
      <c r="N52" s="16"/>
    </row>
    <row r="53" s="3" customFormat="true" ht="13.5" hidden="false" customHeight="false" outlineLevel="0" collapsed="false">
      <c r="A53" s="12"/>
      <c r="B53" s="13" t="s">
        <v>13</v>
      </c>
      <c r="C53" s="14" t="s">
        <v>14</v>
      </c>
      <c r="D53" s="14"/>
      <c r="E53" s="14"/>
      <c r="F53" s="14"/>
      <c r="G53" s="14"/>
      <c r="H53" s="14"/>
      <c r="I53" s="14"/>
      <c r="J53" s="14"/>
      <c r="K53" s="14"/>
      <c r="L53" s="15"/>
      <c r="M53" s="16"/>
      <c r="N53" s="16"/>
    </row>
    <row r="54" s="3" customFormat="true" ht="13.5" hidden="false" customHeight="false" outlineLevel="0" collapsed="false">
      <c r="A54" s="12"/>
      <c r="B54" s="17"/>
      <c r="C54" s="14" t="s">
        <v>15</v>
      </c>
      <c r="D54" s="14"/>
      <c r="E54" s="14"/>
      <c r="F54" s="14"/>
      <c r="G54" s="14"/>
      <c r="H54" s="14"/>
      <c r="I54" s="14"/>
      <c r="J54" s="14"/>
      <c r="K54" s="14"/>
      <c r="L54" s="15"/>
      <c r="M54" s="16"/>
      <c r="N54" s="16"/>
    </row>
    <row r="55" s="3" customFormat="true" ht="13.5" hidden="false" customHeight="false" outlineLevel="0" collapsed="false">
      <c r="A55" s="12"/>
      <c r="B55" s="17"/>
      <c r="C55" s="18"/>
      <c r="D55" s="18"/>
      <c r="E55" s="18"/>
      <c r="F55" s="18"/>
      <c r="G55" s="18"/>
      <c r="H55" s="18"/>
      <c r="I55" s="18"/>
      <c r="J55" s="18"/>
      <c r="K55" s="19"/>
      <c r="L55" s="15"/>
      <c r="M55" s="16"/>
      <c r="N55" s="16"/>
    </row>
    <row r="56" s="3" customFormat="true" ht="13.5" hidden="false" customHeight="false" outlineLevel="0" collapsed="false">
      <c r="A56" s="12"/>
      <c r="B56" s="13" t="s">
        <v>16</v>
      </c>
      <c r="C56" s="14" t="s">
        <v>17</v>
      </c>
      <c r="D56" s="14"/>
      <c r="E56" s="14"/>
      <c r="F56" s="14"/>
      <c r="G56" s="14"/>
      <c r="H56" s="14"/>
      <c r="I56" s="14"/>
      <c r="J56" s="14"/>
      <c r="K56" s="14"/>
      <c r="L56" s="15"/>
      <c r="M56" s="16"/>
      <c r="N56" s="16"/>
    </row>
    <row r="57" s="3" customFormat="true" ht="13.5" hidden="false" customHeight="false" outlineLevel="0" collapsed="false">
      <c r="A57" s="12"/>
      <c r="B57" s="17"/>
      <c r="C57" s="14" t="s">
        <v>18</v>
      </c>
      <c r="D57" s="14"/>
      <c r="E57" s="14"/>
      <c r="F57" s="14"/>
      <c r="G57" s="14"/>
      <c r="H57" s="14"/>
      <c r="I57" s="14"/>
      <c r="J57" s="14"/>
      <c r="K57" s="14"/>
      <c r="L57" s="15"/>
      <c r="M57" s="16"/>
      <c r="N57" s="16"/>
    </row>
    <row r="58" s="3" customFormat="true" ht="13.5" hidden="false" customHeight="false" outlineLevel="0" collapsed="false">
      <c r="A58" s="12"/>
      <c r="B58" s="17"/>
      <c r="C58" s="18"/>
      <c r="D58" s="18"/>
      <c r="E58" s="18"/>
      <c r="F58" s="18"/>
      <c r="G58" s="18"/>
      <c r="H58" s="18"/>
      <c r="I58" s="18"/>
      <c r="J58" s="18"/>
      <c r="K58" s="19"/>
      <c r="L58" s="15"/>
      <c r="M58" s="16"/>
      <c r="N58" s="16"/>
    </row>
    <row r="59" s="3" customFormat="true" ht="13.5" hidden="false" customHeight="false" outlineLevel="0" collapsed="false">
      <c r="A59" s="12"/>
      <c r="B59" s="20" t="s">
        <v>19</v>
      </c>
      <c r="C59" s="14" t="s">
        <v>20</v>
      </c>
      <c r="D59" s="14"/>
      <c r="E59" s="14"/>
      <c r="F59" s="14"/>
      <c r="G59" s="14"/>
      <c r="H59" s="14"/>
      <c r="I59" s="14"/>
      <c r="J59" s="14"/>
      <c r="K59" s="14"/>
      <c r="L59" s="15"/>
      <c r="M59" s="16"/>
      <c r="N59" s="16"/>
    </row>
    <row r="60" s="3" customFormat="true" ht="13.5" hidden="false" customHeight="false" outlineLevel="0" collapsed="false">
      <c r="A60" s="12"/>
      <c r="B60" s="17"/>
      <c r="C60" s="14" t="s">
        <v>21</v>
      </c>
      <c r="D60" s="14"/>
      <c r="E60" s="14"/>
      <c r="F60" s="14"/>
      <c r="G60" s="14"/>
      <c r="H60" s="14"/>
      <c r="I60" s="14"/>
      <c r="J60" s="14"/>
      <c r="K60" s="14"/>
      <c r="L60" s="15"/>
      <c r="M60" s="16"/>
      <c r="N60" s="16"/>
    </row>
    <row r="61" s="3" customFormat="true" ht="13.5" hidden="false" customHeight="false" outlineLevel="0" collapsed="false">
      <c r="A61" s="12"/>
      <c r="B61" s="17"/>
      <c r="C61" s="18"/>
      <c r="D61" s="18"/>
      <c r="E61" s="18"/>
      <c r="F61" s="18"/>
      <c r="G61" s="18"/>
      <c r="H61" s="18"/>
      <c r="I61" s="18"/>
      <c r="J61" s="18"/>
      <c r="K61" s="19"/>
      <c r="L61" s="15"/>
      <c r="M61" s="16"/>
      <c r="N61" s="16"/>
    </row>
    <row r="62" s="3" customFormat="true" ht="13.5" hidden="false" customHeight="false" outlineLevel="0" collapsed="false">
      <c r="A62" s="12"/>
      <c r="B62" s="13" t="s">
        <v>22</v>
      </c>
      <c r="C62" s="14" t="s">
        <v>23</v>
      </c>
      <c r="D62" s="14"/>
      <c r="E62" s="14"/>
      <c r="F62" s="14"/>
      <c r="G62" s="14"/>
      <c r="H62" s="14"/>
      <c r="I62" s="14"/>
      <c r="J62" s="14"/>
      <c r="K62" s="14"/>
      <c r="L62" s="14"/>
      <c r="M62" s="16"/>
      <c r="N62" s="16"/>
    </row>
    <row r="63" s="3" customFormat="true" ht="13.5" hidden="false" customHeight="false" outlineLevel="0" collapsed="false">
      <c r="A63" s="12"/>
      <c r="B63" s="17"/>
      <c r="C63" s="14" t="s">
        <v>24</v>
      </c>
      <c r="D63" s="14"/>
      <c r="E63" s="14"/>
      <c r="F63" s="14"/>
      <c r="G63" s="14"/>
      <c r="H63" s="14"/>
      <c r="I63" s="14"/>
      <c r="J63" s="14"/>
      <c r="K63" s="14"/>
      <c r="L63" s="14"/>
      <c r="M63" s="16"/>
      <c r="N63" s="16"/>
    </row>
    <row r="64" s="3" customFormat="true" ht="13.5" hidden="false" customHeight="false" outlineLevel="0" collapsed="false">
      <c r="A64" s="12"/>
      <c r="B64" s="21"/>
      <c r="C64" s="22"/>
      <c r="D64" s="22"/>
      <c r="E64" s="22"/>
      <c r="F64" s="22"/>
      <c r="G64" s="22"/>
      <c r="H64" s="22"/>
      <c r="I64" s="22"/>
      <c r="J64" s="22"/>
      <c r="K64" s="22"/>
      <c r="L64" s="16"/>
      <c r="M64" s="16"/>
      <c r="N64" s="16"/>
    </row>
    <row r="65" s="3" customFormat="true" ht="12.75" hidden="false" customHeight="false" outlineLevel="0" collapsed="false">
      <c r="A65" s="12"/>
      <c r="B65" s="21"/>
      <c r="C65" s="23"/>
      <c r="D65" s="23"/>
      <c r="E65" s="23"/>
      <c r="F65" s="23"/>
      <c r="G65" s="23"/>
      <c r="H65" s="23"/>
      <c r="I65" s="23"/>
      <c r="J65" s="23"/>
      <c r="K65" s="23"/>
      <c r="L65" s="16"/>
      <c r="M65" s="16"/>
      <c r="N65" s="16"/>
    </row>
    <row r="66" s="3" customFormat="true" ht="12.75" hidden="false" customHeight="false" outlineLevel="0" collapsed="false">
      <c r="A66" s="12"/>
      <c r="B66" s="21"/>
      <c r="C66" s="23"/>
      <c r="D66" s="23"/>
      <c r="E66" s="23"/>
      <c r="F66" s="23"/>
      <c r="G66" s="23"/>
      <c r="H66" s="23"/>
      <c r="I66" s="23"/>
      <c r="J66" s="23"/>
      <c r="K66" s="23"/>
      <c r="L66" s="16"/>
      <c r="M66" s="16"/>
      <c r="N66" s="16"/>
    </row>
    <row r="67" s="3" customFormat="true" ht="12.75" hidden="false" customHeight="false" outlineLevel="0" collapsed="false">
      <c r="A67" s="12"/>
      <c r="B67" s="21"/>
      <c r="C67" s="23"/>
      <c r="D67" s="23"/>
      <c r="E67" s="23"/>
      <c r="F67" s="23"/>
      <c r="G67" s="23"/>
      <c r="H67" s="23"/>
      <c r="I67" s="23"/>
      <c r="J67" s="23"/>
      <c r="K67" s="23"/>
      <c r="L67" s="16"/>
      <c r="M67" s="16"/>
      <c r="N67" s="16"/>
    </row>
    <row r="68" s="3" customFormat="true" ht="12.75" hidden="false" customHeight="false" outlineLevel="0" collapsed="false">
      <c r="A68" s="12"/>
      <c r="B68" s="21"/>
      <c r="C68" s="24"/>
      <c r="D68" s="24"/>
      <c r="E68" s="24"/>
      <c r="F68" s="24"/>
      <c r="G68" s="24"/>
      <c r="H68" s="24"/>
      <c r="I68" s="24"/>
      <c r="J68" s="24"/>
      <c r="K68" s="24"/>
      <c r="L68" s="12"/>
      <c r="M68" s="12"/>
    </row>
    <row r="69" s="3" customFormat="true" ht="11.25" hidden="false" customHeight="false" outlineLevel="0" collapsed="false">
      <c r="K69" s="25"/>
    </row>
    <row r="70" s="3" customFormat="true" ht="18" hidden="false" customHeight="true" outlineLevel="0" collapsed="false">
      <c r="B70" s="26" t="s">
        <v>25</v>
      </c>
      <c r="C70" s="27"/>
      <c r="D70" s="26"/>
      <c r="E70" s="26"/>
      <c r="F70" s="26"/>
      <c r="G70" s="26"/>
      <c r="H70" s="28" t="s">
        <v>26</v>
      </c>
      <c r="I70" s="28"/>
      <c r="J70" s="28"/>
      <c r="K70" s="28"/>
      <c r="L70" s="28"/>
    </row>
    <row r="71" s="3" customFormat="true" ht="12" hidden="false" customHeight="false" outlineLevel="0" collapsed="false">
      <c r="B71" s="29" t="s">
        <v>27</v>
      </c>
      <c r="D71" s="29"/>
      <c r="E71" s="29"/>
      <c r="F71" s="29"/>
      <c r="G71" s="29"/>
      <c r="H71" s="30" t="s">
        <v>28</v>
      </c>
      <c r="I71" s="30"/>
      <c r="J71" s="30"/>
      <c r="K71" s="30"/>
      <c r="L71" s="30"/>
    </row>
    <row r="72" s="3" customFormat="true" ht="12" hidden="false" customHeight="false" outlineLevel="0" collapsed="false">
      <c r="B72" s="29" t="s">
        <v>29</v>
      </c>
      <c r="D72" s="29"/>
      <c r="E72" s="29"/>
      <c r="F72" s="29"/>
      <c r="G72" s="29"/>
      <c r="H72" s="30" t="s">
        <v>30</v>
      </c>
      <c r="I72" s="30"/>
      <c r="J72" s="30"/>
      <c r="K72" s="30"/>
      <c r="L72" s="30"/>
    </row>
    <row r="73" s="3" customFormat="true" ht="12" hidden="false" customHeight="false" outlineLevel="0" collapsed="false">
      <c r="B73" s="29" t="s">
        <v>31</v>
      </c>
      <c r="C73" s="25"/>
      <c r="D73" s="25"/>
      <c r="E73" s="31" t="s">
        <v>32</v>
      </c>
      <c r="G73" s="25"/>
      <c r="H73" s="30" t="s">
        <v>33</v>
      </c>
      <c r="I73" s="30"/>
      <c r="J73" s="30"/>
      <c r="K73" s="30"/>
      <c r="L73" s="30"/>
    </row>
    <row r="74" s="3" customFormat="true" ht="9" hidden="false" customHeight="true" outlineLevel="0" collapsed="false">
      <c r="B74" s="32"/>
      <c r="C74" s="32"/>
      <c r="D74" s="32"/>
      <c r="E74" s="32"/>
      <c r="F74" s="32"/>
      <c r="G74" s="32"/>
      <c r="H74" s="32"/>
      <c r="I74" s="32"/>
      <c r="J74" s="32"/>
      <c r="K74" s="32"/>
      <c r="L74" s="32"/>
      <c r="M74" s="25"/>
    </row>
    <row r="75" s="3" customFormat="true" ht="11.25" hidden="false" customHeight="false" outlineLevel="0" collapsed="false"/>
    <row r="76" s="3" customFormat="true" ht="11.25" hidden="false" customHeight="false" outlineLevel="0" collapsed="false"/>
    <row r="77" s="3" customFormat="true" ht="11.25" hidden="false" customHeight="false" outlineLevel="0" collapsed="false"/>
    <row r="78" s="3" customFormat="true" ht="11.25" hidden="false" customHeight="false" outlineLevel="0" collapsed="false"/>
    <row r="79" s="3" customFormat="true" ht="11.25" hidden="false" customHeight="false" outlineLevel="0" collapsed="false"/>
    <row r="80" s="3" customFormat="true" ht="11.25" hidden="false" customHeight="false" outlineLevel="0" collapsed="false"/>
    <row r="81" s="3" customFormat="true" ht="11.25" hidden="false" customHeight="false" outlineLevel="0" collapsed="false"/>
    <row r="82" s="3" customFormat="true" ht="11.25" hidden="false" customHeight="false" outlineLevel="0" collapsed="false"/>
    <row r="83" s="3" customFormat="true" ht="11.25" hidden="false" customHeight="false" outlineLevel="0" collapsed="false"/>
    <row r="84" s="3" customFormat="true" ht="11.25" hidden="false" customHeight="false" outlineLevel="0" collapsed="false"/>
    <row r="85" s="3" customFormat="true" ht="11.25" hidden="false" customHeight="false" outlineLevel="0" collapsed="false"/>
    <row r="86" s="3" customFormat="true" ht="11.25" hidden="false" customHeight="false" outlineLevel="0" collapsed="false"/>
    <row r="87" s="3" customFormat="true" ht="11.25" hidden="false" customHeight="false" outlineLevel="0" collapsed="false"/>
    <row r="88" s="3" customFormat="true" ht="11.25" hidden="false" customHeight="false" outlineLevel="0" collapsed="false"/>
    <row r="89" s="3" customFormat="true" ht="11.25" hidden="false" customHeight="false" outlineLevel="0" collapsed="false"/>
    <row r="90" s="3" customFormat="true" ht="11.25" hidden="false" customHeight="false" outlineLevel="0" collapsed="false"/>
    <row r="91" s="3" customFormat="true" ht="11.25" hidden="false" customHeight="false" outlineLevel="0" collapsed="false"/>
    <row r="92" s="3" customFormat="true" ht="11.25" hidden="false" customHeight="false" outlineLevel="0" collapsed="false"/>
    <row r="93" s="3" customFormat="true" ht="11.25" hidden="false" customHeight="false" outlineLevel="0" collapsed="false"/>
    <row r="94" s="3" customFormat="true" ht="11.25" hidden="false" customHeight="false" outlineLevel="0" collapsed="false"/>
    <row r="95" s="3" customFormat="true" ht="11.25" hidden="false" customHeight="false" outlineLevel="0" collapsed="false"/>
    <row r="96" s="3" customFormat="true" ht="11.25" hidden="false" customHeight="false" outlineLevel="0" collapsed="false"/>
    <row r="97" s="3" customFormat="true" ht="11.25" hidden="false" customHeight="false" outlineLevel="0" collapsed="false"/>
    <row r="98" s="3" customFormat="true" ht="11.25" hidden="false" customHeight="false" outlineLevel="0" collapsed="false"/>
    <row r="99" s="3" customFormat="true" ht="11.25" hidden="false" customHeight="false" outlineLevel="0" collapsed="false"/>
    <row r="100" s="3" customFormat="true" ht="11.25" hidden="false" customHeight="false" outlineLevel="0" collapsed="false"/>
    <row r="101" s="3" customFormat="true" ht="11.25" hidden="false" customHeight="false" outlineLevel="0" collapsed="false"/>
    <row r="102" s="3" customFormat="true" ht="11.25" hidden="false" customHeight="false" outlineLevel="0" collapsed="false"/>
    <row r="103" s="3" customFormat="true" ht="11.25" hidden="false" customHeight="false" outlineLevel="0" collapsed="false"/>
    <row r="104" s="3" customFormat="true" ht="11.25" hidden="false" customHeight="false" outlineLevel="0" collapsed="false"/>
    <row r="105" s="3" customFormat="true" ht="11.25" hidden="false" customHeight="false" outlineLevel="0" collapsed="false"/>
    <row r="106" s="3" customFormat="true" ht="11.25" hidden="false" customHeight="false" outlineLevel="0" collapsed="false"/>
    <row r="107" s="3" customFormat="true" ht="11.25" hidden="false" customHeight="false" outlineLevel="0" collapsed="false"/>
    <row r="108" s="3" customFormat="true" ht="11.25" hidden="false" customHeight="false" outlineLevel="0" collapsed="false"/>
    <row r="109" s="3" customFormat="true" ht="11.25" hidden="false" customHeight="false" outlineLevel="0" collapsed="false"/>
    <row r="110" s="3" customFormat="true" ht="11.25" hidden="false" customHeight="false" outlineLevel="0" collapsed="false"/>
    <row r="111" s="3" customFormat="true" ht="11.25" hidden="false" customHeight="false" outlineLevel="0" collapsed="false"/>
    <row r="112" s="3" customFormat="true" ht="11.25" hidden="false" customHeight="false" outlineLevel="0" collapsed="false"/>
    <row r="113" s="3" customFormat="true" ht="11.25" hidden="false" customHeight="false" outlineLevel="0" collapsed="false"/>
    <row r="114" s="3" customFormat="true" ht="11.25" hidden="false" customHeight="false" outlineLevel="0" collapsed="false"/>
    <row r="115" s="3" customFormat="true" ht="11.25" hidden="false" customHeight="false" outlineLevel="0" collapsed="false"/>
    <row r="116" s="3" customFormat="true" ht="11.25" hidden="false" customHeight="false" outlineLevel="0" collapsed="false"/>
    <row r="117" s="3" customFormat="true" ht="11.25" hidden="false" customHeight="false" outlineLevel="0" collapsed="false"/>
    <row r="118" s="3" customFormat="true" ht="11.25" hidden="false" customHeight="false" outlineLevel="0" collapsed="false"/>
    <row r="119" s="3" customFormat="true" ht="11.25" hidden="false" customHeight="false" outlineLevel="0" collapsed="false"/>
    <row r="120" s="3" customFormat="true" ht="11.25" hidden="false" customHeight="false" outlineLevel="0" collapsed="false"/>
    <row r="121" s="3" customFormat="true" ht="11.25" hidden="false" customHeight="false" outlineLevel="0" collapsed="false"/>
    <row r="122" s="3" customFormat="true" ht="11.25" hidden="false" customHeight="false" outlineLevel="0" collapsed="false"/>
    <row r="123" s="3" customFormat="true" ht="11.25" hidden="false" customHeight="false" outlineLevel="0" collapsed="false"/>
    <row r="124" s="3" customFormat="true" ht="11.25" hidden="false" customHeight="false" outlineLevel="0" collapsed="false"/>
    <row r="125" s="3" customFormat="true" ht="11.25" hidden="false" customHeight="false" outlineLevel="0" collapsed="false"/>
    <row r="126" s="3" customFormat="true" ht="11.25" hidden="false" customHeight="false" outlineLevel="0" collapsed="false"/>
    <row r="127" s="3" customFormat="true" ht="11.25" hidden="false" customHeight="false" outlineLevel="0" collapsed="false"/>
    <row r="128" s="3" customFormat="true" ht="11.25" hidden="false" customHeight="false" outlineLevel="0" collapsed="false"/>
    <row r="129" s="3" customFormat="true" ht="11.25" hidden="false" customHeight="false" outlineLevel="0" collapsed="false"/>
    <row r="130" s="3" customFormat="true" ht="11.25" hidden="false" customHeight="false" outlineLevel="0" collapsed="false"/>
    <row r="131" s="3" customFormat="true" ht="11.25" hidden="false" customHeight="false" outlineLevel="0" collapsed="false"/>
    <row r="132" s="3" customFormat="true" ht="11.25" hidden="false" customHeight="false" outlineLevel="0" collapsed="false"/>
    <row r="133" s="3" customFormat="true" ht="11.25" hidden="false" customHeight="false" outlineLevel="0" collapsed="false"/>
    <row r="134" s="3" customFormat="true" ht="11.25" hidden="false" customHeight="false" outlineLevel="0" collapsed="false"/>
    <row r="135" s="3" customFormat="true" ht="11.25" hidden="false" customHeight="false" outlineLevel="0" collapsed="false"/>
    <row r="136" s="3" customFormat="true" ht="11.25" hidden="false" customHeight="false" outlineLevel="0" collapsed="false"/>
    <row r="137" s="3" customFormat="true" ht="11.25" hidden="false" customHeight="false" outlineLevel="0" collapsed="false"/>
    <row r="138" s="3" customFormat="true" ht="11.25" hidden="false" customHeight="false" outlineLevel="0" collapsed="false"/>
    <row r="139" s="3" customFormat="true" ht="11.25" hidden="false" customHeight="false" outlineLevel="0" collapsed="false"/>
    <row r="140" s="3" customFormat="true" ht="11.25" hidden="false" customHeight="false" outlineLevel="0" collapsed="false"/>
    <row r="141" s="3" customFormat="true" ht="11.25" hidden="false" customHeight="false" outlineLevel="0" collapsed="false"/>
    <row r="142" s="3" customFormat="true" ht="11.25" hidden="false" customHeight="false" outlineLevel="0" collapsed="false"/>
    <row r="143" s="3" customFormat="true" ht="11.25" hidden="false" customHeight="false" outlineLevel="0" collapsed="false"/>
    <row r="144" s="3" customFormat="true" ht="11.25" hidden="false" customHeight="false" outlineLevel="0" collapsed="false"/>
    <row r="145" s="3" customFormat="true" ht="11.25" hidden="false" customHeight="false" outlineLevel="0" collapsed="false"/>
    <row r="146" s="3" customFormat="true" ht="11.25" hidden="false" customHeight="false" outlineLevel="0" collapsed="false"/>
    <row r="147" s="3" customFormat="true" ht="11.25" hidden="false" customHeight="false" outlineLevel="0" collapsed="false"/>
    <row r="148" s="3" customFormat="true" ht="11.25" hidden="false" customHeight="false" outlineLevel="0" collapsed="false"/>
    <row r="149" s="3" customFormat="true" ht="11.25" hidden="false" customHeight="false" outlineLevel="0" collapsed="false"/>
    <row r="150" s="3" customFormat="true" ht="11.25" hidden="false" customHeight="false" outlineLevel="0" collapsed="false"/>
    <row r="151" s="3" customFormat="true" ht="11.25" hidden="false" customHeight="false" outlineLevel="0" collapsed="false"/>
    <row r="152" s="3" customFormat="true" ht="11.25" hidden="false" customHeight="false" outlineLevel="0" collapsed="false"/>
    <row r="153" s="3" customFormat="true" ht="11.25" hidden="false" customHeight="false" outlineLevel="0" collapsed="false"/>
    <row r="154" s="3" customFormat="true" ht="11.25" hidden="false" customHeight="false" outlineLevel="0" collapsed="false"/>
    <row r="155" s="3" customFormat="true" ht="11.25" hidden="false" customHeight="false" outlineLevel="0" collapsed="false"/>
    <row r="156" s="3" customFormat="true" ht="11.25" hidden="false" customHeight="false" outlineLevel="0" collapsed="false"/>
    <row r="157" s="3" customFormat="true" ht="11.25" hidden="false" customHeight="false" outlineLevel="0" collapsed="false"/>
    <row r="158" s="3" customFormat="true" ht="11.25" hidden="false" customHeight="false" outlineLevel="0" collapsed="false"/>
    <row r="159" s="3" customFormat="true" ht="11.25" hidden="false" customHeight="false" outlineLevel="0" collapsed="false"/>
    <row r="160" s="3" customFormat="true" ht="11.25" hidden="false" customHeight="false" outlineLevel="0" collapsed="false"/>
    <row r="161" s="3" customFormat="true" ht="11.25" hidden="false" customHeight="false" outlineLevel="0" collapsed="false"/>
    <row r="162" s="3" customFormat="true" ht="11.25" hidden="false" customHeight="false" outlineLevel="0" collapsed="false"/>
    <row r="163" s="3" customFormat="true" ht="11.25" hidden="false" customHeight="false" outlineLevel="0" collapsed="false"/>
    <row r="164" s="3" customFormat="true" ht="11.25" hidden="false" customHeight="false" outlineLevel="0" collapsed="false"/>
    <row r="165" s="3" customFormat="true" ht="11.25" hidden="false" customHeight="false" outlineLevel="0" collapsed="false"/>
    <row r="166" s="3" customFormat="true" ht="11.25" hidden="false" customHeight="false" outlineLevel="0" collapsed="false"/>
    <row r="167" s="3" customFormat="true" ht="11.25" hidden="false" customHeight="false" outlineLevel="0" collapsed="false"/>
    <row r="168" s="3" customFormat="true" ht="11.25" hidden="false" customHeight="false" outlineLevel="0" collapsed="false"/>
    <row r="169" s="3" customFormat="true" ht="11.25" hidden="false" customHeight="false" outlineLevel="0" collapsed="false"/>
    <row r="170" s="3" customFormat="true" ht="11.25" hidden="false" customHeight="false" outlineLevel="0" collapsed="false"/>
    <row r="171" s="3" customFormat="true" ht="11.25" hidden="false" customHeight="false" outlineLevel="0" collapsed="false"/>
    <row r="172" s="3" customFormat="true" ht="11.25" hidden="false" customHeight="false" outlineLevel="0" collapsed="false"/>
    <row r="173" s="3" customFormat="true" ht="11.25" hidden="false" customHeight="false" outlineLevel="0" collapsed="false"/>
  </sheetData>
  <mergeCells count="18">
    <mergeCell ref="B2:I2"/>
    <mergeCell ref="C4:I4"/>
    <mergeCell ref="C6:H6"/>
    <mergeCell ref="C50:K50"/>
    <mergeCell ref="C51:K51"/>
    <mergeCell ref="C53:K53"/>
    <mergeCell ref="C54:K54"/>
    <mergeCell ref="C56:K56"/>
    <mergeCell ref="C57:K57"/>
    <mergeCell ref="C59:K59"/>
    <mergeCell ref="C60:K60"/>
    <mergeCell ref="C62:L62"/>
    <mergeCell ref="C63:L63"/>
    <mergeCell ref="C64:K64"/>
    <mergeCell ref="H70:L70"/>
    <mergeCell ref="H71:L71"/>
    <mergeCell ref="H72:L72"/>
    <mergeCell ref="H73:L73"/>
  </mergeCells>
  <printOptions headings="false" gridLines="false" gridLinesSet="true" horizontalCentered="false" verticalCentered="false"/>
  <pageMargins left="0.320138888888889" right="0.196527777777778" top="0.551388888888889"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5" activeCellId="0" sqref="A55"/>
    </sheetView>
  </sheetViews>
  <sheetFormatPr defaultColWidth="9.28515625" defaultRowHeight="11.25" zeroHeight="false" outlineLevelRow="0" outlineLevelCol="0"/>
  <sheetData/>
  <printOptions headings="false" gridLines="false" gridLinesSet="true" horizontalCentered="false" verticalCentered="false"/>
  <pageMargins left="0.529861111111111" right="0.429861111111111" top="0.579861111111111" bottom="0.310416666666667" header="0.511811023622047" footer="0.2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9 10</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28515625" defaultRowHeight="11.25" zeroHeight="false" outlineLevelRow="0" outlineLevelCol="0"/>
  <cols>
    <col collapsed="false" customWidth="true" hidden="false" outlineLevel="0" max="1" min="1" style="0" width="124.5"/>
  </cols>
  <sheetData>
    <row r="2" customFormat="false" ht="11.25" hidden="true" customHeight="false" outlineLevel="0" collapsed="false"/>
    <row r="3" customFormat="false" ht="28.5" hidden="true" customHeight="true" outlineLevel="0" collapsed="false"/>
    <row r="4" customFormat="false" ht="28.5" hidden="false" customHeight="true" outlineLevel="0" collapsed="false">
      <c r="A4" s="456" t="s">
        <v>442</v>
      </c>
    </row>
    <row r="5" customFormat="false" ht="14.25" hidden="true" customHeight="true" outlineLevel="0" collapsed="false"/>
    <row r="6" customFormat="false" ht="12" hidden="true" customHeight="true" outlineLevel="0" collapsed="false"/>
    <row r="7" customFormat="false" ht="13.5" hidden="false" customHeight="true" outlineLevel="0" collapsed="false"/>
    <row r="8" customFormat="false" ht="28.5" hidden="false" customHeight="true" outlineLevel="0" collapsed="false">
      <c r="A8" s="457" t="s">
        <v>443</v>
      </c>
    </row>
    <row r="9" customFormat="false" ht="28.5" hidden="false" customHeight="true" outlineLevel="0" collapsed="false">
      <c r="A9" s="458" t="s">
        <v>444</v>
      </c>
    </row>
    <row r="10" customFormat="false" ht="28.5" hidden="false" customHeight="true" outlineLevel="0" collapsed="false">
      <c r="A10" s="457" t="s">
        <v>445</v>
      </c>
    </row>
    <row r="11" customFormat="false" ht="28.5" hidden="false" customHeight="true" outlineLevel="0" collapsed="false">
      <c r="A11" s="459" t="s">
        <v>446</v>
      </c>
    </row>
    <row r="12" customFormat="false" ht="28.5" hidden="false" customHeight="true" outlineLevel="0" collapsed="false">
      <c r="A12" s="459" t="s">
        <v>447</v>
      </c>
    </row>
    <row r="13" customFormat="false" ht="33.75" hidden="false" customHeight="true" outlineLevel="0" collapsed="false">
      <c r="A13" s="459" t="s">
        <v>448</v>
      </c>
    </row>
    <row r="14" customFormat="false" ht="36" hidden="false" customHeight="true" outlineLevel="0" collapsed="false">
      <c r="A14" s="459" t="s">
        <v>449</v>
      </c>
    </row>
    <row r="15" customFormat="false" ht="39" hidden="false" customHeight="true" outlineLevel="0" collapsed="false">
      <c r="A15" s="459" t="s">
        <v>450</v>
      </c>
    </row>
    <row r="16" customFormat="false" ht="36" hidden="false" customHeight="true" outlineLevel="0" collapsed="false">
      <c r="A16" s="459" t="s">
        <v>451</v>
      </c>
    </row>
    <row r="17" customFormat="false" ht="28.5" hidden="false" customHeight="true" outlineLevel="0" collapsed="false">
      <c r="A17" s="459" t="s">
        <v>452</v>
      </c>
    </row>
    <row r="18" customFormat="false" ht="28.5" hidden="false" customHeight="true" outlineLevel="0" collapsed="false">
      <c r="A18" s="459" t="s">
        <v>453</v>
      </c>
    </row>
    <row r="19" customFormat="false" ht="36.75" hidden="false" customHeight="true" outlineLevel="0" collapsed="false">
      <c r="A19" s="459" t="s">
        <v>454</v>
      </c>
    </row>
    <row r="20" customFormat="false" ht="35.25" hidden="false" customHeight="true" outlineLevel="0" collapsed="false">
      <c r="A20" s="459" t="s">
        <v>455</v>
      </c>
    </row>
    <row r="21" customFormat="false" ht="85.5" hidden="false" customHeight="true" outlineLevel="0" collapsed="false">
      <c r="A21" s="459" t="s">
        <v>456</v>
      </c>
    </row>
    <row r="22" customFormat="false" ht="32.25" hidden="false" customHeight="true" outlineLevel="0" collapsed="false">
      <c r="A22" s="459" t="s">
        <v>457</v>
      </c>
    </row>
    <row r="23" customFormat="false" ht="33" hidden="false" customHeight="true" outlineLevel="0" collapsed="false">
      <c r="A23" s="459" t="s">
        <v>458</v>
      </c>
    </row>
    <row r="24" customFormat="false" ht="30" hidden="false" customHeight="true" outlineLevel="0" collapsed="false">
      <c r="A24" s="459" t="s">
        <v>459</v>
      </c>
    </row>
    <row r="25" customFormat="false" ht="28.5" hidden="false" customHeight="true" outlineLevel="0" collapsed="false">
      <c r="A25" s="459" t="s">
        <v>460</v>
      </c>
    </row>
    <row r="26" customFormat="false" ht="28.5" hidden="false" customHeight="true" outlineLevel="0" collapsed="false">
      <c r="A26" s="459" t="s">
        <v>461</v>
      </c>
    </row>
    <row r="27" customFormat="false" ht="66" hidden="false" customHeight="true" outlineLevel="0" collapsed="false">
      <c r="A27" s="459" t="s">
        <v>462</v>
      </c>
    </row>
    <row r="28" customFormat="false" ht="59.25" hidden="false" customHeight="true" outlineLevel="0" collapsed="false">
      <c r="A28" s="459" t="s">
        <v>463</v>
      </c>
    </row>
    <row r="29" customFormat="false" ht="56.25" hidden="false" customHeight="true" outlineLevel="0" collapsed="false">
      <c r="A29" s="459" t="s">
        <v>464</v>
      </c>
    </row>
    <row r="30" customFormat="false" ht="28.5" hidden="false" customHeight="true" outlineLevel="0" collapsed="false">
      <c r="A30" s="459" t="s">
        <v>465</v>
      </c>
    </row>
    <row r="31" customFormat="false" ht="28.5" hidden="false" customHeight="true" outlineLevel="0" collapsed="false">
      <c r="A31" s="459" t="s">
        <v>466</v>
      </c>
    </row>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4" ySplit="6" topLeftCell="E15" activePane="bottomRight" state="frozen"/>
      <selection pane="topLeft" activeCell="A3" activeCellId="0" sqref="A3"/>
      <selection pane="topRight" activeCell="E3" activeCellId="0" sqref="E3"/>
      <selection pane="bottomLeft" activeCell="A15" activeCellId="0" sqref="A15"/>
      <selection pane="bottomRight" activeCell="B3" activeCellId="0" sqref="B3:K3"/>
    </sheetView>
  </sheetViews>
  <sheetFormatPr defaultColWidth="9.328125" defaultRowHeight="11.25" zeroHeight="false" outlineLevelRow="0" outlineLevelCol="0"/>
  <cols>
    <col collapsed="false" customWidth="true" hidden="false" outlineLevel="0" max="1" min="1" style="33" width="0.16"/>
    <col collapsed="false" customWidth="false" hidden="false" outlineLevel="0" max="3" min="2" style="33" width="9.33"/>
    <col collapsed="false" customWidth="true" hidden="false" outlineLevel="0" max="4" min="4" style="33" width="12.99"/>
    <col collapsed="false" customWidth="false" hidden="false" outlineLevel="0" max="6" min="5" style="33" width="9.33"/>
    <col collapsed="false" customWidth="true" hidden="false" outlineLevel="0" max="7" min="7" style="33" width="11.16"/>
    <col collapsed="false" customWidth="false" hidden="false" outlineLevel="0" max="9" min="8" style="34" width="9.33"/>
    <col collapsed="false" customWidth="true" hidden="false" outlineLevel="0" max="10" min="10" style="33" width="11.16"/>
    <col collapsed="false" customWidth="true" hidden="false" outlineLevel="0" max="11" min="11" style="33" width="11.99"/>
    <col collapsed="false" customWidth="false" hidden="false" outlineLevel="0" max="257" min="12" style="33" width="9.33"/>
  </cols>
  <sheetData>
    <row r="1" customFormat="false" ht="11.25" hidden="true" customHeight="false" outlineLevel="0" collapsed="false"/>
    <row r="2" customFormat="false" ht="11.25" hidden="true" customHeight="false" outlineLevel="0" collapsed="false"/>
    <row r="3" customFormat="false" ht="33" hidden="false" customHeight="true" outlineLevel="0" collapsed="false">
      <c r="B3" s="35" t="s">
        <v>34</v>
      </c>
      <c r="C3" s="35"/>
      <c r="D3" s="35"/>
      <c r="E3" s="35"/>
      <c r="F3" s="35"/>
      <c r="G3" s="35"/>
      <c r="H3" s="35"/>
      <c r="I3" s="35"/>
      <c r="J3" s="35"/>
      <c r="K3" s="35"/>
      <c r="Q3" s="36"/>
    </row>
    <row r="5" customFormat="false" ht="6" hidden="false" customHeight="true" outlineLevel="0" collapsed="false">
      <c r="B5" s="37"/>
      <c r="C5" s="37"/>
      <c r="D5" s="37"/>
      <c r="E5" s="37"/>
      <c r="F5" s="37"/>
      <c r="G5" s="37"/>
      <c r="H5" s="38"/>
      <c r="I5" s="38"/>
      <c r="J5" s="37"/>
      <c r="K5" s="37"/>
    </row>
    <row r="6" customFormat="false" ht="15.75" hidden="false" customHeight="true" outlineLevel="0" collapsed="false">
      <c r="B6" s="39"/>
      <c r="C6" s="40"/>
      <c r="D6" s="41"/>
      <c r="E6" s="42" t="s">
        <v>35</v>
      </c>
      <c r="F6" s="42"/>
      <c r="G6" s="42"/>
      <c r="H6" s="42" t="s">
        <v>36</v>
      </c>
      <c r="I6" s="42"/>
      <c r="J6" s="42"/>
      <c r="K6" s="43" t="s">
        <v>37</v>
      </c>
    </row>
    <row r="7" customFormat="false" ht="18" hidden="false" customHeight="true" outlineLevel="0" collapsed="false">
      <c r="B7" s="44"/>
      <c r="C7" s="45"/>
      <c r="D7" s="46"/>
      <c r="E7" s="47" t="s">
        <v>38</v>
      </c>
      <c r="F7" s="47" t="s">
        <v>39</v>
      </c>
      <c r="G7" s="47" t="s">
        <v>40</v>
      </c>
      <c r="H7" s="47" t="s">
        <v>38</v>
      </c>
      <c r="I7" s="47" t="s">
        <v>39</v>
      </c>
      <c r="J7" s="47" t="s">
        <v>40</v>
      </c>
      <c r="K7" s="48" t="s">
        <v>41</v>
      </c>
    </row>
    <row r="8" customFormat="false" ht="12.75" hidden="false" customHeight="false" outlineLevel="0" collapsed="false">
      <c r="B8" s="49" t="s">
        <v>42</v>
      </c>
      <c r="C8" s="50"/>
      <c r="D8" s="51"/>
      <c r="E8" s="52"/>
      <c r="F8" s="52"/>
      <c r="G8" s="52"/>
      <c r="H8" s="52"/>
      <c r="I8" s="52"/>
      <c r="J8" s="52"/>
      <c r="K8" s="53"/>
    </row>
    <row r="9" customFormat="false" ht="12.75" hidden="false" customHeight="false" outlineLevel="0" collapsed="false">
      <c r="B9" s="54" t="s">
        <v>43</v>
      </c>
      <c r="C9" s="55"/>
      <c r="D9" s="56"/>
      <c r="E9" s="57" t="n">
        <v>36265</v>
      </c>
      <c r="F9" s="57" t="n">
        <v>10899</v>
      </c>
      <c r="G9" s="58" t="n">
        <f aca="false">SUM(E9:F9)</f>
        <v>47164</v>
      </c>
      <c r="H9" s="57" t="n">
        <v>32118</v>
      </c>
      <c r="I9" s="57" t="n">
        <v>9799</v>
      </c>
      <c r="J9" s="58" t="n">
        <f aca="false">SUM(H9:I9)</f>
        <v>41917</v>
      </c>
      <c r="K9" s="59" t="n">
        <f aca="false">ROUND(((J9-G9)/G9)*100,2)</f>
        <v>-11.13</v>
      </c>
    </row>
    <row r="10" customFormat="false" ht="21" hidden="false" customHeight="true" outlineLevel="0" collapsed="false">
      <c r="B10" s="60" t="s">
        <v>44</v>
      </c>
      <c r="C10" s="61"/>
      <c r="D10" s="62"/>
      <c r="E10" s="63" t="n">
        <f aca="false">SUM(E9-E12)</f>
        <v>30678</v>
      </c>
      <c r="F10" s="63" t="n">
        <f aca="false">SUM(F9-F12)</f>
        <v>10008</v>
      </c>
      <c r="G10" s="63" t="n">
        <f aca="false">SUM(E10:F10)</f>
        <v>40686</v>
      </c>
      <c r="H10" s="64" t="n">
        <f aca="false">SUM(H9-H12)</f>
        <v>27788</v>
      </c>
      <c r="I10" s="64" t="n">
        <f aca="false">SUM(I9-I12)</f>
        <v>8884</v>
      </c>
      <c r="J10" s="63" t="n">
        <f aca="false">SUM(H10:I10)</f>
        <v>36672</v>
      </c>
      <c r="K10" s="65" t="n">
        <f aca="false">ROUND(((J10-G10)/G10)*100,2)</f>
        <v>-9.87</v>
      </c>
      <c r="L10" s="66"/>
    </row>
    <row r="11" customFormat="false" ht="10.9" hidden="false" customHeight="true" outlineLevel="0" collapsed="false">
      <c r="B11" s="67" t="s">
        <v>45</v>
      </c>
      <c r="C11" s="68"/>
      <c r="D11" s="69"/>
      <c r="E11" s="70"/>
      <c r="F11" s="71"/>
      <c r="G11" s="71"/>
      <c r="H11" s="72"/>
      <c r="I11" s="72"/>
      <c r="J11" s="71"/>
      <c r="K11" s="73"/>
    </row>
    <row r="12" customFormat="false" ht="12" hidden="false" customHeight="true" outlineLevel="0" collapsed="false">
      <c r="B12" s="74" t="s">
        <v>46</v>
      </c>
      <c r="C12" s="75"/>
      <c r="D12" s="46"/>
      <c r="E12" s="76" t="n">
        <f aca="false">SUM(E13:E17)</f>
        <v>5587</v>
      </c>
      <c r="F12" s="76" t="n">
        <f aca="false">SUM(F13:F17)</f>
        <v>891</v>
      </c>
      <c r="G12" s="76" t="n">
        <f aca="false">SUM(E12:F12)</f>
        <v>6478</v>
      </c>
      <c r="H12" s="77" t="n">
        <f aca="false">SUM(H13:H17)</f>
        <v>4330</v>
      </c>
      <c r="I12" s="77" t="n">
        <f aca="false">SUM(I13:I17)</f>
        <v>915</v>
      </c>
      <c r="J12" s="76" t="n">
        <f aca="false">SUM(H12:I12)</f>
        <v>5245</v>
      </c>
      <c r="K12" s="78" t="n">
        <f aca="false">ROUND(((J12-G12)/G12)*100,2)</f>
        <v>-19.03</v>
      </c>
    </row>
    <row r="13" customFormat="false" ht="18" hidden="false" customHeight="true" outlineLevel="0" collapsed="false">
      <c r="B13" s="60" t="s">
        <v>47</v>
      </c>
      <c r="C13" s="61"/>
      <c r="D13" s="62"/>
      <c r="E13" s="79" t="n">
        <v>2594</v>
      </c>
      <c r="F13" s="79" t="n">
        <v>563</v>
      </c>
      <c r="G13" s="80" t="n">
        <f aca="false">SUM(E13:F13)</f>
        <v>3157</v>
      </c>
      <c r="H13" s="79" t="n">
        <v>2563</v>
      </c>
      <c r="I13" s="79" t="n">
        <v>680</v>
      </c>
      <c r="J13" s="80" t="n">
        <f aca="false">SUM(H13:I13)</f>
        <v>3243</v>
      </c>
      <c r="K13" s="81" t="n">
        <f aca="false">ROUND(((J13-G13)/G13)*100,2)</f>
        <v>2.72</v>
      </c>
      <c r="L13" s="66"/>
    </row>
    <row r="14" customFormat="false" ht="18" hidden="false" customHeight="true" outlineLevel="0" collapsed="false">
      <c r="B14" s="60" t="s">
        <v>48</v>
      </c>
      <c r="C14" s="61"/>
      <c r="D14" s="62"/>
      <c r="E14" s="79" t="n">
        <v>28</v>
      </c>
      <c r="F14" s="79" t="n">
        <v>8</v>
      </c>
      <c r="G14" s="80" t="n">
        <f aca="false">SUM(E14:F14)</f>
        <v>36</v>
      </c>
      <c r="H14" s="79" t="n">
        <v>50</v>
      </c>
      <c r="I14" s="79" t="n">
        <v>4</v>
      </c>
      <c r="J14" s="80" t="n">
        <f aca="false">SUM(H14:I14)</f>
        <v>54</v>
      </c>
      <c r="K14" s="81" t="n">
        <f aca="false">ROUND(((J14-G14)/G14)*100,2)</f>
        <v>50</v>
      </c>
    </row>
    <row r="15" customFormat="false" ht="18" hidden="false" customHeight="true" outlineLevel="0" collapsed="false">
      <c r="B15" s="60" t="s">
        <v>49</v>
      </c>
      <c r="C15" s="61"/>
      <c r="D15" s="62"/>
      <c r="E15" s="79" t="n">
        <v>2044</v>
      </c>
      <c r="F15" s="79" t="n">
        <v>300</v>
      </c>
      <c r="G15" s="80" t="n">
        <f aca="false">SUM(E15:F15)</f>
        <v>2344</v>
      </c>
      <c r="H15" s="79" t="n">
        <v>1184</v>
      </c>
      <c r="I15" s="79" t="n">
        <v>225</v>
      </c>
      <c r="J15" s="80" t="n">
        <f aca="false">SUM(H15:I15)</f>
        <v>1409</v>
      </c>
      <c r="K15" s="81" t="n">
        <f aca="false">ROUND(((J15-G15)/G15)*100,2)</f>
        <v>-39.89</v>
      </c>
      <c r="L15" s="66"/>
    </row>
    <row r="16" customFormat="false" ht="18" hidden="false" customHeight="true" outlineLevel="0" collapsed="false">
      <c r="B16" s="82" t="s">
        <v>50</v>
      </c>
      <c r="C16" s="83"/>
      <c r="D16" s="84"/>
      <c r="E16" s="85" t="n">
        <v>916</v>
      </c>
      <c r="F16" s="85" t="n">
        <v>17</v>
      </c>
      <c r="G16" s="86" t="n">
        <f aca="false">SUM(E16:F16)</f>
        <v>933</v>
      </c>
      <c r="H16" s="85" t="n">
        <v>528</v>
      </c>
      <c r="I16" s="85" t="n">
        <v>6</v>
      </c>
      <c r="J16" s="86" t="n">
        <f aca="false">SUM(H16:I16)</f>
        <v>534</v>
      </c>
      <c r="K16" s="81" t="n">
        <f aca="false">ROUND(((J16-G16)/G16)*100,2)</f>
        <v>-42.77</v>
      </c>
    </row>
    <row r="17" customFormat="false" ht="18" hidden="false" customHeight="true" outlineLevel="0" collapsed="false">
      <c r="B17" s="87" t="s">
        <v>51</v>
      </c>
      <c r="C17" s="88"/>
      <c r="D17" s="89"/>
      <c r="E17" s="90" t="n">
        <v>5</v>
      </c>
      <c r="F17" s="91" t="n">
        <v>3</v>
      </c>
      <c r="G17" s="80" t="n">
        <f aca="false">SUM(E17:F17)</f>
        <v>8</v>
      </c>
      <c r="H17" s="90" t="n">
        <v>5</v>
      </c>
      <c r="I17" s="91" t="n">
        <v>0</v>
      </c>
      <c r="J17" s="80" t="n">
        <f aca="false">SUM(H17:I17)</f>
        <v>5</v>
      </c>
      <c r="K17" s="81" t="n">
        <f aca="false">ROUND(((J17-G17)/G17)*100,2)</f>
        <v>-37.5</v>
      </c>
    </row>
    <row r="18" customFormat="false" ht="14.45" hidden="false" customHeight="true" outlineLevel="0" collapsed="false">
      <c r="B18" s="54" t="s">
        <v>52</v>
      </c>
      <c r="C18" s="75"/>
      <c r="D18" s="46"/>
      <c r="E18" s="76" t="n">
        <f aca="false">SUM(E19:E22)/2</f>
        <v>6500</v>
      </c>
      <c r="F18" s="92" t="n">
        <f aca="false">SUM(F19:F22)/2</f>
        <v>981</v>
      </c>
      <c r="G18" s="77" t="n">
        <f aca="false">SUM(E18:F18)</f>
        <v>7481</v>
      </c>
      <c r="H18" s="76" t="n">
        <f aca="false">SUM(H19:H22)/2</f>
        <v>9245</v>
      </c>
      <c r="I18" s="92" t="n">
        <f aca="false">SUM(I19:I22)/2</f>
        <v>460</v>
      </c>
      <c r="J18" s="77" t="n">
        <f aca="false">SUM(H18:I18)</f>
        <v>9705</v>
      </c>
      <c r="K18" s="93" t="n">
        <f aca="false">ROUND(((J18-G18)/G18)*100,2)</f>
        <v>29.73</v>
      </c>
    </row>
    <row r="19" customFormat="false" ht="18" hidden="false" customHeight="true" outlineLevel="0" collapsed="false">
      <c r="B19" s="94" t="s">
        <v>53</v>
      </c>
      <c r="C19" s="95"/>
      <c r="D19" s="96"/>
      <c r="E19" s="80" t="n">
        <v>2686</v>
      </c>
      <c r="F19" s="80" t="n">
        <v>189</v>
      </c>
      <c r="G19" s="97" t="n">
        <f aca="false">SUM(E19:F19)</f>
        <v>2875</v>
      </c>
      <c r="H19" s="80" t="n">
        <f aca="false">2240+189</f>
        <v>2429</v>
      </c>
      <c r="I19" s="80" t="n">
        <f aca="false">90+15</f>
        <v>105</v>
      </c>
      <c r="J19" s="97" t="n">
        <f aca="false">SUM(H19:I19)</f>
        <v>2534</v>
      </c>
      <c r="K19" s="81" t="n">
        <f aca="false">ROUND(((J19-G19)/G19)*100,2)</f>
        <v>-11.86</v>
      </c>
      <c r="L19" s="66"/>
    </row>
    <row r="20" customFormat="false" ht="18" hidden="false" customHeight="true" outlineLevel="0" collapsed="false">
      <c r="B20" s="94" t="s">
        <v>54</v>
      </c>
      <c r="C20" s="95"/>
      <c r="D20" s="96"/>
      <c r="E20" s="80" t="n">
        <v>3814</v>
      </c>
      <c r="F20" s="80" t="n">
        <v>792</v>
      </c>
      <c r="G20" s="97" t="n">
        <f aca="false">SUM(E20:F20)</f>
        <v>4606</v>
      </c>
      <c r="H20" s="80" t="n">
        <v>6816</v>
      </c>
      <c r="I20" s="80" t="n">
        <v>355</v>
      </c>
      <c r="J20" s="97" t="n">
        <f aca="false">SUM(H20:I20)</f>
        <v>7171</v>
      </c>
      <c r="K20" s="81" t="n">
        <f aca="false">ROUND(((J20-G20)/G20)*100,2)</f>
        <v>55.69</v>
      </c>
      <c r="L20" s="66"/>
    </row>
    <row r="21" customFormat="false" ht="18" hidden="false" customHeight="true" outlineLevel="0" collapsed="false">
      <c r="B21" s="94" t="s">
        <v>55</v>
      </c>
      <c r="C21" s="98"/>
      <c r="D21" s="96"/>
      <c r="E21" s="80" t="n">
        <v>6301</v>
      </c>
      <c r="F21" s="80" t="n">
        <v>973</v>
      </c>
      <c r="G21" s="97" t="n">
        <f aca="false">SUM(E21:F21)</f>
        <v>7274</v>
      </c>
      <c r="H21" s="80" t="n">
        <f aca="false">9014+109</f>
        <v>9123</v>
      </c>
      <c r="I21" s="80" t="n">
        <f aca="false">442+9</f>
        <v>451</v>
      </c>
      <c r="J21" s="97" t="n">
        <f aca="false">SUM(H21:I21)</f>
        <v>9574</v>
      </c>
      <c r="K21" s="81" t="n">
        <f aca="false">ROUND(((J21-G21)/G21)*100,2)</f>
        <v>31.62</v>
      </c>
      <c r="L21" s="66"/>
    </row>
    <row r="22" customFormat="false" ht="18" hidden="false" customHeight="true" outlineLevel="0" collapsed="false">
      <c r="B22" s="99" t="s">
        <v>56</v>
      </c>
      <c r="C22" s="95"/>
      <c r="D22" s="100"/>
      <c r="E22" s="80" t="n">
        <v>199</v>
      </c>
      <c r="F22" s="80" t="n">
        <v>8</v>
      </c>
      <c r="G22" s="80" t="n">
        <f aca="false">SUM(E22:F22)</f>
        <v>207</v>
      </c>
      <c r="H22" s="80" t="n">
        <f aca="false">42+80</f>
        <v>122</v>
      </c>
      <c r="I22" s="80" t="n">
        <f aca="false">3+6</f>
        <v>9</v>
      </c>
      <c r="J22" s="80" t="n">
        <f aca="false">SUM(H22:I22)</f>
        <v>131</v>
      </c>
      <c r="K22" s="81" t="n">
        <f aca="false">ROUND(((J22-G22)/G22)*100,2)</f>
        <v>-36.71</v>
      </c>
    </row>
    <row r="23" customFormat="false" ht="18" hidden="false" customHeight="true" outlineLevel="0" collapsed="false">
      <c r="B23" s="101" t="s">
        <v>57</v>
      </c>
      <c r="C23" s="102"/>
      <c r="D23" s="103"/>
      <c r="E23" s="104" t="n">
        <f aca="false">SUM(E24:E27)/2</f>
        <v>15825</v>
      </c>
      <c r="F23" s="105" t="n">
        <f aca="false">SUM(F24:F27)/2</f>
        <v>2227</v>
      </c>
      <c r="G23" s="106" t="n">
        <f aca="false">SUM(E23:F23)</f>
        <v>18052</v>
      </c>
      <c r="H23" s="104" t="n">
        <f aca="false">SUM(H24:H27)/2</f>
        <v>20934</v>
      </c>
      <c r="I23" s="105" t="n">
        <f aca="false">SUM(I24:I27)/2</f>
        <v>4383</v>
      </c>
      <c r="J23" s="106" t="n">
        <f aca="false">SUM(H23:I23)</f>
        <v>25317</v>
      </c>
      <c r="K23" s="93" t="n">
        <f aca="false">ROUND(((J23-G23)/G23)*100,2)</f>
        <v>40.24</v>
      </c>
    </row>
    <row r="24" customFormat="false" ht="18" hidden="false" customHeight="true" outlineLevel="0" collapsed="false">
      <c r="B24" s="87" t="s">
        <v>53</v>
      </c>
      <c r="C24" s="88"/>
      <c r="D24" s="89"/>
      <c r="E24" s="80" t="n">
        <v>3827</v>
      </c>
      <c r="F24" s="80" t="n">
        <v>632</v>
      </c>
      <c r="G24" s="80" t="n">
        <f aca="false">SUM(E24:F24)</f>
        <v>4459</v>
      </c>
      <c r="H24" s="90" t="n">
        <v>3370</v>
      </c>
      <c r="I24" s="90" t="n">
        <v>1183</v>
      </c>
      <c r="J24" s="80" t="n">
        <f aca="false">SUM(H24:I24)</f>
        <v>4553</v>
      </c>
      <c r="K24" s="81" t="n">
        <f aca="false">ROUND(((J24-G24)/G24)*100,2)</f>
        <v>2.11</v>
      </c>
    </row>
    <row r="25" customFormat="false" ht="18" hidden="false" customHeight="true" outlineLevel="0" collapsed="false">
      <c r="B25" s="107" t="s">
        <v>54</v>
      </c>
      <c r="C25" s="108"/>
      <c r="D25" s="109"/>
      <c r="E25" s="80" t="n">
        <v>11998</v>
      </c>
      <c r="F25" s="80" t="n">
        <v>1595</v>
      </c>
      <c r="G25" s="97" t="n">
        <f aca="false">SUM(E25:F25)</f>
        <v>13593</v>
      </c>
      <c r="H25" s="90" t="n">
        <v>17564</v>
      </c>
      <c r="I25" s="90" t="n">
        <v>3200</v>
      </c>
      <c r="J25" s="97" t="n">
        <f aca="false">SUM(H25:I25)</f>
        <v>20764</v>
      </c>
      <c r="K25" s="81" t="n">
        <f aca="false">ROUND(((J25-G25)/G25)*100,2)</f>
        <v>52.76</v>
      </c>
      <c r="L25" s="66"/>
    </row>
    <row r="26" customFormat="false" ht="18" hidden="false" customHeight="true" outlineLevel="0" collapsed="false">
      <c r="B26" s="110" t="s">
        <v>58</v>
      </c>
      <c r="C26" s="111"/>
      <c r="D26" s="112"/>
      <c r="E26" s="113" t="n">
        <v>1728</v>
      </c>
      <c r="F26" s="114" t="n">
        <v>415</v>
      </c>
      <c r="G26" s="97" t="n">
        <f aca="false">SUM(E26:F26)</f>
        <v>2143</v>
      </c>
      <c r="H26" s="115" t="n">
        <v>2934</v>
      </c>
      <c r="I26" s="116" t="n">
        <v>891</v>
      </c>
      <c r="J26" s="90" t="n">
        <f aca="false">SUM(H26:I26)</f>
        <v>3825</v>
      </c>
      <c r="K26" s="81" t="n">
        <f aca="false">ROUND(((J26-G26)/G26)*100,2)</f>
        <v>78.49</v>
      </c>
      <c r="L26" s="66"/>
    </row>
    <row r="27" customFormat="false" ht="18" hidden="false" customHeight="true" outlineLevel="0" collapsed="false">
      <c r="B27" s="107" t="s">
        <v>59</v>
      </c>
      <c r="C27" s="108"/>
      <c r="D27" s="109"/>
      <c r="E27" s="113" t="n">
        <v>14097</v>
      </c>
      <c r="F27" s="114" t="n">
        <v>1812</v>
      </c>
      <c r="G27" s="97" t="n">
        <f aca="false">SUM(E27:F27)</f>
        <v>15909</v>
      </c>
      <c r="H27" s="115" t="n">
        <v>18000</v>
      </c>
      <c r="I27" s="116" t="n">
        <v>3492</v>
      </c>
      <c r="J27" s="90" t="n">
        <f aca="false">SUM(H27:I27)</f>
        <v>21492</v>
      </c>
      <c r="K27" s="81" t="n">
        <f aca="false">ROUND(((J27-G27)/G27)*100,2)</f>
        <v>35.09</v>
      </c>
    </row>
    <row r="28" customFormat="false" ht="18" hidden="false" customHeight="true" outlineLevel="0" collapsed="false">
      <c r="B28" s="101" t="s">
        <v>60</v>
      </c>
      <c r="C28" s="102"/>
      <c r="D28" s="103"/>
      <c r="E28" s="104" t="n">
        <f aca="false">SUM(E29:E32)/2</f>
        <v>4474</v>
      </c>
      <c r="F28" s="105" t="n">
        <f aca="false">SUM(F29:F32)/2</f>
        <v>704</v>
      </c>
      <c r="G28" s="106" t="n">
        <f aca="false">SUM(E28:F28)</f>
        <v>5178</v>
      </c>
      <c r="H28" s="104" t="n">
        <f aca="false">SUM(H29:H32)/2</f>
        <v>4948</v>
      </c>
      <c r="I28" s="105" t="n">
        <f aca="false">SUM(I29:I32)/2</f>
        <v>1324</v>
      </c>
      <c r="J28" s="106" t="n">
        <f aca="false">SUM(H28:I28)</f>
        <v>6272</v>
      </c>
      <c r="K28" s="93" t="n">
        <f aca="false">ROUND(((J28-G28)/G28)*100,2)</f>
        <v>21.13</v>
      </c>
    </row>
    <row r="29" customFormat="false" ht="18" hidden="false" customHeight="true" outlineLevel="0" collapsed="false">
      <c r="B29" s="99" t="s">
        <v>53</v>
      </c>
      <c r="C29" s="98"/>
      <c r="D29" s="100"/>
      <c r="E29" s="80" t="n">
        <v>2607</v>
      </c>
      <c r="F29" s="80" t="n">
        <v>350</v>
      </c>
      <c r="G29" s="80" t="n">
        <f aca="false">SUM(E29:F29)</f>
        <v>2957</v>
      </c>
      <c r="H29" s="90" t="n">
        <f aca="false">1437+189</f>
        <v>1626</v>
      </c>
      <c r="I29" s="90" t="n">
        <f aca="false">533+15</f>
        <v>548</v>
      </c>
      <c r="J29" s="80" t="n">
        <f aca="false">SUM(H29:I29)</f>
        <v>2174</v>
      </c>
      <c r="K29" s="81" t="n">
        <f aca="false">ROUND(((J29-G29)/G29)*100,2)</f>
        <v>-26.48</v>
      </c>
      <c r="L29" s="66"/>
    </row>
    <row r="30" customFormat="false" ht="18" hidden="false" customHeight="true" outlineLevel="0" collapsed="false">
      <c r="B30" s="94" t="s">
        <v>54</v>
      </c>
      <c r="C30" s="95"/>
      <c r="D30" s="96"/>
      <c r="E30" s="80" t="n">
        <v>1867</v>
      </c>
      <c r="F30" s="80" t="n">
        <v>354</v>
      </c>
      <c r="G30" s="97" t="n">
        <f aca="false">SUM(E30:F30)</f>
        <v>2221</v>
      </c>
      <c r="H30" s="90" t="n">
        <v>3322</v>
      </c>
      <c r="I30" s="90" t="n">
        <v>776</v>
      </c>
      <c r="J30" s="97" t="n">
        <f aca="false">SUM(H30:I30)</f>
        <v>4098</v>
      </c>
      <c r="K30" s="81" t="n">
        <f aca="false">ROUND(((J30-G30)/G30)*100,2)</f>
        <v>84.51</v>
      </c>
      <c r="L30" s="66"/>
    </row>
    <row r="31" customFormat="false" ht="18" hidden="false" customHeight="true" outlineLevel="0" collapsed="false">
      <c r="B31" s="87" t="s">
        <v>55</v>
      </c>
      <c r="C31" s="88"/>
      <c r="D31" s="89"/>
      <c r="E31" s="80" t="n">
        <v>4354</v>
      </c>
      <c r="F31" s="80" t="n">
        <v>694</v>
      </c>
      <c r="G31" s="80" t="n">
        <f aca="false">SUM(E31:F31)</f>
        <v>5048</v>
      </c>
      <c r="H31" s="80" t="n">
        <f aca="false">4720+109</f>
        <v>4829</v>
      </c>
      <c r="I31" s="80" t="n">
        <f aca="false">1306+9</f>
        <v>1315</v>
      </c>
      <c r="J31" s="80" t="n">
        <f aca="false">SUM(H31:I31)</f>
        <v>6144</v>
      </c>
      <c r="K31" s="81" t="n">
        <f aca="false">ROUND(((J31-G31)/G31)*100,2)</f>
        <v>21.71</v>
      </c>
      <c r="L31" s="66"/>
    </row>
    <row r="32" customFormat="false" ht="18" hidden="false" customHeight="true" outlineLevel="0" collapsed="false">
      <c r="B32" s="99" t="s">
        <v>56</v>
      </c>
      <c r="C32" s="98"/>
      <c r="D32" s="100"/>
      <c r="E32" s="80" t="n">
        <v>120</v>
      </c>
      <c r="F32" s="80" t="n">
        <v>10</v>
      </c>
      <c r="G32" s="80" t="n">
        <f aca="false">SUM(E32:F32)</f>
        <v>130</v>
      </c>
      <c r="H32" s="80" t="n">
        <f aca="false">39+80</f>
        <v>119</v>
      </c>
      <c r="I32" s="80" t="n">
        <f aca="false">3+6</f>
        <v>9</v>
      </c>
      <c r="J32" s="80" t="n">
        <f aca="false">SUM(H32:I32)</f>
        <v>128</v>
      </c>
      <c r="K32" s="81" t="n">
        <f aca="false">ROUND(((J32-G32)/G32)*100,2)</f>
        <v>-1.54</v>
      </c>
      <c r="L32" s="66"/>
    </row>
    <row r="33" customFormat="false" ht="18" hidden="false" customHeight="true" outlineLevel="0" collapsed="false">
      <c r="B33" s="54" t="s">
        <v>61</v>
      </c>
      <c r="C33" s="55"/>
      <c r="D33" s="46"/>
      <c r="E33" s="117" t="n">
        <f aca="false">(E28-E36-E39-E42)</f>
        <v>2844</v>
      </c>
      <c r="F33" s="117" t="n">
        <f aca="false">(F28-F36-F39-F42)</f>
        <v>528</v>
      </c>
      <c r="G33" s="118" t="n">
        <f aca="false">SUM(E33:F33)</f>
        <v>3372</v>
      </c>
      <c r="H33" s="117" t="n">
        <f aca="false">H28-H36-H39-H42</f>
        <v>3037</v>
      </c>
      <c r="I33" s="117" t="n">
        <f aca="false">I28-I36-I39-I42</f>
        <v>1059</v>
      </c>
      <c r="J33" s="117" t="n">
        <f aca="false">J28-J36-J39-J42</f>
        <v>4096</v>
      </c>
      <c r="K33" s="93" t="n">
        <f aca="false">ROUND(((J33-G33)/G33)*100,2)</f>
        <v>21.47</v>
      </c>
    </row>
    <row r="34" customFormat="false" ht="15.95" hidden="false" customHeight="true" outlineLevel="0" collapsed="false">
      <c r="B34" s="99" t="s">
        <v>62</v>
      </c>
      <c r="C34" s="98"/>
      <c r="D34" s="100"/>
      <c r="E34" s="119" t="n">
        <f aca="false">(E29-E37-E40)</f>
        <v>2424</v>
      </c>
      <c r="F34" s="119" t="n">
        <f aca="false">(F29-F37-F40)</f>
        <v>339</v>
      </c>
      <c r="G34" s="80" t="n">
        <f aca="false">SUM(E34:F34)</f>
        <v>2763</v>
      </c>
      <c r="H34" s="119" t="n">
        <f aca="false">H29-H37-H40</f>
        <v>1499</v>
      </c>
      <c r="I34" s="119" t="n">
        <f aca="false">I29-I37-I40</f>
        <v>525</v>
      </c>
      <c r="J34" s="80" t="n">
        <f aca="false">SUM(H34:I34)</f>
        <v>2024</v>
      </c>
      <c r="K34" s="81" t="n">
        <f aca="false">ROUND(((J34-G34)/G34)*100,2)</f>
        <v>-26.75</v>
      </c>
    </row>
    <row r="35" customFormat="false" ht="15.95" hidden="false" customHeight="true" outlineLevel="0" collapsed="false">
      <c r="B35" s="99" t="s">
        <v>63</v>
      </c>
      <c r="C35" s="98"/>
      <c r="D35" s="100"/>
      <c r="E35" s="119" t="n">
        <f aca="false">(E30-E38-E41-E42)</f>
        <v>420</v>
      </c>
      <c r="F35" s="119" t="n">
        <f aca="false">(F30-F38-F41-F42)</f>
        <v>189</v>
      </c>
      <c r="G35" s="80" t="n">
        <f aca="false">SUM(E35:F35)</f>
        <v>609</v>
      </c>
      <c r="H35" s="119" t="n">
        <f aca="false">H30-H38-H41-H42</f>
        <v>1538</v>
      </c>
      <c r="I35" s="119" t="n">
        <f aca="false">I30-I38-I41-I42</f>
        <v>534</v>
      </c>
      <c r="J35" s="80" t="n">
        <f aca="false">SUM(H35:I35)</f>
        <v>2072</v>
      </c>
      <c r="K35" s="81" t="n">
        <f aca="false">ROUND(((J35-G35)/G35)*100,2)</f>
        <v>240.23</v>
      </c>
    </row>
    <row r="36" customFormat="false" ht="18" hidden="false" customHeight="true" outlineLevel="0" collapsed="false">
      <c r="B36" s="74" t="s">
        <v>64</v>
      </c>
      <c r="C36" s="75"/>
      <c r="D36" s="46"/>
      <c r="E36" s="117" t="n">
        <f aca="false">SUM(E37:E38)</f>
        <v>1183</v>
      </c>
      <c r="F36" s="120" t="n">
        <f aca="false">SUM(F37:F38)</f>
        <v>168</v>
      </c>
      <c r="G36" s="118" t="n">
        <f aca="false">SUM(E36:F36)</f>
        <v>1351</v>
      </c>
      <c r="H36" s="117" t="n">
        <f aca="false">SUM(H37:H38)</f>
        <v>1436</v>
      </c>
      <c r="I36" s="120" t="n">
        <f aca="false">SUM(I37:I38)</f>
        <v>254</v>
      </c>
      <c r="J36" s="118" t="n">
        <f aca="false">SUM(H36:I36)</f>
        <v>1690</v>
      </c>
      <c r="K36" s="93" t="n">
        <f aca="false">ROUND(((J36-G36)/G36)*100,2)</f>
        <v>25.09</v>
      </c>
    </row>
    <row r="37" customFormat="false" ht="15.95" hidden="false" customHeight="true" outlineLevel="0" collapsed="false">
      <c r="B37" s="99" t="s">
        <v>53</v>
      </c>
      <c r="C37" s="98"/>
      <c r="D37" s="100"/>
      <c r="E37" s="80" t="n">
        <v>126</v>
      </c>
      <c r="F37" s="80" t="n">
        <v>11</v>
      </c>
      <c r="G37" s="80" t="n">
        <f aca="false">SUM(E37:F37)</f>
        <v>137</v>
      </c>
      <c r="H37" s="80" t="n">
        <v>101</v>
      </c>
      <c r="I37" s="80" t="n">
        <v>21</v>
      </c>
      <c r="J37" s="80" t="n">
        <f aca="false">SUM(H37:I37)</f>
        <v>122</v>
      </c>
      <c r="K37" s="81" t="n">
        <f aca="false">ROUND(((J37-G37)/G37)*100,2)</f>
        <v>-10.95</v>
      </c>
    </row>
    <row r="38" customFormat="false" ht="15.95" hidden="false" customHeight="true" outlineLevel="0" collapsed="false">
      <c r="B38" s="94" t="s">
        <v>54</v>
      </c>
      <c r="C38" s="95"/>
      <c r="D38" s="96"/>
      <c r="E38" s="80" t="n">
        <v>1057</v>
      </c>
      <c r="F38" s="80" t="n">
        <v>157</v>
      </c>
      <c r="G38" s="97" t="n">
        <f aca="false">SUM(E38:F38)</f>
        <v>1214</v>
      </c>
      <c r="H38" s="80" t="n">
        <v>1335</v>
      </c>
      <c r="I38" s="80" t="n">
        <v>233</v>
      </c>
      <c r="J38" s="97" t="n">
        <f aca="false">SUM(H38:I38)</f>
        <v>1568</v>
      </c>
      <c r="K38" s="81" t="n">
        <f aca="false">ROUND(((J38-G38)/G38)*100,2)</f>
        <v>29.16</v>
      </c>
    </row>
    <row r="39" customFormat="false" ht="18" hidden="false" customHeight="true" outlineLevel="0" collapsed="false">
      <c r="B39" s="121" t="s">
        <v>65</v>
      </c>
      <c r="C39" s="122"/>
      <c r="D39" s="123"/>
      <c r="E39" s="117" t="n">
        <f aca="false">SUM(E40:E41)</f>
        <v>436</v>
      </c>
      <c r="F39" s="120" t="n">
        <f aca="false">SUM(F40:F41)</f>
        <v>8</v>
      </c>
      <c r="G39" s="118" t="n">
        <f aca="false">SUM(E39:F39)</f>
        <v>444</v>
      </c>
      <c r="H39" s="117" t="n">
        <f aca="false">SUM(H40:H41)</f>
        <v>471</v>
      </c>
      <c r="I39" s="120" t="n">
        <f aca="false">SUM(I40:I41)</f>
        <v>11</v>
      </c>
      <c r="J39" s="118" t="n">
        <f aca="false">SUM(H39:I39)</f>
        <v>482</v>
      </c>
      <c r="K39" s="93" t="n">
        <f aca="false">ROUND(((J39-G39)/G39)*100,2)</f>
        <v>8.56</v>
      </c>
    </row>
    <row r="40" customFormat="false" ht="15.95" hidden="false" customHeight="true" outlineLevel="0" collapsed="false">
      <c r="B40" s="99" t="s">
        <v>53</v>
      </c>
      <c r="C40" s="98"/>
      <c r="D40" s="100"/>
      <c r="E40" s="80" t="n">
        <v>57</v>
      </c>
      <c r="F40" s="80" t="n">
        <v>0</v>
      </c>
      <c r="G40" s="80" t="n">
        <f aca="false">SUM(E40:F40)</f>
        <v>57</v>
      </c>
      <c r="H40" s="80" t="n">
        <v>26</v>
      </c>
      <c r="I40" s="80" t="n">
        <v>2</v>
      </c>
      <c r="J40" s="80" t="n">
        <f aca="false">SUM(H40:I40)</f>
        <v>28</v>
      </c>
      <c r="K40" s="81" t="n">
        <f aca="false">ROUND(((J40-G40)/G40)*100,2)</f>
        <v>-50.88</v>
      </c>
    </row>
    <row r="41" customFormat="false" ht="15.95" hidden="false" customHeight="true" outlineLevel="0" collapsed="false">
      <c r="B41" s="124" t="s">
        <v>54</v>
      </c>
      <c r="C41" s="125"/>
      <c r="D41" s="126"/>
      <c r="E41" s="127" t="n">
        <v>379</v>
      </c>
      <c r="F41" s="127" t="n">
        <v>8</v>
      </c>
      <c r="G41" s="128" t="n">
        <f aca="false">SUM(E41:F41)</f>
        <v>387</v>
      </c>
      <c r="H41" s="127" t="n">
        <v>445</v>
      </c>
      <c r="I41" s="127" t="n">
        <v>9</v>
      </c>
      <c r="J41" s="128" t="n">
        <f aca="false">SUM(H41:I41)</f>
        <v>454</v>
      </c>
      <c r="K41" s="81" t="n">
        <f aca="false">ROUND(((J41-G41)/G41)*100,2)</f>
        <v>17.31</v>
      </c>
    </row>
    <row r="42" customFormat="false" ht="18" hidden="false" customHeight="true" outlineLevel="0" collapsed="false">
      <c r="B42" s="129" t="s">
        <v>66</v>
      </c>
      <c r="C42" s="130"/>
      <c r="D42" s="131"/>
      <c r="E42" s="132" t="n">
        <v>11</v>
      </c>
      <c r="F42" s="105" t="n">
        <v>0</v>
      </c>
      <c r="G42" s="106" t="n">
        <f aca="false">SUM(E42:F42)</f>
        <v>11</v>
      </c>
      <c r="H42" s="132" t="n">
        <v>4</v>
      </c>
      <c r="I42" s="105" t="n">
        <v>0</v>
      </c>
      <c r="J42" s="106" t="n">
        <f aca="false">SUM(H42:I42)</f>
        <v>4</v>
      </c>
      <c r="K42" s="133" t="n">
        <f aca="false">ROUND(((J42-G42)/G42)*100,2)</f>
        <v>-63.64</v>
      </c>
    </row>
    <row r="43" customFormat="false" ht="7.5" hidden="false" customHeight="true" outlineLevel="0" collapsed="false">
      <c r="B43" s="134"/>
      <c r="C43" s="135"/>
      <c r="D43" s="136"/>
      <c r="E43" s="137"/>
      <c r="F43" s="138"/>
      <c r="G43" s="138"/>
      <c r="H43" s="137"/>
      <c r="I43" s="138"/>
      <c r="J43" s="138"/>
      <c r="K43" s="139"/>
    </row>
    <row r="44" customFormat="false" ht="18" hidden="false" customHeight="true" outlineLevel="0" collapsed="false">
      <c r="B44" s="140" t="s">
        <v>67</v>
      </c>
      <c r="C44" s="122"/>
      <c r="D44" s="123"/>
      <c r="E44" s="120"/>
      <c r="F44" s="120"/>
      <c r="G44" s="120"/>
      <c r="H44" s="120"/>
      <c r="I44" s="120"/>
      <c r="J44" s="120"/>
      <c r="K44" s="141"/>
    </row>
    <row r="45" customFormat="false" ht="15.95" hidden="false" customHeight="true" outlineLevel="0" collapsed="false">
      <c r="B45" s="99" t="s">
        <v>4</v>
      </c>
      <c r="C45" s="98"/>
      <c r="D45" s="100"/>
      <c r="E45" s="63" t="n">
        <v>30</v>
      </c>
      <c r="F45" s="63" t="n">
        <v>7</v>
      </c>
      <c r="G45" s="63" t="n">
        <f aca="false">SUM(E45:F45)</f>
        <v>37</v>
      </c>
      <c r="H45" s="63" t="n">
        <v>21</v>
      </c>
      <c r="I45" s="63" t="n">
        <v>4</v>
      </c>
      <c r="J45" s="63" t="n">
        <f aca="false">SUM(H45:I45)</f>
        <v>25</v>
      </c>
      <c r="K45" s="81" t="n">
        <f aca="false">ROUND(((J45-G45)/G45)*100,2)</f>
        <v>-32.43</v>
      </c>
    </row>
    <row r="46" customFormat="false" ht="15.95" hidden="false" customHeight="true" outlineLevel="0" collapsed="false">
      <c r="B46" s="142" t="s">
        <v>68</v>
      </c>
      <c r="C46" s="143"/>
      <c r="D46" s="144"/>
      <c r="E46" s="145" t="n">
        <v>3071</v>
      </c>
      <c r="F46" s="145" t="n">
        <v>5</v>
      </c>
      <c r="G46" s="145" t="n">
        <f aca="false">SUM(E46:F46)</f>
        <v>3076</v>
      </c>
      <c r="H46" s="145" t="n">
        <v>9864</v>
      </c>
      <c r="I46" s="145" t="n">
        <v>5</v>
      </c>
      <c r="J46" s="145" t="n">
        <f aca="false">SUM(H46:I46)</f>
        <v>9869</v>
      </c>
      <c r="K46" s="146" t="n">
        <f aca="false">ROUND(((J46-G46)/G46)*100,2)</f>
        <v>220.84</v>
      </c>
    </row>
    <row r="47" customFormat="false" ht="11.25" hidden="false" customHeight="true" outlineLevel="0" collapsed="false">
      <c r="B47" s="147"/>
      <c r="C47" s="147"/>
      <c r="D47" s="148"/>
      <c r="E47" s="149"/>
      <c r="F47" s="149"/>
      <c r="G47" s="149"/>
      <c r="H47" s="149"/>
      <c r="I47" s="149"/>
      <c r="J47" s="149"/>
      <c r="K47" s="150"/>
    </row>
    <row r="48" customFormat="false" ht="18" hidden="false" customHeight="true" outlineLevel="0" collapsed="false">
      <c r="B48" s="151" t="s">
        <v>69</v>
      </c>
      <c r="C48" s="143"/>
      <c r="D48" s="144"/>
      <c r="E48" s="152" t="n">
        <v>682295</v>
      </c>
      <c r="F48" s="153" t="n">
        <v>218134</v>
      </c>
      <c r="G48" s="152" t="n">
        <f aca="false">SUM(E48:F48)</f>
        <v>900429</v>
      </c>
      <c r="H48" s="152" t="n">
        <v>685043</v>
      </c>
      <c r="I48" s="153" t="n">
        <v>230948</v>
      </c>
      <c r="J48" s="152" t="n">
        <f aca="false">SUM(H48:I48)</f>
        <v>915991</v>
      </c>
      <c r="K48" s="154" t="n">
        <f aca="false">ROUND(((J48-G48)/G48)*100,2)</f>
        <v>1.73</v>
      </c>
    </row>
    <row r="49" customFormat="false" ht="18" hidden="false" customHeight="true" outlineLevel="0" collapsed="false">
      <c r="B49" s="151" t="s">
        <v>70</v>
      </c>
      <c r="C49" s="143"/>
      <c r="D49" s="144"/>
      <c r="E49" s="155" t="n">
        <v>622230</v>
      </c>
      <c r="F49" s="153" t="n">
        <v>204398</v>
      </c>
      <c r="G49" s="145" t="n">
        <f aca="false">SUM(E49:F49)</f>
        <v>826628</v>
      </c>
      <c r="H49" s="155" t="n">
        <v>637691</v>
      </c>
      <c r="I49" s="153" t="n">
        <v>219130</v>
      </c>
      <c r="J49" s="145" t="n">
        <f aca="false">SUM(H49:I49)</f>
        <v>856821</v>
      </c>
      <c r="K49" s="154" t="n">
        <f aca="false">ROUND(((J49-G49)/G49)*100,2)</f>
        <v>3.65</v>
      </c>
    </row>
    <row r="50" s="156" customFormat="true" ht="18" hidden="false" customHeight="true" outlineLevel="0" collapsed="false">
      <c r="B50" s="157"/>
      <c r="C50" s="157"/>
      <c r="D50" s="157"/>
      <c r="E50" s="157"/>
      <c r="F50" s="157"/>
      <c r="G50" s="157"/>
      <c r="H50" s="157"/>
      <c r="I50" s="157"/>
      <c r="J50" s="157"/>
      <c r="K50" s="157"/>
    </row>
    <row r="51" s="156" customFormat="true" ht="15.75" hidden="false" customHeight="true" outlineLevel="0" collapsed="false">
      <c r="B51" s="158"/>
      <c r="C51" s="158"/>
      <c r="D51" s="158"/>
      <c r="E51" s="158"/>
      <c r="F51" s="158"/>
      <c r="G51" s="158"/>
      <c r="H51" s="158"/>
      <c r="I51" s="158"/>
      <c r="J51" s="158"/>
      <c r="K51" s="158"/>
    </row>
    <row r="52" s="156" customFormat="true" ht="11.25" hidden="false" customHeight="false" outlineLevel="0" collapsed="false">
      <c r="B52" s="158" t="s">
        <v>71</v>
      </c>
      <c r="C52" s="158"/>
      <c r="D52" s="158"/>
      <c r="E52" s="158"/>
      <c r="F52" s="158"/>
      <c r="G52" s="158"/>
      <c r="H52" s="158"/>
      <c r="I52" s="158"/>
      <c r="J52" s="158"/>
      <c r="K52" s="158"/>
    </row>
  </sheetData>
  <mergeCells count="6">
    <mergeCell ref="B3:K3"/>
    <mergeCell ref="E6:G6"/>
    <mergeCell ref="H6:J6"/>
    <mergeCell ref="B50:K50"/>
    <mergeCell ref="B51:K51"/>
    <mergeCell ref="B52:K52"/>
  </mergeCells>
  <printOptions headings="false" gridLines="false" gridLinesSet="true" horizontalCentered="true" verticalCentered="false"/>
  <pageMargins left="0.433333333333333" right="0.39375" top="0.39375" bottom="0.39375" header="0.511811023622047" footer="0.39375"/>
  <pageSetup paperSize="9" scale="104" fitToWidth="1" fitToHeight="1" pageOrder="downThenOver" orientation="portrait" blackAndWhite="false" draft="false" cellComments="none" horizontalDpi="300" verticalDpi="300" copies="1"/>
  <headerFooter differentFirst="false" differentOddEven="false">
    <oddHeader/>
    <oddFooter>&amp;C&amp;9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28515625" defaultRowHeight="11.25" zeroHeight="false" outlineLevelRow="0" outlineLevelCol="0"/>
  <cols>
    <col collapsed="false" customWidth="true" hidden="false" outlineLevel="0" max="1" min="1" style="0" width="59.5"/>
    <col collapsed="false" customWidth="true" hidden="false" outlineLevel="0" max="3" min="2" style="0" width="9.65"/>
    <col collapsed="false" customWidth="true" hidden="false" outlineLevel="0" max="4" min="4" style="0" width="11.82"/>
    <col collapsed="false" customWidth="true" hidden="false" outlineLevel="0" max="5" min="5" style="0" width="10.82"/>
    <col collapsed="false" customWidth="true" hidden="false" outlineLevel="0" max="6" min="6" style="0" width="10.33"/>
  </cols>
  <sheetData>
    <row r="1" customFormat="false" ht="19.5" hidden="false" customHeight="true" outlineLevel="0" collapsed="false">
      <c r="A1" s="159" t="s">
        <v>72</v>
      </c>
      <c r="B1" s="159"/>
      <c r="C1" s="159"/>
      <c r="D1" s="159"/>
      <c r="E1" s="159"/>
      <c r="F1" s="159"/>
      <c r="G1" s="159"/>
    </row>
    <row r="2" customFormat="false" ht="21" hidden="false" customHeight="true" outlineLevel="0" collapsed="false">
      <c r="A2" s="160" t="s">
        <v>73</v>
      </c>
      <c r="B2" s="160"/>
      <c r="C2" s="160"/>
      <c r="D2" s="160"/>
      <c r="E2" s="160"/>
      <c r="F2" s="160"/>
      <c r="G2" s="160"/>
    </row>
    <row r="3" customFormat="false" ht="15" hidden="false" customHeight="true" outlineLevel="0" collapsed="false">
      <c r="A3" s="161"/>
      <c r="B3" s="161"/>
      <c r="C3" s="161"/>
      <c r="D3" s="161"/>
      <c r="E3" s="161"/>
      <c r="F3" s="161"/>
      <c r="G3" s="161"/>
    </row>
    <row r="4" customFormat="false" ht="12" hidden="false" customHeight="false" outlineLevel="0" collapsed="false">
      <c r="A4" s="162"/>
      <c r="B4" s="33"/>
      <c r="C4" s="33"/>
      <c r="D4" s="33"/>
      <c r="E4" s="33"/>
      <c r="F4" s="33"/>
      <c r="G4" s="33"/>
    </row>
    <row r="5" customFormat="false" ht="21" hidden="false" customHeight="true" outlineLevel="0" collapsed="false">
      <c r="A5" s="163" t="s">
        <v>74</v>
      </c>
      <c r="B5" s="164" t="s">
        <v>75</v>
      </c>
      <c r="C5" s="164"/>
      <c r="D5" s="164" t="s">
        <v>60</v>
      </c>
      <c r="E5" s="164"/>
      <c r="F5" s="165" t="s">
        <v>76</v>
      </c>
      <c r="G5" s="165"/>
    </row>
    <row r="6" customFormat="false" ht="12.75" hidden="false" customHeight="true" outlineLevel="0" collapsed="false">
      <c r="A6" s="163"/>
      <c r="B6" s="166" t="s">
        <v>40</v>
      </c>
      <c r="C6" s="167" t="s">
        <v>77</v>
      </c>
      <c r="D6" s="166" t="s">
        <v>40</v>
      </c>
      <c r="E6" s="167" t="s">
        <v>77</v>
      </c>
      <c r="F6" s="166" t="s">
        <v>40</v>
      </c>
      <c r="G6" s="168" t="s">
        <v>77</v>
      </c>
    </row>
    <row r="7" customFormat="false" ht="12.75" hidden="false" customHeight="true" outlineLevel="0" collapsed="false">
      <c r="A7" s="163"/>
      <c r="B7" s="166"/>
      <c r="C7" s="169" t="s">
        <v>41</v>
      </c>
      <c r="D7" s="166"/>
      <c r="E7" s="169" t="s">
        <v>41</v>
      </c>
      <c r="F7" s="166"/>
      <c r="G7" s="53" t="s">
        <v>41</v>
      </c>
    </row>
    <row r="8" customFormat="false" ht="12.75" hidden="false" customHeight="true" outlineLevel="0" collapsed="false">
      <c r="A8" s="163"/>
      <c r="B8" s="166"/>
      <c r="C8" s="170"/>
      <c r="D8" s="166"/>
      <c r="E8" s="170"/>
      <c r="F8" s="166"/>
      <c r="G8" s="171"/>
    </row>
    <row r="9" customFormat="false" ht="14.1" hidden="false" customHeight="true" outlineLevel="0" collapsed="false">
      <c r="A9" s="172" t="s">
        <v>78</v>
      </c>
      <c r="B9" s="173" t="n">
        <v>1479</v>
      </c>
      <c r="C9" s="174" t="n">
        <f aca="false">ROUND((B9/$B$55)*100,2)</f>
        <v>3.53</v>
      </c>
      <c r="D9" s="173" t="n">
        <v>73</v>
      </c>
      <c r="E9" s="175" t="n">
        <f aca="false">ROUND((D9/$D$55)*100,2)</f>
        <v>1.16</v>
      </c>
      <c r="F9" s="63" t="n">
        <v>30998</v>
      </c>
      <c r="G9" s="65" t="n">
        <f aca="false">ROUND((F9/$F$55)*100,2)</f>
        <v>3.62</v>
      </c>
    </row>
    <row r="10" customFormat="false" ht="14.1" hidden="false" customHeight="true" outlineLevel="0" collapsed="false">
      <c r="A10" s="172" t="s">
        <v>79</v>
      </c>
      <c r="B10" s="173" t="n">
        <v>510</v>
      </c>
      <c r="C10" s="174" t="n">
        <f aca="false">ROUND((B10/$B$55)*100,2)</f>
        <v>1.22</v>
      </c>
      <c r="D10" s="173" t="n">
        <v>27</v>
      </c>
      <c r="E10" s="175" t="n">
        <f aca="false">ROUND((D10/$D$55)*100,2)</f>
        <v>0.43</v>
      </c>
      <c r="F10" s="63" t="n">
        <v>9275</v>
      </c>
      <c r="G10" s="65" t="n">
        <f aca="false">ROUND((F10/$F$55)*100,2)</f>
        <v>1.08</v>
      </c>
    </row>
    <row r="11" customFormat="false" ht="14.1" hidden="false" customHeight="true" outlineLevel="0" collapsed="false">
      <c r="A11" s="172" t="s">
        <v>80</v>
      </c>
      <c r="B11" s="173" t="n">
        <v>175</v>
      </c>
      <c r="C11" s="174" t="n">
        <f aca="false">ROUND((B11/$B$55)*100,2)</f>
        <v>0.42</v>
      </c>
      <c r="D11" s="173" t="n">
        <v>6</v>
      </c>
      <c r="E11" s="175" t="n">
        <f aca="false">ROUND((D11/$D$55)*100,2)</f>
        <v>0.1</v>
      </c>
      <c r="F11" s="63" t="n">
        <v>2650</v>
      </c>
      <c r="G11" s="176" t="n">
        <f aca="false">ROUND((F11/$F$55)*100,2)</f>
        <v>0.31</v>
      </c>
    </row>
    <row r="12" customFormat="false" ht="14.1" hidden="false" customHeight="true" outlineLevel="0" collapsed="false">
      <c r="A12" s="172" t="s">
        <v>81</v>
      </c>
      <c r="B12" s="63" t="n">
        <v>321</v>
      </c>
      <c r="C12" s="174" t="n">
        <f aca="false">ROUND((B12/$B$55)*100,2)</f>
        <v>0.77</v>
      </c>
      <c r="D12" s="173" t="n">
        <v>35</v>
      </c>
      <c r="E12" s="174" t="n">
        <f aca="false">ROUND((D12/$D$55)*100,2)</f>
        <v>0.56</v>
      </c>
      <c r="F12" s="64" t="n">
        <v>7960</v>
      </c>
      <c r="G12" s="176" t="n">
        <f aca="false">ROUND((F12/$F$55)*100,2)</f>
        <v>0.93</v>
      </c>
    </row>
    <row r="13" customFormat="false" ht="14.1" hidden="false" customHeight="true" outlineLevel="0" collapsed="false">
      <c r="A13" s="172" t="s">
        <v>82</v>
      </c>
      <c r="B13" s="63" t="n">
        <v>5120</v>
      </c>
      <c r="C13" s="175" t="n">
        <f aca="false">ROUND((B13/$B$55)*100,2)</f>
        <v>12.21</v>
      </c>
      <c r="D13" s="173" t="n">
        <v>559</v>
      </c>
      <c r="E13" s="175" t="n">
        <f aca="false">ROUND((D13/$D$55)*100,2)</f>
        <v>8.91</v>
      </c>
      <c r="F13" s="64" t="n">
        <v>123727</v>
      </c>
      <c r="G13" s="65" t="n">
        <f aca="false">ROUND((F13/$F$55)*100,2)</f>
        <v>14.44</v>
      </c>
    </row>
    <row r="14" customFormat="false" ht="14.1" hidden="false" customHeight="true" outlineLevel="0" collapsed="false">
      <c r="A14" s="177" t="s">
        <v>83</v>
      </c>
      <c r="B14" s="173" t="n">
        <v>156</v>
      </c>
      <c r="C14" s="175" t="n">
        <f aca="false">ROUND((B14/$B$55)*100,2)</f>
        <v>0.37</v>
      </c>
      <c r="D14" s="173" t="n">
        <v>5</v>
      </c>
      <c r="E14" s="175" t="n">
        <f aca="false">ROUND((D14/$D$55)*100,2)</f>
        <v>0.08</v>
      </c>
      <c r="F14" s="63" t="n">
        <v>3992</v>
      </c>
      <c r="G14" s="176" t="n">
        <f aca="false">ROUND((F14/$F$55)*100,2)</f>
        <v>0.47</v>
      </c>
    </row>
    <row r="15" customFormat="false" ht="14.1" hidden="false" customHeight="true" outlineLevel="0" collapsed="false">
      <c r="A15" s="172" t="s">
        <v>84</v>
      </c>
      <c r="B15" s="63" t="n">
        <v>151</v>
      </c>
      <c r="C15" s="175" t="n">
        <f aca="false">ROUND((B15/$B$55)*100,2)</f>
        <v>0.36</v>
      </c>
      <c r="D15" s="173" t="n">
        <v>2</v>
      </c>
      <c r="E15" s="175" t="n">
        <f aca="false">ROUND((D15/$D$55)*100,2)</f>
        <v>0.03</v>
      </c>
      <c r="F15" s="64" t="n">
        <v>2386</v>
      </c>
      <c r="G15" s="176" t="n">
        <f aca="false">ROUND((F15/$F$55)*100,2)</f>
        <v>0.28</v>
      </c>
      <c r="H15" s="178"/>
    </row>
    <row r="16" customFormat="false" ht="14.1" hidden="false" customHeight="true" outlineLevel="0" collapsed="false">
      <c r="A16" s="172" t="s">
        <v>85</v>
      </c>
      <c r="B16" s="173" t="n">
        <v>198</v>
      </c>
      <c r="C16" s="175" t="n">
        <f aca="false">ROUND((B16/$B$55)*100,2)</f>
        <v>0.47</v>
      </c>
      <c r="D16" s="173" t="n">
        <v>23</v>
      </c>
      <c r="E16" s="175" t="n">
        <f aca="false">ROUND((D16/$D$55)*100,2)</f>
        <v>0.37</v>
      </c>
      <c r="F16" s="63" t="n">
        <v>4086</v>
      </c>
      <c r="G16" s="65" t="n">
        <f aca="false">ROUND((F16/$F$55)*100,2)</f>
        <v>0.48</v>
      </c>
    </row>
    <row r="17" customFormat="false" ht="14.1" hidden="false" customHeight="true" outlineLevel="0" collapsed="false">
      <c r="A17" s="172" t="s">
        <v>86</v>
      </c>
      <c r="B17" s="63" t="n">
        <v>581</v>
      </c>
      <c r="C17" s="175" t="n">
        <f aca="false">ROUND((B17/$B$55)*100,2)</f>
        <v>1.39</v>
      </c>
      <c r="D17" s="173" t="n">
        <v>21</v>
      </c>
      <c r="E17" s="175" t="n">
        <f aca="false">ROUND((D17/$D$55)*100,2)</f>
        <v>0.33</v>
      </c>
      <c r="F17" s="64" t="n">
        <v>11768</v>
      </c>
      <c r="G17" s="65" t="n">
        <f aca="false">ROUND((F17/$F$55)*100,2)</f>
        <v>1.37</v>
      </c>
    </row>
    <row r="18" customFormat="false" ht="14.1" hidden="false" customHeight="true" outlineLevel="0" collapsed="false">
      <c r="A18" s="172" t="s">
        <v>87</v>
      </c>
      <c r="B18" s="63" t="n">
        <v>524</v>
      </c>
      <c r="C18" s="175" t="n">
        <f aca="false">ROUND((B18/$B$55)*100,2)</f>
        <v>1.25</v>
      </c>
      <c r="D18" s="173" t="n">
        <v>81</v>
      </c>
      <c r="E18" s="175" t="n">
        <f aca="false">ROUND((D18/$D$55)*100,2)</f>
        <v>1.29</v>
      </c>
      <c r="F18" s="64" t="n">
        <v>16123</v>
      </c>
      <c r="G18" s="176" t="n">
        <f aca="false">ROUND((F18/$F$55)*100,2)</f>
        <v>1.88</v>
      </c>
    </row>
    <row r="19" customFormat="false" ht="14.1" hidden="false" customHeight="true" outlineLevel="0" collapsed="false">
      <c r="A19" s="172" t="s">
        <v>88</v>
      </c>
      <c r="B19" s="173" t="n">
        <v>189</v>
      </c>
      <c r="C19" s="174" t="n">
        <f aca="false">ROUND((B19/$B$55)*100,2)</f>
        <v>0.45</v>
      </c>
      <c r="D19" s="173" t="n">
        <v>50</v>
      </c>
      <c r="E19" s="174" t="n">
        <f aca="false">ROUND((D19/$D$55)*100,2)</f>
        <v>0.8</v>
      </c>
      <c r="F19" s="63" t="n">
        <v>5463</v>
      </c>
      <c r="G19" s="65" t="n">
        <f aca="false">ROUND((F19/$F$55)*100,2)</f>
        <v>0.64</v>
      </c>
    </row>
    <row r="20" customFormat="false" ht="14.1" hidden="false" customHeight="true" outlineLevel="0" collapsed="false">
      <c r="A20" s="172" t="s">
        <v>89</v>
      </c>
      <c r="B20" s="173" t="n">
        <v>791</v>
      </c>
      <c r="C20" s="175" t="n">
        <f aca="false">ROUND((B20/$B$55)*100,2)</f>
        <v>1.89</v>
      </c>
      <c r="D20" s="173" t="n">
        <v>18</v>
      </c>
      <c r="E20" s="175" t="n">
        <f aca="false">ROUND((D20/$D$55)*100,2)</f>
        <v>0.29</v>
      </c>
      <c r="F20" s="63" t="n">
        <v>12974</v>
      </c>
      <c r="G20" s="65" t="n">
        <f aca="false">ROUND((F20/$F$55)*100,2)</f>
        <v>1.51</v>
      </c>
    </row>
    <row r="21" customFormat="false" ht="14.1" hidden="false" customHeight="true" outlineLevel="0" collapsed="false">
      <c r="A21" s="172" t="s">
        <v>90</v>
      </c>
      <c r="B21" s="63" t="n">
        <v>504</v>
      </c>
      <c r="C21" s="175" t="n">
        <f aca="false">ROUND((B21/$B$55)*100,2)</f>
        <v>1.2</v>
      </c>
      <c r="D21" s="173" t="n">
        <v>24</v>
      </c>
      <c r="E21" s="175" t="n">
        <f aca="false">ROUND((D21/$D$55)*100,2)</f>
        <v>0.38</v>
      </c>
      <c r="F21" s="64" t="n">
        <v>7878</v>
      </c>
      <c r="G21" s="176" t="n">
        <f aca="false">ROUND((F21/$F$55)*100,2)</f>
        <v>0.92</v>
      </c>
    </row>
    <row r="22" customFormat="false" ht="14.1" hidden="false" customHeight="true" outlineLevel="0" collapsed="false">
      <c r="A22" s="172" t="s">
        <v>91</v>
      </c>
      <c r="B22" s="173" t="n">
        <v>252</v>
      </c>
      <c r="C22" s="175" t="n">
        <f aca="false">ROUND((B22/$B$55)*100,2)</f>
        <v>0.6</v>
      </c>
      <c r="D22" s="173" t="n">
        <v>34</v>
      </c>
      <c r="E22" s="174" t="n">
        <f aca="false">ROUND((D22/$D$55)*100,2)</f>
        <v>0.54</v>
      </c>
      <c r="F22" s="63" t="n">
        <v>3743</v>
      </c>
      <c r="G22" s="65" t="n">
        <f aca="false">ROUND((F22/$F$55)*100,2)</f>
        <v>0.44</v>
      </c>
    </row>
    <row r="23" customFormat="false" ht="14.1" hidden="false" customHeight="true" outlineLevel="0" collapsed="false">
      <c r="A23" s="172" t="s">
        <v>92</v>
      </c>
      <c r="B23" s="63" t="n">
        <v>302</v>
      </c>
      <c r="C23" s="174" t="n">
        <f aca="false">ROUND((B23/$B$55)*100,2)</f>
        <v>0.72</v>
      </c>
      <c r="D23" s="173" t="n">
        <v>0</v>
      </c>
      <c r="E23" s="175" t="n">
        <f aca="false">ROUND((D23/$D$55)*100,2)</f>
        <v>0</v>
      </c>
      <c r="F23" s="64" t="n">
        <v>4575</v>
      </c>
      <c r="G23" s="65" t="n">
        <f aca="false">ROUND((F23/$F$55)*100,2)</f>
        <v>0.53</v>
      </c>
    </row>
    <row r="24" customFormat="false" ht="14.1" hidden="false" customHeight="true" outlineLevel="0" collapsed="false">
      <c r="A24" s="172" t="s">
        <v>93</v>
      </c>
      <c r="B24" s="63" t="n">
        <v>130</v>
      </c>
      <c r="C24" s="174" t="n">
        <f aca="false">ROUND((B24/$B$55)*100,2)</f>
        <v>0.31</v>
      </c>
      <c r="D24" s="173" t="n">
        <v>14</v>
      </c>
      <c r="E24" s="175" t="n">
        <f aca="false">ROUND((D24/$D$55)*100,2)</f>
        <v>0.22</v>
      </c>
      <c r="F24" s="64" t="n">
        <v>1982</v>
      </c>
      <c r="G24" s="65" t="n">
        <f aca="false">ROUND((F24/$F$55)*100,2)</f>
        <v>0.23</v>
      </c>
    </row>
    <row r="25" customFormat="false" ht="14.1" hidden="false" customHeight="true" outlineLevel="0" collapsed="false">
      <c r="A25" s="172" t="s">
        <v>94</v>
      </c>
      <c r="B25" s="173" t="n">
        <v>431</v>
      </c>
      <c r="C25" s="175" t="n">
        <f aca="false">ROUND((B25/$B$55)*100,2)</f>
        <v>1.03</v>
      </c>
      <c r="D25" s="173" t="n">
        <v>76</v>
      </c>
      <c r="E25" s="175" t="n">
        <f aca="false">ROUND((D25/$D$55)*100,2)</f>
        <v>1.21</v>
      </c>
      <c r="F25" s="63" t="n">
        <v>6984</v>
      </c>
      <c r="G25" s="65" t="n">
        <f aca="false">ROUND((F25/$F$55)*100,2)</f>
        <v>0.82</v>
      </c>
    </row>
    <row r="26" customFormat="false" ht="14.1" hidden="false" customHeight="true" outlineLevel="0" collapsed="false">
      <c r="A26" s="172" t="s">
        <v>95</v>
      </c>
      <c r="B26" s="173" t="n">
        <v>1066</v>
      </c>
      <c r="C26" s="175" t="n">
        <f aca="false">ROUND((B26/$B$55)*100,2)</f>
        <v>2.54</v>
      </c>
      <c r="D26" s="173" t="n">
        <v>147</v>
      </c>
      <c r="E26" s="174" t="n">
        <f aca="false">ROUND((D26/$D$55)*100,2)</f>
        <v>2.34</v>
      </c>
      <c r="F26" s="63" t="n">
        <v>17546</v>
      </c>
      <c r="G26" s="176" t="n">
        <f aca="false">ROUND((F26/$F$55)*100,2)</f>
        <v>2.05</v>
      </c>
    </row>
    <row r="27" customFormat="false" ht="14.1" hidden="false" customHeight="true" outlineLevel="0" collapsed="false">
      <c r="A27" s="172" t="s">
        <v>96</v>
      </c>
      <c r="B27" s="173" t="n">
        <v>186</v>
      </c>
      <c r="C27" s="175" t="n">
        <f aca="false">ROUND((B27/$B$55)*100,2)</f>
        <v>0.44</v>
      </c>
      <c r="D27" s="173" t="n">
        <v>9</v>
      </c>
      <c r="E27" s="175" t="n">
        <f aca="false">ROUND((D27/$D$55)*100,2)</f>
        <v>0.14</v>
      </c>
      <c r="F27" s="63" t="n">
        <v>3279</v>
      </c>
      <c r="G27" s="65" t="n">
        <f aca="false">ROUND((F27/$F$55)*100,2)</f>
        <v>0.38</v>
      </c>
    </row>
    <row r="28" customFormat="false" ht="14.1" hidden="false" customHeight="true" outlineLevel="0" collapsed="false">
      <c r="A28" s="172" t="s">
        <v>97</v>
      </c>
      <c r="B28" s="63" t="n">
        <v>148</v>
      </c>
      <c r="C28" s="174" t="n">
        <f aca="false">ROUND((B28/$B$55)*100,2)</f>
        <v>0.35</v>
      </c>
      <c r="D28" s="173" t="n">
        <v>7</v>
      </c>
      <c r="E28" s="174" t="n">
        <f aca="false">ROUND((D28/$D$55)*100,2)</f>
        <v>0.11</v>
      </c>
      <c r="F28" s="64" t="n">
        <v>3158</v>
      </c>
      <c r="G28" s="65" t="n">
        <f aca="false">ROUND((F28/$F$55)*100,2)</f>
        <v>0.37</v>
      </c>
    </row>
    <row r="29" customFormat="false" ht="14.1" hidden="false" customHeight="true" outlineLevel="0" collapsed="false">
      <c r="A29" s="172" t="s">
        <v>98</v>
      </c>
      <c r="B29" s="173" t="n">
        <v>251</v>
      </c>
      <c r="C29" s="174" t="n">
        <f aca="false">ROUND((B29/$B$55)*100,2)</f>
        <v>0.6</v>
      </c>
      <c r="D29" s="173" t="n">
        <v>15</v>
      </c>
      <c r="E29" s="174" t="n">
        <f aca="false">ROUND((D29/$D$55)*100,2)</f>
        <v>0.24</v>
      </c>
      <c r="F29" s="63" t="n">
        <v>6920</v>
      </c>
      <c r="G29" s="65" t="n">
        <f aca="false">ROUND((F29/$F$55)*100,2)</f>
        <v>0.81</v>
      </c>
    </row>
    <row r="30" customFormat="false" ht="14.1" hidden="false" customHeight="true" outlineLevel="0" collapsed="false">
      <c r="A30" s="172" t="s">
        <v>99</v>
      </c>
      <c r="B30" s="173" t="n">
        <v>635</v>
      </c>
      <c r="C30" s="175" t="n">
        <f aca="false">ROUND((B30/$B$55)*100,2)</f>
        <v>1.51</v>
      </c>
      <c r="D30" s="173" t="n">
        <v>102</v>
      </c>
      <c r="E30" s="175" t="n">
        <f aca="false">ROUND((D30/$D$55)*100,2)</f>
        <v>1.63</v>
      </c>
      <c r="F30" s="63" t="n">
        <v>12255</v>
      </c>
      <c r="G30" s="65" t="n">
        <f aca="false">ROUND((F30/$F$55)*100,2)</f>
        <v>1.43</v>
      </c>
    </row>
    <row r="31" customFormat="false" ht="14.1" hidden="false" customHeight="true" outlineLevel="0" collapsed="false">
      <c r="A31" s="177" t="s">
        <v>100</v>
      </c>
      <c r="B31" s="173" t="n">
        <v>378</v>
      </c>
      <c r="C31" s="175" t="n">
        <f aca="false">ROUND((B31/$B$55)*100,2)</f>
        <v>0.9</v>
      </c>
      <c r="D31" s="173" t="n">
        <v>55</v>
      </c>
      <c r="E31" s="175" t="n">
        <f aca="false">ROUND((D31/$D$55)*100,2)</f>
        <v>0.88</v>
      </c>
      <c r="F31" s="63" t="n">
        <v>7021</v>
      </c>
      <c r="G31" s="65" t="n">
        <f aca="false">ROUND((F31/$F$55)*100,2)</f>
        <v>0.82</v>
      </c>
    </row>
    <row r="32" customFormat="false" ht="14.1" hidden="false" customHeight="true" outlineLevel="0" collapsed="false">
      <c r="A32" s="172" t="s">
        <v>101</v>
      </c>
      <c r="B32" s="173" t="n">
        <v>239</v>
      </c>
      <c r="C32" s="175" t="n">
        <f aca="false">ROUND((B32/$B$55)*100,2)</f>
        <v>0.57</v>
      </c>
      <c r="D32" s="173" t="n">
        <v>7</v>
      </c>
      <c r="E32" s="174" t="n">
        <f aca="false">ROUND((D32/$D$55)*100,2)</f>
        <v>0.11</v>
      </c>
      <c r="F32" s="63" t="n">
        <v>5664</v>
      </c>
      <c r="G32" s="65" t="n">
        <f aca="false">ROUND((F32/$F$55)*100,2)</f>
        <v>0.66</v>
      </c>
    </row>
    <row r="33" customFormat="false" ht="14.1" hidden="false" customHeight="true" outlineLevel="0" collapsed="false">
      <c r="A33" s="172" t="s">
        <v>102</v>
      </c>
      <c r="B33" s="173" t="n">
        <v>1540</v>
      </c>
      <c r="C33" s="174" t="n">
        <f aca="false">ROUND((B33/$B$55)*100,2)</f>
        <v>3.67</v>
      </c>
      <c r="D33" s="173" t="n">
        <v>72</v>
      </c>
      <c r="E33" s="174" t="n">
        <f aca="false">ROUND((D33/$D$55)*100,2)</f>
        <v>1.15</v>
      </c>
      <c r="F33" s="63" t="n">
        <v>41986</v>
      </c>
      <c r="G33" s="65" t="n">
        <f aca="false">ROUND((F33/$F$55)*100,2)</f>
        <v>4.9</v>
      </c>
    </row>
    <row r="34" customFormat="false" ht="14.1" hidden="false" customHeight="true" outlineLevel="0" collapsed="false">
      <c r="A34" s="172" t="s">
        <v>103</v>
      </c>
      <c r="B34" s="173" t="n">
        <v>141</v>
      </c>
      <c r="C34" s="174" t="n">
        <f aca="false">ROUND((B34/$B$55)*100,2)</f>
        <v>0.34</v>
      </c>
      <c r="D34" s="173" t="n">
        <v>6</v>
      </c>
      <c r="E34" s="174" t="n">
        <f aca="false">ROUND((D34/$D$55)*100,2)</f>
        <v>0.1</v>
      </c>
      <c r="F34" s="63" t="n">
        <v>1737</v>
      </c>
      <c r="G34" s="65" t="n">
        <f aca="false">ROUND((F34/$F$55)*100,2)</f>
        <v>0.2</v>
      </c>
    </row>
    <row r="35" customFormat="false" ht="14.1" hidden="false" customHeight="true" outlineLevel="0" collapsed="false">
      <c r="A35" s="172" t="s">
        <v>104</v>
      </c>
      <c r="B35" s="173" t="n">
        <v>113</v>
      </c>
      <c r="C35" s="175" t="n">
        <f aca="false">ROUND((B35/$B$55)*100,2)</f>
        <v>0.27</v>
      </c>
      <c r="D35" s="173" t="n">
        <v>5</v>
      </c>
      <c r="E35" s="175" t="n">
        <f aca="false">ROUND((D35/$D$55)*100,2)</f>
        <v>0.08</v>
      </c>
      <c r="F35" s="63" t="n">
        <v>2176</v>
      </c>
      <c r="G35" s="65" t="n">
        <f aca="false">ROUND((F35/$F$55)*100,2)</f>
        <v>0.25</v>
      </c>
    </row>
    <row r="36" customFormat="false" ht="14.1" hidden="false" customHeight="true" outlineLevel="0" collapsed="false">
      <c r="A36" s="172" t="s">
        <v>105</v>
      </c>
      <c r="B36" s="173" t="n">
        <v>103</v>
      </c>
      <c r="C36" s="175" t="n">
        <f aca="false">ROUND((B36/$B$55)*100,2)</f>
        <v>0.25</v>
      </c>
      <c r="D36" s="173" t="n">
        <v>16</v>
      </c>
      <c r="E36" s="175" t="n">
        <f aca="false">ROUND((D36/$D$55)*100,2)</f>
        <v>0.26</v>
      </c>
      <c r="F36" s="63" t="n">
        <v>1449</v>
      </c>
      <c r="G36" s="65" t="n">
        <f aca="false">ROUND((F36/$F$55)*100,2)</f>
        <v>0.17</v>
      </c>
    </row>
    <row r="37" customFormat="false" ht="14.1" hidden="false" customHeight="true" outlineLevel="0" collapsed="false">
      <c r="A37" s="172" t="s">
        <v>106</v>
      </c>
      <c r="B37" s="173" t="n">
        <v>1342</v>
      </c>
      <c r="C37" s="174" t="n">
        <f aca="false">ROUND((B37/$B$55)*100,2)</f>
        <v>3.2</v>
      </c>
      <c r="D37" s="173" t="n">
        <v>73</v>
      </c>
      <c r="E37" s="174" t="n">
        <f aca="false">ROUND((D37/$D$55)*100,2)</f>
        <v>1.16</v>
      </c>
      <c r="F37" s="63" t="n">
        <v>22957</v>
      </c>
      <c r="G37" s="65" t="n">
        <f aca="false">ROUND((F37/$F$55)*100,2)</f>
        <v>2.68</v>
      </c>
    </row>
    <row r="38" customFormat="false" ht="14.1" hidden="false" customHeight="true" outlineLevel="0" collapsed="false">
      <c r="A38" s="172" t="s">
        <v>107</v>
      </c>
      <c r="B38" s="173" t="n">
        <v>338</v>
      </c>
      <c r="C38" s="175" t="n">
        <f aca="false">ROUND((B38/$B$55)*100,2)</f>
        <v>0.81</v>
      </c>
      <c r="D38" s="173" t="n">
        <v>23</v>
      </c>
      <c r="E38" s="175" t="n">
        <f aca="false">ROUND((D38/$D$55)*100,2)</f>
        <v>0.37</v>
      </c>
      <c r="F38" s="63" t="n">
        <v>7549</v>
      </c>
      <c r="G38" s="65" t="n">
        <f aca="false">ROUND((F38/$F$55)*100,2)</f>
        <v>0.88</v>
      </c>
    </row>
    <row r="39" customFormat="false" ht="14.1" hidden="false" customHeight="true" outlineLevel="0" collapsed="false">
      <c r="A39" s="172" t="s">
        <v>108</v>
      </c>
      <c r="B39" s="173" t="n">
        <v>102</v>
      </c>
      <c r="C39" s="174" t="n">
        <f aca="false">ROUND((B39/$B$55)*100,2)</f>
        <v>0.24</v>
      </c>
      <c r="D39" s="173" t="n">
        <v>6</v>
      </c>
      <c r="E39" s="175" t="n">
        <f aca="false">ROUND((D39/$D$55)*100,2)</f>
        <v>0.1</v>
      </c>
      <c r="F39" s="63" t="n">
        <v>1922</v>
      </c>
      <c r="G39" s="65" t="n">
        <f aca="false">ROUND((F39/$F$55)*100,2)</f>
        <v>0.22</v>
      </c>
    </row>
    <row r="40" customFormat="false" ht="14.1" hidden="false" customHeight="true" outlineLevel="0" collapsed="false">
      <c r="A40" s="172" t="s">
        <v>109</v>
      </c>
      <c r="B40" s="179" t="n">
        <v>205</v>
      </c>
      <c r="C40" s="175" t="n">
        <f aca="false">ROUND((B40/$B$55)*100,2)</f>
        <v>0.49</v>
      </c>
      <c r="D40" s="173" t="n">
        <v>8</v>
      </c>
      <c r="E40" s="174" t="n">
        <f aca="false">ROUND((D40/$D$55)*100,2)</f>
        <v>0.13</v>
      </c>
      <c r="F40" s="63" t="n">
        <v>4168</v>
      </c>
      <c r="G40" s="65" t="n">
        <f aca="false">ROUND((F40/$F$55)*100,2)</f>
        <v>0.49</v>
      </c>
    </row>
    <row r="41" customFormat="false" ht="14.1" hidden="false" customHeight="true" outlineLevel="0" collapsed="false">
      <c r="A41" s="177" t="s">
        <v>110</v>
      </c>
      <c r="B41" s="173" t="n">
        <f aca="false">106+189</f>
        <v>295</v>
      </c>
      <c r="C41" s="175" t="n">
        <f aca="false">ROUND((B41/$B$55)*100,2)</f>
        <v>0.7</v>
      </c>
      <c r="D41" s="173" t="n">
        <f aca="false">20+16</f>
        <v>36</v>
      </c>
      <c r="E41" s="175" t="n">
        <f aca="false">ROUND((D41/$D$55)*100,2)</f>
        <v>0.57</v>
      </c>
      <c r="F41" s="63" t="n">
        <f aca="false">1872+7806</f>
        <v>9678</v>
      </c>
      <c r="G41" s="65" t="n">
        <f aca="false">ROUND((F41/$F$55)*100,2)</f>
        <v>1.13</v>
      </c>
    </row>
    <row r="42" customFormat="false" ht="14.1" hidden="false" customHeight="true" outlineLevel="0" collapsed="false">
      <c r="A42" s="172" t="s">
        <v>111</v>
      </c>
      <c r="B42" s="173" t="n">
        <v>1310</v>
      </c>
      <c r="C42" s="175" t="n">
        <f aca="false">ROUND((B42/$B$55)*100,2)</f>
        <v>3.13</v>
      </c>
      <c r="D42" s="173" t="n">
        <v>505</v>
      </c>
      <c r="E42" s="174" t="n">
        <f aca="false">ROUND((D42/$D$55)*100,2)</f>
        <v>8.05</v>
      </c>
      <c r="F42" s="63" t="n">
        <v>22752</v>
      </c>
      <c r="G42" s="176" t="n">
        <f aca="false">ROUND((F42/$F$55)*100,2)</f>
        <v>2.66</v>
      </c>
    </row>
    <row r="43" customFormat="false" ht="14.1" hidden="false" customHeight="true" outlineLevel="0" collapsed="false">
      <c r="A43" s="172" t="s">
        <v>112</v>
      </c>
      <c r="B43" s="173" t="n">
        <v>529</v>
      </c>
      <c r="C43" s="175" t="n">
        <f aca="false">ROUND((B43/$B$55)*100,2)</f>
        <v>1.26</v>
      </c>
      <c r="D43" s="173" t="n">
        <v>7</v>
      </c>
      <c r="E43" s="175" t="n">
        <f aca="false">ROUND((D43/$D$55)*100,2)</f>
        <v>0.11</v>
      </c>
      <c r="F43" s="63" t="n">
        <v>9256</v>
      </c>
      <c r="G43" s="176" t="n">
        <f aca="false">ROUND((F43/$F$55)*100,2)</f>
        <v>1.08</v>
      </c>
    </row>
    <row r="44" customFormat="false" ht="14.1" hidden="false" customHeight="true" outlineLevel="0" collapsed="false">
      <c r="A44" s="172" t="s">
        <v>113</v>
      </c>
      <c r="B44" s="173" t="n">
        <v>731</v>
      </c>
      <c r="C44" s="174" t="n">
        <f aca="false">ROUND((B44/$B$55)*100,2)</f>
        <v>1.74</v>
      </c>
      <c r="D44" s="173" t="n">
        <v>162</v>
      </c>
      <c r="E44" s="174" t="n">
        <f aca="false">ROUND((D44/$D$55)*100,2)</f>
        <v>2.58</v>
      </c>
      <c r="F44" s="63" t="n">
        <v>14438</v>
      </c>
      <c r="G44" s="65" t="n">
        <f aca="false">ROUND((F44/$F$55)*100,2)</f>
        <v>1.69</v>
      </c>
    </row>
    <row r="45" customFormat="false" ht="14.1" hidden="false" customHeight="true" outlineLevel="0" collapsed="false">
      <c r="A45" s="180" t="s">
        <v>114</v>
      </c>
      <c r="B45" s="173" t="n">
        <v>145</v>
      </c>
      <c r="C45" s="175" t="n">
        <f aca="false">ROUND((B45/$B$55)*100,2)</f>
        <v>0.35</v>
      </c>
      <c r="D45" s="173" t="n">
        <v>5</v>
      </c>
      <c r="E45" s="174" t="n">
        <f aca="false">ROUND((D45/$D$55)*100,2)</f>
        <v>0.08</v>
      </c>
      <c r="F45" s="63" t="n">
        <v>2871</v>
      </c>
      <c r="G45" s="65" t="n">
        <f aca="false">ROUND((F45/$F$55)*100,2)</f>
        <v>0.34</v>
      </c>
    </row>
    <row r="46" customFormat="false" ht="14.1" hidden="false" customHeight="true" outlineLevel="0" collapsed="false">
      <c r="A46" s="172" t="s">
        <v>115</v>
      </c>
      <c r="B46" s="173" t="n">
        <f aca="false">233+226</f>
        <v>459</v>
      </c>
      <c r="C46" s="175" t="n">
        <f aca="false">ROUND((B46/$B$55)*100,2)</f>
        <v>1.1</v>
      </c>
      <c r="D46" s="173" t="n">
        <f aca="false">6+14</f>
        <v>20</v>
      </c>
      <c r="E46" s="174" t="n">
        <f aca="false">ROUND((D46/$D$55)*100,2)</f>
        <v>0.32</v>
      </c>
      <c r="F46" s="63" t="n">
        <f aca="false">4139+3432</f>
        <v>7571</v>
      </c>
      <c r="G46" s="65" t="n">
        <f aca="false">ROUND((F46/$F$55)*100,2)</f>
        <v>0.88</v>
      </c>
    </row>
    <row r="47" customFormat="false" ht="14.1" hidden="false" customHeight="true" outlineLevel="0" collapsed="false">
      <c r="A47" s="172" t="s">
        <v>116</v>
      </c>
      <c r="B47" s="173" t="n">
        <v>211</v>
      </c>
      <c r="C47" s="174" t="n">
        <f aca="false">ROUND((B47/$B$55)*100,2)</f>
        <v>0.5</v>
      </c>
      <c r="D47" s="173" t="n">
        <v>10</v>
      </c>
      <c r="E47" s="175" t="n">
        <f aca="false">ROUND((D47/$D$55)*100,2)</f>
        <v>0.16</v>
      </c>
      <c r="F47" s="63" t="n">
        <v>2249</v>
      </c>
      <c r="G47" s="65" t="n">
        <f aca="false">ROUND((F47/$F$55)*100,2)</f>
        <v>0.26</v>
      </c>
    </row>
    <row r="48" customFormat="false" ht="14.1" hidden="false" customHeight="true" outlineLevel="0" collapsed="false">
      <c r="A48" s="172" t="s">
        <v>117</v>
      </c>
      <c r="B48" s="173" t="n">
        <v>760</v>
      </c>
      <c r="C48" s="175" t="n">
        <f aca="false">ROUND((B48/$B$55)*100,2)</f>
        <v>1.81</v>
      </c>
      <c r="D48" s="173" t="n">
        <v>105</v>
      </c>
      <c r="E48" s="175" t="n">
        <f aca="false">ROUND((D48/$D$55)*100,2)</f>
        <v>1.67</v>
      </c>
      <c r="F48" s="63" t="n">
        <v>18603</v>
      </c>
      <c r="G48" s="65" t="n">
        <f aca="false">ROUND((F48/$F$55)*100,2)</f>
        <v>2.17</v>
      </c>
    </row>
    <row r="49" customFormat="false" ht="14.1" hidden="false" customHeight="true" outlineLevel="0" collapsed="false">
      <c r="A49" s="172" t="s">
        <v>118</v>
      </c>
      <c r="B49" s="173" t="n">
        <v>181</v>
      </c>
      <c r="C49" s="175" t="n">
        <f aca="false">ROUND((B49/$B$55)*100,2)</f>
        <v>0.43</v>
      </c>
      <c r="D49" s="173" t="n">
        <v>17</v>
      </c>
      <c r="E49" s="175" t="n">
        <f aca="false">ROUND((D49/$D$55)*100,2)</f>
        <v>0.27</v>
      </c>
      <c r="F49" s="63" t="n">
        <v>4423</v>
      </c>
      <c r="G49" s="65" t="n">
        <f aca="false">ROUND((F49/$F$55)*100,2)</f>
        <v>0.52</v>
      </c>
    </row>
    <row r="50" customFormat="false" ht="14.1" hidden="false" customHeight="true" outlineLevel="0" collapsed="false">
      <c r="A50" s="181" t="s">
        <v>119</v>
      </c>
      <c r="B50" s="182" t="n">
        <v>145</v>
      </c>
      <c r="C50" s="183" t="n">
        <f aca="false">ROUND((B50/$B$55)*100,2)</f>
        <v>0.35</v>
      </c>
      <c r="D50" s="182" t="n">
        <v>9</v>
      </c>
      <c r="E50" s="183" t="n">
        <f aca="false">ROUND((D50/$D$55)*100,2)</f>
        <v>0.14</v>
      </c>
      <c r="F50" s="184" t="n">
        <v>2989</v>
      </c>
      <c r="G50" s="185" t="n">
        <f aca="false">ROUND((F50/$F$55)*100,2)</f>
        <v>0.35</v>
      </c>
    </row>
    <row r="51" customFormat="false" ht="14.1" hidden="false" customHeight="true" outlineLevel="0" collapsed="false">
      <c r="A51" s="181" t="s">
        <v>120</v>
      </c>
      <c r="B51" s="182" t="n">
        <v>2073</v>
      </c>
      <c r="C51" s="183" t="n">
        <f aca="false">ROUND((B51/$B$55)*100,2)</f>
        <v>4.95</v>
      </c>
      <c r="D51" s="182" t="n">
        <v>77</v>
      </c>
      <c r="E51" s="183" t="n">
        <f aca="false">ROUND((D51/$D$55)*100,2)</f>
        <v>1.23</v>
      </c>
      <c r="F51" s="184" t="n">
        <v>41015</v>
      </c>
      <c r="G51" s="185" t="n">
        <f aca="false">ROUND((F51/$F$55)*100,2)</f>
        <v>4.79</v>
      </c>
    </row>
    <row r="52" customFormat="false" ht="15.95" hidden="false" customHeight="true" outlineLevel="0" collapsed="false">
      <c r="A52" s="186" t="s">
        <v>121</v>
      </c>
      <c r="B52" s="187" t="n">
        <f aca="false">+B53-SUM(B9:B51)</f>
        <v>1366</v>
      </c>
      <c r="C52" s="186" t="n">
        <f aca="false">ROUND((B52/B55)*100,2)</f>
        <v>3.26</v>
      </c>
      <c r="D52" s="187" t="n">
        <f aca="false">+D53-SUM(D9:D51)</f>
        <v>93</v>
      </c>
      <c r="E52" s="188" t="n">
        <f aca="false">ROUND((D52/D55)*100,2)</f>
        <v>1.48</v>
      </c>
      <c r="F52" s="187" t="n">
        <f aca="false">+F53-SUM(F9:F51)</f>
        <v>29752</v>
      </c>
      <c r="G52" s="188" t="n">
        <f aca="false">ROUND((F52/F55)*100,2)</f>
        <v>3.47</v>
      </c>
    </row>
    <row r="53" customFormat="false" ht="15.95" hidden="false" customHeight="true" outlineLevel="0" collapsed="false">
      <c r="A53" s="189" t="s">
        <v>122</v>
      </c>
      <c r="B53" s="190" t="n">
        <v>26806</v>
      </c>
      <c r="C53" s="191" t="n">
        <f aca="false">ROUND((B53/B55)*100,2)</f>
        <v>63.95</v>
      </c>
      <c r="D53" s="192" t="n">
        <v>2645</v>
      </c>
      <c r="E53" s="193" t="n">
        <f aca="false">ROUND((D53/D55)*100,2)</f>
        <v>42.17</v>
      </c>
      <c r="F53" s="190" t="n">
        <v>561948</v>
      </c>
      <c r="G53" s="193" t="n">
        <f aca="false">ROUND((F53/F55)*100,2)</f>
        <v>65.59</v>
      </c>
    </row>
    <row r="54" customFormat="false" ht="15.95" hidden="false" customHeight="true" outlineLevel="0" collapsed="false">
      <c r="A54" s="189" t="s">
        <v>123</v>
      </c>
      <c r="B54" s="190" t="n">
        <v>15111</v>
      </c>
      <c r="C54" s="193" t="n">
        <f aca="false">ROUND((B54/B55)*100,2)</f>
        <v>36.05</v>
      </c>
      <c r="D54" s="194" t="n">
        <f aca="false">3423+189+15</f>
        <v>3627</v>
      </c>
      <c r="E54" s="193" t="n">
        <f aca="false">ROUND((D54/D55)*100,2)</f>
        <v>57.83</v>
      </c>
      <c r="F54" s="195" t="n">
        <v>294873</v>
      </c>
      <c r="G54" s="193" t="n">
        <f aca="false">ROUND((F54/F55)*100,2)</f>
        <v>34.41</v>
      </c>
    </row>
    <row r="55" customFormat="false" ht="25.5" hidden="false" customHeight="true" outlineLevel="0" collapsed="false">
      <c r="A55" s="196" t="s">
        <v>124</v>
      </c>
      <c r="B55" s="197" t="n">
        <f aca="false">SUM(B53:B54)</f>
        <v>41917</v>
      </c>
      <c r="C55" s="198" t="n">
        <f aca="false">ROUND((B55/B55)*100,2)</f>
        <v>100</v>
      </c>
      <c r="D55" s="197" t="n">
        <f aca="false">SUM(D53:D54)</f>
        <v>6272</v>
      </c>
      <c r="E55" s="198" t="n">
        <f aca="false">ROUND((D55/D55)*100,2)</f>
        <v>100</v>
      </c>
      <c r="F55" s="197" t="n">
        <f aca="false">SUM(F53:F54)</f>
        <v>856821</v>
      </c>
      <c r="G55" s="199" t="n">
        <f aca="false">ROUND((F55/F55)*100,2)</f>
        <v>100</v>
      </c>
    </row>
    <row r="56" customFormat="false" ht="22.5" hidden="false" customHeight="true" outlineLevel="0" collapsed="false"/>
    <row r="57" customFormat="false" ht="10.5" hidden="false" customHeight="true" outlineLevel="0" collapsed="false">
      <c r="B57" s="200"/>
      <c r="D57" s="200"/>
      <c r="F57" s="200"/>
    </row>
    <row r="59" customFormat="false" ht="11.25" hidden="false" customHeight="false" outlineLevel="0" collapsed="false">
      <c r="B59" s="200"/>
      <c r="D59" s="200"/>
      <c r="F59" s="200"/>
    </row>
    <row r="60" customFormat="false" ht="11.25" hidden="false" customHeight="false" outlineLevel="0" collapsed="false">
      <c r="D60" s="200"/>
    </row>
  </sheetData>
  <mergeCells count="9">
    <mergeCell ref="A1:G1"/>
    <mergeCell ref="A2:G2"/>
    <mergeCell ref="A5:A8"/>
    <mergeCell ref="B5:C5"/>
    <mergeCell ref="D5:E5"/>
    <mergeCell ref="F5:G5"/>
    <mergeCell ref="B6:B8"/>
    <mergeCell ref="D6:D8"/>
    <mergeCell ref="F6:F8"/>
  </mergeCells>
  <printOptions headings="false" gridLines="false" gridLinesSet="true" horizontalCentered="true" verticalCentered="true"/>
  <pageMargins left="0.275694444444444" right="0.196527777777778" top="0.669444444444445" bottom="0.511805555555556" header="0.511811023622047" footer="0.511805555555556"/>
  <pageSetup paperSize="9" scale="101" fitToWidth="1" fitToHeight="1" pageOrder="downThenOver" orientation="portrait" blackAndWhite="false" draft="false" cellComments="none" horizontalDpi="300" verticalDpi="300" copies="1"/>
  <headerFooter differentFirst="false" differentOddEven="false">
    <oddHeader/>
    <oddFooter>&amp;C&amp;9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61" activeCellId="0" sqref="A61"/>
    </sheetView>
  </sheetViews>
  <sheetFormatPr defaultColWidth="9.328125" defaultRowHeight="11.25" zeroHeight="false" outlineLevelRow="0" outlineLevelCol="0"/>
  <cols>
    <col collapsed="false" customWidth="true" hidden="false" outlineLevel="0" max="1" min="1" style="33" width="31.65"/>
    <col collapsed="false" customWidth="true" hidden="false" outlineLevel="0" max="2" min="2" style="33" width="12.16"/>
    <col collapsed="false" customWidth="true" hidden="false" outlineLevel="0" max="3" min="3" style="33" width="12.82"/>
    <col collapsed="false" customWidth="true" hidden="false" outlineLevel="0" max="4" min="4" style="33" width="11.82"/>
    <col collapsed="false" customWidth="true" hidden="false" outlineLevel="0" max="5" min="5" style="33" width="12.65"/>
    <col collapsed="false" customWidth="true" hidden="false" outlineLevel="0" max="6" min="6" style="33" width="11.33"/>
    <col collapsed="false" customWidth="true" hidden="false" outlineLevel="0" max="7" min="7" style="33" width="12.99"/>
    <col collapsed="false" customWidth="true" hidden="false" outlineLevel="0" max="8" min="8" style="33" width="19.82"/>
    <col collapsed="false" customWidth="false" hidden="false" outlineLevel="0" max="257" min="9" style="33" width="9.33"/>
  </cols>
  <sheetData>
    <row r="1" customFormat="false" ht="12" hidden="true" customHeight="false" outlineLevel="0" collapsed="false"/>
    <row r="2" customFormat="false" ht="12" hidden="true" customHeight="false" outlineLevel="0" collapsed="false"/>
    <row r="3" customFormat="false" ht="15.75" hidden="false" customHeight="false" outlineLevel="0" collapsed="false">
      <c r="A3" s="201" t="s">
        <v>125</v>
      </c>
      <c r="B3" s="201"/>
      <c r="C3" s="201"/>
      <c r="D3" s="201"/>
      <c r="E3" s="201"/>
      <c r="F3" s="201"/>
      <c r="G3" s="201"/>
      <c r="H3" s="201"/>
    </row>
    <row r="4" customFormat="false" ht="18.75" hidden="false" customHeight="true" outlineLevel="0" collapsed="false">
      <c r="A4" s="202" t="s">
        <v>126</v>
      </c>
      <c r="B4" s="202"/>
      <c r="C4" s="202"/>
      <c r="D4" s="202"/>
      <c r="E4" s="202"/>
      <c r="F4" s="202"/>
      <c r="G4" s="202"/>
      <c r="H4" s="202"/>
    </row>
    <row r="5" customFormat="false" ht="12" hidden="false" customHeight="false" outlineLevel="0" collapsed="false">
      <c r="A5" s="203"/>
      <c r="B5" s="203"/>
      <c r="C5" s="203"/>
      <c r="D5" s="203"/>
      <c r="E5" s="203"/>
      <c r="F5" s="203"/>
      <c r="G5" s="203"/>
      <c r="H5" s="203"/>
    </row>
    <row r="6" customFormat="false" ht="12" hidden="true" customHeight="false" outlineLevel="0" collapsed="false"/>
    <row r="7" s="207" customFormat="true" ht="27" hidden="false" customHeight="true" outlineLevel="0" collapsed="false">
      <c r="A7" s="204"/>
      <c r="B7" s="205" t="s">
        <v>75</v>
      </c>
      <c r="C7" s="205"/>
      <c r="D7" s="205" t="s">
        <v>60</v>
      </c>
      <c r="E7" s="205"/>
      <c r="F7" s="205" t="s">
        <v>76</v>
      </c>
      <c r="G7" s="205"/>
      <c r="H7" s="206" t="s">
        <v>127</v>
      </c>
    </row>
    <row r="8" s="207" customFormat="true" ht="25.5" hidden="false" customHeight="false" outlineLevel="0" collapsed="false">
      <c r="A8" s="208" t="s">
        <v>128</v>
      </c>
      <c r="B8" s="209" t="s">
        <v>129</v>
      </c>
      <c r="C8" s="210" t="s">
        <v>130</v>
      </c>
      <c r="D8" s="209"/>
      <c r="E8" s="210" t="s">
        <v>130</v>
      </c>
      <c r="F8" s="209"/>
      <c r="G8" s="210" t="s">
        <v>130</v>
      </c>
      <c r="H8" s="211" t="s">
        <v>131</v>
      </c>
    </row>
    <row r="9" s="207" customFormat="true" ht="12.75" hidden="false" customHeight="false" outlineLevel="0" collapsed="false">
      <c r="A9" s="212"/>
      <c r="B9" s="213" t="s">
        <v>40</v>
      </c>
      <c r="C9" s="213" t="s">
        <v>41</v>
      </c>
      <c r="D9" s="213" t="s">
        <v>40</v>
      </c>
      <c r="E9" s="213" t="s">
        <v>41</v>
      </c>
      <c r="F9" s="213" t="s">
        <v>40</v>
      </c>
      <c r="G9" s="213" t="s">
        <v>41</v>
      </c>
      <c r="H9" s="48"/>
    </row>
    <row r="10" customFormat="false" ht="15.6" hidden="false" customHeight="true" outlineLevel="0" collapsed="false">
      <c r="A10" s="214" t="s">
        <v>132</v>
      </c>
      <c r="B10" s="215" t="n">
        <v>1207</v>
      </c>
      <c r="C10" s="216" t="n">
        <f aca="false">ROUND((B10/B18)*100,2)</f>
        <v>2.88</v>
      </c>
      <c r="D10" s="215" t="n">
        <v>206</v>
      </c>
      <c r="E10" s="216" t="n">
        <f aca="false">ROUND((D10/D18)*100,2)</f>
        <v>3.28</v>
      </c>
      <c r="F10" s="215" t="n">
        <v>12878</v>
      </c>
      <c r="G10" s="217" t="n">
        <f aca="false">(F10/$F$18)*100</f>
        <v>1.50299770897305</v>
      </c>
      <c r="H10" s="218" t="n">
        <f aca="false">ROUND((D10/B10)*100,2)</f>
        <v>17.07</v>
      </c>
    </row>
    <row r="11" customFormat="false" ht="15.6" hidden="false" customHeight="true" outlineLevel="0" collapsed="false">
      <c r="A11" s="214" t="s">
        <v>133</v>
      </c>
      <c r="B11" s="215" t="n">
        <v>7995</v>
      </c>
      <c r="C11" s="216" t="n">
        <f aca="false">ROUND((B11/B18)*100,2)</f>
        <v>19.07</v>
      </c>
      <c r="D11" s="215" t="n">
        <v>1273</v>
      </c>
      <c r="E11" s="216" t="n">
        <f aca="false">ROUND((D11/D18)*100,2)</f>
        <v>20.3</v>
      </c>
      <c r="F11" s="215" t="n">
        <v>126180</v>
      </c>
      <c r="G11" s="217" t="n">
        <f aca="false">(F11/$F$18)*100</f>
        <v>14.7265298119444</v>
      </c>
      <c r="H11" s="218" t="n">
        <f aca="false">ROUND((D11/B11)*100,2)</f>
        <v>15.92</v>
      </c>
    </row>
    <row r="12" customFormat="false" ht="15.6" hidden="false" customHeight="true" outlineLevel="0" collapsed="false">
      <c r="A12" s="214" t="s">
        <v>134</v>
      </c>
      <c r="B12" s="215" t="n">
        <v>11078</v>
      </c>
      <c r="C12" s="216" t="n">
        <f aca="false">ROUND((B12/B18)*100,2)</f>
        <v>26.43</v>
      </c>
      <c r="D12" s="215" t="n">
        <f aca="false">1862+189+15</f>
        <v>2066</v>
      </c>
      <c r="E12" s="216" t="n">
        <f aca="false">ROUND((D12/D18)*100,2)</f>
        <v>32.94</v>
      </c>
      <c r="F12" s="215" t="n">
        <f aca="false">227396+1</f>
        <v>227397</v>
      </c>
      <c r="G12" s="217" t="n">
        <f aca="false">(F12/$F$18)*100</f>
        <v>26.5396156256674</v>
      </c>
      <c r="H12" s="219" t="n">
        <f aca="false">ROUND((D12/B12)*100,2)</f>
        <v>18.65</v>
      </c>
    </row>
    <row r="13" customFormat="false" ht="15.6" hidden="false" customHeight="true" outlineLevel="0" collapsed="false">
      <c r="A13" s="214" t="s">
        <v>135</v>
      </c>
      <c r="B13" s="215" t="n">
        <v>7990</v>
      </c>
      <c r="C13" s="216" t="n">
        <f aca="false">ROUND((B13/B18)*100,2)</f>
        <v>19.06</v>
      </c>
      <c r="D13" s="215" t="n">
        <v>952</v>
      </c>
      <c r="E13" s="216" t="n">
        <f aca="false">ROUND((D13/D18)*100,2)</f>
        <v>15.18</v>
      </c>
      <c r="F13" s="215" t="n">
        <v>181647</v>
      </c>
      <c r="G13" s="217" t="n">
        <f aca="false">(F13/$F$18)*100</f>
        <v>21.2001106415459</v>
      </c>
      <c r="H13" s="219" t="n">
        <f aca="false">ROUND((D13/B13)*100,2)</f>
        <v>11.91</v>
      </c>
    </row>
    <row r="14" customFormat="false" ht="15.6" hidden="false" customHeight="true" outlineLevel="0" collapsed="false">
      <c r="A14" s="214" t="s">
        <v>136</v>
      </c>
      <c r="B14" s="215" t="n">
        <v>5767</v>
      </c>
      <c r="C14" s="216" t="n">
        <f aca="false">ROUND((B14/B18)*100,2)</f>
        <v>13.76</v>
      </c>
      <c r="D14" s="215" t="n">
        <v>687</v>
      </c>
      <c r="E14" s="216" t="n">
        <f aca="false">ROUND((D14/D18)*100,2)</f>
        <v>10.95</v>
      </c>
      <c r="F14" s="215" t="n">
        <v>125695</v>
      </c>
      <c r="G14" s="217" t="n">
        <f aca="false">(F14/$F$18)*100</f>
        <v>14.6699252235881</v>
      </c>
      <c r="H14" s="219" t="n">
        <f aca="false">ROUND((D14/B14)*100,2)</f>
        <v>11.91</v>
      </c>
    </row>
    <row r="15" customFormat="false" ht="15.6" hidden="false" customHeight="true" outlineLevel="0" collapsed="false">
      <c r="A15" s="214" t="s">
        <v>137</v>
      </c>
      <c r="B15" s="215" t="n">
        <v>4594</v>
      </c>
      <c r="C15" s="216" t="n">
        <f aca="false">ROUND((B15/B18)*100,2)</f>
        <v>10.96</v>
      </c>
      <c r="D15" s="215" t="n">
        <v>540</v>
      </c>
      <c r="E15" s="216" t="n">
        <f aca="false">ROUND((D15/D18)*100,2)</f>
        <v>8.61</v>
      </c>
      <c r="F15" s="215" t="n">
        <v>101620</v>
      </c>
      <c r="G15" s="217" t="n">
        <f aca="false">(F15/$F$18)*100</f>
        <v>11.8601201417799</v>
      </c>
      <c r="H15" s="219" t="n">
        <f aca="false">ROUND((D15/B15)*100,2)</f>
        <v>11.75</v>
      </c>
    </row>
    <row r="16" customFormat="false" ht="15.6" hidden="false" customHeight="true" outlineLevel="0" collapsed="false">
      <c r="A16" s="214" t="s">
        <v>138</v>
      </c>
      <c r="B16" s="215" t="n">
        <v>3261</v>
      </c>
      <c r="C16" s="216" t="n">
        <f aca="false">ROUND((B16/B18)*100,2)</f>
        <v>7.78</v>
      </c>
      <c r="D16" s="215" t="n">
        <v>547</v>
      </c>
      <c r="E16" s="216" t="n">
        <f aca="false">ROUND((D16/D18)*100,2)</f>
        <v>8.72</v>
      </c>
      <c r="F16" s="215" t="n">
        <v>80470</v>
      </c>
      <c r="G16" s="217" t="n">
        <f aca="false">(F16/$F$18)*100</f>
        <v>9.3916932474811</v>
      </c>
      <c r="H16" s="219" t="n">
        <f aca="false">ROUND((D16/B16)*100,2)</f>
        <v>16.77</v>
      </c>
    </row>
    <row r="17" customFormat="false" ht="15.6" hidden="false" customHeight="true" outlineLevel="0" collapsed="false">
      <c r="A17" s="220" t="s">
        <v>139</v>
      </c>
      <c r="B17" s="221" t="n">
        <v>25</v>
      </c>
      <c r="C17" s="222" t="n">
        <f aca="false">ROUND((B17/B18)*100,2)</f>
        <v>0.06</v>
      </c>
      <c r="D17" s="221" t="n">
        <v>1</v>
      </c>
      <c r="E17" s="222" t="n">
        <f aca="false">ROUND((D17/D18)*100,2)</f>
        <v>0.02</v>
      </c>
      <c r="F17" s="221" t="n">
        <v>934</v>
      </c>
      <c r="G17" s="223" t="n">
        <f aca="false">(F17/$F$18)*100</f>
        <v>0.109007599020099</v>
      </c>
      <c r="H17" s="224" t="n">
        <f aca="false">ROUND((D17/B17)*100,2)</f>
        <v>4</v>
      </c>
    </row>
    <row r="18" customFormat="false" ht="19.5" hidden="false" customHeight="true" outlineLevel="0" collapsed="false">
      <c r="A18" s="225" t="s">
        <v>124</v>
      </c>
      <c r="B18" s="226" t="n">
        <f aca="false">SUM(B10:B17)</f>
        <v>41917</v>
      </c>
      <c r="C18" s="227" t="n">
        <f aca="false">ROUND((B18/B18)*100,2)</f>
        <v>100</v>
      </c>
      <c r="D18" s="226" t="n">
        <f aca="false">SUM(D10:D17)</f>
        <v>6272</v>
      </c>
      <c r="E18" s="227" t="n">
        <f aca="false">ROUND((D18/D18)*100,2)</f>
        <v>100</v>
      </c>
      <c r="F18" s="226" t="n">
        <f aca="false">SUM(F10:F17)</f>
        <v>856821</v>
      </c>
      <c r="G18" s="227" t="n">
        <f aca="false">ROUND((F18/F18)*100,2)</f>
        <v>100</v>
      </c>
      <c r="H18" s="228" t="n">
        <f aca="false">ROUND((D18/B18)*100,2)</f>
        <v>14.96</v>
      </c>
    </row>
    <row r="19" customFormat="false" ht="9.75" hidden="false" customHeight="true" outlineLevel="0" collapsed="false">
      <c r="A19" s="203"/>
      <c r="B19" s="229"/>
      <c r="C19" s="229"/>
      <c r="D19" s="229"/>
      <c r="E19" s="229"/>
      <c r="F19" s="229"/>
      <c r="G19" s="229"/>
      <c r="H19" s="229"/>
    </row>
    <row r="20" customFormat="false" ht="12" hidden="false" customHeight="false" outlineLevel="0" collapsed="false">
      <c r="H20" s="178"/>
    </row>
    <row r="21" customFormat="false" ht="18.75" hidden="false" customHeight="true" outlineLevel="0" collapsed="false">
      <c r="A21" s="201" t="s">
        <v>140</v>
      </c>
      <c r="B21" s="201"/>
      <c r="C21" s="201"/>
      <c r="D21" s="201"/>
      <c r="E21" s="201"/>
      <c r="F21" s="201"/>
      <c r="G21" s="201"/>
      <c r="H21" s="201"/>
    </row>
    <row r="22" customFormat="false" ht="17.25" hidden="false" customHeight="true" outlineLevel="0" collapsed="false">
      <c r="A22" s="202" t="s">
        <v>141</v>
      </c>
      <c r="B22" s="202"/>
      <c r="C22" s="202"/>
      <c r="D22" s="202"/>
      <c r="E22" s="202"/>
      <c r="F22" s="202"/>
      <c r="G22" s="202"/>
      <c r="H22" s="202"/>
    </row>
    <row r="23" customFormat="false" ht="14.25" hidden="false" customHeight="true" outlineLevel="0" collapsed="false">
      <c r="A23" s="162"/>
    </row>
    <row r="24" customFormat="false" ht="12" hidden="false" customHeight="false" outlineLevel="0" collapsed="false"/>
    <row r="25" s="207" customFormat="true" ht="28.5" hidden="false" customHeight="true" outlineLevel="0" collapsed="false">
      <c r="A25" s="204"/>
      <c r="B25" s="164" t="s">
        <v>75</v>
      </c>
      <c r="C25" s="164"/>
      <c r="D25" s="164" t="s">
        <v>60</v>
      </c>
      <c r="E25" s="164"/>
      <c r="F25" s="164" t="s">
        <v>76</v>
      </c>
      <c r="G25" s="164"/>
      <c r="H25" s="206" t="s">
        <v>127</v>
      </c>
    </row>
    <row r="26" s="207" customFormat="true" ht="25.5" hidden="false" customHeight="false" outlineLevel="0" collapsed="false">
      <c r="A26" s="208" t="s">
        <v>142</v>
      </c>
      <c r="B26" s="230" t="s">
        <v>143</v>
      </c>
      <c r="C26" s="210" t="s">
        <v>130</v>
      </c>
      <c r="D26" s="47" t="s">
        <v>40</v>
      </c>
      <c r="E26" s="210" t="s">
        <v>130</v>
      </c>
      <c r="F26" s="47" t="s">
        <v>40</v>
      </c>
      <c r="G26" s="210" t="s">
        <v>130</v>
      </c>
      <c r="H26" s="211" t="s">
        <v>131</v>
      </c>
    </row>
    <row r="27" s="207" customFormat="true" ht="12.75" hidden="false" customHeight="false" outlineLevel="0" collapsed="false">
      <c r="A27" s="212"/>
      <c r="B27" s="230"/>
      <c r="C27" s="213" t="s">
        <v>41</v>
      </c>
      <c r="D27" s="47"/>
      <c r="E27" s="213" t="s">
        <v>41</v>
      </c>
      <c r="F27" s="47"/>
      <c r="G27" s="213" t="s">
        <v>41</v>
      </c>
      <c r="H27" s="48"/>
    </row>
    <row r="28" customFormat="false" ht="16.15" hidden="false" customHeight="true" outlineLevel="0" collapsed="false">
      <c r="A28" s="231" t="s">
        <v>144</v>
      </c>
      <c r="B28" s="215" t="n">
        <v>238</v>
      </c>
      <c r="C28" s="216" t="n">
        <f aca="false">ROUND((B28/B41)*100,2)</f>
        <v>0.57</v>
      </c>
      <c r="D28" s="215" t="n">
        <v>29</v>
      </c>
      <c r="E28" s="217" t="n">
        <f aca="false">(D28/$D$41)*100</f>
        <v>0.462372448979592</v>
      </c>
      <c r="F28" s="215" t="n">
        <v>6166</v>
      </c>
      <c r="G28" s="217" t="n">
        <f aca="false">(F28/$F$41)*100</f>
        <v>0.719636890318982</v>
      </c>
      <c r="H28" s="219" t="n">
        <f aca="false">ROUND((D28/B28)*100,2)</f>
        <v>12.18</v>
      </c>
    </row>
    <row r="29" customFormat="false" ht="16.15" hidden="false" customHeight="true" outlineLevel="0" collapsed="false">
      <c r="A29" s="231" t="s">
        <v>145</v>
      </c>
      <c r="B29" s="215" t="n">
        <v>399</v>
      </c>
      <c r="C29" s="216" t="n">
        <f aca="false">ROUND((B29/B41)*100,2)</f>
        <v>0.95</v>
      </c>
      <c r="D29" s="215" t="n">
        <v>53</v>
      </c>
      <c r="E29" s="217" t="n">
        <f aca="false">(D29/$D$41)*100</f>
        <v>0.845025510204082</v>
      </c>
      <c r="F29" s="215" t="n">
        <v>14518</v>
      </c>
      <c r="G29" s="217" t="n">
        <f aca="false">(F29/$F$41)*100</f>
        <v>1.69440291496123</v>
      </c>
      <c r="H29" s="219" t="n">
        <f aca="false">ROUND((D29/B29)*100,2)</f>
        <v>13.28</v>
      </c>
    </row>
    <row r="30" customFormat="false" ht="16.15" hidden="false" customHeight="true" outlineLevel="0" collapsed="false">
      <c r="A30" s="231" t="s">
        <v>146</v>
      </c>
      <c r="B30" s="215" t="n">
        <v>17900</v>
      </c>
      <c r="C30" s="216" t="n">
        <f aca="false">ROUND((B30/B41)*100,2)</f>
        <v>42.7</v>
      </c>
      <c r="D30" s="215" t="n">
        <f aca="false">2434+189+15</f>
        <v>2638</v>
      </c>
      <c r="E30" s="217" t="n">
        <f aca="false">(D30/$D$41)*100</f>
        <v>42.0599489795918</v>
      </c>
      <c r="F30" s="215" t="n">
        <v>338585</v>
      </c>
      <c r="G30" s="217" t="n">
        <f aca="false">(F30/$F$41)*100</f>
        <v>39.5164217497004</v>
      </c>
      <c r="H30" s="218" t="n">
        <f aca="false">ROUND((D30/B30)*100,2)</f>
        <v>14.74</v>
      </c>
    </row>
    <row r="31" customFormat="false" ht="16.15" hidden="false" customHeight="true" outlineLevel="0" collapsed="false">
      <c r="A31" s="231" t="s">
        <v>147</v>
      </c>
      <c r="B31" s="215" t="n">
        <v>6370</v>
      </c>
      <c r="C31" s="216" t="n">
        <f aca="false">ROUND((B31/B41)*100,2)</f>
        <v>15.2</v>
      </c>
      <c r="D31" s="215" t="n">
        <v>726</v>
      </c>
      <c r="E31" s="217" t="n">
        <f aca="false">(D31/$D$41)*100</f>
        <v>11.5752551020408</v>
      </c>
      <c r="F31" s="215" t="n">
        <v>116991</v>
      </c>
      <c r="G31" s="217" t="n">
        <f aca="false">(F31/$F$41)*100</f>
        <v>13.6540771059533</v>
      </c>
      <c r="H31" s="219" t="n">
        <f aca="false">ROUND((D31/B31)*100,2)</f>
        <v>11.4</v>
      </c>
    </row>
    <row r="32" customFormat="false" ht="16.15" hidden="false" customHeight="true" outlineLevel="0" collapsed="false">
      <c r="A32" s="231" t="s">
        <v>148</v>
      </c>
      <c r="B32" s="215" t="n">
        <v>31</v>
      </c>
      <c r="C32" s="216" t="n">
        <f aca="false">ROUND((B32/B41)*100,2)</f>
        <v>0.07</v>
      </c>
      <c r="D32" s="215" t="n">
        <v>4</v>
      </c>
      <c r="E32" s="217" t="n">
        <f aca="false">(D32/$D$41)*100</f>
        <v>0.0637755102040816</v>
      </c>
      <c r="F32" s="215" t="n">
        <v>795</v>
      </c>
      <c r="G32" s="217" t="n">
        <f aca="false">(F32/$F$41)*100</f>
        <v>0.0927848407076857</v>
      </c>
      <c r="H32" s="219" t="n">
        <f aca="false">ROUND((D32/B32)*100,2)</f>
        <v>12.9</v>
      </c>
    </row>
    <row r="33" customFormat="false" ht="16.15" hidden="false" customHeight="true" outlineLevel="0" collapsed="false">
      <c r="A33" s="231" t="s">
        <v>149</v>
      </c>
      <c r="B33" s="215" t="n">
        <v>7537</v>
      </c>
      <c r="C33" s="216" t="n">
        <f aca="false">ROUND((B33/B41)*100,2)</f>
        <v>17.98</v>
      </c>
      <c r="D33" s="215" t="n">
        <v>1091</v>
      </c>
      <c r="E33" s="217" t="n">
        <f aca="false">(D33/$D$41)*100</f>
        <v>17.3947704081633</v>
      </c>
      <c r="F33" s="215" t="n">
        <v>173133</v>
      </c>
      <c r="G33" s="217" t="n">
        <f aca="false">(F33/$F$41)*100</f>
        <v>20.2064375172877</v>
      </c>
      <c r="H33" s="219" t="n">
        <f aca="false">ROUND((D33/B33)*100,2)</f>
        <v>14.48</v>
      </c>
    </row>
    <row r="34" customFormat="false" ht="16.15" hidden="false" customHeight="true" outlineLevel="0" collapsed="false">
      <c r="A34" s="231" t="s">
        <v>150</v>
      </c>
      <c r="B34" s="215" t="n">
        <v>527</v>
      </c>
      <c r="C34" s="216" t="n">
        <f aca="false">ROUND((B34/B41)*100,2)</f>
        <v>1.26</v>
      </c>
      <c r="D34" s="215" t="n">
        <v>133</v>
      </c>
      <c r="E34" s="217" t="n">
        <f aca="false">(D34/$D$41)*100</f>
        <v>2.12053571428571</v>
      </c>
      <c r="F34" s="215" t="n">
        <v>24982</v>
      </c>
      <c r="G34" s="217" t="n">
        <f aca="false">(F34/$F$41)*100</f>
        <v>2.915661497559</v>
      </c>
      <c r="H34" s="219" t="n">
        <f aca="false">ROUND((D34/B34)*100,2)</f>
        <v>25.24</v>
      </c>
    </row>
    <row r="35" customFormat="false" ht="16.15" hidden="false" customHeight="true" outlineLevel="0" collapsed="false">
      <c r="A35" s="231" t="s">
        <v>151</v>
      </c>
      <c r="B35" s="215" t="n">
        <v>45</v>
      </c>
      <c r="C35" s="216" t="n">
        <f aca="false">ROUND((B35/B41)*100,2)</f>
        <v>0.11</v>
      </c>
      <c r="D35" s="215" t="n">
        <v>2</v>
      </c>
      <c r="E35" s="217" t="n">
        <f aca="false">(D35/$D$41)*100</f>
        <v>0.0318877551020408</v>
      </c>
      <c r="F35" s="215" t="n">
        <v>1598</v>
      </c>
      <c r="G35" s="217" t="n">
        <f aca="false">(F35/$F$41)*100</f>
        <v>0.186503365347021</v>
      </c>
      <c r="H35" s="219" t="n">
        <f aca="false">ROUND((D35/B35)*100,2)</f>
        <v>4.44</v>
      </c>
    </row>
    <row r="36" customFormat="false" ht="16.15" hidden="false" customHeight="true" outlineLevel="0" collapsed="false">
      <c r="A36" s="231" t="s">
        <v>152</v>
      </c>
      <c r="B36" s="215" t="n">
        <v>28</v>
      </c>
      <c r="C36" s="216" t="n">
        <f aca="false">ROUND((B36/B41)*100,2)</f>
        <v>0.07</v>
      </c>
      <c r="D36" s="215" t="n">
        <v>7</v>
      </c>
      <c r="E36" s="217" t="n">
        <f aca="false">(D36/$D$41)*100</f>
        <v>0.111607142857143</v>
      </c>
      <c r="F36" s="215" t="n">
        <v>533</v>
      </c>
      <c r="G36" s="217" t="n">
        <f aca="false">(F36/$F$41)*100</f>
        <v>0.0622066919461591</v>
      </c>
      <c r="H36" s="219" t="n">
        <f aca="false">ROUND((D36/B36)*100,2)</f>
        <v>25</v>
      </c>
    </row>
    <row r="37" customFormat="false" ht="16.15" hidden="false" customHeight="true" outlineLevel="0" collapsed="false">
      <c r="A37" s="231" t="s">
        <v>153</v>
      </c>
      <c r="B37" s="215" t="n">
        <v>4159</v>
      </c>
      <c r="C37" s="216" t="n">
        <f aca="false">ROUND((B37/B41)*100,2)</f>
        <v>9.92</v>
      </c>
      <c r="D37" s="215" t="n">
        <v>668</v>
      </c>
      <c r="E37" s="217" t="n">
        <f aca="false">(D37/$D$41)*100</f>
        <v>10.6505102040816</v>
      </c>
      <c r="F37" s="215" t="n">
        <v>80187</v>
      </c>
      <c r="G37" s="217" t="n">
        <f aca="false">(F37/$F$41)*100</f>
        <v>9.35866417839899</v>
      </c>
      <c r="H37" s="219" t="n">
        <f aca="false">ROUND((D37/B37)*100,2)</f>
        <v>16.06</v>
      </c>
    </row>
    <row r="38" customFormat="false" ht="16.15" hidden="false" customHeight="true" outlineLevel="0" collapsed="false">
      <c r="A38" s="231" t="s">
        <v>154</v>
      </c>
      <c r="B38" s="215" t="n">
        <v>1981</v>
      </c>
      <c r="C38" s="216" t="n">
        <f aca="false">ROUND((B38/B41)*100,2)</f>
        <v>4.73</v>
      </c>
      <c r="D38" s="215" t="n">
        <v>381</v>
      </c>
      <c r="E38" s="217" t="n">
        <f aca="false">(D38/$D$41)*100</f>
        <v>6.07461734693878</v>
      </c>
      <c r="F38" s="215" t="n">
        <v>43819</v>
      </c>
      <c r="G38" s="217" t="n">
        <f aca="false">(F38/$F$41)*100</f>
        <v>5.1141370251196</v>
      </c>
      <c r="H38" s="219" t="n">
        <f aca="false">ROUND((D38/B38)*100,2)</f>
        <v>19.23</v>
      </c>
    </row>
    <row r="39" customFormat="false" ht="16.15" hidden="false" customHeight="true" outlineLevel="0" collapsed="false">
      <c r="A39" s="231" t="s">
        <v>155</v>
      </c>
      <c r="B39" s="215" t="n">
        <v>2681</v>
      </c>
      <c r="C39" s="216" t="n">
        <f aca="false">ROUND((B39/B41)*100,2)</f>
        <v>6.4</v>
      </c>
      <c r="D39" s="215" t="n">
        <v>538</v>
      </c>
      <c r="E39" s="217" t="n">
        <f aca="false">(D39/$D$41)*100</f>
        <v>8.57780612244898</v>
      </c>
      <c r="F39" s="215" t="n">
        <v>54931</v>
      </c>
      <c r="G39" s="217" t="n">
        <f aca="false">(F39/$F$41)*100</f>
        <v>6.41102400618099</v>
      </c>
      <c r="H39" s="219" t="n">
        <f aca="false">ROUND((D39/B39)*100,2)</f>
        <v>20.07</v>
      </c>
    </row>
    <row r="40" customFormat="false" ht="16.15" hidden="false" customHeight="true" outlineLevel="0" collapsed="false">
      <c r="A40" s="232" t="s">
        <v>156</v>
      </c>
      <c r="B40" s="221" t="n">
        <v>21</v>
      </c>
      <c r="C40" s="222" t="n">
        <f aca="false">ROUND((B40/B41)*100,2)</f>
        <v>0.05</v>
      </c>
      <c r="D40" s="221" t="n">
        <v>2</v>
      </c>
      <c r="E40" s="223" t="n">
        <f aca="false">(D40/$D$41)*100</f>
        <v>0.0318877551020408</v>
      </c>
      <c r="F40" s="221" t="n">
        <v>583</v>
      </c>
      <c r="G40" s="223" t="n">
        <f aca="false">(F40/$F$41)*100</f>
        <v>0.0680422165189696</v>
      </c>
      <c r="H40" s="233" t="n">
        <f aca="false">ROUND((D40/B40)*100,2)</f>
        <v>9.52</v>
      </c>
    </row>
    <row r="41" customFormat="false" ht="21" hidden="false" customHeight="true" outlineLevel="0" collapsed="false">
      <c r="A41" s="234" t="s">
        <v>124</v>
      </c>
      <c r="B41" s="235" t="n">
        <f aca="false">SUM(B28:B40)</f>
        <v>41917</v>
      </c>
      <c r="C41" s="236" t="n">
        <f aca="false">ROUND((B41/B41)*100,2)</f>
        <v>100</v>
      </c>
      <c r="D41" s="235" t="n">
        <f aca="false">SUM(D28:D40)</f>
        <v>6272</v>
      </c>
      <c r="E41" s="237" t="n">
        <f aca="false">(D41/$D$41)*100</f>
        <v>100</v>
      </c>
      <c r="F41" s="235" t="n">
        <f aca="false">SUM(F28:F40)</f>
        <v>856821</v>
      </c>
      <c r="G41" s="236" t="n">
        <f aca="false">ROUND((F41/F41)*100,2)</f>
        <v>100</v>
      </c>
      <c r="H41" s="238" t="n">
        <f aca="false">ROUND((D41/B41)*100,2)</f>
        <v>14.96</v>
      </c>
    </row>
    <row r="42" customFormat="false" ht="10.5" hidden="false" customHeight="true" outlineLevel="0" collapsed="false"/>
    <row r="43" customFormat="false" ht="12" hidden="false" customHeight="false" outlineLevel="0" collapsed="false"/>
    <row r="44" customFormat="false" ht="21.75" hidden="false" customHeight="true" outlineLevel="0" collapsed="false">
      <c r="A44" s="239" t="s">
        <v>157</v>
      </c>
      <c r="B44" s="239"/>
      <c r="C44" s="239"/>
      <c r="D44" s="239"/>
      <c r="E44" s="239"/>
      <c r="F44" s="239"/>
      <c r="G44" s="239"/>
      <c r="H44" s="239"/>
    </row>
    <row r="45" customFormat="false" ht="12" hidden="false" customHeight="false" outlineLevel="0" collapsed="false"/>
    <row r="46" customFormat="false" ht="17.25" hidden="false" customHeight="true" outlineLevel="0" collapsed="false">
      <c r="A46" s="240" t="s">
        <v>158</v>
      </c>
      <c r="B46" s="205" t="s">
        <v>159</v>
      </c>
      <c r="C46" s="205"/>
      <c r="D46" s="205"/>
      <c r="E46" s="205" t="s">
        <v>160</v>
      </c>
      <c r="F46" s="205"/>
      <c r="G46" s="205"/>
      <c r="H46" s="241" t="s">
        <v>161</v>
      </c>
    </row>
    <row r="47" customFormat="false" ht="15.75" hidden="false" customHeight="true" outlineLevel="0" collapsed="false">
      <c r="A47" s="242" t="s">
        <v>162</v>
      </c>
      <c r="B47" s="243" t="s">
        <v>163</v>
      </c>
      <c r="C47" s="243" t="s">
        <v>164</v>
      </c>
      <c r="D47" s="244" t="s">
        <v>40</v>
      </c>
      <c r="E47" s="243" t="s">
        <v>163</v>
      </c>
      <c r="F47" s="243" t="s">
        <v>164</v>
      </c>
      <c r="G47" s="243" t="s">
        <v>40</v>
      </c>
      <c r="H47" s="245" t="s">
        <v>165</v>
      </c>
    </row>
    <row r="48" customFormat="false" ht="19.5" hidden="false" customHeight="true" outlineLevel="0" collapsed="false">
      <c r="A48" s="246" t="s">
        <v>166</v>
      </c>
      <c r="B48" s="247" t="n">
        <v>2509</v>
      </c>
      <c r="C48" s="247" t="n">
        <v>12187</v>
      </c>
      <c r="D48" s="247" t="n">
        <f aca="false">SUM(B48:C48)</f>
        <v>14696</v>
      </c>
      <c r="E48" s="247" t="n">
        <v>2913</v>
      </c>
      <c r="F48" s="247" t="n">
        <v>18587</v>
      </c>
      <c r="G48" s="247" t="n">
        <f aca="false">SUM(E48:F48)</f>
        <v>21500</v>
      </c>
      <c r="H48" s="218" t="n">
        <f aca="false">ROUND(((G48-D48)/D48)*100,2)</f>
        <v>46.3</v>
      </c>
    </row>
    <row r="49" customFormat="false" ht="18" hidden="false" customHeight="true" outlineLevel="0" collapsed="false">
      <c r="A49" s="248" t="s">
        <v>167</v>
      </c>
      <c r="B49" s="249" t="n">
        <v>5472</v>
      </c>
      <c r="C49" s="249" t="n">
        <v>26806</v>
      </c>
      <c r="D49" s="249" t="n">
        <f aca="false">SUM(B49:C49)</f>
        <v>32278</v>
      </c>
      <c r="E49" s="249" t="n">
        <v>1771</v>
      </c>
      <c r="F49" s="249" t="n">
        <v>11902</v>
      </c>
      <c r="G49" s="249" t="n">
        <f aca="false">SUM(E49:F49)</f>
        <v>13673</v>
      </c>
      <c r="H49" s="250" t="n">
        <f aca="false">ROUND(((G49-D49)/D49)*100,2)</f>
        <v>-57.64</v>
      </c>
    </row>
    <row r="50" customFormat="false" ht="7.5" hidden="false" customHeight="true" outlineLevel="0" collapsed="false"/>
    <row r="51" customFormat="false" ht="12" hidden="false" customHeight="false" outlineLevel="0" collapsed="false">
      <c r="A51" s="251"/>
      <c r="B51" s="252"/>
      <c r="C51" s="252"/>
      <c r="D51" s="252"/>
      <c r="E51" s="252"/>
      <c r="I51" s="253"/>
      <c r="J51" s="253"/>
    </row>
    <row r="52" customFormat="false" ht="20.25" hidden="false" customHeight="true" outlineLevel="0" collapsed="false">
      <c r="A52" s="239" t="s">
        <v>168</v>
      </c>
      <c r="B52" s="239"/>
      <c r="C52" s="239"/>
      <c r="D52" s="239"/>
      <c r="E52" s="239"/>
      <c r="F52" s="239"/>
      <c r="G52" s="239"/>
      <c r="H52" s="239"/>
      <c r="I52" s="253"/>
      <c r="J52" s="253"/>
    </row>
    <row r="53" customFormat="false" ht="12" hidden="false" customHeight="false" outlineLevel="0" collapsed="false"/>
    <row r="54" customFormat="false" ht="15.75" hidden="false" customHeight="true" outlineLevel="0" collapsed="false">
      <c r="A54" s="254" t="s">
        <v>169</v>
      </c>
      <c r="B54" s="255" t="s">
        <v>170</v>
      </c>
      <c r="C54" s="255"/>
      <c r="D54" s="255"/>
      <c r="E54" s="255" t="s">
        <v>171</v>
      </c>
      <c r="F54" s="255"/>
      <c r="G54" s="255"/>
      <c r="H54" s="241" t="s">
        <v>161</v>
      </c>
    </row>
    <row r="55" customFormat="false" ht="16.5" hidden="false" customHeight="true" outlineLevel="0" collapsed="false">
      <c r="A55" s="254"/>
      <c r="B55" s="243" t="s">
        <v>38</v>
      </c>
      <c r="C55" s="243" t="s">
        <v>39</v>
      </c>
      <c r="D55" s="244" t="s">
        <v>40</v>
      </c>
      <c r="E55" s="243" t="s">
        <v>38</v>
      </c>
      <c r="F55" s="243" t="s">
        <v>39</v>
      </c>
      <c r="G55" s="243" t="s">
        <v>40</v>
      </c>
      <c r="H55" s="245" t="s">
        <v>165</v>
      </c>
    </row>
    <row r="56" customFormat="false" ht="16.5" hidden="false" customHeight="true" outlineLevel="0" collapsed="false">
      <c r="A56" s="256" t="s">
        <v>166</v>
      </c>
      <c r="B56" s="247" t="n">
        <v>61559</v>
      </c>
      <c r="C56" s="247" t="n">
        <v>9501</v>
      </c>
      <c r="D56" s="247" t="n">
        <f aca="false">SUM(B56:C56)</f>
        <v>71060</v>
      </c>
      <c r="E56" s="247" t="n">
        <v>60370</v>
      </c>
      <c r="F56" s="247" t="n">
        <v>9795</v>
      </c>
      <c r="G56" s="247" t="n">
        <f aca="false">SUM(E56:F56)</f>
        <v>70165</v>
      </c>
      <c r="H56" s="257" t="n">
        <f aca="false">ROUND(((G56-D56)/D56)*100,2)</f>
        <v>-1.26</v>
      </c>
    </row>
    <row r="57" customFormat="false" ht="18" hidden="false" customHeight="true" outlineLevel="0" collapsed="false">
      <c r="A57" s="258" t="s">
        <v>167</v>
      </c>
      <c r="B57" s="249" t="n">
        <v>25915</v>
      </c>
      <c r="C57" s="249" t="n">
        <v>339</v>
      </c>
      <c r="D57" s="249" t="n">
        <f aca="false">SUM(B57:C57)</f>
        <v>26254</v>
      </c>
      <c r="E57" s="249" t="n">
        <v>24511</v>
      </c>
      <c r="F57" s="249" t="n">
        <v>377</v>
      </c>
      <c r="G57" s="249" t="n">
        <f aca="false">SUM(E57:F57)</f>
        <v>24888</v>
      </c>
      <c r="H57" s="259" t="n">
        <f aca="false">ROUND(((G57-D57)/D57)*100,2)</f>
        <v>-5.2</v>
      </c>
    </row>
  </sheetData>
  <mergeCells count="21">
    <mergeCell ref="A3:H3"/>
    <mergeCell ref="A4:H4"/>
    <mergeCell ref="A5:H5"/>
    <mergeCell ref="B7:C7"/>
    <mergeCell ref="D7:E7"/>
    <mergeCell ref="F7:G7"/>
    <mergeCell ref="A21:H21"/>
    <mergeCell ref="A22:H22"/>
    <mergeCell ref="B25:C25"/>
    <mergeCell ref="D25:E25"/>
    <mergeCell ref="F25:G25"/>
    <mergeCell ref="B26:B27"/>
    <mergeCell ref="D26:D27"/>
    <mergeCell ref="F26:F27"/>
    <mergeCell ref="A44:H44"/>
    <mergeCell ref="B46:D46"/>
    <mergeCell ref="E46:G46"/>
    <mergeCell ref="A52:H52"/>
    <mergeCell ref="A54:A55"/>
    <mergeCell ref="B54:D54"/>
    <mergeCell ref="E54:G54"/>
  </mergeCells>
  <printOptions headings="false" gridLines="false" gridLinesSet="true" horizontalCentered="true" verticalCentered="true"/>
  <pageMargins left="0.5" right="0.55" top="0.490277777777778" bottom="0.670138888888889"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amp;9 3</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pane xSplit="1" ySplit="8" topLeftCell="B17" activePane="bottomRight" state="frozen"/>
      <selection pane="topLeft" activeCell="A9" activeCellId="0" sqref="A9"/>
      <selection pane="topRight" activeCell="B9" activeCellId="0" sqref="B9"/>
      <selection pane="bottomLeft" activeCell="A17" activeCellId="0" sqref="A17"/>
      <selection pane="bottomRight" activeCell="A12" activeCellId="0" sqref="A12"/>
    </sheetView>
  </sheetViews>
  <sheetFormatPr defaultColWidth="9.328125" defaultRowHeight="11.25" zeroHeight="false" outlineLevelRow="0" outlineLevelCol="0"/>
  <cols>
    <col collapsed="false" customWidth="true" hidden="false" outlineLevel="0" max="1" min="1" style="33" width="22.82"/>
    <col collapsed="false" customWidth="true" hidden="false" outlineLevel="0" max="2" min="2" style="33" width="11.82"/>
    <col collapsed="false" customWidth="true" hidden="false" outlineLevel="0" max="3" min="3" style="33" width="10.49"/>
    <col collapsed="false" customWidth="true" hidden="false" outlineLevel="0" max="4" min="4" style="33" width="8.33"/>
    <col collapsed="false" customWidth="true" hidden="false" outlineLevel="0" max="5" min="5" style="33" width="7.5"/>
    <col collapsed="false" customWidth="true" hidden="false" outlineLevel="0" max="6" min="6" style="33" width="9.82"/>
    <col collapsed="false" customWidth="true" hidden="false" outlineLevel="0" max="7" min="7" style="33" width="7.5"/>
    <col collapsed="false" customWidth="true" hidden="false" outlineLevel="0" max="8" min="8" style="33" width="8.5"/>
    <col collapsed="false" customWidth="true" hidden="false" outlineLevel="0" max="9" min="9" style="33" width="10.49"/>
    <col collapsed="false" customWidth="true" hidden="false" outlineLevel="0" max="10" min="10" style="33" width="8.99"/>
    <col collapsed="false" customWidth="true" hidden="false" outlineLevel="0" max="11" min="11" style="33" width="9.82"/>
    <col collapsed="false" customWidth="true" hidden="false" outlineLevel="0" max="12" min="12" style="33" width="11.82"/>
    <col collapsed="false" customWidth="true" hidden="false" outlineLevel="0" max="13" min="13" style="33" width="11.49"/>
    <col collapsed="false" customWidth="true" hidden="false" outlineLevel="0" max="14" min="14" style="33" width="7.99"/>
    <col collapsed="false" customWidth="true" hidden="false" outlineLevel="0" max="15" min="15" style="33" width="9.82"/>
    <col collapsed="false" customWidth="true" hidden="false" outlineLevel="0" max="16" min="16" style="33" width="10.65"/>
    <col collapsed="false" customWidth="false" hidden="false" outlineLevel="0" max="257" min="17" style="33" width="9.33"/>
  </cols>
  <sheetData>
    <row r="1" customFormat="false" ht="16.5" hidden="true" customHeight="false" outlineLevel="0" collapsed="false">
      <c r="F1" s="260"/>
      <c r="H1" s="261"/>
    </row>
    <row r="2" customFormat="false" ht="12" hidden="true" customHeight="false" outlineLevel="0" collapsed="false"/>
    <row r="3" customFormat="false" ht="12" hidden="true" customHeight="false" outlineLevel="0" collapsed="false"/>
    <row r="4" customFormat="false" ht="12" hidden="true" customHeight="false" outlineLevel="0" collapsed="false"/>
    <row r="5" customFormat="false" ht="12" hidden="true" customHeight="false" outlineLevel="0" collapsed="false"/>
    <row r="6" customFormat="false" ht="12" hidden="true" customHeight="false" outlineLevel="0" collapsed="false"/>
    <row r="7" customFormat="false" ht="12" hidden="true" customHeight="false" outlineLevel="0" collapsed="false"/>
    <row r="8" customFormat="false" ht="10.15" hidden="true" customHeight="true" outlineLevel="0" collapsed="false"/>
    <row r="9" customFormat="false" ht="25.5" hidden="false" customHeight="true" outlineLevel="0" collapsed="false">
      <c r="A9" s="262" t="s">
        <v>172</v>
      </c>
      <c r="B9" s="262"/>
      <c r="C9" s="262"/>
      <c r="D9" s="262"/>
      <c r="E9" s="262"/>
      <c r="F9" s="262"/>
      <c r="G9" s="262"/>
      <c r="H9" s="262"/>
      <c r="I9" s="262"/>
      <c r="J9" s="262"/>
      <c r="K9" s="262"/>
      <c r="L9" s="262"/>
      <c r="M9" s="262"/>
      <c r="N9" s="262"/>
      <c r="O9" s="262"/>
      <c r="P9" s="262"/>
      <c r="Q9" s="252"/>
      <c r="R9" s="252"/>
      <c r="S9" s="252"/>
    </row>
    <row r="10" customFormat="false" ht="27.75" hidden="false" customHeight="true" outlineLevel="0" collapsed="false">
      <c r="A10" s="263" t="s">
        <v>173</v>
      </c>
      <c r="B10" s="263"/>
      <c r="C10" s="263"/>
      <c r="D10" s="263"/>
      <c r="E10" s="263"/>
      <c r="F10" s="263"/>
      <c r="G10" s="263"/>
      <c r="H10" s="263"/>
      <c r="I10" s="263"/>
      <c r="J10" s="263"/>
      <c r="K10" s="263"/>
      <c r="L10" s="263"/>
      <c r="M10" s="263"/>
      <c r="N10" s="263"/>
      <c r="O10" s="263"/>
      <c r="P10" s="263"/>
    </row>
    <row r="11" customFormat="false" ht="13.9" hidden="false" customHeight="true" outlineLevel="0" collapsed="false">
      <c r="A11" s="264"/>
      <c r="B11" s="264"/>
      <c r="C11" s="264"/>
      <c r="D11" s="264"/>
      <c r="E11" s="264"/>
      <c r="F11" s="264"/>
      <c r="G11" s="264"/>
      <c r="H11" s="264"/>
      <c r="I11" s="264"/>
      <c r="J11" s="264"/>
      <c r="K11" s="264"/>
      <c r="L11" s="264"/>
      <c r="M11" s="264"/>
      <c r="N11" s="264"/>
      <c r="O11" s="264"/>
      <c r="P11" s="264"/>
    </row>
    <row r="12" customFormat="false" ht="13.9" hidden="false" customHeight="true" outlineLevel="0" collapsed="false">
      <c r="A12" s="264"/>
      <c r="B12" s="264"/>
      <c r="C12" s="264"/>
      <c r="D12" s="264"/>
      <c r="E12" s="264"/>
      <c r="F12" s="264"/>
      <c r="G12" s="264"/>
      <c r="H12" s="264"/>
      <c r="I12" s="264"/>
      <c r="J12" s="264"/>
      <c r="K12" s="264"/>
      <c r="L12" s="264"/>
      <c r="M12" s="264"/>
      <c r="N12" s="264"/>
      <c r="O12" s="264"/>
      <c r="P12" s="264"/>
    </row>
    <row r="14" customFormat="false" ht="6" hidden="false" customHeight="true" outlineLevel="0" collapsed="false"/>
    <row r="15" customFormat="false" ht="21.75" hidden="false" customHeight="true" outlineLevel="0" collapsed="false">
      <c r="A15" s="265" t="s">
        <v>174</v>
      </c>
      <c r="B15" s="266" t="s">
        <v>175</v>
      </c>
      <c r="C15" s="267" t="s">
        <v>176</v>
      </c>
      <c r="D15" s="268" t="s">
        <v>177</v>
      </c>
      <c r="E15" s="268"/>
      <c r="F15" s="268"/>
      <c r="G15" s="268" t="s">
        <v>178</v>
      </c>
      <c r="H15" s="268"/>
      <c r="I15" s="268"/>
      <c r="J15" s="269" t="s">
        <v>179</v>
      </c>
      <c r="K15" s="267" t="s">
        <v>180</v>
      </c>
      <c r="L15" s="270" t="s">
        <v>181</v>
      </c>
      <c r="M15" s="271" t="s">
        <v>182</v>
      </c>
      <c r="N15" s="272" t="s">
        <v>183</v>
      </c>
      <c r="O15" s="272"/>
      <c r="P15" s="272"/>
    </row>
    <row r="16" customFormat="false" ht="25.5" hidden="false" customHeight="true" outlineLevel="0" collapsed="false">
      <c r="A16" s="265"/>
      <c r="B16" s="273" t="s">
        <v>184</v>
      </c>
      <c r="C16" s="274" t="s">
        <v>185</v>
      </c>
      <c r="D16" s="275" t="s">
        <v>163</v>
      </c>
      <c r="E16" s="276" t="s">
        <v>164</v>
      </c>
      <c r="F16" s="277" t="s">
        <v>40</v>
      </c>
      <c r="G16" s="275" t="s">
        <v>163</v>
      </c>
      <c r="H16" s="278" t="s">
        <v>164</v>
      </c>
      <c r="I16" s="278" t="s">
        <v>40</v>
      </c>
      <c r="J16" s="269"/>
      <c r="K16" s="274" t="s">
        <v>185</v>
      </c>
      <c r="L16" s="270"/>
      <c r="M16" s="271"/>
      <c r="N16" s="279" t="s">
        <v>186</v>
      </c>
      <c r="O16" s="279" t="s">
        <v>187</v>
      </c>
      <c r="P16" s="280" t="s">
        <v>40</v>
      </c>
      <c r="Q16" s="178"/>
    </row>
    <row r="17" customFormat="false" ht="21" hidden="false" customHeight="true" outlineLevel="0" collapsed="false">
      <c r="A17" s="281" t="s">
        <v>188</v>
      </c>
      <c r="B17" s="282" t="n">
        <v>1427</v>
      </c>
      <c r="C17" s="282" t="n">
        <v>3936</v>
      </c>
      <c r="D17" s="282" t="n">
        <v>58</v>
      </c>
      <c r="E17" s="282" t="n">
        <v>167</v>
      </c>
      <c r="F17" s="282" t="n">
        <f aca="false">SUM(D17:E17)</f>
        <v>225</v>
      </c>
      <c r="G17" s="282" t="n">
        <v>36</v>
      </c>
      <c r="H17" s="282" t="n">
        <v>145</v>
      </c>
      <c r="I17" s="282" t="n">
        <f aca="false">SUM(G17:H17)</f>
        <v>181</v>
      </c>
      <c r="J17" s="282" t="n">
        <v>17</v>
      </c>
      <c r="K17" s="282" t="n">
        <f aca="false">C17+F17-I17-J17</f>
        <v>3963</v>
      </c>
      <c r="L17" s="282" t="n">
        <v>35082</v>
      </c>
      <c r="M17" s="283" t="n">
        <v>33831</v>
      </c>
      <c r="N17" s="283" t="n">
        <v>0</v>
      </c>
      <c r="O17" s="282" t="n">
        <v>46</v>
      </c>
      <c r="P17" s="284" t="n">
        <f aca="false">SUM(N17:O17)</f>
        <v>46</v>
      </c>
      <c r="R17" s="200"/>
      <c r="S17" s="66"/>
    </row>
    <row r="18" customFormat="false" ht="21" hidden="false" customHeight="true" outlineLevel="0" collapsed="false">
      <c r="A18" s="281" t="s">
        <v>189</v>
      </c>
      <c r="B18" s="282" t="n">
        <v>142</v>
      </c>
      <c r="C18" s="282" t="n">
        <v>234</v>
      </c>
      <c r="D18" s="282" t="n">
        <v>1</v>
      </c>
      <c r="E18" s="282" t="n">
        <v>16</v>
      </c>
      <c r="F18" s="282" t="n">
        <f aca="false">SUM(D18:E18)</f>
        <v>17</v>
      </c>
      <c r="G18" s="282" t="n">
        <v>3</v>
      </c>
      <c r="H18" s="282" t="n">
        <v>7</v>
      </c>
      <c r="I18" s="282" t="n">
        <f aca="false">SUM(G18:H18)</f>
        <v>10</v>
      </c>
      <c r="J18" s="282" t="n">
        <v>1</v>
      </c>
      <c r="K18" s="282" t="n">
        <f aca="false">C18+F18-I18-J18</f>
        <v>240</v>
      </c>
      <c r="L18" s="282" t="n">
        <v>5920</v>
      </c>
      <c r="M18" s="283" t="n">
        <v>5889</v>
      </c>
      <c r="N18" s="283" t="n">
        <v>0</v>
      </c>
      <c r="O18" s="282" t="n">
        <v>0</v>
      </c>
      <c r="P18" s="284" t="n">
        <f aca="false">SUM(N18:O18)</f>
        <v>0</v>
      </c>
      <c r="R18" s="0"/>
      <c r="S18" s="66"/>
    </row>
    <row r="19" customFormat="false" ht="21" hidden="false" customHeight="true" outlineLevel="0" collapsed="false">
      <c r="A19" s="281" t="s">
        <v>190</v>
      </c>
      <c r="B19" s="282" t="n">
        <v>288</v>
      </c>
      <c r="C19" s="282" t="n">
        <v>1188</v>
      </c>
      <c r="D19" s="282" t="n">
        <v>93</v>
      </c>
      <c r="E19" s="282" t="n">
        <v>114</v>
      </c>
      <c r="F19" s="282" t="n">
        <f aca="false">SUM(D19:E19)</f>
        <v>207</v>
      </c>
      <c r="G19" s="282" t="n">
        <v>57</v>
      </c>
      <c r="H19" s="282" t="n">
        <v>82</v>
      </c>
      <c r="I19" s="282" t="n">
        <f aca="false">SUM(G19:H19)</f>
        <v>139</v>
      </c>
      <c r="J19" s="282" t="n">
        <v>31</v>
      </c>
      <c r="K19" s="282" t="n">
        <f aca="false">C19+F19-I19-J19</f>
        <v>1225</v>
      </c>
      <c r="L19" s="282" t="n">
        <v>7202</v>
      </c>
      <c r="M19" s="283" t="n">
        <v>7029</v>
      </c>
      <c r="N19" s="283" t="n">
        <v>0</v>
      </c>
      <c r="O19" s="282" t="n">
        <v>0</v>
      </c>
      <c r="P19" s="284" t="n">
        <f aca="false">SUM(N19:O19)</f>
        <v>0</v>
      </c>
      <c r="R19" s="200"/>
      <c r="S19" s="66"/>
    </row>
    <row r="20" customFormat="false" ht="21" hidden="false" customHeight="true" outlineLevel="0" collapsed="false">
      <c r="A20" s="281" t="s">
        <v>191</v>
      </c>
      <c r="B20" s="282" t="n">
        <v>39</v>
      </c>
      <c r="C20" s="282" t="n">
        <v>81</v>
      </c>
      <c r="D20" s="282" t="n">
        <v>1</v>
      </c>
      <c r="E20" s="282" t="n">
        <v>0</v>
      </c>
      <c r="F20" s="282" t="n">
        <f aca="false">SUM(D20:E20)</f>
        <v>1</v>
      </c>
      <c r="G20" s="282" t="n">
        <v>0</v>
      </c>
      <c r="H20" s="282" t="n">
        <v>0</v>
      </c>
      <c r="I20" s="282" t="n">
        <f aca="false">SUM(G20:H20)</f>
        <v>0</v>
      </c>
      <c r="J20" s="282" t="n">
        <v>13</v>
      </c>
      <c r="K20" s="282" t="n">
        <f aca="false">C20+F20-I20-J20</f>
        <v>69</v>
      </c>
      <c r="L20" s="282" t="n">
        <v>1056</v>
      </c>
      <c r="M20" s="283" t="n">
        <v>1049</v>
      </c>
      <c r="N20" s="283" t="n">
        <v>0</v>
      </c>
      <c r="O20" s="282" t="n">
        <v>0</v>
      </c>
      <c r="P20" s="284" t="n">
        <f aca="false">SUM(N20:O20)</f>
        <v>0</v>
      </c>
      <c r="R20" s="0"/>
      <c r="S20" s="66"/>
    </row>
    <row r="21" customFormat="false" ht="21" hidden="false" customHeight="true" outlineLevel="0" collapsed="false">
      <c r="A21" s="281" t="s">
        <v>192</v>
      </c>
      <c r="B21" s="282" t="n">
        <v>116</v>
      </c>
      <c r="C21" s="282" t="n">
        <v>292</v>
      </c>
      <c r="D21" s="282" t="n">
        <f aca="false">6+32</f>
        <v>38</v>
      </c>
      <c r="E21" s="282" t="n">
        <v>5</v>
      </c>
      <c r="F21" s="282" t="n">
        <f aca="false">SUM(D21:E21)</f>
        <v>43</v>
      </c>
      <c r="G21" s="282" t="n">
        <f aca="false">0+32</f>
        <v>32</v>
      </c>
      <c r="H21" s="282" t="n">
        <v>4</v>
      </c>
      <c r="I21" s="282" t="n">
        <f aca="false">SUM(G21:H21)</f>
        <v>36</v>
      </c>
      <c r="J21" s="282" t="n">
        <v>0</v>
      </c>
      <c r="K21" s="282" t="n">
        <f aca="false">C21+F21-I21-J21</f>
        <v>299</v>
      </c>
      <c r="L21" s="282" t="n">
        <v>2452</v>
      </c>
      <c r="M21" s="283" t="n">
        <v>2386</v>
      </c>
      <c r="N21" s="283" t="n">
        <v>1</v>
      </c>
      <c r="O21" s="282" t="n">
        <v>4</v>
      </c>
      <c r="P21" s="284" t="n">
        <f aca="false">SUM(N21:O21)</f>
        <v>5</v>
      </c>
      <c r="R21" s="0"/>
      <c r="S21" s="66"/>
    </row>
    <row r="22" customFormat="false" ht="21" hidden="false" customHeight="true" outlineLevel="0" collapsed="false">
      <c r="A22" s="281" t="s">
        <v>193</v>
      </c>
      <c r="B22" s="282" t="n">
        <v>173</v>
      </c>
      <c r="C22" s="282" t="n">
        <v>167</v>
      </c>
      <c r="D22" s="282" t="n">
        <v>3</v>
      </c>
      <c r="E22" s="282" t="n">
        <v>61</v>
      </c>
      <c r="F22" s="282" t="n">
        <f aca="false">SUM(D22:E22)</f>
        <v>64</v>
      </c>
      <c r="G22" s="282" t="n">
        <v>3</v>
      </c>
      <c r="H22" s="282" t="n">
        <v>9</v>
      </c>
      <c r="I22" s="282" t="n">
        <f aca="false">SUM(G22:H22)</f>
        <v>12</v>
      </c>
      <c r="J22" s="282" t="n">
        <v>8</v>
      </c>
      <c r="K22" s="282" t="n">
        <f aca="false">C22+F22-I22-J22</f>
        <v>211</v>
      </c>
      <c r="L22" s="282" t="n">
        <v>3883</v>
      </c>
      <c r="M22" s="283" t="n">
        <v>3736</v>
      </c>
      <c r="N22" s="283" t="n">
        <v>1</v>
      </c>
      <c r="O22" s="282" t="n">
        <v>14</v>
      </c>
      <c r="P22" s="284" t="n">
        <f aca="false">SUM(N22:O22)</f>
        <v>15</v>
      </c>
      <c r="R22" s="0"/>
      <c r="S22" s="66"/>
    </row>
    <row r="23" customFormat="false" ht="21" hidden="false" customHeight="true" outlineLevel="0" collapsed="false">
      <c r="A23" s="281" t="s">
        <v>194</v>
      </c>
      <c r="B23" s="282" t="n">
        <v>2536</v>
      </c>
      <c r="C23" s="282" t="n">
        <v>7536</v>
      </c>
      <c r="D23" s="282" t="n">
        <v>207</v>
      </c>
      <c r="E23" s="282" t="n">
        <v>435</v>
      </c>
      <c r="F23" s="282" t="n">
        <f aca="false">SUM(D23:E23)</f>
        <v>642</v>
      </c>
      <c r="G23" s="282" t="n">
        <v>170</v>
      </c>
      <c r="H23" s="282" t="n">
        <v>324</v>
      </c>
      <c r="I23" s="282" t="n">
        <f aca="false">SUM(G23:H23)</f>
        <v>494</v>
      </c>
      <c r="J23" s="282" t="n">
        <v>443</v>
      </c>
      <c r="K23" s="282" t="n">
        <f aca="false">C23+F23-I23-J23</f>
        <v>7241</v>
      </c>
      <c r="L23" s="282" t="n">
        <v>61858</v>
      </c>
      <c r="M23" s="283" t="n">
        <v>59569</v>
      </c>
      <c r="N23" s="283" t="n">
        <v>83</v>
      </c>
      <c r="O23" s="282" t="n">
        <v>51</v>
      </c>
      <c r="P23" s="284" t="n">
        <f aca="false">SUM(N23:O23)</f>
        <v>134</v>
      </c>
      <c r="R23" s="200"/>
      <c r="S23" s="66"/>
    </row>
    <row r="24" customFormat="false" ht="21" hidden="false" customHeight="true" outlineLevel="0" collapsed="false">
      <c r="A24" s="281" t="s">
        <v>195</v>
      </c>
      <c r="B24" s="282" t="n">
        <v>1182</v>
      </c>
      <c r="C24" s="282" t="n">
        <v>6355</v>
      </c>
      <c r="D24" s="282" t="n">
        <v>127</v>
      </c>
      <c r="E24" s="282" t="n">
        <v>211</v>
      </c>
      <c r="F24" s="282" t="n">
        <f aca="false">SUM(D24:E24)</f>
        <v>338</v>
      </c>
      <c r="G24" s="282" t="n">
        <v>33</v>
      </c>
      <c r="H24" s="282" t="n">
        <v>47</v>
      </c>
      <c r="I24" s="282" t="n">
        <f aca="false">SUM(G24:H24)</f>
        <v>80</v>
      </c>
      <c r="J24" s="282" t="n">
        <v>68</v>
      </c>
      <c r="K24" s="282" t="n">
        <f aca="false">C24+F24-I24-J24</f>
        <v>6545</v>
      </c>
      <c r="L24" s="282" t="n">
        <v>17349</v>
      </c>
      <c r="M24" s="283" t="n">
        <v>16434</v>
      </c>
      <c r="N24" s="283" t="n">
        <v>0</v>
      </c>
      <c r="O24" s="282" t="n">
        <v>0</v>
      </c>
      <c r="P24" s="284" t="n">
        <f aca="false">SUM(N24:O24)</f>
        <v>0</v>
      </c>
      <c r="R24" s="200"/>
      <c r="S24" s="66"/>
    </row>
    <row r="25" customFormat="false" ht="21" hidden="false" customHeight="true" outlineLevel="0" collapsed="false">
      <c r="A25" s="281" t="s">
        <v>196</v>
      </c>
      <c r="B25" s="282" t="n">
        <v>19</v>
      </c>
      <c r="C25" s="282" t="n">
        <v>25</v>
      </c>
      <c r="D25" s="282" t="n">
        <v>0</v>
      </c>
      <c r="E25" s="282" t="n">
        <v>0</v>
      </c>
      <c r="F25" s="282" t="n">
        <f aca="false">SUM(D25:E25)</f>
        <v>0</v>
      </c>
      <c r="G25" s="282" t="n">
        <v>0</v>
      </c>
      <c r="H25" s="282" t="n">
        <v>0</v>
      </c>
      <c r="I25" s="282" t="n">
        <f aca="false">SUM(G25:H25)</f>
        <v>0</v>
      </c>
      <c r="J25" s="282" t="n">
        <v>0</v>
      </c>
      <c r="K25" s="282" t="n">
        <f aca="false">C25+F25-I25-J25</f>
        <v>25</v>
      </c>
      <c r="L25" s="282" t="n">
        <v>593</v>
      </c>
      <c r="M25" s="283" t="n">
        <v>574</v>
      </c>
      <c r="N25" s="283" t="n">
        <v>0</v>
      </c>
      <c r="O25" s="282" t="n">
        <v>3</v>
      </c>
      <c r="P25" s="284" t="n">
        <f aca="false">SUM(N25:O25)</f>
        <v>3</v>
      </c>
      <c r="R25" s="0"/>
      <c r="S25" s="66"/>
    </row>
    <row r="26" customFormat="false" ht="21" hidden="false" customHeight="true" outlineLevel="0" collapsed="false">
      <c r="A26" s="281" t="s">
        <v>197</v>
      </c>
      <c r="B26" s="282" t="n">
        <v>103</v>
      </c>
      <c r="C26" s="282" t="n">
        <v>47</v>
      </c>
      <c r="D26" s="282" t="n">
        <f aca="false">0+162</f>
        <v>162</v>
      </c>
      <c r="E26" s="282" t="n">
        <v>5</v>
      </c>
      <c r="F26" s="282" t="n">
        <f aca="false">SUM(D26:E26)</f>
        <v>167</v>
      </c>
      <c r="G26" s="282" t="n">
        <f aca="false">0+162</f>
        <v>162</v>
      </c>
      <c r="H26" s="282" t="n">
        <v>6</v>
      </c>
      <c r="I26" s="282" t="n">
        <f aca="false">SUM(G26:H26)</f>
        <v>168</v>
      </c>
      <c r="J26" s="282" t="n">
        <v>0</v>
      </c>
      <c r="K26" s="282" t="n">
        <f aca="false">C26+F26-I26-J26</f>
        <v>46</v>
      </c>
      <c r="L26" s="282" t="n">
        <v>3415</v>
      </c>
      <c r="M26" s="283" t="n">
        <v>3160</v>
      </c>
      <c r="N26" s="283" t="n">
        <v>0</v>
      </c>
      <c r="O26" s="282" t="n">
        <v>0</v>
      </c>
      <c r="P26" s="284" t="n">
        <f aca="false">SUM(N26:O26)</f>
        <v>0</v>
      </c>
      <c r="R26" s="0"/>
      <c r="S26" s="66"/>
    </row>
    <row r="27" customFormat="false" ht="21" hidden="false" customHeight="true" outlineLevel="0" collapsed="false">
      <c r="A27" s="281" t="s">
        <v>198</v>
      </c>
      <c r="B27" s="282" t="n">
        <v>663</v>
      </c>
      <c r="C27" s="282" t="n">
        <v>857</v>
      </c>
      <c r="D27" s="282" t="n">
        <v>10</v>
      </c>
      <c r="E27" s="282" t="n">
        <v>76</v>
      </c>
      <c r="F27" s="282" t="n">
        <f aca="false">SUM(D27:E27)</f>
        <v>86</v>
      </c>
      <c r="G27" s="282" t="n">
        <v>13</v>
      </c>
      <c r="H27" s="282" t="n">
        <v>41</v>
      </c>
      <c r="I27" s="282" t="n">
        <f aca="false">SUM(G27:H27)</f>
        <v>54</v>
      </c>
      <c r="J27" s="282" t="n">
        <v>6</v>
      </c>
      <c r="K27" s="282" t="n">
        <f aca="false">C27+F27-I27-J27</f>
        <v>883</v>
      </c>
      <c r="L27" s="282" t="n">
        <v>12435</v>
      </c>
      <c r="M27" s="283" t="n">
        <v>11332</v>
      </c>
      <c r="N27" s="283" t="n">
        <v>98</v>
      </c>
      <c r="O27" s="282" t="n">
        <v>0</v>
      </c>
      <c r="P27" s="284" t="n">
        <f aca="false">SUM(N27:O27)</f>
        <v>98</v>
      </c>
      <c r="R27" s="0"/>
      <c r="S27" s="66"/>
    </row>
    <row r="28" customFormat="false" ht="21" hidden="false" customHeight="true" outlineLevel="0" collapsed="false">
      <c r="A28" s="281" t="s">
        <v>199</v>
      </c>
      <c r="B28" s="282" t="n">
        <v>607</v>
      </c>
      <c r="C28" s="282" t="n">
        <v>656</v>
      </c>
      <c r="D28" s="282" t="n">
        <v>32</v>
      </c>
      <c r="E28" s="282" t="n">
        <v>53</v>
      </c>
      <c r="F28" s="282" t="n">
        <f aca="false">SUM(D28:E28)</f>
        <v>85</v>
      </c>
      <c r="G28" s="282" t="n">
        <v>43</v>
      </c>
      <c r="H28" s="282" t="n">
        <v>54</v>
      </c>
      <c r="I28" s="282" t="n">
        <f aca="false">SUM(G28:H28)</f>
        <v>97</v>
      </c>
      <c r="J28" s="282" t="n">
        <v>3</v>
      </c>
      <c r="K28" s="282" t="n">
        <f aca="false">C28+F28-I28-J28</f>
        <v>641</v>
      </c>
      <c r="L28" s="282" t="n">
        <v>12534</v>
      </c>
      <c r="M28" s="283" t="n">
        <v>12079</v>
      </c>
      <c r="N28" s="283" t="n">
        <v>0</v>
      </c>
      <c r="O28" s="282" t="n">
        <v>0</v>
      </c>
      <c r="P28" s="284" t="n">
        <f aca="false">SUM(N28:O28)</f>
        <v>0</v>
      </c>
      <c r="R28" s="200"/>
      <c r="S28" s="66"/>
    </row>
    <row r="29" customFormat="false" ht="21" hidden="false" customHeight="true" outlineLevel="0" collapsed="false">
      <c r="A29" s="281" t="s">
        <v>200</v>
      </c>
      <c r="B29" s="282" t="n">
        <v>395</v>
      </c>
      <c r="C29" s="282" t="n">
        <v>153</v>
      </c>
      <c r="D29" s="282" t="n">
        <v>1</v>
      </c>
      <c r="E29" s="282" t="n">
        <v>88</v>
      </c>
      <c r="F29" s="282" t="n">
        <f aca="false">SUM(D29:E29)</f>
        <v>89</v>
      </c>
      <c r="G29" s="282" t="n">
        <v>1</v>
      </c>
      <c r="H29" s="282" t="n">
        <v>6</v>
      </c>
      <c r="I29" s="282" t="n">
        <f aca="false">SUM(G29:H29)</f>
        <v>7</v>
      </c>
      <c r="J29" s="282" t="n">
        <v>12</v>
      </c>
      <c r="K29" s="282" t="n">
        <f aca="false">C29+F29-I29-J29</f>
        <v>223</v>
      </c>
      <c r="L29" s="282" t="n">
        <v>10689</v>
      </c>
      <c r="M29" s="283" t="n">
        <v>8766</v>
      </c>
      <c r="N29" s="283" t="n">
        <v>0</v>
      </c>
      <c r="O29" s="282" t="n">
        <v>3</v>
      </c>
      <c r="P29" s="284" t="n">
        <f aca="false">SUM(N29:O29)</f>
        <v>3</v>
      </c>
      <c r="R29" s="0"/>
      <c r="S29" s="66"/>
    </row>
    <row r="30" customFormat="false" ht="21" hidden="false" customHeight="true" outlineLevel="0" collapsed="false">
      <c r="A30" s="281" t="s">
        <v>201</v>
      </c>
      <c r="B30" s="282" t="n">
        <v>244</v>
      </c>
      <c r="C30" s="282" t="n">
        <v>48</v>
      </c>
      <c r="D30" s="282" t="n">
        <v>3</v>
      </c>
      <c r="E30" s="282" t="n">
        <v>4</v>
      </c>
      <c r="F30" s="282" t="n">
        <f aca="false">SUM(D30:E30)</f>
        <v>7</v>
      </c>
      <c r="G30" s="282" t="n">
        <v>0</v>
      </c>
      <c r="H30" s="282" t="n">
        <v>0</v>
      </c>
      <c r="I30" s="282" t="n">
        <f aca="false">SUM(G30:H30)</f>
        <v>0</v>
      </c>
      <c r="J30" s="282" t="n">
        <v>0</v>
      </c>
      <c r="K30" s="282" t="n">
        <f aca="false">C30+F30-I30-J30</f>
        <v>55</v>
      </c>
      <c r="L30" s="282" t="n">
        <v>3225</v>
      </c>
      <c r="M30" s="283" t="n">
        <v>3178</v>
      </c>
      <c r="N30" s="283" t="n">
        <v>0</v>
      </c>
      <c r="O30" s="282" t="n">
        <v>55</v>
      </c>
      <c r="P30" s="284" t="n">
        <f aca="false">SUM(N30:O30)</f>
        <v>55</v>
      </c>
      <c r="R30" s="0"/>
      <c r="S30" s="66"/>
    </row>
    <row r="31" customFormat="false" ht="21" hidden="false" customHeight="true" outlineLevel="0" collapsed="false">
      <c r="A31" s="281" t="s">
        <v>202</v>
      </c>
      <c r="B31" s="282" t="n">
        <v>35</v>
      </c>
      <c r="C31" s="282" t="n">
        <v>34</v>
      </c>
      <c r="D31" s="282" t="n">
        <v>7</v>
      </c>
      <c r="E31" s="282" t="n">
        <v>0</v>
      </c>
      <c r="F31" s="282" t="n">
        <f aca="false">SUM(D31:E31)</f>
        <v>7</v>
      </c>
      <c r="G31" s="282" t="n">
        <v>1</v>
      </c>
      <c r="H31" s="282" t="n">
        <v>0</v>
      </c>
      <c r="I31" s="282" t="n">
        <f aca="false">SUM(G31:H31)</f>
        <v>1</v>
      </c>
      <c r="J31" s="282" t="n">
        <v>0</v>
      </c>
      <c r="K31" s="282" t="n">
        <f aca="false">C31+F31-I31-J31</f>
        <v>40</v>
      </c>
      <c r="L31" s="282" t="n">
        <v>765</v>
      </c>
      <c r="M31" s="283" t="n">
        <v>699</v>
      </c>
      <c r="N31" s="283" t="n">
        <v>0</v>
      </c>
      <c r="O31" s="282" t="n">
        <v>0</v>
      </c>
      <c r="P31" s="284" t="n">
        <f aca="false">SUM(N31:O31)</f>
        <v>0</v>
      </c>
      <c r="R31" s="0"/>
      <c r="S31" s="66"/>
    </row>
    <row r="32" customFormat="false" ht="21" hidden="false" customHeight="true" outlineLevel="0" collapsed="false">
      <c r="A32" s="281" t="s">
        <v>203</v>
      </c>
      <c r="B32" s="282" t="n">
        <v>81</v>
      </c>
      <c r="C32" s="282" t="n">
        <v>764</v>
      </c>
      <c r="D32" s="282" t="n">
        <v>1</v>
      </c>
      <c r="E32" s="282" t="n">
        <v>20</v>
      </c>
      <c r="F32" s="282" t="n">
        <f aca="false">SUM(D32:E32)</f>
        <v>21</v>
      </c>
      <c r="G32" s="282" t="n">
        <v>9</v>
      </c>
      <c r="H32" s="282" t="n">
        <v>8</v>
      </c>
      <c r="I32" s="282" t="n">
        <f aca="false">SUM(G32:H32)</f>
        <v>17</v>
      </c>
      <c r="J32" s="282" t="n">
        <v>26</v>
      </c>
      <c r="K32" s="282" t="n">
        <f aca="false">C32+F32-I32-J32</f>
        <v>742</v>
      </c>
      <c r="L32" s="282" t="n">
        <v>2155</v>
      </c>
      <c r="M32" s="283" t="n">
        <v>2077</v>
      </c>
      <c r="N32" s="283" t="n">
        <v>0</v>
      </c>
      <c r="O32" s="282" t="n">
        <v>0</v>
      </c>
      <c r="P32" s="284" t="n">
        <f aca="false">SUM(N32:O32)</f>
        <v>0</v>
      </c>
      <c r="R32" s="0"/>
      <c r="S32" s="66"/>
    </row>
    <row r="33" customFormat="false" ht="21" hidden="false" customHeight="true" outlineLevel="0" collapsed="false">
      <c r="A33" s="281" t="s">
        <v>204</v>
      </c>
      <c r="B33" s="282" t="n">
        <v>38</v>
      </c>
      <c r="C33" s="282" t="n">
        <v>36</v>
      </c>
      <c r="D33" s="282" t="n">
        <v>4</v>
      </c>
      <c r="E33" s="282" t="n">
        <v>0</v>
      </c>
      <c r="F33" s="282" t="n">
        <f aca="false">SUM(D33:E33)</f>
        <v>4</v>
      </c>
      <c r="G33" s="282" t="n">
        <v>0</v>
      </c>
      <c r="H33" s="282" t="n">
        <v>1</v>
      </c>
      <c r="I33" s="282" t="n">
        <f aca="false">SUM(G33:H33)</f>
        <v>1</v>
      </c>
      <c r="J33" s="282" t="n">
        <v>0</v>
      </c>
      <c r="K33" s="282" t="n">
        <f aca="false">C33+F33-I33-J33</f>
        <v>39</v>
      </c>
      <c r="L33" s="282" t="n">
        <v>1422</v>
      </c>
      <c r="M33" s="283" t="n">
        <v>1401</v>
      </c>
      <c r="N33" s="283" t="n">
        <v>0</v>
      </c>
      <c r="O33" s="282" t="n">
        <v>0</v>
      </c>
      <c r="P33" s="284" t="n">
        <f aca="false">SUM(N33:O33)</f>
        <v>0</v>
      </c>
      <c r="R33" s="0"/>
      <c r="S33" s="66"/>
    </row>
    <row r="34" customFormat="false" ht="21" hidden="false" customHeight="true" outlineLevel="0" collapsed="false">
      <c r="A34" s="281" t="s">
        <v>205</v>
      </c>
      <c r="B34" s="282" t="n">
        <v>43</v>
      </c>
      <c r="C34" s="282" t="n">
        <v>10</v>
      </c>
      <c r="D34" s="282" t="n">
        <v>1</v>
      </c>
      <c r="E34" s="282" t="n">
        <v>5</v>
      </c>
      <c r="F34" s="282" t="n">
        <f aca="false">SUM(D34:E34)</f>
        <v>6</v>
      </c>
      <c r="G34" s="282" t="n">
        <v>1</v>
      </c>
      <c r="H34" s="282" t="n">
        <v>5</v>
      </c>
      <c r="I34" s="282" t="n">
        <f aca="false">SUM(G34:H34)</f>
        <v>6</v>
      </c>
      <c r="J34" s="282" t="n">
        <v>0</v>
      </c>
      <c r="K34" s="282" t="n">
        <f aca="false">C34+F34-I34-J34</f>
        <v>10</v>
      </c>
      <c r="L34" s="282" t="n">
        <v>989</v>
      </c>
      <c r="M34" s="283" t="n">
        <v>985</v>
      </c>
      <c r="N34" s="283" t="n">
        <v>0</v>
      </c>
      <c r="O34" s="282" t="n">
        <v>0</v>
      </c>
      <c r="P34" s="284" t="n">
        <f aca="false">SUM(N34:O34)</f>
        <v>0</v>
      </c>
      <c r="R34" s="0"/>
      <c r="S34" s="66"/>
    </row>
    <row r="35" customFormat="false" ht="21" hidden="false" customHeight="true" outlineLevel="0" collapsed="false">
      <c r="A35" s="281" t="s">
        <v>206</v>
      </c>
      <c r="B35" s="282" t="n">
        <v>135</v>
      </c>
      <c r="C35" s="282" t="n">
        <v>543</v>
      </c>
      <c r="D35" s="282" t="n">
        <v>2</v>
      </c>
      <c r="E35" s="282" t="n">
        <v>40</v>
      </c>
      <c r="F35" s="282" t="n">
        <f aca="false">SUM(D35:E35)</f>
        <v>42</v>
      </c>
      <c r="G35" s="282" t="n">
        <v>2</v>
      </c>
      <c r="H35" s="282" t="n">
        <v>7</v>
      </c>
      <c r="I35" s="282" t="n">
        <f aca="false">SUM(G35:H35)</f>
        <v>9</v>
      </c>
      <c r="J35" s="282" t="n">
        <v>2</v>
      </c>
      <c r="K35" s="282" t="n">
        <f aca="false">C35+F35-I35-J35</f>
        <v>574</v>
      </c>
      <c r="L35" s="282" t="n">
        <v>3228</v>
      </c>
      <c r="M35" s="283" t="n">
        <v>3121</v>
      </c>
      <c r="N35" s="283" t="n">
        <v>0</v>
      </c>
      <c r="O35" s="282" t="n">
        <v>0</v>
      </c>
      <c r="P35" s="284" t="n">
        <f aca="false">SUM(N35:O35)</f>
        <v>0</v>
      </c>
      <c r="R35" s="0"/>
      <c r="S35" s="66"/>
    </row>
    <row r="36" customFormat="false" ht="21" hidden="false" customHeight="true" outlineLevel="0" collapsed="false">
      <c r="A36" s="281" t="s">
        <v>207</v>
      </c>
      <c r="B36" s="282" t="n">
        <v>92</v>
      </c>
      <c r="C36" s="282" t="n">
        <v>114</v>
      </c>
      <c r="D36" s="282" t="n">
        <v>0</v>
      </c>
      <c r="E36" s="282" t="n">
        <v>17</v>
      </c>
      <c r="F36" s="282" t="n">
        <f aca="false">SUM(D36:E36)</f>
        <v>17</v>
      </c>
      <c r="G36" s="282" t="n">
        <v>1</v>
      </c>
      <c r="H36" s="282" t="n">
        <v>13</v>
      </c>
      <c r="I36" s="282" t="n">
        <f aca="false">SUM(G36:H36)</f>
        <v>14</v>
      </c>
      <c r="J36" s="282" t="n">
        <v>10</v>
      </c>
      <c r="K36" s="282" t="n">
        <f aca="false">C36+F36-I36-J36</f>
        <v>107</v>
      </c>
      <c r="L36" s="282" t="n">
        <v>2225</v>
      </c>
      <c r="M36" s="283" t="n">
        <v>2113</v>
      </c>
      <c r="N36" s="283" t="n">
        <v>0</v>
      </c>
      <c r="O36" s="282" t="n">
        <v>14</v>
      </c>
      <c r="P36" s="284" t="n">
        <f aca="false">SUM(N36:O36)</f>
        <v>14</v>
      </c>
      <c r="R36" s="0"/>
      <c r="S36" s="66"/>
    </row>
    <row r="37" customFormat="false" ht="21" hidden="false" customHeight="true" outlineLevel="0" collapsed="false">
      <c r="A37" s="281" t="s">
        <v>208</v>
      </c>
      <c r="B37" s="282" t="n">
        <v>2636</v>
      </c>
      <c r="C37" s="282" t="n">
        <v>5314</v>
      </c>
      <c r="D37" s="282" t="n">
        <v>49</v>
      </c>
      <c r="E37" s="282" t="n">
        <v>445</v>
      </c>
      <c r="F37" s="282" t="n">
        <f aca="false">SUM(D37:E37)</f>
        <v>494</v>
      </c>
      <c r="G37" s="282" t="n">
        <v>21</v>
      </c>
      <c r="H37" s="282" t="n">
        <v>337</v>
      </c>
      <c r="I37" s="282" t="n">
        <f aca="false">SUM(G37:H37)</f>
        <v>358</v>
      </c>
      <c r="J37" s="282" t="n">
        <v>225</v>
      </c>
      <c r="K37" s="282" t="n">
        <f aca="false">C37+F37-I37-J37</f>
        <v>5225</v>
      </c>
      <c r="L37" s="282" t="n">
        <v>48285</v>
      </c>
      <c r="M37" s="283" t="n">
        <v>41865</v>
      </c>
      <c r="N37" s="283" t="n">
        <v>13</v>
      </c>
      <c r="O37" s="282" t="n">
        <v>3</v>
      </c>
      <c r="P37" s="284" t="n">
        <f aca="false">SUM(N37:O37)</f>
        <v>16</v>
      </c>
      <c r="R37" s="200"/>
      <c r="S37" s="66"/>
    </row>
    <row r="38" customFormat="false" ht="21" hidden="false" customHeight="true" outlineLevel="0" collapsed="false">
      <c r="A38" s="281" t="s">
        <v>209</v>
      </c>
      <c r="B38" s="282" t="n">
        <v>144</v>
      </c>
      <c r="C38" s="282" t="n">
        <v>1171</v>
      </c>
      <c r="D38" s="282" t="n">
        <v>9</v>
      </c>
      <c r="E38" s="282" t="n">
        <v>29</v>
      </c>
      <c r="F38" s="282" t="n">
        <f aca="false">SUM(D38:E38)</f>
        <v>38</v>
      </c>
      <c r="G38" s="282" t="n">
        <v>9</v>
      </c>
      <c r="H38" s="282" t="n">
        <v>22</v>
      </c>
      <c r="I38" s="282" t="n">
        <f aca="false">SUM(G38:H38)</f>
        <v>31</v>
      </c>
      <c r="J38" s="282" t="n">
        <v>3</v>
      </c>
      <c r="K38" s="282" t="n">
        <f aca="false">C38+F38-I38-J38</f>
        <v>1175</v>
      </c>
      <c r="L38" s="282" t="n">
        <v>4120</v>
      </c>
      <c r="M38" s="283" t="n">
        <v>3319</v>
      </c>
      <c r="N38" s="283" t="n">
        <v>0</v>
      </c>
      <c r="O38" s="282" t="n">
        <v>0</v>
      </c>
      <c r="P38" s="284" t="n">
        <f aca="false">SUM(N38:O38)</f>
        <v>0</v>
      </c>
      <c r="R38" s="0"/>
      <c r="S38" s="66"/>
    </row>
    <row r="39" customFormat="false" ht="21" hidden="false" customHeight="true" outlineLevel="0" collapsed="false">
      <c r="A39" s="281" t="s">
        <v>210</v>
      </c>
      <c r="B39" s="282" t="n">
        <v>54</v>
      </c>
      <c r="C39" s="282" t="n">
        <v>144</v>
      </c>
      <c r="D39" s="282" t="n">
        <v>248</v>
      </c>
      <c r="E39" s="282" t="n">
        <v>15</v>
      </c>
      <c r="F39" s="282" t="n">
        <f aca="false">SUM(D39:E39)</f>
        <v>263</v>
      </c>
      <c r="G39" s="282" t="n">
        <v>4</v>
      </c>
      <c r="H39" s="282" t="n">
        <v>0</v>
      </c>
      <c r="I39" s="282" t="n">
        <f aca="false">SUM(G39:H39)</f>
        <v>4</v>
      </c>
      <c r="J39" s="282" t="n">
        <v>0</v>
      </c>
      <c r="K39" s="282" t="n">
        <f aca="false">C39+F39-I39-J39</f>
        <v>403</v>
      </c>
      <c r="L39" s="282" t="n">
        <v>2148</v>
      </c>
      <c r="M39" s="283" t="n">
        <v>2104</v>
      </c>
      <c r="N39" s="283" t="n">
        <v>0</v>
      </c>
      <c r="O39" s="282" t="n">
        <v>0</v>
      </c>
      <c r="P39" s="284" t="n">
        <f aca="false">SUM(N39:O39)</f>
        <v>0</v>
      </c>
      <c r="R39" s="0"/>
      <c r="S39" s="66"/>
    </row>
    <row r="40" customFormat="false" ht="21" hidden="false" customHeight="true" outlineLevel="0" collapsed="false">
      <c r="A40" s="281" t="s">
        <v>211</v>
      </c>
      <c r="B40" s="282" t="n">
        <v>237</v>
      </c>
      <c r="C40" s="282" t="n">
        <v>472</v>
      </c>
      <c r="D40" s="282" t="n">
        <v>7</v>
      </c>
      <c r="E40" s="282" t="n">
        <v>24</v>
      </c>
      <c r="F40" s="282" t="n">
        <f aca="false">SUM(D40:E40)</f>
        <v>31</v>
      </c>
      <c r="G40" s="282" t="n">
        <v>1</v>
      </c>
      <c r="H40" s="282" t="n">
        <v>13</v>
      </c>
      <c r="I40" s="282" t="n">
        <f aca="false">SUM(G40:H40)</f>
        <v>14</v>
      </c>
      <c r="J40" s="282" t="n">
        <v>8</v>
      </c>
      <c r="K40" s="282" t="n">
        <f aca="false">C40+F40-I40-J40</f>
        <v>481</v>
      </c>
      <c r="L40" s="282" t="n">
        <v>7743</v>
      </c>
      <c r="M40" s="283" t="n">
        <v>7078</v>
      </c>
      <c r="N40" s="283" t="n">
        <v>0</v>
      </c>
      <c r="O40" s="282" t="n">
        <v>7</v>
      </c>
      <c r="P40" s="284" t="n">
        <f aca="false">SUM(N40:O40)</f>
        <v>7</v>
      </c>
      <c r="R40" s="0"/>
      <c r="S40" s="66"/>
    </row>
    <row r="41" customFormat="false" ht="21" hidden="false" customHeight="true" outlineLevel="0" collapsed="false">
      <c r="A41" s="281" t="s">
        <v>212</v>
      </c>
      <c r="B41" s="282" t="n">
        <v>719</v>
      </c>
      <c r="C41" s="282" t="n">
        <v>2341</v>
      </c>
      <c r="D41" s="282" t="n">
        <v>26</v>
      </c>
      <c r="E41" s="282" t="n">
        <v>97</v>
      </c>
      <c r="F41" s="282" t="n">
        <f aca="false">SUM(D41:E41)</f>
        <v>123</v>
      </c>
      <c r="G41" s="282" t="n">
        <v>15</v>
      </c>
      <c r="H41" s="282" t="n">
        <v>80</v>
      </c>
      <c r="I41" s="282" t="n">
        <f aca="false">SUM(G41:H41)</f>
        <v>95</v>
      </c>
      <c r="J41" s="282" t="n">
        <v>21</v>
      </c>
      <c r="K41" s="282" t="n">
        <f aca="false">C41+F41-I41-J41</f>
        <v>2348</v>
      </c>
      <c r="L41" s="282" t="n">
        <v>10812</v>
      </c>
      <c r="M41" s="283" t="n">
        <v>10191</v>
      </c>
      <c r="N41" s="283" t="n">
        <v>0</v>
      </c>
      <c r="O41" s="282" t="n">
        <v>0</v>
      </c>
      <c r="P41" s="284" t="n">
        <f aca="false">SUM(N41:O41)</f>
        <v>0</v>
      </c>
      <c r="R41" s="0"/>
      <c r="S41" s="66"/>
    </row>
    <row r="42" customFormat="false" ht="21" hidden="false" customHeight="true" outlineLevel="0" collapsed="false">
      <c r="A42" s="281" t="s">
        <v>213</v>
      </c>
      <c r="B42" s="282" t="n">
        <v>373</v>
      </c>
      <c r="C42" s="282" t="n">
        <v>157</v>
      </c>
      <c r="D42" s="282" t="n">
        <v>0</v>
      </c>
      <c r="E42" s="282" t="n">
        <v>3</v>
      </c>
      <c r="F42" s="282" t="n">
        <f aca="false">SUM(D42:E42)</f>
        <v>3</v>
      </c>
      <c r="G42" s="282" t="n">
        <v>8</v>
      </c>
      <c r="H42" s="282" t="n">
        <v>6</v>
      </c>
      <c r="I42" s="282" t="n">
        <f aca="false">SUM(G42:H42)</f>
        <v>14</v>
      </c>
      <c r="J42" s="282" t="n">
        <v>0</v>
      </c>
      <c r="K42" s="282" t="n">
        <f aca="false">C42+F42-I42-J42</f>
        <v>146</v>
      </c>
      <c r="L42" s="282" t="n">
        <v>8770</v>
      </c>
      <c r="M42" s="283" t="n">
        <v>8542</v>
      </c>
      <c r="N42" s="283" t="n">
        <v>0</v>
      </c>
      <c r="O42" s="282" t="n">
        <v>0</v>
      </c>
      <c r="P42" s="284" t="n">
        <f aca="false">SUM(N42:O42)</f>
        <v>0</v>
      </c>
      <c r="R42" s="0"/>
      <c r="S42" s="66"/>
    </row>
    <row r="43" customFormat="false" ht="21" hidden="false" customHeight="true" outlineLevel="0" collapsed="false">
      <c r="A43" s="281" t="s">
        <v>214</v>
      </c>
      <c r="B43" s="282" t="n">
        <v>318</v>
      </c>
      <c r="C43" s="282" t="n">
        <v>456</v>
      </c>
      <c r="D43" s="282" t="n">
        <v>1</v>
      </c>
      <c r="E43" s="282" t="n">
        <v>28</v>
      </c>
      <c r="F43" s="282" t="n">
        <f aca="false">SUM(D43:E43)</f>
        <v>29</v>
      </c>
      <c r="G43" s="282" t="n">
        <v>1</v>
      </c>
      <c r="H43" s="282" t="n">
        <v>17</v>
      </c>
      <c r="I43" s="282" t="n">
        <f aca="false">SUM(G43:H43)</f>
        <v>18</v>
      </c>
      <c r="J43" s="282" t="n">
        <v>28</v>
      </c>
      <c r="K43" s="282" t="n">
        <f aca="false">C43+F43-I43-J43</f>
        <v>439</v>
      </c>
      <c r="L43" s="282" t="n">
        <v>5891</v>
      </c>
      <c r="M43" s="283" t="n">
        <v>5592</v>
      </c>
      <c r="N43" s="283" t="n">
        <v>4</v>
      </c>
      <c r="O43" s="282" t="n">
        <v>1</v>
      </c>
      <c r="P43" s="284" t="n">
        <f aca="false">SUM(N43:O43)</f>
        <v>5</v>
      </c>
      <c r="R43" s="0"/>
      <c r="S43" s="66"/>
    </row>
    <row r="44" customFormat="false" ht="21" hidden="false" customHeight="true" outlineLevel="0" collapsed="false">
      <c r="A44" s="281" t="s">
        <v>215</v>
      </c>
      <c r="B44" s="282" t="n">
        <v>189</v>
      </c>
      <c r="C44" s="282" t="n">
        <v>714</v>
      </c>
      <c r="D44" s="282" t="n">
        <v>2</v>
      </c>
      <c r="E44" s="282" t="n">
        <v>9</v>
      </c>
      <c r="F44" s="282" t="n">
        <f aca="false">SUM(D44:E44)</f>
        <v>11</v>
      </c>
      <c r="G44" s="282" t="n">
        <v>24</v>
      </c>
      <c r="H44" s="282" t="n">
        <v>30</v>
      </c>
      <c r="I44" s="282" t="n">
        <f aca="false">SUM(G44:H44)</f>
        <v>54</v>
      </c>
      <c r="J44" s="282" t="n">
        <v>52</v>
      </c>
      <c r="K44" s="282" t="n">
        <f aca="false">C44+F44-I44-J44</f>
        <v>619</v>
      </c>
      <c r="L44" s="282" t="n">
        <v>3909</v>
      </c>
      <c r="M44" s="283" t="n">
        <v>3619</v>
      </c>
      <c r="N44" s="283" t="n">
        <v>0</v>
      </c>
      <c r="O44" s="282" t="n">
        <v>28</v>
      </c>
      <c r="P44" s="284" t="n">
        <f aca="false">SUM(N44:O44)</f>
        <v>28</v>
      </c>
      <c r="R44" s="0"/>
      <c r="S44" s="66"/>
    </row>
    <row r="45" customFormat="false" ht="21" hidden="false" customHeight="true" outlineLevel="0" collapsed="false">
      <c r="A45" s="281" t="s">
        <v>216</v>
      </c>
      <c r="B45" s="282" t="n">
        <v>188</v>
      </c>
      <c r="C45" s="282" t="n">
        <v>298</v>
      </c>
      <c r="D45" s="282" t="n">
        <v>7</v>
      </c>
      <c r="E45" s="282" t="n">
        <v>67</v>
      </c>
      <c r="F45" s="282" t="n">
        <f aca="false">SUM(D45:E45)</f>
        <v>74</v>
      </c>
      <c r="G45" s="282" t="n">
        <v>5</v>
      </c>
      <c r="H45" s="282" t="n">
        <v>11</v>
      </c>
      <c r="I45" s="282" t="n">
        <f aca="false">SUM(G45:H45)</f>
        <v>16</v>
      </c>
      <c r="J45" s="282" t="n">
        <v>32</v>
      </c>
      <c r="K45" s="282" t="n">
        <f aca="false">C45+F45-I45-J45</f>
        <v>324</v>
      </c>
      <c r="L45" s="282" t="n">
        <v>6168</v>
      </c>
      <c r="M45" s="283" t="n">
        <v>6110</v>
      </c>
      <c r="N45" s="283" t="n">
        <v>2</v>
      </c>
      <c r="O45" s="282" t="n">
        <v>0</v>
      </c>
      <c r="P45" s="284" t="n">
        <f aca="false">SUM(N45:O45)</f>
        <v>2</v>
      </c>
      <c r="R45" s="0"/>
      <c r="S45" s="66"/>
    </row>
    <row r="46" customFormat="false" ht="21" hidden="false" customHeight="true" outlineLevel="0" collapsed="false">
      <c r="A46" s="281" t="s">
        <v>217</v>
      </c>
      <c r="B46" s="282" t="n">
        <v>125</v>
      </c>
      <c r="C46" s="282" t="n">
        <v>95</v>
      </c>
      <c r="D46" s="282" t="n">
        <v>4</v>
      </c>
      <c r="E46" s="282" t="n">
        <v>29</v>
      </c>
      <c r="F46" s="282" t="n">
        <f aca="false">SUM(D46:E46)</f>
        <v>33</v>
      </c>
      <c r="G46" s="282" t="n">
        <v>2</v>
      </c>
      <c r="H46" s="282" t="n">
        <v>9</v>
      </c>
      <c r="I46" s="282" t="n">
        <f aca="false">SUM(G46:H46)</f>
        <v>11</v>
      </c>
      <c r="J46" s="282" t="n">
        <v>5</v>
      </c>
      <c r="K46" s="282" t="n">
        <f aca="false">C46+F46-I46-J46</f>
        <v>112</v>
      </c>
      <c r="L46" s="282" t="n">
        <v>3112</v>
      </c>
      <c r="M46" s="283" t="n">
        <v>2948</v>
      </c>
      <c r="N46" s="283" t="n">
        <v>0</v>
      </c>
      <c r="O46" s="282" t="n">
        <v>24</v>
      </c>
      <c r="P46" s="284" t="n">
        <f aca="false">SUM(N46:O46)</f>
        <v>24</v>
      </c>
      <c r="R46" s="0"/>
      <c r="S46" s="66"/>
    </row>
    <row r="47" customFormat="false" ht="21" hidden="false" customHeight="true" outlineLevel="0" collapsed="false">
      <c r="A47" s="281" t="s">
        <v>218</v>
      </c>
      <c r="B47" s="282" t="n">
        <v>281</v>
      </c>
      <c r="C47" s="282" t="n">
        <v>492</v>
      </c>
      <c r="D47" s="282" t="n">
        <v>6</v>
      </c>
      <c r="E47" s="282" t="n">
        <v>36</v>
      </c>
      <c r="F47" s="282" t="n">
        <f aca="false">SUM(D47:E47)</f>
        <v>42</v>
      </c>
      <c r="G47" s="282" t="n">
        <v>47</v>
      </c>
      <c r="H47" s="282" t="n">
        <v>11</v>
      </c>
      <c r="I47" s="282" t="n">
        <f aca="false">SUM(G47:H47)</f>
        <v>58</v>
      </c>
      <c r="J47" s="282" t="n">
        <v>8</v>
      </c>
      <c r="K47" s="282" t="n">
        <f aca="false">C47+F47-I47-J47</f>
        <v>468</v>
      </c>
      <c r="L47" s="282" t="n">
        <v>7312</v>
      </c>
      <c r="M47" s="283" t="n">
        <v>7012</v>
      </c>
      <c r="N47" s="283" t="n">
        <v>1</v>
      </c>
      <c r="O47" s="282" t="n">
        <v>0</v>
      </c>
      <c r="P47" s="284" t="n">
        <f aca="false">SUM(N47:O47)</f>
        <v>1</v>
      </c>
      <c r="R47" s="0"/>
      <c r="S47" s="66"/>
    </row>
    <row r="48" customFormat="false" ht="21" hidden="false" customHeight="true" outlineLevel="0" collapsed="false">
      <c r="A48" s="281" t="s">
        <v>219</v>
      </c>
      <c r="B48" s="282" t="n">
        <v>512</v>
      </c>
      <c r="C48" s="285" t="n">
        <v>1382</v>
      </c>
      <c r="D48" s="286" t="n">
        <v>15</v>
      </c>
      <c r="E48" s="282" t="n">
        <v>83</v>
      </c>
      <c r="F48" s="282" t="n">
        <f aca="false">SUM(D48:E48)</f>
        <v>98</v>
      </c>
      <c r="G48" s="282" t="n">
        <v>28</v>
      </c>
      <c r="H48" s="282" t="n">
        <v>49</v>
      </c>
      <c r="I48" s="282" t="n">
        <f aca="false">SUM(G48:H48)</f>
        <v>77</v>
      </c>
      <c r="J48" s="282" t="n">
        <v>84</v>
      </c>
      <c r="K48" s="282" t="n">
        <f aca="false">C48+F48-I48-J48</f>
        <v>1319</v>
      </c>
      <c r="L48" s="282" t="n">
        <v>15058</v>
      </c>
      <c r="M48" s="283" t="n">
        <v>13613</v>
      </c>
      <c r="N48" s="283" t="n">
        <v>5</v>
      </c>
      <c r="O48" s="282" t="n">
        <v>2</v>
      </c>
      <c r="P48" s="284" t="n">
        <f aca="false">SUM(N48:O48)</f>
        <v>7</v>
      </c>
      <c r="R48" s="200"/>
      <c r="S48" s="66"/>
    </row>
    <row r="49" customFormat="false" ht="21" hidden="false" customHeight="true" outlineLevel="0" collapsed="false">
      <c r="A49" s="281" t="s">
        <v>220</v>
      </c>
      <c r="B49" s="282" t="n">
        <v>1200</v>
      </c>
      <c r="C49" s="282" t="n">
        <v>1629</v>
      </c>
      <c r="D49" s="282" t="n">
        <v>19</v>
      </c>
      <c r="E49" s="282" t="n">
        <v>171</v>
      </c>
      <c r="F49" s="282" t="n">
        <f aca="false">SUM(D49:E49)</f>
        <v>190</v>
      </c>
      <c r="G49" s="282" t="n">
        <v>3</v>
      </c>
      <c r="H49" s="282" t="n">
        <v>200</v>
      </c>
      <c r="I49" s="282" t="n">
        <f aca="false">SUM(G49:H49)</f>
        <v>203</v>
      </c>
      <c r="J49" s="282" t="n">
        <v>12</v>
      </c>
      <c r="K49" s="282" t="n">
        <f aca="false">C49+F49-I49-J49</f>
        <v>1604</v>
      </c>
      <c r="L49" s="282" t="n">
        <v>21996</v>
      </c>
      <c r="M49" s="283" t="n">
        <v>21869</v>
      </c>
      <c r="N49" s="283" t="n">
        <v>47</v>
      </c>
      <c r="O49" s="282" t="n">
        <v>33</v>
      </c>
      <c r="P49" s="284" t="n">
        <f aca="false">SUM(N49:O49)</f>
        <v>80</v>
      </c>
      <c r="R49" s="200"/>
      <c r="S49" s="66"/>
    </row>
    <row r="50" customFormat="false" ht="21" hidden="false" customHeight="true" outlineLevel="0" collapsed="false">
      <c r="A50" s="281" t="s">
        <v>221</v>
      </c>
      <c r="B50" s="282" t="n">
        <v>101</v>
      </c>
      <c r="C50" s="282" t="n">
        <v>70</v>
      </c>
      <c r="D50" s="282" t="n">
        <v>3</v>
      </c>
      <c r="E50" s="285" t="n">
        <v>39</v>
      </c>
      <c r="F50" s="282" t="n">
        <f aca="false">SUM(D50:E50)</f>
        <v>42</v>
      </c>
      <c r="G50" s="282" t="n">
        <v>2</v>
      </c>
      <c r="H50" s="282" t="n">
        <v>41</v>
      </c>
      <c r="I50" s="282" t="n">
        <f aca="false">SUM(G50:H50)</f>
        <v>43</v>
      </c>
      <c r="J50" s="282" t="n">
        <v>1</v>
      </c>
      <c r="K50" s="282" t="n">
        <f aca="false">C50+F50-I50-J50</f>
        <v>68</v>
      </c>
      <c r="L50" s="282" t="n">
        <v>3153</v>
      </c>
      <c r="M50" s="283" t="n">
        <v>3098</v>
      </c>
      <c r="N50" s="283" t="n">
        <v>3</v>
      </c>
      <c r="O50" s="282" t="n">
        <v>0</v>
      </c>
      <c r="P50" s="284" t="n">
        <f aca="false">SUM(N50:O50)</f>
        <v>3</v>
      </c>
      <c r="R50" s="0"/>
      <c r="S50" s="66"/>
    </row>
    <row r="51" customFormat="false" ht="21" hidden="false" customHeight="true" outlineLevel="0" collapsed="false">
      <c r="A51" s="281" t="s">
        <v>222</v>
      </c>
      <c r="B51" s="282" t="n">
        <v>40</v>
      </c>
      <c r="C51" s="282" t="n">
        <v>72</v>
      </c>
      <c r="D51" s="282" t="n">
        <v>0</v>
      </c>
      <c r="E51" s="282" t="n">
        <v>1</v>
      </c>
      <c r="F51" s="282" t="n">
        <f aca="false">SUM(D51:E51)</f>
        <v>1</v>
      </c>
      <c r="G51" s="282" t="n">
        <v>0</v>
      </c>
      <c r="H51" s="282" t="n">
        <v>18</v>
      </c>
      <c r="I51" s="282" t="n">
        <f aca="false">SUM(G51:H51)</f>
        <v>18</v>
      </c>
      <c r="J51" s="282" t="n">
        <v>0</v>
      </c>
      <c r="K51" s="282" t="n">
        <f aca="false">C51+F51-I51-J51</f>
        <v>55</v>
      </c>
      <c r="L51" s="282" t="n">
        <v>1699</v>
      </c>
      <c r="M51" s="283" t="n">
        <v>1637</v>
      </c>
      <c r="N51" s="283" t="n">
        <v>3</v>
      </c>
      <c r="O51" s="282" t="n">
        <v>11</v>
      </c>
      <c r="P51" s="284" t="n">
        <f aca="false">SUM(N51:O51)</f>
        <v>14</v>
      </c>
      <c r="R51" s="0"/>
      <c r="S51" s="66"/>
    </row>
    <row r="52" customFormat="false" ht="21" hidden="false" customHeight="true" outlineLevel="0" collapsed="false">
      <c r="A52" s="281" t="s">
        <v>223</v>
      </c>
      <c r="B52" s="282" t="n">
        <v>21</v>
      </c>
      <c r="C52" s="282" t="n">
        <v>36</v>
      </c>
      <c r="D52" s="282" t="n">
        <v>0</v>
      </c>
      <c r="E52" s="282" t="n">
        <v>0</v>
      </c>
      <c r="F52" s="282" t="n">
        <f aca="false">SUM(D52:E52)</f>
        <v>0</v>
      </c>
      <c r="G52" s="282" t="n">
        <v>0</v>
      </c>
      <c r="H52" s="282" t="n">
        <v>0</v>
      </c>
      <c r="I52" s="282" t="n">
        <f aca="false">SUM(G52:H52)</f>
        <v>0</v>
      </c>
      <c r="J52" s="282" t="n">
        <v>0</v>
      </c>
      <c r="K52" s="282" t="n">
        <f aca="false">C52+F52-I52-J52</f>
        <v>36</v>
      </c>
      <c r="L52" s="282" t="n">
        <v>1051</v>
      </c>
      <c r="M52" s="283" t="n">
        <v>1033</v>
      </c>
      <c r="N52" s="283" t="n">
        <v>0</v>
      </c>
      <c r="O52" s="282" t="n">
        <v>0</v>
      </c>
      <c r="P52" s="284" t="n">
        <f aca="false">SUM(N52:O52)</f>
        <v>0</v>
      </c>
      <c r="R52" s="0"/>
      <c r="S52" s="66"/>
    </row>
    <row r="53" customFormat="false" ht="21" hidden="false" customHeight="true" outlineLevel="0" collapsed="false">
      <c r="A53" s="281" t="s">
        <v>224</v>
      </c>
      <c r="B53" s="282" t="n">
        <v>291</v>
      </c>
      <c r="C53" s="282" t="n">
        <v>394</v>
      </c>
      <c r="D53" s="282" t="n">
        <v>5</v>
      </c>
      <c r="E53" s="282" t="n">
        <v>11</v>
      </c>
      <c r="F53" s="282" t="n">
        <f aca="false">SUM(D53:E53)</f>
        <v>16</v>
      </c>
      <c r="G53" s="282" t="n">
        <v>4</v>
      </c>
      <c r="H53" s="282" t="n">
        <v>4</v>
      </c>
      <c r="I53" s="282" t="n">
        <f aca="false">SUM(G53:H53)</f>
        <v>8</v>
      </c>
      <c r="J53" s="282" t="n">
        <v>1</v>
      </c>
      <c r="K53" s="282" t="n">
        <f aca="false">C53+F53-I53-J53</f>
        <v>401</v>
      </c>
      <c r="L53" s="282" t="n">
        <v>8064</v>
      </c>
      <c r="M53" s="283" t="n">
        <v>7866</v>
      </c>
      <c r="N53" s="283" t="n">
        <v>0</v>
      </c>
      <c r="O53" s="282" t="n">
        <v>0</v>
      </c>
      <c r="P53" s="284" t="n">
        <f aca="false">SUM(N53:O53)</f>
        <v>0</v>
      </c>
      <c r="R53" s="0"/>
      <c r="S53" s="66"/>
    </row>
    <row r="54" customFormat="false" ht="21" hidden="false" customHeight="true" outlineLevel="0" collapsed="false">
      <c r="A54" s="281" t="s">
        <v>225</v>
      </c>
      <c r="B54" s="282" t="n">
        <v>27</v>
      </c>
      <c r="C54" s="282" t="n">
        <v>31</v>
      </c>
      <c r="D54" s="282" t="n">
        <v>0</v>
      </c>
      <c r="E54" s="282" t="n">
        <v>4</v>
      </c>
      <c r="F54" s="282" t="n">
        <f aca="false">SUM(D54:E54)</f>
        <v>4</v>
      </c>
      <c r="G54" s="282" t="n">
        <v>0</v>
      </c>
      <c r="H54" s="282" t="n">
        <v>4</v>
      </c>
      <c r="I54" s="282" t="n">
        <f aca="false">SUM(G54:H54)</f>
        <v>4</v>
      </c>
      <c r="J54" s="282" t="n">
        <v>0</v>
      </c>
      <c r="K54" s="282" t="n">
        <f aca="false">C54+F54-I54-J54</f>
        <v>31</v>
      </c>
      <c r="L54" s="282" t="n">
        <v>434</v>
      </c>
      <c r="M54" s="283" t="n">
        <v>427</v>
      </c>
      <c r="N54" s="283" t="n">
        <v>0</v>
      </c>
      <c r="O54" s="282" t="n">
        <v>0</v>
      </c>
      <c r="P54" s="284" t="n">
        <f aca="false">SUM(N54:O54)</f>
        <v>0</v>
      </c>
      <c r="R54" s="0"/>
      <c r="S54" s="66"/>
    </row>
    <row r="55" customFormat="false" ht="21" hidden="false" customHeight="true" outlineLevel="0" collapsed="false">
      <c r="A55" s="281" t="s">
        <v>226</v>
      </c>
      <c r="B55" s="282" t="n">
        <v>316</v>
      </c>
      <c r="C55" s="282" t="n">
        <v>380</v>
      </c>
      <c r="D55" s="282" t="n">
        <v>3</v>
      </c>
      <c r="E55" s="282" t="n">
        <v>14</v>
      </c>
      <c r="F55" s="282" t="n">
        <f aca="false">SUM(D55:E55)</f>
        <v>17</v>
      </c>
      <c r="G55" s="282" t="n">
        <v>181</v>
      </c>
      <c r="H55" s="282" t="n">
        <v>8</v>
      </c>
      <c r="I55" s="282" t="n">
        <f aca="false">SUM(G55:H55)</f>
        <v>189</v>
      </c>
      <c r="J55" s="282" t="n">
        <v>9</v>
      </c>
      <c r="K55" s="282" t="n">
        <f aca="false">C55+F55-I55-J55</f>
        <v>199</v>
      </c>
      <c r="L55" s="282" t="n">
        <v>4894</v>
      </c>
      <c r="M55" s="283" t="n">
        <v>4792</v>
      </c>
      <c r="N55" s="283" t="n">
        <v>0</v>
      </c>
      <c r="O55" s="282" t="n">
        <v>4</v>
      </c>
      <c r="P55" s="284" t="n">
        <f aca="false">SUM(N55:O55)</f>
        <v>4</v>
      </c>
      <c r="R55" s="0"/>
      <c r="S55" s="66"/>
    </row>
    <row r="56" customFormat="false" ht="21" hidden="false" customHeight="true" outlineLevel="0" collapsed="false">
      <c r="A56" s="281" t="s">
        <v>227</v>
      </c>
      <c r="B56" s="282" t="n">
        <v>8503</v>
      </c>
      <c r="C56" s="282" t="n">
        <f aca="false">32700+666</f>
        <v>33366</v>
      </c>
      <c r="D56" s="282" t="n">
        <v>124</v>
      </c>
      <c r="E56" s="282" t="n">
        <v>1901</v>
      </c>
      <c r="F56" s="282" t="n">
        <f aca="false">SUM(D56:E56)</f>
        <v>2025</v>
      </c>
      <c r="G56" s="282" t="n">
        <v>84</v>
      </c>
      <c r="H56" s="282" t="n">
        <v>786</v>
      </c>
      <c r="I56" s="282" t="n">
        <f aca="false">SUM(G56:H56)</f>
        <v>870</v>
      </c>
      <c r="J56" s="282" t="n">
        <v>763</v>
      </c>
      <c r="K56" s="282" t="n">
        <f aca="false">C56+F56-I56-J56</f>
        <v>33758</v>
      </c>
      <c r="L56" s="282" t="n">
        <f aca="false">191915+329</f>
        <v>192244</v>
      </c>
      <c r="M56" s="283" t="n">
        <f aca="false">169376+325</f>
        <v>169701</v>
      </c>
      <c r="N56" s="283" t="n">
        <v>3</v>
      </c>
      <c r="O56" s="282" t="n">
        <v>69</v>
      </c>
      <c r="P56" s="284" t="n">
        <f aca="false">SUM(N56:O56)</f>
        <v>72</v>
      </c>
      <c r="R56" s="200"/>
      <c r="S56" s="66"/>
    </row>
    <row r="57" customFormat="false" ht="21" hidden="false" customHeight="true" outlineLevel="0" collapsed="false">
      <c r="A57" s="281" t="s">
        <v>228</v>
      </c>
      <c r="B57" s="282" t="n">
        <v>2769</v>
      </c>
      <c r="C57" s="282" t="n">
        <v>9583</v>
      </c>
      <c r="D57" s="282" t="n">
        <v>31</v>
      </c>
      <c r="E57" s="282" t="n">
        <v>412</v>
      </c>
      <c r="F57" s="282" t="n">
        <f aca="false">SUM(D57:E57)</f>
        <v>443</v>
      </c>
      <c r="G57" s="282" t="n">
        <v>16</v>
      </c>
      <c r="H57" s="282" t="n">
        <v>153</v>
      </c>
      <c r="I57" s="282" t="n">
        <f aca="false">SUM(G57:H57)</f>
        <v>169</v>
      </c>
      <c r="J57" s="282" t="n">
        <v>400</v>
      </c>
      <c r="K57" s="282" t="n">
        <f aca="false">C57+F57-I57-J57</f>
        <v>9457</v>
      </c>
      <c r="L57" s="282" t="n">
        <v>60384</v>
      </c>
      <c r="M57" s="283" t="n">
        <v>59166</v>
      </c>
      <c r="N57" s="283" t="n">
        <v>62</v>
      </c>
      <c r="O57" s="282" t="n">
        <v>2</v>
      </c>
      <c r="P57" s="284" t="n">
        <f aca="false">SUM(N57:O57)</f>
        <v>64</v>
      </c>
      <c r="R57" s="200"/>
      <c r="S57" s="66"/>
    </row>
    <row r="58" customFormat="false" ht="21" hidden="false" customHeight="true" outlineLevel="0" collapsed="false">
      <c r="A58" s="287" t="s">
        <v>229</v>
      </c>
      <c r="B58" s="288" t="n">
        <v>219</v>
      </c>
      <c r="C58" s="288" t="n">
        <v>1505</v>
      </c>
      <c r="D58" s="288" t="n">
        <v>0</v>
      </c>
      <c r="E58" s="288" t="n">
        <v>20</v>
      </c>
      <c r="F58" s="288" t="n">
        <f aca="false">SUM(D58:E58)</f>
        <v>20</v>
      </c>
      <c r="G58" s="288" t="n">
        <v>1</v>
      </c>
      <c r="H58" s="288" t="n">
        <v>21</v>
      </c>
      <c r="I58" s="288" t="n">
        <f aca="false">SUM(G58:H58)</f>
        <v>22</v>
      </c>
      <c r="J58" s="288" t="n">
        <v>2</v>
      </c>
      <c r="K58" s="289" t="n">
        <f aca="false">C58+F58-I58-J58</f>
        <v>1501</v>
      </c>
      <c r="L58" s="288" t="n">
        <v>6310</v>
      </c>
      <c r="M58" s="288" t="n">
        <v>6213</v>
      </c>
      <c r="N58" s="288" t="n">
        <v>0</v>
      </c>
      <c r="O58" s="288" t="n">
        <v>0</v>
      </c>
      <c r="P58" s="290" t="n">
        <f aca="false">SUM(N58:O58)</f>
        <v>0</v>
      </c>
      <c r="R58" s="0"/>
      <c r="S58" s="66"/>
    </row>
    <row r="59" customFormat="false" ht="15.75" hidden="false" customHeight="false" outlineLevel="0" collapsed="false">
      <c r="A59" s="261"/>
      <c r="B59" s="261"/>
      <c r="C59" s="261"/>
      <c r="D59" s="261"/>
      <c r="E59" s="261"/>
      <c r="F59" s="261"/>
      <c r="G59" s="261"/>
      <c r="H59" s="261"/>
      <c r="I59" s="261"/>
      <c r="J59" s="261"/>
      <c r="K59" s="261"/>
      <c r="L59" s="261"/>
      <c r="M59" s="291"/>
      <c r="N59" s="291"/>
      <c r="O59" s="291"/>
    </row>
    <row r="60" customFormat="false" ht="15.75" hidden="false" customHeight="false" outlineLevel="0" collapsed="false">
      <c r="A60" s="261"/>
      <c r="B60" s="261"/>
      <c r="C60" s="261"/>
      <c r="D60" s="260"/>
      <c r="E60" s="260"/>
      <c r="F60" s="260"/>
      <c r="G60" s="292"/>
      <c r="H60" s="260"/>
      <c r="I60" s="260"/>
      <c r="J60" s="260"/>
      <c r="K60" s="260"/>
      <c r="L60" s="260"/>
      <c r="N60" s="66"/>
      <c r="P60" s="66"/>
    </row>
    <row r="61" customFormat="false" ht="11.25" hidden="false" customHeight="false" outlineLevel="0" collapsed="false">
      <c r="D61" s="66"/>
    </row>
    <row r="62" customFormat="false" ht="11.25" hidden="false" customHeight="false" outlineLevel="0" collapsed="false">
      <c r="J62" s="66"/>
      <c r="L62" s="66"/>
      <c r="N62" s="66"/>
      <c r="O62" s="66"/>
      <c r="P62" s="66"/>
    </row>
    <row r="63" customFormat="false" ht="11.25" hidden="false" customHeight="false" outlineLevel="0" collapsed="false">
      <c r="N63" s="66"/>
      <c r="P63" s="66"/>
    </row>
    <row r="65" customFormat="false" ht="11.25" hidden="false" customHeight="false" outlineLevel="0" collapsed="false">
      <c r="B65" s="66"/>
      <c r="P65" s="66"/>
    </row>
  </sheetData>
  <mergeCells count="9">
    <mergeCell ref="A9:P9"/>
    <mergeCell ref="A10:P10"/>
    <mergeCell ref="A15:A16"/>
    <mergeCell ref="D15:F15"/>
    <mergeCell ref="G15:I15"/>
    <mergeCell ref="J15:J16"/>
    <mergeCell ref="L15:L16"/>
    <mergeCell ref="M15:M16"/>
    <mergeCell ref="N15:P15"/>
  </mergeCells>
  <printOptions headings="false" gridLines="false" gridLinesSet="true" horizontalCentered="false" verticalCentered="false"/>
  <pageMargins left="0.259722222222222" right="0.259722222222222" top="0.984027777777778" bottom="0.6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 4</oddFooter>
  </headerFooter>
  <colBreaks count="1" manualBreakCount="1">
    <brk id="1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pane xSplit="1" ySplit="7" topLeftCell="G51" activePane="bottomRight" state="frozen"/>
      <selection pane="topLeft" activeCell="A8" activeCellId="0" sqref="A8"/>
      <selection pane="topRight" activeCell="G8" activeCellId="0" sqref="G8"/>
      <selection pane="bottomLeft" activeCell="A51" activeCellId="0" sqref="A51"/>
      <selection pane="bottomRight" activeCell="A9" activeCellId="0" sqref="A9:P9"/>
    </sheetView>
  </sheetViews>
  <sheetFormatPr defaultColWidth="9.328125" defaultRowHeight="11.25" zeroHeight="false" outlineLevelRow="0" outlineLevelCol="0"/>
  <cols>
    <col collapsed="false" customWidth="true" hidden="false" outlineLevel="0" max="1" min="1" style="293" width="16.65"/>
    <col collapsed="false" customWidth="true" hidden="false" outlineLevel="0" max="2" min="2" style="293" width="11.33"/>
    <col collapsed="false" customWidth="true" hidden="false" outlineLevel="0" max="3" min="3" style="293" width="10.33"/>
    <col collapsed="false" customWidth="true" hidden="false" outlineLevel="0" max="4" min="4" style="293" width="8.82"/>
    <col collapsed="false" customWidth="true" hidden="false" outlineLevel="0" max="5" min="5" style="293" width="7.82"/>
    <col collapsed="false" customWidth="true" hidden="false" outlineLevel="0" max="6" min="6" style="293" width="7.33"/>
    <col collapsed="false" customWidth="true" hidden="false" outlineLevel="0" max="7" min="7" style="293" width="7.5"/>
    <col collapsed="false" customWidth="true" hidden="false" outlineLevel="0" max="8" min="8" style="293" width="7.16"/>
    <col collapsed="false" customWidth="true" hidden="false" outlineLevel="0" max="9" min="9" style="293" width="7.33"/>
    <col collapsed="false" customWidth="true" hidden="false" outlineLevel="0" max="10" min="10" style="293" width="8.5"/>
    <col collapsed="false" customWidth="true" hidden="false" outlineLevel="0" max="11" min="11" style="293" width="9.65"/>
    <col collapsed="false" customWidth="true" hidden="false" outlineLevel="0" max="12" min="12" style="293" width="9.99"/>
    <col collapsed="false" customWidth="true" hidden="false" outlineLevel="0" max="13" min="13" style="293" width="9.49"/>
    <col collapsed="false" customWidth="true" hidden="false" outlineLevel="0" max="14" min="14" style="293" width="6.16"/>
    <col collapsed="false" customWidth="true" hidden="false" outlineLevel="0" max="15" min="15" style="293" width="8.5"/>
    <col collapsed="false" customWidth="true" hidden="false" outlineLevel="0" max="16" min="16" style="293" width="9.65"/>
    <col collapsed="false" customWidth="false" hidden="false" outlineLevel="0" max="257" min="17" style="293" width="9.33"/>
  </cols>
  <sheetData>
    <row r="1" customFormat="false" ht="11.25" hidden="true" customHeight="false" outlineLevel="0" collapsed="false">
      <c r="F1" s="294"/>
      <c r="H1" s="294"/>
    </row>
    <row r="2" customFormat="false" ht="12.75" hidden="true" customHeight="false" outlineLevel="0" collapsed="false">
      <c r="F2" s="294"/>
      <c r="H2" s="295"/>
    </row>
    <row r="3" customFormat="false" ht="11.25" hidden="true" customHeight="false" outlineLevel="0" collapsed="false">
      <c r="F3" s="294"/>
      <c r="H3" s="294"/>
    </row>
    <row r="4" customFormat="false" ht="11.25" hidden="true" customHeight="false" outlineLevel="0" collapsed="false">
      <c r="F4" s="294"/>
      <c r="H4" s="294"/>
    </row>
    <row r="5" customFormat="false" ht="11.25" hidden="true" customHeight="false" outlineLevel="0" collapsed="false">
      <c r="F5" s="294"/>
    </row>
    <row r="6" customFormat="false" ht="11.25" hidden="true" customHeight="false" outlineLevel="0" collapsed="false"/>
    <row r="7" customFormat="false" ht="12.75" hidden="true" customHeight="false" outlineLevel="0" collapsed="false">
      <c r="C7" s="296"/>
    </row>
    <row r="8" customFormat="false" ht="12" hidden="false" customHeight="false" outlineLevel="0" collapsed="false"/>
    <row r="9" customFormat="false" ht="19.5" hidden="false" customHeight="true" outlineLevel="0" collapsed="false">
      <c r="A9" s="297" t="s">
        <v>230</v>
      </c>
      <c r="B9" s="297"/>
      <c r="C9" s="297"/>
      <c r="D9" s="297"/>
      <c r="E9" s="297"/>
      <c r="F9" s="297"/>
      <c r="G9" s="297"/>
      <c r="H9" s="297"/>
      <c r="I9" s="297"/>
      <c r="J9" s="297"/>
      <c r="K9" s="297"/>
      <c r="L9" s="297"/>
      <c r="M9" s="297"/>
      <c r="N9" s="297"/>
      <c r="O9" s="297"/>
      <c r="P9" s="297"/>
    </row>
    <row r="10" customFormat="false" ht="21.75" hidden="false" customHeight="true" outlineLevel="0" collapsed="false">
      <c r="A10" s="298" t="s">
        <v>231</v>
      </c>
      <c r="B10" s="298"/>
      <c r="C10" s="298"/>
      <c r="D10" s="298"/>
      <c r="E10" s="298"/>
      <c r="F10" s="298"/>
      <c r="G10" s="298"/>
      <c r="H10" s="298"/>
      <c r="I10" s="298"/>
      <c r="J10" s="298"/>
      <c r="K10" s="298"/>
      <c r="L10" s="298"/>
      <c r="M10" s="298"/>
      <c r="N10" s="298"/>
      <c r="O10" s="298"/>
      <c r="P10" s="298"/>
    </row>
    <row r="12" customFormat="false" ht="6.75" hidden="false" customHeight="true" outlineLevel="0" collapsed="false"/>
    <row r="13" customFormat="false" ht="22.5" hidden="false" customHeight="true" outlineLevel="0" collapsed="false">
      <c r="A13" s="299" t="s">
        <v>232</v>
      </c>
      <c r="B13" s="300" t="s">
        <v>75</v>
      </c>
      <c r="C13" s="267" t="s">
        <v>176</v>
      </c>
      <c r="D13" s="301" t="s">
        <v>233</v>
      </c>
      <c r="E13" s="301"/>
      <c r="F13" s="301"/>
      <c r="G13" s="301" t="s">
        <v>60</v>
      </c>
      <c r="H13" s="301"/>
      <c r="I13" s="301"/>
      <c r="J13" s="302" t="s">
        <v>234</v>
      </c>
      <c r="K13" s="303" t="s">
        <v>235</v>
      </c>
      <c r="L13" s="304" t="s">
        <v>236</v>
      </c>
      <c r="M13" s="304" t="s">
        <v>237</v>
      </c>
      <c r="N13" s="305" t="s">
        <v>238</v>
      </c>
      <c r="O13" s="305"/>
      <c r="P13" s="305"/>
    </row>
    <row r="14" customFormat="false" ht="22.5" hidden="false" customHeight="true" outlineLevel="0" collapsed="false">
      <c r="A14" s="299"/>
      <c r="B14" s="306" t="s">
        <v>184</v>
      </c>
      <c r="C14" s="274" t="s">
        <v>185</v>
      </c>
      <c r="D14" s="307" t="s">
        <v>163</v>
      </c>
      <c r="E14" s="307" t="s">
        <v>164</v>
      </c>
      <c r="F14" s="307" t="s">
        <v>40</v>
      </c>
      <c r="G14" s="307" t="s">
        <v>163</v>
      </c>
      <c r="H14" s="307" t="s">
        <v>164</v>
      </c>
      <c r="I14" s="307" t="s">
        <v>40</v>
      </c>
      <c r="J14" s="302"/>
      <c r="K14" s="303"/>
      <c r="L14" s="308" t="s">
        <v>239</v>
      </c>
      <c r="M14" s="308" t="s">
        <v>76</v>
      </c>
      <c r="N14" s="307" t="s">
        <v>186</v>
      </c>
      <c r="O14" s="307" t="s">
        <v>187</v>
      </c>
      <c r="P14" s="309" t="s">
        <v>40</v>
      </c>
    </row>
    <row r="15" customFormat="false" ht="21" hidden="false" customHeight="true" outlineLevel="0" collapsed="false">
      <c r="A15" s="310" t="s">
        <v>240</v>
      </c>
      <c r="B15" s="311" t="n">
        <v>195</v>
      </c>
      <c r="C15" s="215" t="n">
        <v>462</v>
      </c>
      <c r="D15" s="215" t="n">
        <v>0</v>
      </c>
      <c r="E15" s="215" t="n">
        <v>12</v>
      </c>
      <c r="F15" s="215" t="n">
        <f aca="false">SUM(D15:E15)</f>
        <v>12</v>
      </c>
      <c r="G15" s="215" t="n">
        <v>0</v>
      </c>
      <c r="H15" s="215" t="n">
        <v>10</v>
      </c>
      <c r="I15" s="215" t="n">
        <f aca="false">SUM(G15:H15)</f>
        <v>10</v>
      </c>
      <c r="J15" s="215" t="n">
        <v>31</v>
      </c>
      <c r="K15" s="215" t="n">
        <f aca="false">C15+F15-I15-J15</f>
        <v>433</v>
      </c>
      <c r="L15" s="215" t="n">
        <v>3798</v>
      </c>
      <c r="M15" s="215" t="n">
        <v>3686</v>
      </c>
      <c r="N15" s="215" t="n">
        <v>0</v>
      </c>
      <c r="O15" s="215" t="n">
        <v>4</v>
      </c>
      <c r="P15" s="312" t="n">
        <f aca="false">SUM(N15:O15)</f>
        <v>4</v>
      </c>
    </row>
    <row r="16" customFormat="false" ht="21" hidden="false" customHeight="true" outlineLevel="0" collapsed="false">
      <c r="A16" s="313" t="s">
        <v>241</v>
      </c>
      <c r="B16" s="311" t="n">
        <v>110</v>
      </c>
      <c r="C16" s="215" t="n">
        <v>469</v>
      </c>
      <c r="D16" s="215" t="n">
        <v>4</v>
      </c>
      <c r="E16" s="215" t="n">
        <v>26</v>
      </c>
      <c r="F16" s="215" t="n">
        <f aca="false">SUM(D16:E16)</f>
        <v>30</v>
      </c>
      <c r="G16" s="215" t="n">
        <v>2</v>
      </c>
      <c r="H16" s="215" t="n">
        <v>16</v>
      </c>
      <c r="I16" s="215" t="n">
        <f aca="false">SUM(G16:H16)</f>
        <v>18</v>
      </c>
      <c r="J16" s="215" t="n">
        <v>15</v>
      </c>
      <c r="K16" s="215" t="n">
        <f aca="false">C16+F16-I16-J16</f>
        <v>466</v>
      </c>
      <c r="L16" s="215" t="n">
        <v>1963</v>
      </c>
      <c r="M16" s="215" t="n">
        <v>1933</v>
      </c>
      <c r="N16" s="215" t="n">
        <v>0</v>
      </c>
      <c r="O16" s="215" t="n">
        <v>0</v>
      </c>
      <c r="P16" s="312" t="n">
        <f aca="false">SUM(N16:O16)</f>
        <v>0</v>
      </c>
    </row>
    <row r="17" customFormat="false" ht="21" hidden="false" customHeight="true" outlineLevel="0" collapsed="false">
      <c r="A17" s="313" t="s">
        <v>242</v>
      </c>
      <c r="B17" s="311" t="n">
        <v>49</v>
      </c>
      <c r="C17" s="215" t="n">
        <v>73</v>
      </c>
      <c r="D17" s="215" t="n">
        <v>11</v>
      </c>
      <c r="E17" s="215" t="n">
        <v>1</v>
      </c>
      <c r="F17" s="215" t="n">
        <f aca="false">SUM(D17:E17)</f>
        <v>12</v>
      </c>
      <c r="G17" s="215" t="n">
        <v>3</v>
      </c>
      <c r="H17" s="215" t="n">
        <v>0</v>
      </c>
      <c r="I17" s="215" t="n">
        <f aca="false">SUM(G17:H17)</f>
        <v>3</v>
      </c>
      <c r="J17" s="215" t="n">
        <v>1</v>
      </c>
      <c r="K17" s="215" t="n">
        <f aca="false">C17+F17-I17-J17</f>
        <v>81</v>
      </c>
      <c r="L17" s="215" t="n">
        <v>1927</v>
      </c>
      <c r="M17" s="215" t="n">
        <v>1896</v>
      </c>
      <c r="N17" s="215" t="n">
        <v>2</v>
      </c>
      <c r="O17" s="215" t="n">
        <v>0</v>
      </c>
      <c r="P17" s="312" t="n">
        <f aca="false">SUM(N17:O17)</f>
        <v>2</v>
      </c>
    </row>
    <row r="18" customFormat="false" ht="21" hidden="false" customHeight="true" outlineLevel="0" collapsed="false">
      <c r="A18" s="313" t="s">
        <v>243</v>
      </c>
      <c r="B18" s="311" t="n">
        <v>148</v>
      </c>
      <c r="C18" s="215" t="n">
        <v>350</v>
      </c>
      <c r="D18" s="215" t="n">
        <v>8</v>
      </c>
      <c r="E18" s="215" t="n">
        <v>50</v>
      </c>
      <c r="F18" s="215" t="n">
        <f aca="false">SUM(D18:E18)</f>
        <v>58</v>
      </c>
      <c r="G18" s="215" t="n">
        <v>2</v>
      </c>
      <c r="H18" s="215" t="n">
        <v>21</v>
      </c>
      <c r="I18" s="215" t="n">
        <f aca="false">SUM(G18:H18)</f>
        <v>23</v>
      </c>
      <c r="J18" s="215" t="n">
        <v>11</v>
      </c>
      <c r="K18" s="215" t="n">
        <f aca="false">C18+F18-I18-J18</f>
        <v>374</v>
      </c>
      <c r="L18" s="215" t="n">
        <v>4279</v>
      </c>
      <c r="M18" s="215" t="n">
        <v>3956</v>
      </c>
      <c r="N18" s="215" t="n">
        <v>3</v>
      </c>
      <c r="O18" s="215" t="n">
        <v>3</v>
      </c>
      <c r="P18" s="312" t="n">
        <f aca="false">SUM(N18:O18)</f>
        <v>6</v>
      </c>
    </row>
    <row r="19" customFormat="false" ht="21" hidden="false" customHeight="true" outlineLevel="0" collapsed="false">
      <c r="A19" s="313" t="s">
        <v>244</v>
      </c>
      <c r="B19" s="311" t="n">
        <v>627</v>
      </c>
      <c r="C19" s="215" t="n">
        <v>2008</v>
      </c>
      <c r="D19" s="215" t="n">
        <v>12</v>
      </c>
      <c r="E19" s="215" t="n">
        <v>106</v>
      </c>
      <c r="F19" s="215" t="n">
        <f aca="false">SUM(D19:E19)</f>
        <v>118</v>
      </c>
      <c r="G19" s="215" t="n">
        <v>11</v>
      </c>
      <c r="H19" s="215" t="n">
        <v>179</v>
      </c>
      <c r="I19" s="215" t="n">
        <f aca="false">SUM(G19:H19)</f>
        <v>190</v>
      </c>
      <c r="J19" s="215" t="n">
        <v>24</v>
      </c>
      <c r="K19" s="215" t="n">
        <f aca="false">C19+F19-I19-J19</f>
        <v>1912</v>
      </c>
      <c r="L19" s="215" t="n">
        <v>13673</v>
      </c>
      <c r="M19" s="215" t="n">
        <v>13005</v>
      </c>
      <c r="N19" s="215" t="n">
        <v>0</v>
      </c>
      <c r="O19" s="215" t="n">
        <v>0</v>
      </c>
      <c r="P19" s="312" t="n">
        <f aca="false">SUM(N19:O19)</f>
        <v>0</v>
      </c>
    </row>
    <row r="20" customFormat="false" ht="21" hidden="false" customHeight="true" outlineLevel="0" collapsed="false">
      <c r="A20" s="313" t="s">
        <v>245</v>
      </c>
      <c r="B20" s="311" t="n">
        <v>166</v>
      </c>
      <c r="C20" s="215" t="n">
        <v>173</v>
      </c>
      <c r="D20" s="215" t="n">
        <v>13</v>
      </c>
      <c r="E20" s="215" t="n">
        <v>12</v>
      </c>
      <c r="F20" s="215" t="n">
        <f aca="false">SUM(D20:E20)</f>
        <v>25</v>
      </c>
      <c r="G20" s="215" t="n">
        <v>13</v>
      </c>
      <c r="H20" s="215" t="n">
        <v>3</v>
      </c>
      <c r="I20" s="215" t="n">
        <f aca="false">SUM(G20:H20)</f>
        <v>16</v>
      </c>
      <c r="J20" s="215" t="n">
        <v>0</v>
      </c>
      <c r="K20" s="215" t="n">
        <f aca="false">C20+F20-I20-J20</f>
        <v>182</v>
      </c>
      <c r="L20" s="215" t="n">
        <v>5800</v>
      </c>
      <c r="M20" s="215" t="n">
        <v>5574</v>
      </c>
      <c r="N20" s="215" t="n">
        <v>16</v>
      </c>
      <c r="O20" s="215" t="n">
        <v>27</v>
      </c>
      <c r="P20" s="312" t="n">
        <f aca="false">SUM(N20:O20)</f>
        <v>43</v>
      </c>
    </row>
    <row r="21" customFormat="false" ht="21" hidden="false" customHeight="true" outlineLevel="0" collapsed="false">
      <c r="A21" s="313" t="s">
        <v>246</v>
      </c>
      <c r="B21" s="311" t="n">
        <v>352</v>
      </c>
      <c r="C21" s="215" t="n">
        <v>700</v>
      </c>
      <c r="D21" s="215" t="n">
        <v>1</v>
      </c>
      <c r="E21" s="215" t="n">
        <v>18</v>
      </c>
      <c r="F21" s="215" t="n">
        <f aca="false">SUM(D21:E21)</f>
        <v>19</v>
      </c>
      <c r="G21" s="215" t="n">
        <v>0</v>
      </c>
      <c r="H21" s="215" t="n">
        <v>18</v>
      </c>
      <c r="I21" s="215" t="n">
        <f aca="false">SUM(G21:H21)</f>
        <v>18</v>
      </c>
      <c r="J21" s="215" t="n">
        <v>1</v>
      </c>
      <c r="K21" s="215" t="n">
        <f aca="false">C21+F21-I21-J21</f>
        <v>700</v>
      </c>
      <c r="L21" s="215" t="n">
        <v>5499</v>
      </c>
      <c r="M21" s="215" t="n">
        <v>4817</v>
      </c>
      <c r="N21" s="215" t="n">
        <v>0</v>
      </c>
      <c r="O21" s="215" t="n">
        <v>0</v>
      </c>
      <c r="P21" s="312" t="n">
        <f aca="false">SUM(N21:O21)</f>
        <v>0</v>
      </c>
    </row>
    <row r="22" customFormat="false" ht="21" hidden="false" customHeight="true" outlineLevel="0" collapsed="false">
      <c r="A22" s="313" t="s">
        <v>247</v>
      </c>
      <c r="B22" s="311" t="n">
        <v>106</v>
      </c>
      <c r="C22" s="215" t="n">
        <v>221</v>
      </c>
      <c r="D22" s="215" t="n">
        <v>4</v>
      </c>
      <c r="E22" s="215" t="n">
        <v>79</v>
      </c>
      <c r="F22" s="215" t="n">
        <f aca="false">SUM(D22:E22)</f>
        <v>83</v>
      </c>
      <c r="G22" s="215" t="n">
        <v>4</v>
      </c>
      <c r="H22" s="215" t="n">
        <v>72</v>
      </c>
      <c r="I22" s="215" t="n">
        <f aca="false">SUM(G22:H22)</f>
        <v>76</v>
      </c>
      <c r="J22" s="215" t="n">
        <v>9</v>
      </c>
      <c r="K22" s="215" t="n">
        <f aca="false">C22+F22-I22-J22</f>
        <v>219</v>
      </c>
      <c r="L22" s="215" t="n">
        <v>2361</v>
      </c>
      <c r="M22" s="215" t="n">
        <v>2271</v>
      </c>
      <c r="N22" s="215" t="n">
        <v>11</v>
      </c>
      <c r="O22" s="215" t="n">
        <v>15</v>
      </c>
      <c r="P22" s="312" t="n">
        <f aca="false">SUM(N22:O22)</f>
        <v>26</v>
      </c>
    </row>
    <row r="23" customFormat="false" ht="21" hidden="false" customHeight="true" outlineLevel="0" collapsed="false">
      <c r="A23" s="313" t="s">
        <v>248</v>
      </c>
      <c r="B23" s="311" t="n">
        <v>32</v>
      </c>
      <c r="C23" s="215" t="n">
        <v>34</v>
      </c>
      <c r="D23" s="215" t="n">
        <v>2</v>
      </c>
      <c r="E23" s="215" t="n">
        <v>2</v>
      </c>
      <c r="F23" s="215" t="n">
        <f aca="false">SUM(D23:E23)</f>
        <v>4</v>
      </c>
      <c r="G23" s="215" t="n">
        <v>0</v>
      </c>
      <c r="H23" s="215" t="n">
        <v>0</v>
      </c>
      <c r="I23" s="215" t="n">
        <f aca="false">SUM(G23:H23)</f>
        <v>0</v>
      </c>
      <c r="J23" s="215" t="n">
        <v>17</v>
      </c>
      <c r="K23" s="215" t="n">
        <f aca="false">C23+F23-I23-J23</f>
        <v>21</v>
      </c>
      <c r="L23" s="215" t="n">
        <v>671</v>
      </c>
      <c r="M23" s="215" t="n">
        <v>669</v>
      </c>
      <c r="N23" s="215" t="n">
        <v>0</v>
      </c>
      <c r="O23" s="215" t="n">
        <v>0</v>
      </c>
      <c r="P23" s="312" t="n">
        <f aca="false">SUM(N23:O23)</f>
        <v>0</v>
      </c>
    </row>
    <row r="24" customFormat="false" ht="21" hidden="false" customHeight="true" outlineLevel="0" collapsed="false">
      <c r="A24" s="313" t="s">
        <v>249</v>
      </c>
      <c r="B24" s="311" t="n">
        <v>1559</v>
      </c>
      <c r="C24" s="215" t="n">
        <v>3080</v>
      </c>
      <c r="D24" s="215" t="n">
        <v>8</v>
      </c>
      <c r="E24" s="215" t="n">
        <v>400</v>
      </c>
      <c r="F24" s="215" t="n">
        <f aca="false">SUM(D24:E24)</f>
        <v>408</v>
      </c>
      <c r="G24" s="215" t="n">
        <v>17</v>
      </c>
      <c r="H24" s="215" t="n">
        <v>283</v>
      </c>
      <c r="I24" s="215" t="n">
        <f aca="false">SUM(G24:H24)</f>
        <v>300</v>
      </c>
      <c r="J24" s="215" t="n">
        <v>184</v>
      </c>
      <c r="K24" s="215" t="n">
        <f aca="false">C24+F24-I24-J24</f>
        <v>3004</v>
      </c>
      <c r="L24" s="215" t="n">
        <v>37383</v>
      </c>
      <c r="M24" s="215" t="n">
        <v>36799</v>
      </c>
      <c r="N24" s="215" t="n">
        <v>0</v>
      </c>
      <c r="O24" s="215" t="n">
        <v>5</v>
      </c>
      <c r="P24" s="312" t="n">
        <f aca="false">SUM(N24:O24)</f>
        <v>5</v>
      </c>
    </row>
    <row r="25" customFormat="false" ht="21" hidden="false" customHeight="true" outlineLevel="0" collapsed="false">
      <c r="A25" s="313" t="s">
        <v>250</v>
      </c>
      <c r="B25" s="311" t="n">
        <v>654</v>
      </c>
      <c r="C25" s="215" t="n">
        <v>1621</v>
      </c>
      <c r="D25" s="215" t="n">
        <v>58</v>
      </c>
      <c r="E25" s="215" t="n">
        <v>198</v>
      </c>
      <c r="F25" s="215" t="n">
        <f aca="false">SUM(D25:E25)</f>
        <v>256</v>
      </c>
      <c r="G25" s="215" t="n">
        <v>14</v>
      </c>
      <c r="H25" s="215" t="n">
        <v>175</v>
      </c>
      <c r="I25" s="215" t="n">
        <f aca="false">SUM(G25:H25)</f>
        <v>189</v>
      </c>
      <c r="J25" s="215" t="n">
        <v>39</v>
      </c>
      <c r="K25" s="215" t="n">
        <f aca="false">C25+F25-I25-J25</f>
        <v>1649</v>
      </c>
      <c r="L25" s="215" t="n">
        <v>14777</v>
      </c>
      <c r="M25" s="215" t="n">
        <v>13478</v>
      </c>
      <c r="N25" s="215" t="n">
        <v>0</v>
      </c>
      <c r="O25" s="215" t="n">
        <v>2</v>
      </c>
      <c r="P25" s="312" t="n">
        <f aca="false">SUM(N25:O25)</f>
        <v>2</v>
      </c>
    </row>
    <row r="26" customFormat="false" ht="21" hidden="false" customHeight="true" outlineLevel="0" collapsed="false">
      <c r="A26" s="313" t="s">
        <v>251</v>
      </c>
      <c r="B26" s="311" t="n">
        <v>210</v>
      </c>
      <c r="C26" s="215" t="n">
        <v>547</v>
      </c>
      <c r="D26" s="215" t="n">
        <v>4</v>
      </c>
      <c r="E26" s="215" t="n">
        <v>13</v>
      </c>
      <c r="F26" s="215" t="n">
        <f aca="false">SUM(D26:E26)</f>
        <v>17</v>
      </c>
      <c r="G26" s="215" t="n">
        <v>19</v>
      </c>
      <c r="H26" s="215" t="n">
        <v>29</v>
      </c>
      <c r="I26" s="215" t="n">
        <f aca="false">SUM(G26:H26)</f>
        <v>48</v>
      </c>
      <c r="J26" s="215" t="n">
        <v>101</v>
      </c>
      <c r="K26" s="215" t="n">
        <f aca="false">C26+F26-I26-J26</f>
        <v>415</v>
      </c>
      <c r="L26" s="215" t="n">
        <v>8829</v>
      </c>
      <c r="M26" s="215" t="n">
        <v>7596</v>
      </c>
      <c r="N26" s="215" t="n">
        <v>0</v>
      </c>
      <c r="O26" s="215" t="n">
        <v>0</v>
      </c>
      <c r="P26" s="312" t="n">
        <f aca="false">SUM(N26:O26)</f>
        <v>0</v>
      </c>
    </row>
    <row r="27" customFormat="false" ht="21" hidden="false" customHeight="true" outlineLevel="0" collapsed="false">
      <c r="A27" s="313" t="s">
        <v>252</v>
      </c>
      <c r="B27" s="311" t="n">
        <v>979</v>
      </c>
      <c r="C27" s="215" t="n">
        <v>1138</v>
      </c>
      <c r="D27" s="215" t="n">
        <v>463</v>
      </c>
      <c r="E27" s="215" t="n">
        <v>52</v>
      </c>
      <c r="F27" s="215" t="n">
        <f aca="false">SUM(D27:E27)</f>
        <v>515</v>
      </c>
      <c r="G27" s="215" t="n">
        <v>457</v>
      </c>
      <c r="H27" s="215" t="n">
        <v>62</v>
      </c>
      <c r="I27" s="215" t="n">
        <f aca="false">SUM(G27:H27)</f>
        <v>519</v>
      </c>
      <c r="J27" s="215" t="n">
        <v>15</v>
      </c>
      <c r="K27" s="215" t="n">
        <f aca="false">C27+F27-I27-J27</f>
        <v>1119</v>
      </c>
      <c r="L27" s="215" t="n">
        <v>11437</v>
      </c>
      <c r="M27" s="215" t="n">
        <v>11098</v>
      </c>
      <c r="N27" s="215" t="n">
        <v>33</v>
      </c>
      <c r="O27" s="215" t="n">
        <v>40</v>
      </c>
      <c r="P27" s="312" t="n">
        <f aca="false">SUM(N27:O27)</f>
        <v>73</v>
      </c>
    </row>
    <row r="28" customFormat="false" ht="21" hidden="false" customHeight="true" outlineLevel="0" collapsed="false">
      <c r="A28" s="313" t="s">
        <v>253</v>
      </c>
      <c r="B28" s="311" t="n">
        <v>816</v>
      </c>
      <c r="C28" s="215" t="n">
        <v>2018</v>
      </c>
      <c r="D28" s="215" t="n">
        <v>31</v>
      </c>
      <c r="E28" s="215" t="n">
        <v>68</v>
      </c>
      <c r="F28" s="215" t="n">
        <f aca="false">SUM(D28:E28)</f>
        <v>99</v>
      </c>
      <c r="G28" s="215" t="n">
        <v>48</v>
      </c>
      <c r="H28" s="215" t="n">
        <v>36</v>
      </c>
      <c r="I28" s="215" t="n">
        <f aca="false">SUM(G28:H28)</f>
        <v>84</v>
      </c>
      <c r="J28" s="215" t="n">
        <v>79</v>
      </c>
      <c r="K28" s="215" t="n">
        <f aca="false">C28+F28-I28-J28</f>
        <v>1954</v>
      </c>
      <c r="L28" s="215" t="n">
        <v>15226</v>
      </c>
      <c r="M28" s="215" t="n">
        <v>14115</v>
      </c>
      <c r="N28" s="215" t="n">
        <v>5</v>
      </c>
      <c r="O28" s="215" t="n">
        <v>4</v>
      </c>
      <c r="P28" s="312" t="n">
        <f aca="false">SUM(N28:O28)</f>
        <v>9</v>
      </c>
    </row>
    <row r="29" customFormat="false" ht="21" hidden="false" customHeight="true" outlineLevel="0" collapsed="false">
      <c r="A29" s="313" t="s">
        <v>254</v>
      </c>
      <c r="B29" s="311" t="n">
        <v>70</v>
      </c>
      <c r="C29" s="215" t="n">
        <v>40</v>
      </c>
      <c r="D29" s="215" t="n">
        <v>5</v>
      </c>
      <c r="E29" s="215" t="n">
        <v>0</v>
      </c>
      <c r="F29" s="215" t="n">
        <f aca="false">SUM(D29:E29)</f>
        <v>5</v>
      </c>
      <c r="G29" s="215" t="n">
        <v>1</v>
      </c>
      <c r="H29" s="215" t="n">
        <v>0</v>
      </c>
      <c r="I29" s="215" t="n">
        <f aca="false">SUM(G29:H29)</f>
        <v>1</v>
      </c>
      <c r="J29" s="215" t="n">
        <v>0</v>
      </c>
      <c r="K29" s="215" t="n">
        <f aca="false">C29+F29-I29-J29</f>
        <v>44</v>
      </c>
      <c r="L29" s="215" t="n">
        <v>1559</v>
      </c>
      <c r="M29" s="215" t="n">
        <v>1518</v>
      </c>
      <c r="N29" s="215" t="n">
        <v>1</v>
      </c>
      <c r="O29" s="215" t="n">
        <v>0</v>
      </c>
      <c r="P29" s="312" t="n">
        <f aca="false">SUM(N29:O29)</f>
        <v>1</v>
      </c>
    </row>
    <row r="30" customFormat="false" ht="21" hidden="false" customHeight="true" outlineLevel="0" collapsed="false">
      <c r="A30" s="313" t="s">
        <v>255</v>
      </c>
      <c r="B30" s="311" t="n">
        <v>1061</v>
      </c>
      <c r="C30" s="215" t="n">
        <v>1219</v>
      </c>
      <c r="D30" s="215" t="n">
        <v>7</v>
      </c>
      <c r="E30" s="215" t="n">
        <v>104</v>
      </c>
      <c r="F30" s="215" t="n">
        <f aca="false">SUM(D30:E30)</f>
        <v>111</v>
      </c>
      <c r="G30" s="215" t="n">
        <v>18</v>
      </c>
      <c r="H30" s="215" t="n">
        <v>90</v>
      </c>
      <c r="I30" s="215" t="n">
        <f aca="false">SUM(G30:H30)</f>
        <v>108</v>
      </c>
      <c r="J30" s="215" t="n">
        <v>37</v>
      </c>
      <c r="K30" s="215" t="n">
        <f aca="false">C30+F30-I30-J30</f>
        <v>1185</v>
      </c>
      <c r="L30" s="215" t="n">
        <v>19359</v>
      </c>
      <c r="M30" s="215" t="n">
        <v>18721</v>
      </c>
      <c r="N30" s="215" t="n">
        <v>37</v>
      </c>
      <c r="O30" s="215" t="n">
        <v>3</v>
      </c>
      <c r="P30" s="312" t="n">
        <f aca="false">SUM(N30:O30)</f>
        <v>40</v>
      </c>
    </row>
    <row r="31" customFormat="false" ht="21" hidden="false" customHeight="true" outlineLevel="0" collapsed="false">
      <c r="A31" s="313" t="s">
        <v>256</v>
      </c>
      <c r="B31" s="311" t="n">
        <v>978</v>
      </c>
      <c r="C31" s="215" t="n">
        <v>988</v>
      </c>
      <c r="D31" s="215" t="n">
        <v>83</v>
      </c>
      <c r="E31" s="215" t="n">
        <v>170</v>
      </c>
      <c r="F31" s="215" t="n">
        <f aca="false">SUM(D31:E31)</f>
        <v>253</v>
      </c>
      <c r="G31" s="215" t="n">
        <v>7</v>
      </c>
      <c r="H31" s="215" t="n">
        <v>12</v>
      </c>
      <c r="I31" s="215" t="n">
        <f aca="false">SUM(G31:H31)</f>
        <v>19</v>
      </c>
      <c r="J31" s="215" t="n">
        <v>77</v>
      </c>
      <c r="K31" s="215" t="n">
        <f aca="false">C31+F31-I31-J31</f>
        <v>1145</v>
      </c>
      <c r="L31" s="215" t="n">
        <v>8289</v>
      </c>
      <c r="M31" s="215" t="n">
        <v>7535</v>
      </c>
      <c r="N31" s="215" t="n">
        <v>6</v>
      </c>
      <c r="O31" s="215" t="n">
        <v>3</v>
      </c>
      <c r="P31" s="312" t="n">
        <f aca="false">SUM(N31:O31)</f>
        <v>9</v>
      </c>
    </row>
    <row r="32" customFormat="false" ht="21" hidden="false" customHeight="true" outlineLevel="0" collapsed="false">
      <c r="A32" s="313" t="s">
        <v>257</v>
      </c>
      <c r="B32" s="311" t="n">
        <v>32</v>
      </c>
      <c r="C32" s="215" t="n">
        <v>28</v>
      </c>
      <c r="D32" s="215" t="n">
        <v>0</v>
      </c>
      <c r="E32" s="215" t="n">
        <v>0</v>
      </c>
      <c r="F32" s="215" t="n">
        <f aca="false">SUM(D32:E32)</f>
        <v>0</v>
      </c>
      <c r="G32" s="215" t="n">
        <v>0</v>
      </c>
      <c r="H32" s="215" t="n">
        <v>0</v>
      </c>
      <c r="I32" s="215" t="n">
        <f aca="false">SUM(G32:H32)</f>
        <v>0</v>
      </c>
      <c r="J32" s="215" t="n">
        <v>0</v>
      </c>
      <c r="K32" s="215" t="n">
        <f aca="false">C32+F32-I32-J32</f>
        <v>28</v>
      </c>
      <c r="L32" s="215" t="n">
        <v>1695</v>
      </c>
      <c r="M32" s="215" t="n">
        <v>1680</v>
      </c>
      <c r="N32" s="215" t="n">
        <v>0</v>
      </c>
      <c r="O32" s="215" t="n">
        <v>0</v>
      </c>
      <c r="P32" s="312" t="n">
        <f aca="false">SUM(N32:O32)</f>
        <v>0</v>
      </c>
    </row>
    <row r="33" customFormat="false" ht="21" hidden="false" customHeight="true" outlineLevel="0" collapsed="false">
      <c r="A33" s="313" t="s">
        <v>258</v>
      </c>
      <c r="B33" s="311" t="n">
        <v>130</v>
      </c>
      <c r="C33" s="215" t="n">
        <v>169</v>
      </c>
      <c r="D33" s="215" t="n">
        <v>8</v>
      </c>
      <c r="E33" s="215" t="n">
        <v>8</v>
      </c>
      <c r="F33" s="215" t="n">
        <f aca="false">SUM(D33:E33)</f>
        <v>16</v>
      </c>
      <c r="G33" s="215" t="n">
        <v>1</v>
      </c>
      <c r="H33" s="215" t="n">
        <v>6</v>
      </c>
      <c r="I33" s="215" t="n">
        <f aca="false">SUM(G33:H33)</f>
        <v>7</v>
      </c>
      <c r="J33" s="215" t="n">
        <v>11</v>
      </c>
      <c r="K33" s="215" t="n">
        <f aca="false">C33+F33-I33-J33</f>
        <v>167</v>
      </c>
      <c r="L33" s="215" t="n">
        <v>3242</v>
      </c>
      <c r="M33" s="215" t="n">
        <v>3018</v>
      </c>
      <c r="N33" s="215" t="n">
        <v>0</v>
      </c>
      <c r="O33" s="215" t="n">
        <v>0</v>
      </c>
      <c r="P33" s="312" t="n">
        <f aca="false">SUM(N33:O33)</f>
        <v>0</v>
      </c>
    </row>
    <row r="34" customFormat="false" ht="21" hidden="false" customHeight="true" outlineLevel="0" collapsed="false">
      <c r="A34" s="313" t="s">
        <v>259</v>
      </c>
      <c r="B34" s="311" t="n">
        <v>100</v>
      </c>
      <c r="C34" s="215" t="n">
        <v>204</v>
      </c>
      <c r="D34" s="215" t="n">
        <v>7</v>
      </c>
      <c r="E34" s="215" t="n">
        <v>42</v>
      </c>
      <c r="F34" s="215" t="n">
        <f aca="false">SUM(D34:E34)</f>
        <v>49</v>
      </c>
      <c r="G34" s="215" t="n">
        <v>1</v>
      </c>
      <c r="H34" s="215" t="n">
        <v>31</v>
      </c>
      <c r="I34" s="215" t="n">
        <f aca="false">SUM(G34:H34)</f>
        <v>32</v>
      </c>
      <c r="J34" s="215" t="n">
        <v>0</v>
      </c>
      <c r="K34" s="215" t="n">
        <f aca="false">C34+F34-I34-J34</f>
        <v>221</v>
      </c>
      <c r="L34" s="215" t="n">
        <v>2981</v>
      </c>
      <c r="M34" s="215" t="n">
        <v>2860</v>
      </c>
      <c r="N34" s="215" t="n">
        <v>0</v>
      </c>
      <c r="O34" s="215" t="n">
        <v>0</v>
      </c>
      <c r="P34" s="312" t="n">
        <f aca="false">SUM(N34:O34)</f>
        <v>0</v>
      </c>
    </row>
    <row r="35" customFormat="false" ht="21" hidden="false" customHeight="true" outlineLevel="0" collapsed="false">
      <c r="A35" s="313" t="s">
        <v>260</v>
      </c>
      <c r="B35" s="311" t="n">
        <v>187</v>
      </c>
      <c r="C35" s="215" t="n">
        <v>174</v>
      </c>
      <c r="D35" s="215" t="n">
        <v>8</v>
      </c>
      <c r="E35" s="215" t="n">
        <v>51</v>
      </c>
      <c r="F35" s="215" t="n">
        <f aca="false">SUM(D35:E35)</f>
        <v>59</v>
      </c>
      <c r="G35" s="215" t="n">
        <v>5</v>
      </c>
      <c r="H35" s="215" t="n">
        <v>14</v>
      </c>
      <c r="I35" s="215" t="n">
        <f aca="false">SUM(G35:H35)</f>
        <v>19</v>
      </c>
      <c r="J35" s="215" t="n">
        <v>7</v>
      </c>
      <c r="K35" s="215" t="n">
        <f aca="false">C35+F35-I35-J35</f>
        <v>207</v>
      </c>
      <c r="L35" s="215" t="n">
        <v>4594</v>
      </c>
      <c r="M35" s="215" t="n">
        <v>4382</v>
      </c>
      <c r="N35" s="215" t="n">
        <v>0</v>
      </c>
      <c r="O35" s="215" t="n">
        <v>6</v>
      </c>
      <c r="P35" s="312" t="n">
        <f aca="false">SUM(N35:O35)</f>
        <v>6</v>
      </c>
    </row>
    <row r="36" customFormat="false" ht="21" hidden="false" customHeight="true" outlineLevel="0" collapsed="false">
      <c r="A36" s="313" t="s">
        <v>261</v>
      </c>
      <c r="B36" s="311" t="n">
        <v>117</v>
      </c>
      <c r="C36" s="215" t="n">
        <v>50</v>
      </c>
      <c r="D36" s="215" t="n">
        <v>1</v>
      </c>
      <c r="E36" s="215" t="n">
        <v>10</v>
      </c>
      <c r="F36" s="215" t="n">
        <f aca="false">SUM(D36:E36)</f>
        <v>11</v>
      </c>
      <c r="G36" s="215" t="n">
        <v>13</v>
      </c>
      <c r="H36" s="215" t="n">
        <v>8</v>
      </c>
      <c r="I36" s="215" t="n">
        <f aca="false">SUM(G36:H36)</f>
        <v>21</v>
      </c>
      <c r="J36" s="215" t="n">
        <v>0</v>
      </c>
      <c r="K36" s="215" t="n">
        <f aca="false">C36+F36-I36-J36</f>
        <v>40</v>
      </c>
      <c r="L36" s="215" t="n">
        <v>3065</v>
      </c>
      <c r="M36" s="215" t="n">
        <v>3001</v>
      </c>
      <c r="N36" s="215" t="n">
        <v>10</v>
      </c>
      <c r="O36" s="215" t="n">
        <v>0</v>
      </c>
      <c r="P36" s="312" t="n">
        <f aca="false">SUM(N36:O36)</f>
        <v>10</v>
      </c>
    </row>
    <row r="37" customFormat="false" ht="21" hidden="false" customHeight="true" outlineLevel="0" collapsed="false">
      <c r="A37" s="313" t="s">
        <v>262</v>
      </c>
      <c r="B37" s="311" t="n">
        <v>441</v>
      </c>
      <c r="C37" s="215" t="n">
        <v>295</v>
      </c>
      <c r="D37" s="215" t="n">
        <v>4</v>
      </c>
      <c r="E37" s="215" t="n">
        <v>2</v>
      </c>
      <c r="F37" s="215" t="n">
        <f aca="false">SUM(D37:E37)</f>
        <v>6</v>
      </c>
      <c r="G37" s="215" t="n">
        <v>3</v>
      </c>
      <c r="H37" s="215" t="n">
        <v>19</v>
      </c>
      <c r="I37" s="215" t="n">
        <f aca="false">SUM(G37:H37)</f>
        <v>22</v>
      </c>
      <c r="J37" s="215" t="n">
        <v>0</v>
      </c>
      <c r="K37" s="215" t="n">
        <f aca="false">C37+F37-I37-J37</f>
        <v>279</v>
      </c>
      <c r="L37" s="215" t="n">
        <v>6341</v>
      </c>
      <c r="M37" s="215" t="n">
        <v>5473</v>
      </c>
      <c r="N37" s="215" t="n">
        <v>0</v>
      </c>
      <c r="O37" s="215" t="n">
        <v>0</v>
      </c>
      <c r="P37" s="312" t="n">
        <f aca="false">SUM(N37:O37)</f>
        <v>0</v>
      </c>
    </row>
    <row r="38" customFormat="false" ht="21" hidden="false" customHeight="true" outlineLevel="0" collapsed="false">
      <c r="A38" s="313" t="s">
        <v>263</v>
      </c>
      <c r="B38" s="311" t="n">
        <v>948</v>
      </c>
      <c r="C38" s="215" t="n">
        <v>851</v>
      </c>
      <c r="D38" s="215" t="n">
        <v>12</v>
      </c>
      <c r="E38" s="215" t="n">
        <v>57</v>
      </c>
      <c r="F38" s="215" t="n">
        <f aca="false">SUM(D38:E38)</f>
        <v>69</v>
      </c>
      <c r="G38" s="215" t="n">
        <v>14</v>
      </c>
      <c r="H38" s="215" t="n">
        <v>47</v>
      </c>
      <c r="I38" s="215" t="n">
        <f aca="false">SUM(G38:H38)</f>
        <v>61</v>
      </c>
      <c r="J38" s="215" t="n">
        <v>6</v>
      </c>
      <c r="K38" s="215" t="n">
        <f aca="false">C38+F38-I38-J38</f>
        <v>853</v>
      </c>
      <c r="L38" s="215" t="n">
        <v>12843</v>
      </c>
      <c r="M38" s="215" t="n">
        <v>12572</v>
      </c>
      <c r="N38" s="215" t="n">
        <v>0</v>
      </c>
      <c r="O38" s="215" t="n">
        <v>0</v>
      </c>
      <c r="P38" s="312" t="n">
        <f aca="false">SUM(N38:O38)</f>
        <v>0</v>
      </c>
    </row>
    <row r="39" customFormat="false" ht="21" hidden="false" customHeight="true" outlineLevel="0" collapsed="false">
      <c r="A39" s="313" t="s">
        <v>264</v>
      </c>
      <c r="B39" s="311" t="n">
        <v>739</v>
      </c>
      <c r="C39" s="215" t="n">
        <v>1044</v>
      </c>
      <c r="D39" s="215" t="n">
        <v>345</v>
      </c>
      <c r="E39" s="215" t="n">
        <v>123</v>
      </c>
      <c r="F39" s="215" t="n">
        <f aca="false">SUM(D39:E39)</f>
        <v>468</v>
      </c>
      <c r="G39" s="215" t="n">
        <v>342</v>
      </c>
      <c r="H39" s="215" t="n">
        <v>95</v>
      </c>
      <c r="I39" s="215" t="n">
        <f aca="false">SUM(G39:H39)</f>
        <v>437</v>
      </c>
      <c r="J39" s="215" t="n">
        <v>0</v>
      </c>
      <c r="K39" s="215" t="n">
        <f aca="false">C39+F39-I39-J39</f>
        <v>1075</v>
      </c>
      <c r="L39" s="215" t="n">
        <v>12891</v>
      </c>
      <c r="M39" s="215" t="n">
        <v>12628</v>
      </c>
      <c r="N39" s="215" t="n">
        <v>6</v>
      </c>
      <c r="O39" s="215" t="n">
        <v>1</v>
      </c>
      <c r="P39" s="312" t="n">
        <f aca="false">SUM(N39:O39)</f>
        <v>7</v>
      </c>
    </row>
    <row r="40" customFormat="false" ht="21" hidden="false" customHeight="true" outlineLevel="0" collapsed="false">
      <c r="A40" s="313" t="s">
        <v>265</v>
      </c>
      <c r="B40" s="311" t="n">
        <v>46</v>
      </c>
      <c r="C40" s="215" t="n">
        <v>21</v>
      </c>
      <c r="D40" s="215" t="n">
        <f aca="false">0+10</f>
        <v>10</v>
      </c>
      <c r="E40" s="215" t="n">
        <v>13</v>
      </c>
      <c r="F40" s="215" t="n">
        <f aca="false">SUM(D40:E40)</f>
        <v>23</v>
      </c>
      <c r="G40" s="215" t="n">
        <f aca="false">0+10</f>
        <v>10</v>
      </c>
      <c r="H40" s="215" t="n">
        <v>1</v>
      </c>
      <c r="I40" s="215" t="n">
        <f aca="false">SUM(G40:H40)</f>
        <v>11</v>
      </c>
      <c r="J40" s="215" t="n">
        <v>0</v>
      </c>
      <c r="K40" s="215" t="n">
        <f aca="false">C40+F40-I40-J40</f>
        <v>33</v>
      </c>
      <c r="L40" s="215" t="n">
        <v>1270</v>
      </c>
      <c r="M40" s="215" t="n">
        <v>1257</v>
      </c>
      <c r="N40" s="215" t="n">
        <v>0</v>
      </c>
      <c r="O40" s="215" t="n">
        <v>0</v>
      </c>
      <c r="P40" s="312" t="n">
        <f aca="false">SUM(N40:O40)</f>
        <v>0</v>
      </c>
    </row>
    <row r="41" customFormat="false" ht="21" hidden="false" customHeight="true" outlineLevel="0" collapsed="false">
      <c r="A41" s="313" t="s">
        <v>266</v>
      </c>
      <c r="B41" s="311" t="n">
        <v>82</v>
      </c>
      <c r="C41" s="215" t="n">
        <v>64</v>
      </c>
      <c r="D41" s="215" t="n">
        <v>3</v>
      </c>
      <c r="E41" s="215" t="n">
        <v>2</v>
      </c>
      <c r="F41" s="215" t="n">
        <f aca="false">SUM(D41:E41)</f>
        <v>5</v>
      </c>
      <c r="G41" s="215" t="n">
        <v>3</v>
      </c>
      <c r="H41" s="215" t="n">
        <v>2</v>
      </c>
      <c r="I41" s="215" t="n">
        <f aca="false">SUM(G41:H41)</f>
        <v>5</v>
      </c>
      <c r="J41" s="215" t="n">
        <v>0</v>
      </c>
      <c r="K41" s="215" t="n">
        <f aca="false">C41+F41-I41-J41</f>
        <v>64</v>
      </c>
      <c r="L41" s="215" t="n">
        <v>1713</v>
      </c>
      <c r="M41" s="215" t="n">
        <v>1673</v>
      </c>
      <c r="N41" s="215" t="n">
        <v>10</v>
      </c>
      <c r="O41" s="215" t="n">
        <v>0</v>
      </c>
      <c r="P41" s="312" t="n">
        <f aca="false">SUM(N41:O41)</f>
        <v>10</v>
      </c>
    </row>
    <row r="42" customFormat="false" ht="21" hidden="false" customHeight="true" outlineLevel="0" collapsed="false">
      <c r="A42" s="313" t="s">
        <v>267</v>
      </c>
      <c r="B42" s="311" t="n">
        <v>229</v>
      </c>
      <c r="C42" s="215" t="n">
        <v>622</v>
      </c>
      <c r="D42" s="215" t="n">
        <v>12</v>
      </c>
      <c r="E42" s="215" t="n">
        <v>40</v>
      </c>
      <c r="F42" s="215" t="n">
        <f aca="false">SUM(D42:E42)</f>
        <v>52</v>
      </c>
      <c r="G42" s="215" t="n">
        <v>20</v>
      </c>
      <c r="H42" s="215" t="n">
        <v>32</v>
      </c>
      <c r="I42" s="215" t="n">
        <f aca="false">SUM(G42:H42)</f>
        <v>52</v>
      </c>
      <c r="J42" s="215" t="n">
        <v>2</v>
      </c>
      <c r="K42" s="215" t="n">
        <f aca="false">C42+F42-I42-J42</f>
        <v>620</v>
      </c>
      <c r="L42" s="215" t="n">
        <v>9184</v>
      </c>
      <c r="M42" s="215" t="n">
        <v>8967</v>
      </c>
      <c r="N42" s="215" t="n">
        <v>9</v>
      </c>
      <c r="O42" s="215" t="n">
        <v>0</v>
      </c>
      <c r="P42" s="312" t="n">
        <f aca="false">SUM(N42:O42)</f>
        <v>9</v>
      </c>
    </row>
    <row r="43" customFormat="false" ht="21" hidden="false" customHeight="true" outlineLevel="0" collapsed="false">
      <c r="A43" s="313" t="s">
        <v>268</v>
      </c>
      <c r="B43" s="311" t="n">
        <v>41</v>
      </c>
      <c r="C43" s="215" t="n">
        <v>88</v>
      </c>
      <c r="D43" s="215" t="n">
        <v>11</v>
      </c>
      <c r="E43" s="215" t="n">
        <v>3</v>
      </c>
      <c r="F43" s="215" t="n">
        <f aca="false">SUM(D43:E43)</f>
        <v>14</v>
      </c>
      <c r="G43" s="215" t="n">
        <v>31</v>
      </c>
      <c r="H43" s="215" t="n">
        <v>1</v>
      </c>
      <c r="I43" s="215" t="n">
        <f aca="false">SUM(G43:H43)</f>
        <v>32</v>
      </c>
      <c r="J43" s="215" t="n">
        <v>0</v>
      </c>
      <c r="K43" s="215" t="n">
        <f aca="false">C43+F43-I43-J43</f>
        <v>70</v>
      </c>
      <c r="L43" s="215" t="n">
        <v>1090</v>
      </c>
      <c r="M43" s="215" t="n">
        <v>1008</v>
      </c>
      <c r="N43" s="215" t="n">
        <v>0</v>
      </c>
      <c r="O43" s="215" t="n">
        <v>0</v>
      </c>
      <c r="P43" s="312" t="n">
        <f aca="false">SUM(N43:O43)</f>
        <v>0</v>
      </c>
    </row>
    <row r="44" customFormat="false" ht="21" hidden="false" customHeight="true" outlineLevel="0" collapsed="false">
      <c r="A44" s="313" t="s">
        <v>269</v>
      </c>
      <c r="B44" s="311" t="n">
        <v>244</v>
      </c>
      <c r="C44" s="215" t="n">
        <v>488</v>
      </c>
      <c r="D44" s="215" t="n">
        <v>27</v>
      </c>
      <c r="E44" s="215" t="n">
        <v>31</v>
      </c>
      <c r="F44" s="215" t="n">
        <f aca="false">SUM(D44:E44)</f>
        <v>58</v>
      </c>
      <c r="G44" s="215" t="n">
        <v>33</v>
      </c>
      <c r="H44" s="215" t="n">
        <v>19</v>
      </c>
      <c r="I44" s="215" t="n">
        <f aca="false">SUM(G44:H44)</f>
        <v>52</v>
      </c>
      <c r="J44" s="215" t="n">
        <v>38</v>
      </c>
      <c r="K44" s="215" t="n">
        <f aca="false">C44+F44-I44-J44</f>
        <v>456</v>
      </c>
      <c r="L44" s="215" t="n">
        <v>12069</v>
      </c>
      <c r="M44" s="215" t="n">
        <v>11424</v>
      </c>
      <c r="N44" s="215" t="n">
        <v>12</v>
      </c>
      <c r="O44" s="215" t="n">
        <v>22</v>
      </c>
      <c r="P44" s="312" t="n">
        <f aca="false">SUM(N44:O44)</f>
        <v>34</v>
      </c>
    </row>
    <row r="45" customFormat="false" ht="21" hidden="false" customHeight="true" outlineLevel="0" collapsed="false">
      <c r="A45" s="313" t="s">
        <v>270</v>
      </c>
      <c r="B45" s="311" t="n">
        <v>662</v>
      </c>
      <c r="C45" s="215" t="n">
        <v>4082</v>
      </c>
      <c r="D45" s="215" t="n">
        <v>4</v>
      </c>
      <c r="E45" s="215" t="n">
        <v>36</v>
      </c>
      <c r="F45" s="215" t="n">
        <f aca="false">SUM(D45:E45)</f>
        <v>40</v>
      </c>
      <c r="G45" s="215" t="n">
        <v>13</v>
      </c>
      <c r="H45" s="215" t="n">
        <v>64</v>
      </c>
      <c r="I45" s="215" t="n">
        <f aca="false">SUM(G45:H45)</f>
        <v>77</v>
      </c>
      <c r="J45" s="215" t="n">
        <v>6</v>
      </c>
      <c r="K45" s="215" t="n">
        <f aca="false">C45+F45-I45-J45</f>
        <v>4039</v>
      </c>
      <c r="L45" s="215" t="n">
        <v>16767</v>
      </c>
      <c r="M45" s="215" t="n">
        <v>16550</v>
      </c>
      <c r="N45" s="215" t="n">
        <v>3</v>
      </c>
      <c r="O45" s="215" t="n">
        <v>18</v>
      </c>
      <c r="P45" s="312" t="n">
        <f aca="false">SUM(N45:O45)</f>
        <v>21</v>
      </c>
    </row>
    <row r="46" customFormat="false" ht="21" hidden="false" customHeight="true" outlineLevel="0" collapsed="false">
      <c r="A46" s="313" t="s">
        <v>271</v>
      </c>
      <c r="B46" s="311" t="n">
        <v>159</v>
      </c>
      <c r="C46" s="215" t="n">
        <v>301</v>
      </c>
      <c r="D46" s="215" t="n">
        <v>4</v>
      </c>
      <c r="E46" s="215" t="n">
        <v>5</v>
      </c>
      <c r="F46" s="215" t="n">
        <f aca="false">SUM(D46:E46)</f>
        <v>9</v>
      </c>
      <c r="G46" s="215" t="n">
        <v>3</v>
      </c>
      <c r="H46" s="215" t="n">
        <v>3</v>
      </c>
      <c r="I46" s="215" t="n">
        <f aca="false">SUM(G46:H46)</f>
        <v>6</v>
      </c>
      <c r="J46" s="215" t="n">
        <v>1</v>
      </c>
      <c r="K46" s="215" t="n">
        <f aca="false">C46+F46-I46-J46</f>
        <v>303</v>
      </c>
      <c r="L46" s="215" t="n">
        <v>5163</v>
      </c>
      <c r="M46" s="215" t="n">
        <v>5040</v>
      </c>
      <c r="N46" s="215" t="n">
        <v>0</v>
      </c>
      <c r="O46" s="215" t="n">
        <v>0</v>
      </c>
      <c r="P46" s="312" t="n">
        <f aca="false">SUM(N46:O46)</f>
        <v>0</v>
      </c>
    </row>
    <row r="47" customFormat="false" ht="21" hidden="false" customHeight="true" outlineLevel="0" collapsed="false">
      <c r="A47" s="313" t="s">
        <v>272</v>
      </c>
      <c r="B47" s="311" t="n">
        <v>331</v>
      </c>
      <c r="C47" s="215" t="n">
        <v>406</v>
      </c>
      <c r="D47" s="215" t="n">
        <v>8</v>
      </c>
      <c r="E47" s="215" t="n">
        <v>31</v>
      </c>
      <c r="F47" s="215" t="n">
        <f aca="false">SUM(D47:E47)</f>
        <v>39</v>
      </c>
      <c r="G47" s="215" t="n">
        <v>4</v>
      </c>
      <c r="H47" s="215" t="n">
        <v>15</v>
      </c>
      <c r="I47" s="215" t="n">
        <f aca="false">SUM(G47:H47)</f>
        <v>19</v>
      </c>
      <c r="J47" s="215" t="n">
        <v>11</v>
      </c>
      <c r="K47" s="215" t="n">
        <f aca="false">C47+F47-I47-J47</f>
        <v>415</v>
      </c>
      <c r="L47" s="215" t="n">
        <v>9136</v>
      </c>
      <c r="M47" s="215" t="n">
        <v>8644</v>
      </c>
      <c r="N47" s="215" t="n">
        <v>0</v>
      </c>
      <c r="O47" s="215" t="n">
        <v>8</v>
      </c>
      <c r="P47" s="312" t="n">
        <f aca="false">SUM(N47:O47)</f>
        <v>8</v>
      </c>
    </row>
    <row r="48" customFormat="false" ht="21" hidden="false" customHeight="true" outlineLevel="0" collapsed="false">
      <c r="A48" s="313" t="s">
        <v>273</v>
      </c>
      <c r="B48" s="311" t="n">
        <v>26</v>
      </c>
      <c r="C48" s="215" t="n">
        <v>12</v>
      </c>
      <c r="D48" s="215" t="n">
        <v>1</v>
      </c>
      <c r="E48" s="215" t="n">
        <v>0</v>
      </c>
      <c r="F48" s="215" t="n">
        <f aca="false">SUM(D48:E48)</f>
        <v>1</v>
      </c>
      <c r="G48" s="215" t="n">
        <v>0</v>
      </c>
      <c r="H48" s="215" t="n">
        <v>0</v>
      </c>
      <c r="I48" s="215" t="n">
        <f aca="false">SUM(G48:H48)</f>
        <v>0</v>
      </c>
      <c r="J48" s="215" t="n">
        <v>0</v>
      </c>
      <c r="K48" s="215" t="n">
        <f aca="false">C48+F48-I48-J48</f>
        <v>13</v>
      </c>
      <c r="L48" s="215" t="n">
        <v>650</v>
      </c>
      <c r="M48" s="215" t="n">
        <v>650</v>
      </c>
      <c r="N48" s="215" t="n">
        <v>0</v>
      </c>
      <c r="O48" s="215" t="n">
        <v>0</v>
      </c>
      <c r="P48" s="312" t="n">
        <f aca="false">SUM(N48:O48)</f>
        <v>0</v>
      </c>
    </row>
    <row r="49" customFormat="false" ht="21" hidden="false" customHeight="true" outlineLevel="0" collapsed="false">
      <c r="A49" s="313" t="s">
        <v>274</v>
      </c>
      <c r="B49" s="311" t="n">
        <v>333</v>
      </c>
      <c r="C49" s="215" t="n">
        <v>460</v>
      </c>
      <c r="D49" s="215" t="n">
        <v>8</v>
      </c>
      <c r="E49" s="215" t="n">
        <v>44</v>
      </c>
      <c r="F49" s="215" t="n">
        <f aca="false">SUM(D49:E49)</f>
        <v>52</v>
      </c>
      <c r="G49" s="215" t="n">
        <v>3</v>
      </c>
      <c r="H49" s="215" t="n">
        <v>43</v>
      </c>
      <c r="I49" s="215" t="n">
        <f aca="false">SUM(G49:H49)</f>
        <v>46</v>
      </c>
      <c r="J49" s="215" t="n">
        <v>48</v>
      </c>
      <c r="K49" s="215" t="n">
        <f aca="false">C49+F49-I49-J49</f>
        <v>418</v>
      </c>
      <c r="L49" s="215" t="n">
        <v>6435</v>
      </c>
      <c r="M49" s="215" t="n">
        <v>6212</v>
      </c>
      <c r="N49" s="215" t="n">
        <v>0</v>
      </c>
      <c r="O49" s="215" t="n">
        <v>3</v>
      </c>
      <c r="P49" s="312" t="n">
        <f aca="false">SUM(N49:O49)</f>
        <v>3</v>
      </c>
    </row>
    <row r="50" customFormat="false" ht="21" hidden="false" customHeight="true" outlineLevel="0" collapsed="false">
      <c r="A50" s="313" t="s">
        <v>275</v>
      </c>
      <c r="B50" s="311" t="n">
        <v>153</v>
      </c>
      <c r="C50" s="215" t="n">
        <v>174</v>
      </c>
      <c r="D50" s="215" t="n">
        <v>4</v>
      </c>
      <c r="E50" s="215" t="n">
        <v>0</v>
      </c>
      <c r="F50" s="215" t="n">
        <f aca="false">SUM(D50:E50)</f>
        <v>4</v>
      </c>
      <c r="G50" s="215" t="n">
        <v>3</v>
      </c>
      <c r="H50" s="215" t="n">
        <v>15</v>
      </c>
      <c r="I50" s="215" t="n">
        <f aca="false">SUM(G50:H50)</f>
        <v>18</v>
      </c>
      <c r="J50" s="215" t="n">
        <v>6</v>
      </c>
      <c r="K50" s="215" t="n">
        <f aca="false">C50+F50-I50-J50</f>
        <v>154</v>
      </c>
      <c r="L50" s="215" t="n">
        <v>4151</v>
      </c>
      <c r="M50" s="215" t="n">
        <v>4004</v>
      </c>
      <c r="N50" s="215" t="n">
        <v>0</v>
      </c>
      <c r="O50" s="215" t="n">
        <v>0</v>
      </c>
      <c r="P50" s="312" t="n">
        <f aca="false">SUM(N50:O50)</f>
        <v>0</v>
      </c>
    </row>
    <row r="51" customFormat="false" ht="21" hidden="false" customHeight="true" outlineLevel="0" collapsed="false">
      <c r="A51" s="313" t="s">
        <v>276</v>
      </c>
      <c r="B51" s="311" t="n">
        <v>680</v>
      </c>
      <c r="C51" s="215" t="n">
        <v>178</v>
      </c>
      <c r="D51" s="215" t="n">
        <v>8</v>
      </c>
      <c r="E51" s="215" t="n">
        <v>509</v>
      </c>
      <c r="F51" s="215" t="n">
        <f aca="false">SUM(D51:E51)</f>
        <v>517</v>
      </c>
      <c r="G51" s="215" t="n">
        <v>5</v>
      </c>
      <c r="H51" s="215" t="n">
        <v>33</v>
      </c>
      <c r="I51" s="215" t="n">
        <f aca="false">SUM(G51:H51)</f>
        <v>38</v>
      </c>
      <c r="J51" s="215" t="n">
        <v>2</v>
      </c>
      <c r="K51" s="215" t="n">
        <f aca="false">C51+F51-I51-J51</f>
        <v>655</v>
      </c>
      <c r="L51" s="215" t="n">
        <v>4879</v>
      </c>
      <c r="M51" s="215" t="n">
        <v>4708</v>
      </c>
      <c r="N51" s="215" t="n">
        <v>0</v>
      </c>
      <c r="O51" s="215" t="n">
        <v>1</v>
      </c>
      <c r="P51" s="312" t="n">
        <f aca="false">SUM(N51:O51)</f>
        <v>1</v>
      </c>
    </row>
    <row r="52" customFormat="false" ht="21" hidden="false" customHeight="true" outlineLevel="0" collapsed="false">
      <c r="A52" s="313" t="s">
        <v>277</v>
      </c>
      <c r="B52" s="311" t="n">
        <v>200</v>
      </c>
      <c r="C52" s="215" t="n">
        <v>507</v>
      </c>
      <c r="D52" s="215" t="n">
        <v>8</v>
      </c>
      <c r="E52" s="215" t="n">
        <v>84</v>
      </c>
      <c r="F52" s="215" t="n">
        <f aca="false">SUM(D52:E52)</f>
        <v>92</v>
      </c>
      <c r="G52" s="215" t="n">
        <v>1</v>
      </c>
      <c r="H52" s="215" t="n">
        <v>61</v>
      </c>
      <c r="I52" s="215" t="n">
        <f aca="false">SUM(G52:H52)</f>
        <v>62</v>
      </c>
      <c r="J52" s="215" t="n">
        <v>0</v>
      </c>
      <c r="K52" s="215" t="n">
        <f aca="false">C52+F52-I52-J52</f>
        <v>537</v>
      </c>
      <c r="L52" s="215" t="n">
        <v>3688</v>
      </c>
      <c r="M52" s="215" t="n">
        <v>3664</v>
      </c>
      <c r="N52" s="215" t="n">
        <v>0</v>
      </c>
      <c r="O52" s="215" t="n">
        <v>1</v>
      </c>
      <c r="P52" s="312" t="n">
        <f aca="false">SUM(N52:O52)</f>
        <v>1</v>
      </c>
    </row>
    <row r="53" customFormat="false" ht="21" hidden="false" customHeight="true" outlineLevel="0" collapsed="false">
      <c r="A53" s="314" t="s">
        <v>278</v>
      </c>
      <c r="B53" s="315" t="n">
        <v>304</v>
      </c>
      <c r="C53" s="221" t="n">
        <v>961</v>
      </c>
      <c r="D53" s="221" t="n">
        <v>17</v>
      </c>
      <c r="E53" s="221" t="n">
        <v>14</v>
      </c>
      <c r="F53" s="221" t="n">
        <f aca="false">SUM(D53:E53)</f>
        <v>31</v>
      </c>
      <c r="G53" s="221" t="n">
        <v>27</v>
      </c>
      <c r="H53" s="221" t="n">
        <v>4</v>
      </c>
      <c r="I53" s="221" t="n">
        <f aca="false">SUM(G53:H53)</f>
        <v>31</v>
      </c>
      <c r="J53" s="221" t="n">
        <v>6</v>
      </c>
      <c r="K53" s="221" t="n">
        <f aca="false">C53+F53-I53-J53</f>
        <v>955</v>
      </c>
      <c r="L53" s="221" t="n">
        <v>23280</v>
      </c>
      <c r="M53" s="221" t="n">
        <v>21536</v>
      </c>
      <c r="N53" s="221" t="n">
        <v>0</v>
      </c>
      <c r="O53" s="221" t="n">
        <v>0</v>
      </c>
      <c r="P53" s="316" t="n">
        <f aca="false">SUM(N53:O53)</f>
        <v>0</v>
      </c>
    </row>
    <row r="54" s="321" customFormat="true" ht="33" hidden="false" customHeight="true" outlineLevel="0" collapsed="false">
      <c r="A54" s="317" t="s">
        <v>279</v>
      </c>
      <c r="B54" s="318" t="n">
        <f aca="false">SUM('sayfa 5'!B17:B58)+SUM(B15:B53)</f>
        <v>41917</v>
      </c>
      <c r="C54" s="319" t="n">
        <f aca="false">SUM('sayfa 5'!C17:C58)+SUM(C15:C53)</f>
        <v>109498</v>
      </c>
      <c r="D54" s="319" t="n">
        <f aca="false">SUM('sayfa 5'!D17:D58)+SUM(D15:D53)</f>
        <v>2534</v>
      </c>
      <c r="E54" s="319" t="n">
        <f aca="false">SUM('sayfa 5'!E17:E58)+SUM(E15:E53)</f>
        <v>7171</v>
      </c>
      <c r="F54" s="319" t="n">
        <f aca="false">SUM(D54:E54)</f>
        <v>9705</v>
      </c>
      <c r="G54" s="319" t="n">
        <f aca="false">SUM('sayfa 5'!G17:G58)+SUM(G15:G53)</f>
        <v>2174</v>
      </c>
      <c r="H54" s="318" t="n">
        <f aca="false">SUM('sayfa 5'!H17:H58)+SUM(H15:H53)</f>
        <v>4098</v>
      </c>
      <c r="I54" s="319" t="n">
        <f aca="false">SUM(G54:H54)</f>
        <v>6272</v>
      </c>
      <c r="J54" s="319" t="n">
        <f aca="false">SUM('sayfa 5'!J17:J58)+SUM(J15:J53)</f>
        <v>3079</v>
      </c>
      <c r="K54" s="319" t="n">
        <f aca="false">SUM('sayfa 5'!K17:K58)+SUM(K15:K53)</f>
        <v>109852</v>
      </c>
      <c r="L54" s="319" t="n">
        <f aca="false">SUM('sayfa 5'!L17:L58)+SUM(L15:L53)</f>
        <v>915991</v>
      </c>
      <c r="M54" s="319" t="n">
        <f aca="false">SUM('sayfa 5'!M17:M58)+SUM(M15:M53)</f>
        <v>856821</v>
      </c>
      <c r="N54" s="319" t="n">
        <f aca="false">SUM('sayfa 5'!N17:N58)+SUM(N15:N53)</f>
        <v>490</v>
      </c>
      <c r="O54" s="319" t="n">
        <f aca="false">SUM('sayfa 5'!O17:O58)+SUM(O15:O53)</f>
        <v>540</v>
      </c>
      <c r="P54" s="320" t="n">
        <f aca="false">SUM(N54:O54)</f>
        <v>1030</v>
      </c>
    </row>
    <row r="55" customFormat="false" ht="11.25" hidden="false" customHeight="false" outlineLevel="0" collapsed="false">
      <c r="H55" s="322"/>
    </row>
    <row r="56" customFormat="false" ht="12.75" hidden="false" customHeight="false" outlineLevel="0" collapsed="false">
      <c r="A56" s="323"/>
      <c r="G56" s="324"/>
      <c r="H56" s="322"/>
      <c r="I56" s="324"/>
      <c r="K56" s="325"/>
      <c r="P56" s="322"/>
    </row>
    <row r="57" customFormat="false" ht="11.25" hidden="false" customHeight="false" outlineLevel="0" collapsed="false">
      <c r="H57" s="322"/>
    </row>
    <row r="58" customFormat="false" ht="11.25" hidden="false" customHeight="false" outlineLevel="0" collapsed="false">
      <c r="B58" s="326"/>
      <c r="C58" s="326"/>
      <c r="D58" s="326"/>
      <c r="E58" s="326"/>
      <c r="F58" s="326"/>
      <c r="G58" s="326"/>
      <c r="H58" s="327"/>
      <c r="I58" s="326"/>
      <c r="J58" s="326"/>
      <c r="K58" s="326"/>
      <c r="L58" s="326"/>
      <c r="M58" s="326"/>
      <c r="N58" s="326"/>
      <c r="O58" s="326"/>
      <c r="P58" s="326"/>
    </row>
    <row r="59" customFormat="false" ht="11.25" hidden="false" customHeight="false" outlineLevel="0" collapsed="false">
      <c r="B59" s="328"/>
      <c r="C59" s="328"/>
      <c r="D59" s="328"/>
      <c r="E59" s="328"/>
      <c r="F59" s="328"/>
      <c r="G59" s="328"/>
      <c r="H59" s="328"/>
      <c r="I59" s="328"/>
      <c r="J59" s="328"/>
      <c r="K59" s="328"/>
      <c r="L59" s="328"/>
      <c r="M59" s="328"/>
      <c r="N59" s="328"/>
      <c r="O59" s="328"/>
      <c r="P59" s="328"/>
    </row>
    <row r="60" customFormat="false" ht="11.25" hidden="false" customHeight="false" outlineLevel="0" collapsed="false">
      <c r="B60" s="324"/>
      <c r="H60" s="322"/>
    </row>
    <row r="61" customFormat="false" ht="11.25" hidden="false" customHeight="false" outlineLevel="0" collapsed="false">
      <c r="H61" s="322"/>
    </row>
    <row r="62" customFormat="false" ht="11.25" hidden="false" customHeight="false" outlineLevel="0" collapsed="false">
      <c r="B62" s="324"/>
      <c r="C62" s="324"/>
      <c r="D62" s="324"/>
      <c r="E62" s="324"/>
      <c r="F62" s="324"/>
      <c r="G62" s="324"/>
      <c r="H62" s="324"/>
      <c r="I62" s="324"/>
      <c r="J62" s="324"/>
      <c r="K62" s="324"/>
      <c r="L62" s="324"/>
      <c r="M62" s="324"/>
      <c r="N62" s="324"/>
      <c r="O62" s="324"/>
      <c r="P62" s="324"/>
    </row>
    <row r="63" customFormat="false" ht="11.25" hidden="false" customHeight="false" outlineLevel="0" collapsed="false">
      <c r="H63" s="322"/>
    </row>
    <row r="64" customFormat="false" ht="11.25" hidden="false" customHeight="false" outlineLevel="0" collapsed="false">
      <c r="H64" s="322"/>
    </row>
  </sheetData>
  <mergeCells count="8">
    <mergeCell ref="A9:P9"/>
    <mergeCell ref="A10:P10"/>
    <mergeCell ref="A13:A14"/>
    <mergeCell ref="D13:F13"/>
    <mergeCell ref="G13:I13"/>
    <mergeCell ref="J13:J14"/>
    <mergeCell ref="K13:K14"/>
    <mergeCell ref="N13:P13"/>
  </mergeCells>
  <printOptions headings="false" gridLines="false" gridLinesSet="true" horizontalCentered="true" verticalCentered="true"/>
  <pageMargins left="0.315277777777778" right="0.359722222222222" top="0.708333333333333" bottom="0.620138888888889"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9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28515625" defaultRowHeight="11.25" zeroHeight="false" outlineLevelRow="0" outlineLevelCol="0"/>
  <cols>
    <col collapsed="false" customWidth="true" hidden="false" outlineLevel="0" max="1" min="1" style="0" width="40.65"/>
    <col collapsed="false" customWidth="true" hidden="false" outlineLevel="0" max="2" min="2" style="0" width="13.65"/>
    <col collapsed="false" customWidth="true" hidden="false" outlineLevel="0" max="3" min="3" style="0" width="12.33"/>
    <col collapsed="false" customWidth="true" hidden="false" outlineLevel="0" max="4" min="4" style="0" width="11.49"/>
    <col collapsed="false" customWidth="true" hidden="false" outlineLevel="0" max="5" min="5" style="0" width="14.16"/>
    <col collapsed="false" customWidth="true" hidden="false" outlineLevel="0" max="6" min="6" style="0" width="10.49"/>
    <col collapsed="false" customWidth="true" hidden="false" outlineLevel="0" max="7" min="7" style="0" width="11.99"/>
    <col collapsed="false" customWidth="true" hidden="false" outlineLevel="0" max="8" min="8" style="0" width="10.99"/>
    <col collapsed="false" customWidth="true" hidden="false" outlineLevel="0" max="9" min="9" style="0" width="12.99"/>
    <col collapsed="false" customWidth="true" hidden="false" outlineLevel="0" max="10" min="10" style="0" width="14.16"/>
  </cols>
  <sheetData>
    <row r="1" customFormat="false" ht="19.5" hidden="false" customHeight="true" outlineLevel="0" collapsed="false">
      <c r="A1" s="329" t="s">
        <v>280</v>
      </c>
      <c r="B1" s="329"/>
      <c r="C1" s="329"/>
      <c r="D1" s="329"/>
      <c r="E1" s="329"/>
      <c r="F1" s="329"/>
      <c r="G1" s="329"/>
      <c r="H1" s="329"/>
      <c r="I1" s="329"/>
      <c r="J1" s="329"/>
    </row>
    <row r="2" customFormat="false" ht="21.75" hidden="false" customHeight="true" outlineLevel="0" collapsed="false">
      <c r="A2" s="330" t="s">
        <v>281</v>
      </c>
      <c r="B2" s="330"/>
      <c r="C2" s="330"/>
      <c r="D2" s="330"/>
      <c r="E2" s="330"/>
      <c r="F2" s="330"/>
      <c r="G2" s="330"/>
      <c r="H2" s="330"/>
      <c r="I2" s="330"/>
      <c r="J2" s="330"/>
    </row>
    <row r="3" customFormat="false" ht="12" hidden="false" customHeight="false" outlineLevel="0" collapsed="false"/>
    <row r="4" customFormat="false" ht="25.5" hidden="false" customHeight="true" outlineLevel="0" collapsed="false">
      <c r="A4" s="331" t="s">
        <v>282</v>
      </c>
      <c r="B4" s="332" t="s">
        <v>283</v>
      </c>
      <c r="C4" s="333" t="s">
        <v>284</v>
      </c>
      <c r="D4" s="333"/>
      <c r="E4" s="333"/>
      <c r="F4" s="333" t="s">
        <v>285</v>
      </c>
      <c r="G4" s="333"/>
      <c r="H4" s="333"/>
      <c r="I4" s="334" t="s">
        <v>286</v>
      </c>
      <c r="J4" s="335" t="s">
        <v>287</v>
      </c>
      <c r="K4" s="336"/>
    </row>
    <row r="5" customFormat="false" ht="15" hidden="false" customHeight="true" outlineLevel="0" collapsed="false">
      <c r="A5" s="337" t="s">
        <v>288</v>
      </c>
      <c r="B5" s="338" t="s">
        <v>289</v>
      </c>
      <c r="C5" s="333"/>
      <c r="D5" s="333"/>
      <c r="E5" s="333"/>
      <c r="F5" s="333"/>
      <c r="G5" s="333"/>
      <c r="H5" s="333"/>
      <c r="I5" s="339" t="s">
        <v>290</v>
      </c>
      <c r="J5" s="340" t="s">
        <v>289</v>
      </c>
      <c r="K5" s="336"/>
    </row>
    <row r="6" customFormat="false" ht="16.5" hidden="false" customHeight="true" outlineLevel="0" collapsed="false">
      <c r="A6" s="341"/>
      <c r="B6" s="342" t="s">
        <v>291</v>
      </c>
      <c r="C6" s="343" t="s">
        <v>163</v>
      </c>
      <c r="D6" s="344" t="s">
        <v>164</v>
      </c>
      <c r="E6" s="344" t="s">
        <v>40</v>
      </c>
      <c r="F6" s="343" t="s">
        <v>163</v>
      </c>
      <c r="G6" s="343" t="s">
        <v>164</v>
      </c>
      <c r="H6" s="343" t="s">
        <v>40</v>
      </c>
      <c r="I6" s="345" t="s">
        <v>291</v>
      </c>
      <c r="J6" s="346" t="s">
        <v>291</v>
      </c>
      <c r="K6" s="336"/>
    </row>
    <row r="7" customFormat="false" ht="18" hidden="false" customHeight="true" outlineLevel="0" collapsed="false">
      <c r="A7" s="347" t="s">
        <v>292</v>
      </c>
      <c r="B7" s="348" t="n">
        <v>951</v>
      </c>
      <c r="C7" s="348" t="n">
        <f aca="false">5+86</f>
        <v>91</v>
      </c>
      <c r="D7" s="348" t="n">
        <v>40</v>
      </c>
      <c r="E7" s="349" t="n">
        <f aca="false">+D7+C7</f>
        <v>131</v>
      </c>
      <c r="F7" s="348" t="n">
        <f aca="false">8+86</f>
        <v>94</v>
      </c>
      <c r="G7" s="348" t="n">
        <v>34</v>
      </c>
      <c r="H7" s="349" t="n">
        <f aca="false">+G7+F7</f>
        <v>128</v>
      </c>
      <c r="I7" s="349" t="n">
        <v>18</v>
      </c>
      <c r="J7" s="350" t="n">
        <f aca="false">+B7+E7-H7-I7</f>
        <v>936</v>
      </c>
      <c r="K7" s="336"/>
    </row>
    <row r="8" customFormat="false" ht="15.75" hidden="false" customHeight="true" outlineLevel="0" collapsed="false">
      <c r="A8" s="351" t="s">
        <v>293</v>
      </c>
      <c r="B8" s="348" t="n">
        <v>40</v>
      </c>
      <c r="C8" s="348" t="n">
        <v>0</v>
      </c>
      <c r="D8" s="348" t="n">
        <v>0</v>
      </c>
      <c r="E8" s="349" t="n">
        <f aca="false">+D8+C8</f>
        <v>0</v>
      </c>
      <c r="F8" s="348" t="n">
        <v>0</v>
      </c>
      <c r="G8" s="348" t="n">
        <v>0</v>
      </c>
      <c r="H8" s="349" t="n">
        <f aca="false">+G8+F8</f>
        <v>0</v>
      </c>
      <c r="I8" s="349" t="n">
        <v>0</v>
      </c>
      <c r="J8" s="350" t="n">
        <f aca="false">+B8+E8-H8-I8</f>
        <v>40</v>
      </c>
      <c r="K8" s="336"/>
    </row>
    <row r="9" customFormat="false" ht="18.75" hidden="false" customHeight="true" outlineLevel="0" collapsed="false">
      <c r="A9" s="352" t="s">
        <v>294</v>
      </c>
      <c r="B9" s="348" t="n">
        <v>1391</v>
      </c>
      <c r="C9" s="348" t="n">
        <v>50</v>
      </c>
      <c r="D9" s="348" t="n">
        <v>92</v>
      </c>
      <c r="E9" s="349" t="n">
        <f aca="false">+D9+C9</f>
        <v>142</v>
      </c>
      <c r="F9" s="348" t="n">
        <v>22</v>
      </c>
      <c r="G9" s="348" t="n">
        <v>40</v>
      </c>
      <c r="H9" s="349" t="n">
        <f aca="false">+G9+F9</f>
        <v>62</v>
      </c>
      <c r="I9" s="349" t="n">
        <v>73</v>
      </c>
      <c r="J9" s="350" t="n">
        <f aca="false">+B9+E9-H9-I9</f>
        <v>1398</v>
      </c>
      <c r="K9" s="336"/>
    </row>
    <row r="10" customFormat="false" ht="18" hidden="false" customHeight="true" outlineLevel="0" collapsed="false">
      <c r="A10" s="353" t="s">
        <v>295</v>
      </c>
      <c r="B10" s="348" t="n">
        <v>46666</v>
      </c>
      <c r="C10" s="348" t="n">
        <f aca="false">96+31</f>
        <v>127</v>
      </c>
      <c r="D10" s="348" t="n">
        <v>3359</v>
      </c>
      <c r="E10" s="349" t="n">
        <f aca="false">+D10+C10</f>
        <v>3486</v>
      </c>
      <c r="F10" s="348" t="n">
        <f aca="false">53+31</f>
        <v>84</v>
      </c>
      <c r="G10" s="348" t="n">
        <v>2133</v>
      </c>
      <c r="H10" s="349" t="n">
        <f aca="false">+G10+F10</f>
        <v>2217</v>
      </c>
      <c r="I10" s="349" t="n">
        <v>1652</v>
      </c>
      <c r="J10" s="350" t="n">
        <f aca="false">+B10+E10-H10-I10</f>
        <v>46283</v>
      </c>
      <c r="K10" s="336"/>
    </row>
    <row r="11" customFormat="false" ht="18" hidden="false" customHeight="true" outlineLevel="0" collapsed="false">
      <c r="A11" s="354" t="s">
        <v>296</v>
      </c>
      <c r="B11" s="348" t="n">
        <v>1400</v>
      </c>
      <c r="C11" s="348" t="n">
        <v>75</v>
      </c>
      <c r="D11" s="348" t="n">
        <v>16</v>
      </c>
      <c r="E11" s="349" t="n">
        <f aca="false">+D11+C11</f>
        <v>91</v>
      </c>
      <c r="F11" s="348" t="n">
        <v>123</v>
      </c>
      <c r="G11" s="348" t="n">
        <v>18</v>
      </c>
      <c r="H11" s="349" t="n">
        <f aca="false">+G11+F11</f>
        <v>141</v>
      </c>
      <c r="I11" s="349" t="n">
        <v>33</v>
      </c>
      <c r="J11" s="350" t="n">
        <f aca="false">+B11+E11-H11-I11</f>
        <v>1317</v>
      </c>
      <c r="K11" s="336"/>
    </row>
    <row r="12" customFormat="false" ht="21" hidden="false" customHeight="true" outlineLevel="0" collapsed="false">
      <c r="A12" s="351" t="s">
        <v>297</v>
      </c>
      <c r="B12" s="348" t="n">
        <v>4475</v>
      </c>
      <c r="C12" s="348" t="n">
        <f aca="false">9+10</f>
        <v>19</v>
      </c>
      <c r="D12" s="348" t="n">
        <v>275</v>
      </c>
      <c r="E12" s="349" t="n">
        <f aca="false">+D12+C12</f>
        <v>294</v>
      </c>
      <c r="F12" s="348" t="n">
        <f aca="false">9+10</f>
        <v>19</v>
      </c>
      <c r="G12" s="348" t="n">
        <v>187</v>
      </c>
      <c r="H12" s="349" t="n">
        <f aca="false">+G12+F12</f>
        <v>206</v>
      </c>
      <c r="I12" s="349" t="n">
        <v>242</v>
      </c>
      <c r="J12" s="350" t="n">
        <f aca="false">+B12+E12-H12-I12</f>
        <v>4321</v>
      </c>
      <c r="K12" s="336"/>
    </row>
    <row r="13" customFormat="false" ht="17.25" hidden="false" customHeight="true" outlineLevel="0" collapsed="false">
      <c r="A13" s="351" t="s">
        <v>298</v>
      </c>
      <c r="B13" s="348" t="n">
        <v>10144</v>
      </c>
      <c r="C13" s="348" t="n">
        <v>1</v>
      </c>
      <c r="D13" s="348" t="n">
        <v>1542</v>
      </c>
      <c r="E13" s="349" t="n">
        <f aca="false">+D13+C13</f>
        <v>1543</v>
      </c>
      <c r="F13" s="348" t="n">
        <v>1</v>
      </c>
      <c r="G13" s="348" t="n">
        <v>425</v>
      </c>
      <c r="H13" s="349" t="n">
        <f aca="false">+G13+F13</f>
        <v>426</v>
      </c>
      <c r="I13" s="349" t="n">
        <v>292</v>
      </c>
      <c r="J13" s="350" t="n">
        <f aca="false">+B13+E13-H13-I13</f>
        <v>10969</v>
      </c>
      <c r="K13" s="336"/>
    </row>
    <row r="14" customFormat="false" ht="17.25" hidden="false" customHeight="true" outlineLevel="0" collapsed="false">
      <c r="A14" s="351" t="s">
        <v>299</v>
      </c>
      <c r="B14" s="348" t="n">
        <v>6361</v>
      </c>
      <c r="C14" s="348" t="n">
        <v>6</v>
      </c>
      <c r="D14" s="348" t="n">
        <v>197</v>
      </c>
      <c r="E14" s="349" t="n">
        <f aca="false">+D14+C14</f>
        <v>203</v>
      </c>
      <c r="F14" s="348" t="n">
        <v>5</v>
      </c>
      <c r="G14" s="348" t="n">
        <v>107</v>
      </c>
      <c r="H14" s="349" t="n">
        <f aca="false">+G14+F14</f>
        <v>112</v>
      </c>
      <c r="I14" s="349" t="n">
        <v>110</v>
      </c>
      <c r="J14" s="350" t="n">
        <f aca="false">+B14+E14-H14-I14</f>
        <v>6342</v>
      </c>
      <c r="K14" s="336"/>
    </row>
    <row r="15" customFormat="false" ht="21" hidden="false" customHeight="true" outlineLevel="0" collapsed="false">
      <c r="A15" s="351" t="s">
        <v>300</v>
      </c>
      <c r="B15" s="348" t="n">
        <v>4045</v>
      </c>
      <c r="C15" s="348" t="n">
        <v>510</v>
      </c>
      <c r="D15" s="348" t="n">
        <v>198</v>
      </c>
      <c r="E15" s="349" t="n">
        <f aca="false">+D15+C15</f>
        <v>708</v>
      </c>
      <c r="F15" s="348" t="n">
        <v>495</v>
      </c>
      <c r="G15" s="348" t="n">
        <v>128</v>
      </c>
      <c r="H15" s="349" t="n">
        <f aca="false">+G15+F15</f>
        <v>623</v>
      </c>
      <c r="I15" s="349" t="n">
        <v>61</v>
      </c>
      <c r="J15" s="350" t="n">
        <f aca="false">+B15+E15-H15-I15</f>
        <v>4069</v>
      </c>
      <c r="K15" s="336"/>
    </row>
    <row r="16" customFormat="false" ht="27" hidden="false" customHeight="true" outlineLevel="0" collapsed="false">
      <c r="A16" s="352" t="s">
        <v>301</v>
      </c>
      <c r="B16" s="348" t="n">
        <v>4447</v>
      </c>
      <c r="C16" s="348" t="n">
        <v>1</v>
      </c>
      <c r="D16" s="348" t="n">
        <v>34</v>
      </c>
      <c r="E16" s="349" t="n">
        <f aca="false">+D16+C16</f>
        <v>35</v>
      </c>
      <c r="F16" s="348" t="n">
        <v>14</v>
      </c>
      <c r="G16" s="348" t="n">
        <v>115</v>
      </c>
      <c r="H16" s="349" t="n">
        <f aca="false">+G16+F16</f>
        <v>129</v>
      </c>
      <c r="I16" s="349" t="n">
        <v>36</v>
      </c>
      <c r="J16" s="350" t="n">
        <f aca="false">+B16+E16-H16-I16</f>
        <v>4317</v>
      </c>
      <c r="K16" s="336"/>
    </row>
    <row r="17" customFormat="false" ht="24" hidden="false" customHeight="true" outlineLevel="0" collapsed="false">
      <c r="A17" s="353" t="s">
        <v>302</v>
      </c>
      <c r="B17" s="348" t="n">
        <v>8044</v>
      </c>
      <c r="C17" s="348" t="n">
        <v>58</v>
      </c>
      <c r="D17" s="348" t="n">
        <v>674</v>
      </c>
      <c r="E17" s="349" t="n">
        <f aca="false">+D17+C17</f>
        <v>732</v>
      </c>
      <c r="F17" s="348" t="n">
        <v>30</v>
      </c>
      <c r="G17" s="348" t="n">
        <v>471</v>
      </c>
      <c r="H17" s="349" t="n">
        <f aca="false">+G17+F17</f>
        <v>501</v>
      </c>
      <c r="I17" s="349" t="n">
        <v>268</v>
      </c>
      <c r="J17" s="350" t="n">
        <f aca="false">+B17+E17-H17-I17</f>
        <v>8007</v>
      </c>
      <c r="K17" s="336"/>
    </row>
    <row r="18" customFormat="false" ht="23.25" hidden="false" customHeight="true" outlineLevel="0" collapsed="false">
      <c r="A18" s="353" t="s">
        <v>303</v>
      </c>
      <c r="B18" s="348" t="n">
        <v>6407</v>
      </c>
      <c r="C18" s="348" t="n">
        <f aca="false">1005+70</f>
        <v>1075</v>
      </c>
      <c r="D18" s="348" t="n">
        <v>117</v>
      </c>
      <c r="E18" s="349" t="n">
        <f aca="false">+D18+C18</f>
        <v>1192</v>
      </c>
      <c r="F18" s="348" t="n">
        <f aca="false">576+70</f>
        <v>646</v>
      </c>
      <c r="G18" s="348" t="n">
        <v>28</v>
      </c>
      <c r="H18" s="349" t="n">
        <f aca="false">+G18+F18</f>
        <v>674</v>
      </c>
      <c r="I18" s="349" t="n">
        <v>68</v>
      </c>
      <c r="J18" s="350" t="n">
        <f aca="false">+B18+E18-H18-I18</f>
        <v>6857</v>
      </c>
      <c r="K18" s="336"/>
    </row>
    <row r="19" customFormat="false" ht="23.25" hidden="false" customHeight="true" outlineLevel="0" collapsed="false">
      <c r="A19" s="353" t="s">
        <v>304</v>
      </c>
      <c r="B19" s="348" t="n">
        <v>2092</v>
      </c>
      <c r="C19" s="348" t="n">
        <f aca="false">455+7</f>
        <v>462</v>
      </c>
      <c r="D19" s="348" t="n">
        <v>34</v>
      </c>
      <c r="E19" s="349" t="n">
        <f aca="false">+D19+C19</f>
        <v>496</v>
      </c>
      <c r="F19" s="348" t="n">
        <f aca="false">597+7</f>
        <v>604</v>
      </c>
      <c r="G19" s="348" t="n">
        <v>35</v>
      </c>
      <c r="H19" s="349" t="n">
        <f aca="false">+G19+F19</f>
        <v>639</v>
      </c>
      <c r="I19" s="349" t="n">
        <v>34</v>
      </c>
      <c r="J19" s="350" t="n">
        <f aca="false">+B19+E19-H19-I19</f>
        <v>1915</v>
      </c>
      <c r="K19" s="336"/>
    </row>
    <row r="20" customFormat="false" ht="24.75" hidden="false" customHeight="true" outlineLevel="0" collapsed="false">
      <c r="A20" s="353" t="s">
        <v>305</v>
      </c>
      <c r="B20" s="348" t="n">
        <v>2020</v>
      </c>
      <c r="C20" s="348" t="n">
        <v>39</v>
      </c>
      <c r="D20" s="348" t="n">
        <v>102</v>
      </c>
      <c r="E20" s="349" t="n">
        <f aca="false">+D20+C20</f>
        <v>141</v>
      </c>
      <c r="F20" s="348" t="n">
        <v>18</v>
      </c>
      <c r="G20" s="348" t="n">
        <v>60</v>
      </c>
      <c r="H20" s="349" t="n">
        <f aca="false">+G20+F20</f>
        <v>78</v>
      </c>
      <c r="I20" s="349" t="n">
        <v>64</v>
      </c>
      <c r="J20" s="350" t="n">
        <f aca="false">+B20+E20-H20-I20</f>
        <v>2019</v>
      </c>
      <c r="K20" s="336"/>
    </row>
    <row r="21" customFormat="false" ht="25.5" hidden="false" customHeight="true" outlineLevel="0" collapsed="false">
      <c r="A21" s="353" t="s">
        <v>306</v>
      </c>
      <c r="B21" s="348" t="n">
        <v>10722</v>
      </c>
      <c r="C21" s="348" t="n">
        <v>20</v>
      </c>
      <c r="D21" s="348" t="n">
        <v>432</v>
      </c>
      <c r="E21" s="349" t="n">
        <f aca="false">+D21+C21</f>
        <v>452</v>
      </c>
      <c r="F21" s="348" t="n">
        <v>19</v>
      </c>
      <c r="G21" s="348" t="n">
        <v>266</v>
      </c>
      <c r="H21" s="349" t="n">
        <f aca="false">+G21+F21</f>
        <v>285</v>
      </c>
      <c r="I21" s="349" t="n">
        <v>120</v>
      </c>
      <c r="J21" s="350" t="n">
        <f aca="false">+B21+E21-H21-I21</f>
        <v>10769</v>
      </c>
      <c r="K21" s="336"/>
    </row>
    <row r="22" customFormat="false" ht="22.5" hidden="false" customHeight="true" outlineLevel="0" collapsed="false">
      <c r="A22" s="353" t="s">
        <v>307</v>
      </c>
      <c r="B22" s="348" t="n">
        <v>275</v>
      </c>
      <c r="C22" s="348" t="n">
        <v>0</v>
      </c>
      <c r="D22" s="348" t="n">
        <v>59</v>
      </c>
      <c r="E22" s="349" t="n">
        <f aca="false">+D22+C22</f>
        <v>59</v>
      </c>
      <c r="F22" s="348" t="n">
        <v>0</v>
      </c>
      <c r="G22" s="348" t="n">
        <v>51</v>
      </c>
      <c r="H22" s="349" t="n">
        <f aca="false">+G22+F22</f>
        <v>51</v>
      </c>
      <c r="I22" s="349" t="n">
        <v>8</v>
      </c>
      <c r="J22" s="350" t="n">
        <f aca="false">+B22+E22-H22-I22</f>
        <v>275</v>
      </c>
      <c r="K22" s="336"/>
    </row>
    <row r="23" customFormat="false" ht="27" hidden="false" customHeight="true" outlineLevel="0" collapsed="false">
      <c r="A23" s="353" t="s">
        <v>308</v>
      </c>
      <c r="B23" s="348" t="n">
        <v>18</v>
      </c>
      <c r="C23" s="348" t="n">
        <v>0</v>
      </c>
      <c r="D23" s="348" t="n">
        <v>0</v>
      </c>
      <c r="E23" s="349" t="n">
        <f aca="false">+D23+C23</f>
        <v>0</v>
      </c>
      <c r="F23" s="348" t="n">
        <v>0</v>
      </c>
      <c r="G23" s="348" t="n">
        <v>0</v>
      </c>
      <c r="H23" s="349" t="n">
        <f aca="false">+G23+F23</f>
        <v>0</v>
      </c>
      <c r="I23" s="349" t="n">
        <v>0</v>
      </c>
      <c r="J23" s="350" t="n">
        <f aca="false">+B23+E23-H23-I23</f>
        <v>18</v>
      </c>
      <c r="K23" s="336"/>
    </row>
    <row r="24" customFormat="false" ht="21" hidden="false" customHeight="true" outlineLevel="0" collapsed="false">
      <c r="A24" s="355" t="s">
        <v>40</v>
      </c>
      <c r="B24" s="356" t="n">
        <f aca="false">SUM(B7:B23)</f>
        <v>109498</v>
      </c>
      <c r="C24" s="356" t="n">
        <f aca="false">SUM(C7:C23)</f>
        <v>2534</v>
      </c>
      <c r="D24" s="356" t="n">
        <f aca="false">SUM(D7:D23)</f>
        <v>7171</v>
      </c>
      <c r="E24" s="357" t="n">
        <f aca="false">SUM(E7:E23)</f>
        <v>9705</v>
      </c>
      <c r="F24" s="356" t="n">
        <f aca="false">SUM(F7:F23)</f>
        <v>2174</v>
      </c>
      <c r="G24" s="356" t="n">
        <f aca="false">SUM(G7:G23)</f>
        <v>4098</v>
      </c>
      <c r="H24" s="357" t="n">
        <f aca="false">SUM(H7:H23)</f>
        <v>6272</v>
      </c>
      <c r="I24" s="357" t="n">
        <f aca="false">SUM(I7:I23)</f>
        <v>3079</v>
      </c>
      <c r="J24" s="358" t="n">
        <f aca="false">+B24+E24-H24-I24</f>
        <v>109852</v>
      </c>
      <c r="K24" s="336"/>
    </row>
    <row r="26" customFormat="false" ht="12" hidden="false" customHeight="false" outlineLevel="0" collapsed="false">
      <c r="B26" s="200"/>
      <c r="C26" s="200"/>
      <c r="D26" s="200"/>
      <c r="E26" s="200"/>
      <c r="F26" s="200"/>
      <c r="G26" s="200"/>
      <c r="H26" s="326"/>
      <c r="J26" s="326"/>
      <c r="K26" s="327"/>
      <c r="M26" s="200"/>
    </row>
    <row r="27" customFormat="false" ht="23.25" hidden="false" customHeight="true" outlineLevel="0" collapsed="false">
      <c r="A27" s="359" t="s">
        <v>309</v>
      </c>
      <c r="B27" s="359"/>
      <c r="C27" s="359"/>
      <c r="D27" s="359"/>
      <c r="E27" s="359"/>
      <c r="F27" s="359"/>
      <c r="G27" s="359"/>
      <c r="H27" s="359"/>
      <c r="I27" s="359"/>
      <c r="J27" s="359"/>
    </row>
    <row r="28" customFormat="false" ht="18.75" hidden="false" customHeight="false" outlineLevel="0" collapsed="false">
      <c r="A28" s="0" t="s">
        <v>5</v>
      </c>
      <c r="B28" s="327"/>
      <c r="C28" s="327"/>
      <c r="D28" s="327"/>
      <c r="E28" s="327"/>
      <c r="F28" s="360"/>
      <c r="G28" s="360"/>
      <c r="H28" s="360"/>
      <c r="I28" s="360"/>
      <c r="J28" s="360"/>
    </row>
    <row r="29" customFormat="false" ht="12" hidden="false" customHeight="true" outlineLevel="0" collapsed="false">
      <c r="A29" s="361" t="s">
        <v>310</v>
      </c>
      <c r="B29" s="362" t="s">
        <v>311</v>
      </c>
      <c r="C29" s="362"/>
      <c r="D29" s="362"/>
      <c r="E29" s="363" t="s">
        <v>312</v>
      </c>
      <c r="F29" s="362" t="s">
        <v>313</v>
      </c>
      <c r="G29" s="362"/>
      <c r="H29" s="362"/>
      <c r="I29" s="363" t="s">
        <v>312</v>
      </c>
      <c r="J29" s="364" t="s">
        <v>314</v>
      </c>
    </row>
    <row r="30" customFormat="false" ht="18" hidden="false" customHeight="true" outlineLevel="0" collapsed="false">
      <c r="A30" s="361"/>
      <c r="B30" s="362"/>
      <c r="C30" s="362"/>
      <c r="D30" s="362"/>
      <c r="E30" s="363"/>
      <c r="F30" s="362"/>
      <c r="G30" s="362"/>
      <c r="H30" s="362"/>
      <c r="I30" s="363"/>
      <c r="J30" s="364"/>
    </row>
    <row r="31" customFormat="false" ht="15.75" hidden="false" customHeight="true" outlineLevel="0" collapsed="false">
      <c r="A31" s="361"/>
      <c r="B31" s="365" t="s">
        <v>38</v>
      </c>
      <c r="C31" s="365" t="s">
        <v>39</v>
      </c>
      <c r="D31" s="365" t="s">
        <v>40</v>
      </c>
      <c r="E31" s="363"/>
      <c r="F31" s="365" t="s">
        <v>38</v>
      </c>
      <c r="G31" s="365" t="s">
        <v>39</v>
      </c>
      <c r="H31" s="365" t="s">
        <v>40</v>
      </c>
      <c r="I31" s="363"/>
      <c r="J31" s="364"/>
    </row>
    <row r="32" customFormat="false" ht="14.1" hidden="false" customHeight="true" outlineLevel="0" collapsed="false">
      <c r="A32" s="366" t="s">
        <v>315</v>
      </c>
      <c r="B32" s="367" t="n">
        <v>8</v>
      </c>
      <c r="C32" s="367" t="n">
        <v>2</v>
      </c>
      <c r="D32" s="367" t="n">
        <f aca="false">+C32+B32</f>
        <v>10</v>
      </c>
      <c r="E32" s="368" t="n">
        <f aca="false">+D32/$D$66*100</f>
        <v>0.325097529258778</v>
      </c>
      <c r="F32" s="369" t="n">
        <v>1</v>
      </c>
      <c r="G32" s="370" t="n">
        <v>0</v>
      </c>
      <c r="H32" s="370" t="n">
        <f aca="false">+G32+F32</f>
        <v>1</v>
      </c>
      <c r="I32" s="371" t="n">
        <f aca="false">+H32/$H$66*100</f>
        <v>0.0101327388793191</v>
      </c>
      <c r="J32" s="372" t="n">
        <f aca="false">+H32/D32*100-100</f>
        <v>-90</v>
      </c>
    </row>
    <row r="33" customFormat="false" ht="14.1" hidden="false" customHeight="true" outlineLevel="0" collapsed="false">
      <c r="A33" s="366" t="s">
        <v>316</v>
      </c>
      <c r="B33" s="367" t="n">
        <v>394</v>
      </c>
      <c r="C33" s="367" t="n">
        <v>0</v>
      </c>
      <c r="D33" s="367" t="n">
        <f aca="false">+C33+B33</f>
        <v>394</v>
      </c>
      <c r="E33" s="368" t="n">
        <f aca="false">+D33/$D$66*100</f>
        <v>12.8088426527958</v>
      </c>
      <c r="F33" s="369" t="n">
        <v>156</v>
      </c>
      <c r="G33" s="370" t="n">
        <v>0</v>
      </c>
      <c r="H33" s="370" t="n">
        <f aca="false">+G33+F33</f>
        <v>156</v>
      </c>
      <c r="I33" s="371" t="n">
        <f aca="false">+H33/$H$66*100</f>
        <v>1.58070726517378</v>
      </c>
      <c r="J33" s="372" t="n">
        <f aca="false">+H33/D33*100-100</f>
        <v>-60.4060913705584</v>
      </c>
    </row>
    <row r="34" customFormat="false" ht="14.1" hidden="false" customHeight="true" outlineLevel="0" collapsed="false">
      <c r="A34" s="366" t="s">
        <v>317</v>
      </c>
      <c r="B34" s="367" t="n">
        <v>83</v>
      </c>
      <c r="C34" s="367" t="n">
        <v>0</v>
      </c>
      <c r="D34" s="367" t="n">
        <f aca="false">+C34+B34</f>
        <v>83</v>
      </c>
      <c r="E34" s="368" t="n">
        <f aca="false">+D34/$D$66*100</f>
        <v>2.69830949284785</v>
      </c>
      <c r="F34" s="369" t="n">
        <v>29</v>
      </c>
      <c r="G34" s="370" t="n">
        <v>0</v>
      </c>
      <c r="H34" s="370" t="n">
        <f aca="false">+G34+F34</f>
        <v>29</v>
      </c>
      <c r="I34" s="371" t="n">
        <f aca="false">+H34/$H$66*100</f>
        <v>0.293849427500253</v>
      </c>
      <c r="J34" s="372" t="n">
        <f aca="false">+H34/D34*100-100</f>
        <v>-65.0602409638554</v>
      </c>
    </row>
    <row r="35" customFormat="false" ht="14.1" hidden="false" customHeight="true" outlineLevel="0" collapsed="false">
      <c r="A35" s="366" t="s">
        <v>318</v>
      </c>
      <c r="B35" s="367" t="n">
        <v>2</v>
      </c>
      <c r="C35" s="367" t="n">
        <v>0</v>
      </c>
      <c r="D35" s="367" t="n">
        <f aca="false">+C35+B35</f>
        <v>2</v>
      </c>
      <c r="E35" s="368" t="n">
        <f aca="false">+D35/$D$66*100</f>
        <v>0.0650195058517555</v>
      </c>
      <c r="F35" s="369" t="n">
        <v>2</v>
      </c>
      <c r="G35" s="370" t="n">
        <v>0</v>
      </c>
      <c r="H35" s="370" t="n">
        <f aca="false">+G35+F35</f>
        <v>2</v>
      </c>
      <c r="I35" s="371" t="n">
        <f aca="false">+H35/$H$66*100</f>
        <v>0.0202654777586382</v>
      </c>
      <c r="J35" s="372" t="n">
        <f aca="false">+H35/D35*100-100</f>
        <v>0</v>
      </c>
    </row>
    <row r="36" customFormat="false" ht="14.1" hidden="false" customHeight="true" outlineLevel="0" collapsed="false">
      <c r="A36" s="366" t="s">
        <v>319</v>
      </c>
      <c r="B36" s="367" t="n">
        <v>24</v>
      </c>
      <c r="C36" s="367" t="n">
        <v>0</v>
      </c>
      <c r="D36" s="367" t="n">
        <f aca="false">+C36+B36</f>
        <v>24</v>
      </c>
      <c r="E36" s="368" t="n">
        <f aca="false">+D36/$D$66*100</f>
        <v>0.780234070221066</v>
      </c>
      <c r="F36" s="369" t="n">
        <v>33</v>
      </c>
      <c r="G36" s="370" t="n">
        <v>0</v>
      </c>
      <c r="H36" s="370" t="n">
        <f aca="false">+G36+F36</f>
        <v>33</v>
      </c>
      <c r="I36" s="371" t="n">
        <f aca="false">+H36/$H$66*100</f>
        <v>0.33438038301753</v>
      </c>
      <c r="J36" s="372" t="n">
        <f aca="false">+H36/D36*100-100</f>
        <v>37.5</v>
      </c>
    </row>
    <row r="37" customFormat="false" ht="14.1" hidden="false" customHeight="true" outlineLevel="0" collapsed="false">
      <c r="A37" s="366" t="s">
        <v>320</v>
      </c>
      <c r="B37" s="367" t="n">
        <v>340</v>
      </c>
      <c r="C37" s="367" t="n">
        <v>0</v>
      </c>
      <c r="D37" s="367" t="n">
        <f aca="false">+C37+B37</f>
        <v>340</v>
      </c>
      <c r="E37" s="368" t="n">
        <f aca="false">+D37/$D$66*100</f>
        <v>11.0533159947984</v>
      </c>
      <c r="F37" s="369" t="n">
        <v>36</v>
      </c>
      <c r="G37" s="370" t="n">
        <v>0</v>
      </c>
      <c r="H37" s="370" t="n">
        <f aca="false">+G37+F37</f>
        <v>36</v>
      </c>
      <c r="I37" s="371" t="n">
        <f aca="false">+H37/$H$66*100</f>
        <v>0.364778599655487</v>
      </c>
      <c r="J37" s="372" t="n">
        <f aca="false">+H37/D37*100-100</f>
        <v>-89.4117647058824</v>
      </c>
    </row>
    <row r="38" customFormat="false" ht="14.1" hidden="false" customHeight="true" outlineLevel="0" collapsed="false">
      <c r="A38" s="366" t="s">
        <v>321</v>
      </c>
      <c r="B38" s="367" t="n">
        <v>37</v>
      </c>
      <c r="C38" s="367" t="n">
        <v>0</v>
      </c>
      <c r="D38" s="367" t="n">
        <f aca="false">+C38+B38</f>
        <v>37</v>
      </c>
      <c r="E38" s="368" t="n">
        <f aca="false">+D38/$D$66*100</f>
        <v>1.20286085825748</v>
      </c>
      <c r="F38" s="369" t="n">
        <v>0</v>
      </c>
      <c r="G38" s="370" t="n">
        <v>0</v>
      </c>
      <c r="H38" s="370" t="n">
        <f aca="false">+G38+F38</f>
        <v>0</v>
      </c>
      <c r="I38" s="371" t="n">
        <f aca="false">+H38/$H$66*100</f>
        <v>0</v>
      </c>
      <c r="J38" s="372" t="n">
        <f aca="false">+H38/D38*100-100</f>
        <v>-100</v>
      </c>
    </row>
    <row r="39" customFormat="false" ht="14.1" hidden="false" customHeight="true" outlineLevel="0" collapsed="false">
      <c r="A39" s="366" t="s">
        <v>322</v>
      </c>
      <c r="B39" s="367" t="n">
        <v>42</v>
      </c>
      <c r="C39" s="367" t="n">
        <v>0</v>
      </c>
      <c r="D39" s="367" t="n">
        <f aca="false">+C39+B39</f>
        <v>42</v>
      </c>
      <c r="E39" s="368" t="n">
        <f aca="false">+D39/$D$66*100</f>
        <v>1.36540962288687</v>
      </c>
      <c r="F39" s="369" t="n">
        <v>46</v>
      </c>
      <c r="G39" s="370" t="n">
        <v>0</v>
      </c>
      <c r="H39" s="370" t="n">
        <f aca="false">+G39+F39</f>
        <v>46</v>
      </c>
      <c r="I39" s="371" t="n">
        <f aca="false">+H39/$H$66*100</f>
        <v>0.466105988448678</v>
      </c>
      <c r="J39" s="372" t="n">
        <f aca="false">+H39/D39*100-100</f>
        <v>9.52380952380953</v>
      </c>
    </row>
    <row r="40" customFormat="false" ht="14.1" hidden="false" customHeight="true" outlineLevel="0" collapsed="false">
      <c r="A40" s="366" t="s">
        <v>323</v>
      </c>
      <c r="B40" s="367" t="n">
        <v>25</v>
      </c>
      <c r="C40" s="367" t="n">
        <v>0</v>
      </c>
      <c r="D40" s="367" t="n">
        <f aca="false">+C40+B40</f>
        <v>25</v>
      </c>
      <c r="E40" s="368" t="n">
        <f aca="false">+D40/$D$66*100</f>
        <v>0.812743823146944</v>
      </c>
      <c r="F40" s="370" t="n">
        <v>26</v>
      </c>
      <c r="G40" s="370" t="n">
        <v>1</v>
      </c>
      <c r="H40" s="370" t="n">
        <f aca="false">+G40+F40</f>
        <v>27</v>
      </c>
      <c r="I40" s="371" t="n">
        <f aca="false">+H40/$H$66*100</f>
        <v>0.273583949741615</v>
      </c>
      <c r="J40" s="372" t="n">
        <f aca="false">+H40/D40*100-100</f>
        <v>8</v>
      </c>
    </row>
    <row r="41" customFormat="false" ht="14.1" hidden="false" customHeight="true" outlineLevel="0" collapsed="false">
      <c r="A41" s="366" t="s">
        <v>324</v>
      </c>
      <c r="B41" s="367" t="n">
        <v>7</v>
      </c>
      <c r="C41" s="367" t="n">
        <v>0</v>
      </c>
      <c r="D41" s="367" t="n">
        <f aca="false">+C41+B41</f>
        <v>7</v>
      </c>
      <c r="E41" s="368" t="n">
        <f aca="false">+D41/$D$66*100</f>
        <v>0.227568270481144</v>
      </c>
      <c r="F41" s="370" t="n">
        <v>17</v>
      </c>
      <c r="G41" s="370" t="n">
        <v>2</v>
      </c>
      <c r="H41" s="370" t="n">
        <f aca="false">+G41+F41</f>
        <v>19</v>
      </c>
      <c r="I41" s="371" t="n">
        <f aca="false">+H41/$H$66*100</f>
        <v>0.192522038707063</v>
      </c>
      <c r="J41" s="372" t="n">
        <f aca="false">+H41/D41*100-100</f>
        <v>171.428571428571</v>
      </c>
    </row>
    <row r="42" customFormat="false" ht="14.1" hidden="false" customHeight="true" outlineLevel="0" collapsed="false">
      <c r="A42" s="366" t="s">
        <v>325</v>
      </c>
      <c r="B42" s="367" t="n">
        <v>5</v>
      </c>
      <c r="C42" s="367" t="n">
        <v>0</v>
      </c>
      <c r="D42" s="367" t="n">
        <f aca="false">+C42+B42</f>
        <v>5</v>
      </c>
      <c r="E42" s="368" t="n">
        <f aca="false">+D42/$D$66*100</f>
        <v>0.162548764629389</v>
      </c>
      <c r="F42" s="370" t="n">
        <v>0</v>
      </c>
      <c r="G42" s="370" t="n">
        <v>0</v>
      </c>
      <c r="H42" s="370" t="n">
        <f aca="false">+G42+F42</f>
        <v>0</v>
      </c>
      <c r="I42" s="371" t="n">
        <f aca="false">+H42/$H$66*100</f>
        <v>0</v>
      </c>
      <c r="J42" s="372" t="n">
        <f aca="false">+H42/D42*100-100</f>
        <v>-100</v>
      </c>
    </row>
    <row r="43" customFormat="false" ht="14.1" hidden="false" customHeight="true" outlineLevel="0" collapsed="false">
      <c r="A43" s="366" t="s">
        <v>326</v>
      </c>
      <c r="B43" s="367" t="n">
        <v>416</v>
      </c>
      <c r="C43" s="367" t="n">
        <v>0</v>
      </c>
      <c r="D43" s="367" t="n">
        <f aca="false">+C43+B43</f>
        <v>416</v>
      </c>
      <c r="E43" s="368" t="n">
        <f aca="false">+D43/$D$66*100</f>
        <v>13.5240572171652</v>
      </c>
      <c r="F43" s="370" t="n">
        <v>427</v>
      </c>
      <c r="G43" s="370" t="n">
        <v>0</v>
      </c>
      <c r="H43" s="370" t="n">
        <f aca="false">+G43+F43</f>
        <v>427</v>
      </c>
      <c r="I43" s="371" t="n">
        <f aca="false">+H43/$H$66*100</f>
        <v>4.32667950146925</v>
      </c>
      <c r="J43" s="372" t="n">
        <f aca="false">+H43/D43*100-100</f>
        <v>2.64423076923077</v>
      </c>
    </row>
    <row r="44" customFormat="false" ht="14.1" hidden="false" customHeight="true" outlineLevel="0" collapsed="false">
      <c r="A44" s="366" t="s">
        <v>327</v>
      </c>
      <c r="B44" s="367" t="n">
        <v>1</v>
      </c>
      <c r="C44" s="367" t="n">
        <v>0</v>
      </c>
      <c r="D44" s="367" t="n">
        <f aca="false">+C44+B44</f>
        <v>1</v>
      </c>
      <c r="E44" s="368" t="n">
        <f aca="false">+D44/$D$66*100</f>
        <v>0.0325097529258778</v>
      </c>
      <c r="F44" s="370" t="n">
        <v>1</v>
      </c>
      <c r="G44" s="370" t="n">
        <v>0</v>
      </c>
      <c r="H44" s="370" t="n">
        <f aca="false">+G44+F44</f>
        <v>1</v>
      </c>
      <c r="I44" s="371" t="n">
        <f aca="false">+H44/$H$66*100</f>
        <v>0.0101327388793191</v>
      </c>
      <c r="J44" s="372" t="n">
        <f aca="false">+H44/D44*100-100</f>
        <v>0</v>
      </c>
    </row>
    <row r="45" customFormat="false" ht="14.1" hidden="false" customHeight="true" outlineLevel="0" collapsed="false">
      <c r="A45" s="366" t="s">
        <v>328</v>
      </c>
      <c r="B45" s="367" t="n">
        <v>95</v>
      </c>
      <c r="C45" s="367" t="n">
        <v>0</v>
      </c>
      <c r="D45" s="367" t="n">
        <f aca="false">+C45+B45</f>
        <v>95</v>
      </c>
      <c r="E45" s="368" t="n">
        <f aca="false">+D45/$D$66*100</f>
        <v>3.08842652795839</v>
      </c>
      <c r="F45" s="370" t="n">
        <v>38</v>
      </c>
      <c r="G45" s="370" t="n">
        <v>0</v>
      </c>
      <c r="H45" s="370" t="n">
        <f aca="false">+G45+F45</f>
        <v>38</v>
      </c>
      <c r="I45" s="371" t="n">
        <f aca="false">+H45/$H$66*100</f>
        <v>0.385044077414125</v>
      </c>
      <c r="J45" s="372" t="n">
        <f aca="false">+H45/D45*100-100</f>
        <v>-60</v>
      </c>
    </row>
    <row r="46" customFormat="false" ht="14.1" hidden="false" customHeight="true" outlineLevel="0" collapsed="false">
      <c r="A46" s="366" t="s">
        <v>329</v>
      </c>
      <c r="B46" s="367" t="n">
        <v>1</v>
      </c>
      <c r="C46" s="367" t="n">
        <v>0</v>
      </c>
      <c r="D46" s="367" t="n">
        <f aca="false">+C46+B46</f>
        <v>1</v>
      </c>
      <c r="E46" s="368" t="n">
        <f aca="false">+D46/$D$66*100</f>
        <v>0.0325097529258778</v>
      </c>
      <c r="F46" s="370" t="n">
        <v>5</v>
      </c>
      <c r="G46" s="370" t="n">
        <v>1</v>
      </c>
      <c r="H46" s="370" t="n">
        <f aca="false">+G46+F46</f>
        <v>6</v>
      </c>
      <c r="I46" s="371" t="n">
        <f aca="false">+H46/$H$66*100</f>
        <v>0.0607964332759145</v>
      </c>
      <c r="J46" s="372" t="n">
        <f aca="false">+H46/D46*100-100</f>
        <v>500</v>
      </c>
    </row>
    <row r="47" customFormat="false" ht="14.1" hidden="false" customHeight="true" outlineLevel="0" collapsed="false">
      <c r="A47" s="366" t="s">
        <v>330</v>
      </c>
      <c r="B47" s="367" t="n">
        <v>0</v>
      </c>
      <c r="C47" s="367" t="n">
        <v>0</v>
      </c>
      <c r="D47" s="367" t="n">
        <f aca="false">+C47+B47</f>
        <v>0</v>
      </c>
      <c r="E47" s="368" t="n">
        <f aca="false">+D47/$D$66*100</f>
        <v>0</v>
      </c>
      <c r="F47" s="370" t="n">
        <v>13</v>
      </c>
      <c r="G47" s="370" t="n">
        <v>0</v>
      </c>
      <c r="H47" s="370" t="n">
        <f aca="false">+G47+F47</f>
        <v>13</v>
      </c>
      <c r="I47" s="371" t="n">
        <f aca="false">+H47/$H$66*100</f>
        <v>0.131725605431148</v>
      </c>
      <c r="J47" s="372" t="s">
        <v>331</v>
      </c>
    </row>
    <row r="48" customFormat="false" ht="14.1" hidden="false" customHeight="true" outlineLevel="0" collapsed="false">
      <c r="A48" s="366" t="s">
        <v>332</v>
      </c>
      <c r="B48" s="367" t="n">
        <v>177</v>
      </c>
      <c r="C48" s="367" t="n">
        <v>0</v>
      </c>
      <c r="D48" s="367" t="n">
        <f aca="false">+C48+B48</f>
        <v>177</v>
      </c>
      <c r="E48" s="368" t="n">
        <f aca="false">+D48/$D$66*100</f>
        <v>5.75422626788036</v>
      </c>
      <c r="F48" s="370" t="n">
        <v>175</v>
      </c>
      <c r="G48" s="370" t="n">
        <v>0</v>
      </c>
      <c r="H48" s="370" t="n">
        <f aca="false">+G48+F48</f>
        <v>175</v>
      </c>
      <c r="I48" s="371" t="n">
        <f aca="false">+H48/$H$66*100</f>
        <v>1.77322930388084</v>
      </c>
      <c r="J48" s="372" t="n">
        <f aca="false">+H48/D48*100-100</f>
        <v>-1.12994350282486</v>
      </c>
    </row>
    <row r="49" customFormat="false" ht="14.1" hidden="false" customHeight="true" outlineLevel="0" collapsed="false">
      <c r="A49" s="366" t="s">
        <v>333</v>
      </c>
      <c r="B49" s="367" t="n">
        <v>301</v>
      </c>
      <c r="C49" s="367" t="n">
        <v>0</v>
      </c>
      <c r="D49" s="367" t="n">
        <f aca="false">+C49+B49</f>
        <v>301</v>
      </c>
      <c r="E49" s="368" t="n">
        <f aca="false">+D49/$D$66*100</f>
        <v>9.78543563068921</v>
      </c>
      <c r="F49" s="370" t="n">
        <v>239</v>
      </c>
      <c r="G49" s="370" t="n">
        <v>0</v>
      </c>
      <c r="H49" s="370" t="n">
        <f aca="false">+G49+F49</f>
        <v>239</v>
      </c>
      <c r="I49" s="371" t="n">
        <f aca="false">+H49/$H$66*100</f>
        <v>2.42172459215726</v>
      </c>
      <c r="J49" s="372" t="n">
        <f aca="false">+H49/D49*100-100</f>
        <v>-20.5980066445183</v>
      </c>
    </row>
    <row r="50" customFormat="false" ht="14.1" hidden="false" customHeight="true" outlineLevel="0" collapsed="false">
      <c r="A50" s="366" t="s">
        <v>334</v>
      </c>
      <c r="B50" s="367" t="n">
        <v>35</v>
      </c>
      <c r="C50" s="367" t="n">
        <v>0</v>
      </c>
      <c r="D50" s="367" t="n">
        <f aca="false">+C50+B50</f>
        <v>35</v>
      </c>
      <c r="E50" s="368" t="n">
        <f aca="false">+D50/$D$66*100</f>
        <v>1.13784135240572</v>
      </c>
      <c r="F50" s="370" t="n">
        <v>0</v>
      </c>
      <c r="G50" s="370" t="n">
        <v>0</v>
      </c>
      <c r="H50" s="370" t="n">
        <f aca="false">+G50+F50</f>
        <v>0</v>
      </c>
      <c r="I50" s="371" t="n">
        <f aca="false">+H50/$H$66*100</f>
        <v>0</v>
      </c>
      <c r="J50" s="372" t="n">
        <f aca="false">+H50/D50*100-100</f>
        <v>-100</v>
      </c>
    </row>
    <row r="51" customFormat="false" ht="14.1" hidden="false" customHeight="true" outlineLevel="0" collapsed="false">
      <c r="A51" s="366" t="s">
        <v>335</v>
      </c>
      <c r="B51" s="367" t="n">
        <v>6</v>
      </c>
      <c r="C51" s="367" t="n">
        <v>0</v>
      </c>
      <c r="D51" s="367" t="n">
        <f aca="false">+C51+B51</f>
        <v>6</v>
      </c>
      <c r="E51" s="368" t="n">
        <f aca="false">+D51/$D$66*100</f>
        <v>0.195058517555267</v>
      </c>
      <c r="F51" s="370" t="n">
        <v>35</v>
      </c>
      <c r="G51" s="370" t="n">
        <v>0</v>
      </c>
      <c r="H51" s="370" t="n">
        <f aca="false">+G51+F51</f>
        <v>35</v>
      </c>
      <c r="I51" s="371" t="n">
        <f aca="false">+H51/$H$66*100</f>
        <v>0.354645860776168</v>
      </c>
      <c r="J51" s="372" t="n">
        <f aca="false">+H51/D51*100-100</f>
        <v>483.333333333333</v>
      </c>
    </row>
    <row r="52" customFormat="false" ht="14.1" hidden="false" customHeight="true" outlineLevel="0" collapsed="false">
      <c r="A52" s="366" t="s">
        <v>336</v>
      </c>
      <c r="B52" s="367" t="n">
        <v>27</v>
      </c>
      <c r="C52" s="367" t="n">
        <v>0</v>
      </c>
      <c r="D52" s="367" t="n">
        <f aca="false">+C52+B52</f>
        <v>27</v>
      </c>
      <c r="E52" s="368" t="n">
        <f aca="false">+D52/$D$66*100</f>
        <v>0.8777633289987</v>
      </c>
      <c r="F52" s="370" t="n">
        <v>21</v>
      </c>
      <c r="G52" s="370" t="n">
        <v>0</v>
      </c>
      <c r="H52" s="370" t="n">
        <f aca="false">+G52+F52</f>
        <v>21</v>
      </c>
      <c r="I52" s="371" t="n">
        <f aca="false">+H52/$H$66*100</f>
        <v>0.212787516465701</v>
      </c>
      <c r="J52" s="372" t="n">
        <f aca="false">+H52/D52*100-100</f>
        <v>-22.2222222222222</v>
      </c>
    </row>
    <row r="53" customFormat="false" ht="14.1" hidden="false" customHeight="true" outlineLevel="0" collapsed="false">
      <c r="A53" s="366" t="s">
        <v>337</v>
      </c>
      <c r="B53" s="367" t="n">
        <v>16</v>
      </c>
      <c r="C53" s="367" t="n">
        <v>1</v>
      </c>
      <c r="D53" s="367" t="n">
        <f aca="false">+C53+B53</f>
        <v>17</v>
      </c>
      <c r="E53" s="368" t="n">
        <f aca="false">+D53/$D$66*100</f>
        <v>0.552665799739922</v>
      </c>
      <c r="F53" s="370" t="n">
        <v>0</v>
      </c>
      <c r="G53" s="370" t="n">
        <v>0</v>
      </c>
      <c r="H53" s="370" t="n">
        <f aca="false">+G53+F53</f>
        <v>0</v>
      </c>
      <c r="I53" s="371" t="n">
        <f aca="false">+H53/$H$66*100</f>
        <v>0</v>
      </c>
      <c r="J53" s="372" t="n">
        <f aca="false">+H53/D53*100-100</f>
        <v>-100</v>
      </c>
    </row>
    <row r="54" customFormat="false" ht="14.1" hidden="false" customHeight="true" outlineLevel="0" collapsed="false">
      <c r="A54" s="366" t="s">
        <v>338</v>
      </c>
      <c r="B54" s="367" t="n">
        <v>0</v>
      </c>
      <c r="C54" s="367" t="n">
        <v>0</v>
      </c>
      <c r="D54" s="367" t="n">
        <f aca="false">+C54+B54</f>
        <v>0</v>
      </c>
      <c r="E54" s="368" t="n">
        <f aca="false">+D54/$D$66*100</f>
        <v>0</v>
      </c>
      <c r="F54" s="370" t="n">
        <v>43</v>
      </c>
      <c r="G54" s="370" t="n">
        <v>0</v>
      </c>
      <c r="H54" s="370" t="n">
        <f aca="false">+G54+F54</f>
        <v>43</v>
      </c>
      <c r="I54" s="371" t="n">
        <f aca="false">+H54/$H$66*100</f>
        <v>0.43570777181072</v>
      </c>
      <c r="J54" s="372" t="s">
        <v>331</v>
      </c>
    </row>
    <row r="55" customFormat="false" ht="14.1" hidden="false" customHeight="true" outlineLevel="0" collapsed="false">
      <c r="A55" s="366" t="s">
        <v>339</v>
      </c>
      <c r="B55" s="367" t="n">
        <v>0</v>
      </c>
      <c r="C55" s="367" t="n">
        <v>0</v>
      </c>
      <c r="D55" s="367" t="n">
        <f aca="false">+C55+B55</f>
        <v>0</v>
      </c>
      <c r="E55" s="368" t="n">
        <f aca="false">+D55/$D$66*100</f>
        <v>0</v>
      </c>
      <c r="F55" s="370" t="n">
        <v>8</v>
      </c>
      <c r="G55" s="370" t="n">
        <v>0</v>
      </c>
      <c r="H55" s="370" t="n">
        <f aca="false">+G55+F55</f>
        <v>8</v>
      </c>
      <c r="I55" s="371" t="n">
        <f aca="false">+H55/$H$66*100</f>
        <v>0.0810619110345526</v>
      </c>
      <c r="J55" s="372" t="s">
        <v>331</v>
      </c>
    </row>
    <row r="56" customFormat="false" ht="14.1" hidden="false" customHeight="true" outlineLevel="0" collapsed="false">
      <c r="A56" s="366" t="s">
        <v>340</v>
      </c>
      <c r="B56" s="367" t="n">
        <v>14</v>
      </c>
      <c r="C56" s="367" t="n">
        <v>0</v>
      </c>
      <c r="D56" s="367" t="n">
        <f aca="false">+C56+B56</f>
        <v>14</v>
      </c>
      <c r="E56" s="368" t="n">
        <f aca="false">+D56/$D$66*100</f>
        <v>0.455136540962289</v>
      </c>
      <c r="F56" s="370" t="n">
        <v>11</v>
      </c>
      <c r="G56" s="370" t="n">
        <v>0</v>
      </c>
      <c r="H56" s="370" t="n">
        <f aca="false">+G56+F56</f>
        <v>11</v>
      </c>
      <c r="I56" s="371" t="n">
        <f aca="false">+H56/$H$66*100</f>
        <v>0.11146012767251</v>
      </c>
      <c r="J56" s="372" t="n">
        <f aca="false">+H56/D56*100-100</f>
        <v>-21.4285714285714</v>
      </c>
    </row>
    <row r="57" customFormat="false" ht="14.1" hidden="false" customHeight="true" outlineLevel="0" collapsed="false">
      <c r="A57" s="366" t="s">
        <v>341</v>
      </c>
      <c r="B57" s="367" t="n">
        <v>26</v>
      </c>
      <c r="C57" s="367" t="n">
        <v>1</v>
      </c>
      <c r="D57" s="367" t="n">
        <f aca="false">+C57+B57</f>
        <v>27</v>
      </c>
      <c r="E57" s="368" t="n">
        <f aca="false">+D57/$D$66*100</f>
        <v>0.8777633289987</v>
      </c>
      <c r="F57" s="370" t="n">
        <v>0</v>
      </c>
      <c r="G57" s="370" t="n">
        <v>0</v>
      </c>
      <c r="H57" s="370" t="n">
        <f aca="false">+G57+F57</f>
        <v>0</v>
      </c>
      <c r="I57" s="371" t="n">
        <f aca="false">+H57/$H$66*100</f>
        <v>0</v>
      </c>
      <c r="J57" s="372" t="n">
        <f aca="false">+H57/D57*100-100</f>
        <v>-100</v>
      </c>
    </row>
    <row r="58" customFormat="false" ht="14.1" hidden="false" customHeight="true" outlineLevel="0" collapsed="false">
      <c r="A58" s="366" t="s">
        <v>342</v>
      </c>
      <c r="B58" s="367" t="n">
        <v>645</v>
      </c>
      <c r="C58" s="367" t="n">
        <v>1</v>
      </c>
      <c r="D58" s="367" t="n">
        <f aca="false">+C58+B58</f>
        <v>646</v>
      </c>
      <c r="E58" s="368" t="n">
        <f aca="false">+D58/$D$66*100</f>
        <v>21.001300390117</v>
      </c>
      <c r="F58" s="370" t="n">
        <v>1312</v>
      </c>
      <c r="G58" s="370" t="n">
        <v>1</v>
      </c>
      <c r="H58" s="370" t="n">
        <f aca="false">+G58+F58</f>
        <v>1313</v>
      </c>
      <c r="I58" s="371" t="n">
        <f aca="false">+H58/$H$66*100</f>
        <v>13.304286148546</v>
      </c>
      <c r="J58" s="372" t="n">
        <f aca="false">+H58/D58*100-100</f>
        <v>103.250773993808</v>
      </c>
    </row>
    <row r="59" customFormat="false" ht="14.1" hidden="false" customHeight="true" outlineLevel="0" collapsed="false">
      <c r="A59" s="366" t="s">
        <v>343</v>
      </c>
      <c r="B59" s="367" t="n">
        <v>59</v>
      </c>
      <c r="C59" s="367" t="n">
        <v>0</v>
      </c>
      <c r="D59" s="367" t="n">
        <f aca="false">+C59+B59</f>
        <v>59</v>
      </c>
      <c r="E59" s="368" t="n">
        <f aca="false">+D59/$D$66*100</f>
        <v>1.91807542262679</v>
      </c>
      <c r="F59" s="370" t="n">
        <v>6999</v>
      </c>
      <c r="G59" s="370" t="n">
        <v>0</v>
      </c>
      <c r="H59" s="370" t="n">
        <f aca="false">+G59+F59</f>
        <v>6999</v>
      </c>
      <c r="I59" s="371" t="n">
        <f aca="false">+H59/$H$66*100</f>
        <v>70.9190394163543</v>
      </c>
      <c r="J59" s="372" t="n">
        <f aca="false">+H59/D59*100-100</f>
        <v>11762.7118644068</v>
      </c>
    </row>
    <row r="60" customFormat="false" ht="14.1" hidden="false" customHeight="true" outlineLevel="0" collapsed="false">
      <c r="A60" s="366" t="s">
        <v>344</v>
      </c>
      <c r="B60" s="367" t="n">
        <v>6</v>
      </c>
      <c r="C60" s="367" t="n">
        <v>0</v>
      </c>
      <c r="D60" s="367" t="n">
        <f aca="false">+C60+B60</f>
        <v>6</v>
      </c>
      <c r="E60" s="368" t="n">
        <f aca="false">+D60/$D$66*100</f>
        <v>0.195058517555267</v>
      </c>
      <c r="F60" s="370" t="n">
        <v>12</v>
      </c>
      <c r="G60" s="370" t="n">
        <v>0</v>
      </c>
      <c r="H60" s="370" t="n">
        <f aca="false">+G60+F60</f>
        <v>12</v>
      </c>
      <c r="I60" s="371" t="n">
        <f aca="false">+H60/$H$66*100</f>
        <v>0.121592866551829</v>
      </c>
      <c r="J60" s="372" t="n">
        <f aca="false">+H60/D60*100-100</f>
        <v>100</v>
      </c>
    </row>
    <row r="61" customFormat="false" ht="14.1" hidden="false" customHeight="true" outlineLevel="0" collapsed="false">
      <c r="A61" s="366" t="s">
        <v>345</v>
      </c>
      <c r="B61" s="367" t="n">
        <v>2</v>
      </c>
      <c r="C61" s="367" t="n">
        <v>0</v>
      </c>
      <c r="D61" s="367" t="n">
        <f aca="false">+C61+B61</f>
        <v>2</v>
      </c>
      <c r="E61" s="368" t="n">
        <f aca="false">+D61/$D$66*100</f>
        <v>0.0650195058517555</v>
      </c>
      <c r="F61" s="370" t="n">
        <v>3</v>
      </c>
      <c r="G61" s="370" t="n">
        <v>0</v>
      </c>
      <c r="H61" s="370" t="n">
        <f aca="false">+G61+F61</f>
        <v>3</v>
      </c>
      <c r="I61" s="371" t="n">
        <f aca="false">+H61/$H$66*100</f>
        <v>0.0303982166379572</v>
      </c>
      <c r="J61" s="372" t="n">
        <f aca="false">+H61/D61*100-100</f>
        <v>50</v>
      </c>
    </row>
    <row r="62" customFormat="false" ht="14.1" hidden="false" customHeight="true" outlineLevel="0" collapsed="false">
      <c r="A62" s="366" t="s">
        <v>346</v>
      </c>
      <c r="B62" s="367" t="n">
        <v>8</v>
      </c>
      <c r="C62" s="367" t="n">
        <v>0</v>
      </c>
      <c r="D62" s="367" t="n">
        <f aca="false">+C62+B62</f>
        <v>8</v>
      </c>
      <c r="E62" s="368" t="n">
        <f aca="false">+D62/$D$66*100</f>
        <v>0.260078023407022</v>
      </c>
      <c r="F62" s="370" t="n">
        <v>0</v>
      </c>
      <c r="G62" s="370" t="n">
        <v>0</v>
      </c>
      <c r="H62" s="370" t="n">
        <f aca="false">+G62+F62</f>
        <v>0</v>
      </c>
      <c r="I62" s="371" t="n">
        <f aca="false">+H62/$H$66*100</f>
        <v>0</v>
      </c>
      <c r="J62" s="372" t="n">
        <f aca="false">+H62/D62*100-100</f>
        <v>-100</v>
      </c>
    </row>
    <row r="63" customFormat="false" ht="14.1" hidden="false" customHeight="true" outlineLevel="0" collapsed="false">
      <c r="A63" s="366" t="s">
        <v>347</v>
      </c>
      <c r="B63" s="367" t="n">
        <v>103</v>
      </c>
      <c r="C63" s="367" t="n">
        <v>0</v>
      </c>
      <c r="D63" s="367" t="n">
        <f aca="false">+C63+B63</f>
        <v>103</v>
      </c>
      <c r="E63" s="368" t="n">
        <f aca="false">+D63/$D$66*100</f>
        <v>3.34850455136541</v>
      </c>
      <c r="F63" s="370" t="n">
        <v>36</v>
      </c>
      <c r="G63" s="370" t="n">
        <v>0</v>
      </c>
      <c r="H63" s="370" t="n">
        <f aca="false">+G63+F63</f>
        <v>36</v>
      </c>
      <c r="I63" s="371" t="n">
        <f aca="false">+H63/$H$66*100</f>
        <v>0.364778599655487</v>
      </c>
      <c r="J63" s="372" t="n">
        <f aca="false">+H63/D63*100-100</f>
        <v>-65.0485436893204</v>
      </c>
    </row>
    <row r="64" customFormat="false" ht="14.1" hidden="false" customHeight="true" outlineLevel="0" collapsed="false">
      <c r="A64" s="366" t="s">
        <v>348</v>
      </c>
      <c r="B64" s="367" t="n">
        <v>57</v>
      </c>
      <c r="C64" s="367" t="n">
        <v>0</v>
      </c>
      <c r="D64" s="367" t="n">
        <f aca="false">+C64+B64</f>
        <v>57</v>
      </c>
      <c r="E64" s="368" t="n">
        <f aca="false">+D64/$D$66*100</f>
        <v>1.85305591677503</v>
      </c>
      <c r="F64" s="370" t="n">
        <v>32</v>
      </c>
      <c r="G64" s="370" t="n">
        <v>0</v>
      </c>
      <c r="H64" s="370" t="n">
        <f aca="false">+G64+F64</f>
        <v>32</v>
      </c>
      <c r="I64" s="371" t="n">
        <f aca="false">+H64/$H$66*100</f>
        <v>0.324247644138211</v>
      </c>
      <c r="J64" s="372" t="n">
        <f aca="false">+H64/D64*100-100</f>
        <v>-43.859649122807</v>
      </c>
    </row>
    <row r="65" customFormat="false" ht="14.1" hidden="false" customHeight="true" outlineLevel="0" collapsed="false">
      <c r="A65" s="366" t="s">
        <v>349</v>
      </c>
      <c r="B65" s="367" t="n">
        <v>109</v>
      </c>
      <c r="C65" s="367" t="n">
        <v>0</v>
      </c>
      <c r="D65" s="367" t="n">
        <f aca="false">+C65+B65</f>
        <v>109</v>
      </c>
      <c r="E65" s="368" t="n">
        <f aca="false">+D65/$D$66*100</f>
        <v>3.54356306892068</v>
      </c>
      <c r="F65" s="370" t="n">
        <v>108</v>
      </c>
      <c r="G65" s="370" t="n">
        <v>0</v>
      </c>
      <c r="H65" s="370" t="n">
        <f aca="false">+G65+F65</f>
        <v>108</v>
      </c>
      <c r="I65" s="371" t="n">
        <f aca="false">+H65/$H$66*100</f>
        <v>1.09433579896646</v>
      </c>
      <c r="J65" s="372" t="n">
        <f aca="false">+H65/D65*100-100</f>
        <v>-0.917431192660544</v>
      </c>
    </row>
    <row r="66" customFormat="false" ht="16.5" hidden="false" customHeight="true" outlineLevel="0" collapsed="false">
      <c r="A66" s="373" t="s">
        <v>40</v>
      </c>
      <c r="B66" s="374" t="n">
        <f aca="false">SUM(B32:B65)</f>
        <v>3071</v>
      </c>
      <c r="C66" s="374" t="n">
        <f aca="false">SUM(C32:C65)</f>
        <v>5</v>
      </c>
      <c r="D66" s="374" t="n">
        <f aca="false">SUM(D32:D65)</f>
        <v>3076</v>
      </c>
      <c r="E66" s="375" t="n">
        <f aca="false">SUM(E32:E65)</f>
        <v>100</v>
      </c>
      <c r="F66" s="376" t="n">
        <f aca="false">SUM(F32:F65)</f>
        <v>9864</v>
      </c>
      <c r="G66" s="376" t="n">
        <f aca="false">SUM(G32:G65)</f>
        <v>5</v>
      </c>
      <c r="H66" s="376" t="n">
        <f aca="false">SUM(H32:H65)</f>
        <v>9869</v>
      </c>
      <c r="I66" s="375" t="n">
        <f aca="false">SUM(I32:I65)</f>
        <v>100</v>
      </c>
      <c r="J66" s="375" t="n">
        <f aca="false">+H66/D66*100-100</f>
        <v>220.838751625488</v>
      </c>
    </row>
  </sheetData>
  <mergeCells count="12">
    <mergeCell ref="A1:J1"/>
    <mergeCell ref="A2:J2"/>
    <mergeCell ref="C4:E5"/>
    <mergeCell ref="F4:H5"/>
    <mergeCell ref="A27:J27"/>
    <mergeCell ref="F28:J28"/>
    <mergeCell ref="A29:A31"/>
    <mergeCell ref="B29:D30"/>
    <mergeCell ref="E29:E31"/>
    <mergeCell ref="F29:H30"/>
    <mergeCell ref="I29:I31"/>
    <mergeCell ref="J29:J31"/>
  </mergeCells>
  <printOptions headings="false" gridLines="false" gridLinesSet="true" horizontalCentered="true" verticalCentered="true"/>
  <pageMargins left="0.472222222222222" right="0.472222222222222" top="0.354166666666667" bottom="0.511805555555556"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amp;9 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4"/>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B36" activeCellId="0" sqref="B36"/>
    </sheetView>
  </sheetViews>
  <sheetFormatPr defaultColWidth="9.28515625" defaultRowHeight="11.25" zeroHeight="false" outlineLevelRow="0" outlineLevelCol="0"/>
  <cols>
    <col collapsed="false" customWidth="true" hidden="false" outlineLevel="0" max="1" min="1" style="0" width="3.82"/>
    <col collapsed="false" customWidth="true" hidden="false" outlineLevel="0" max="2" min="2" style="0" width="27.33"/>
    <col collapsed="false" customWidth="true" hidden="false" outlineLevel="0" max="3" min="3" style="0" width="15.82"/>
    <col collapsed="false" customWidth="true" hidden="false" outlineLevel="0" max="4" min="4" style="0" width="16.65"/>
    <col collapsed="false" customWidth="true" hidden="false" outlineLevel="0" max="5" min="5" style="0" width="15.33"/>
    <col collapsed="false" customWidth="true" hidden="false" outlineLevel="0" max="6" min="6" style="0" width="13.33"/>
    <col collapsed="false" customWidth="true" hidden="false" outlineLevel="0" max="7" min="7" style="0" width="23.15"/>
    <col collapsed="false" customWidth="true" hidden="false" outlineLevel="0" max="13" min="13" style="0" width="33.49"/>
    <col collapsed="false" customWidth="true" hidden="false" outlineLevel="0" max="14" min="14" style="0" width="11.82"/>
    <col collapsed="false" customWidth="true" hidden="false" outlineLevel="0" max="15" min="15" style="0" width="33.49"/>
    <col collapsed="false" customWidth="true" hidden="false" outlineLevel="0" max="16" min="16" style="0" width="12.82"/>
    <col collapsed="false" customWidth="true" hidden="false" outlineLevel="0" max="17" min="17" style="0" width="22.15"/>
  </cols>
  <sheetData>
    <row r="1" customFormat="false" ht="11.25" hidden="true" customHeight="false" outlineLevel="0" collapsed="false"/>
    <row r="2" customFormat="false" ht="11.25" hidden="true" customHeight="false" outlineLevel="0" collapsed="false"/>
    <row r="15" customFormat="false" ht="11.25" hidden="false" customHeight="false" outlineLevel="0" collapsed="false">
      <c r="P15" s="377" t="s">
        <v>350</v>
      </c>
      <c r="Q15" s="377" t="s">
        <v>351</v>
      </c>
    </row>
    <row r="16" customFormat="false" ht="11.25" hidden="false" customHeight="false" outlineLevel="0" collapsed="false">
      <c r="O16" s="378" t="s">
        <v>292</v>
      </c>
      <c r="P16" s="200" t="n">
        <f aca="false">'sayfa 7'!E7</f>
        <v>131</v>
      </c>
      <c r="Q16" s="200" t="n">
        <f aca="false">'sayfa 7'!H7</f>
        <v>128</v>
      </c>
    </row>
    <row r="17" customFormat="false" ht="11.25" hidden="false" customHeight="false" outlineLevel="0" collapsed="false">
      <c r="O17" s="378" t="s">
        <v>293</v>
      </c>
      <c r="P17" s="200" t="n">
        <f aca="false">'sayfa 7'!E8</f>
        <v>0</v>
      </c>
      <c r="Q17" s="200" t="n">
        <f aca="false">'sayfa 7'!H8</f>
        <v>0</v>
      </c>
    </row>
    <row r="18" customFormat="false" ht="11.25" hidden="false" customHeight="false" outlineLevel="0" collapsed="false">
      <c r="O18" s="378" t="s">
        <v>294</v>
      </c>
      <c r="P18" s="200" t="n">
        <f aca="false">'sayfa 7'!E9</f>
        <v>142</v>
      </c>
      <c r="Q18" s="200" t="n">
        <f aca="false">'sayfa 7'!H9</f>
        <v>62</v>
      </c>
    </row>
    <row r="19" customFormat="false" ht="11.25" hidden="false" customHeight="false" outlineLevel="0" collapsed="false">
      <c r="O19" s="378" t="s">
        <v>295</v>
      </c>
      <c r="P19" s="200" t="n">
        <f aca="false">'sayfa 7'!E10</f>
        <v>3486</v>
      </c>
      <c r="Q19" s="200" t="n">
        <f aca="false">'sayfa 7'!H10</f>
        <v>2217</v>
      </c>
    </row>
    <row r="20" customFormat="false" ht="11.25" hidden="false" customHeight="false" outlineLevel="0" collapsed="false">
      <c r="O20" s="378" t="s">
        <v>296</v>
      </c>
      <c r="P20" s="200" t="n">
        <f aca="false">'sayfa 7'!E11</f>
        <v>91</v>
      </c>
      <c r="Q20" s="200" t="n">
        <f aca="false">'sayfa 7'!H11</f>
        <v>141</v>
      </c>
    </row>
    <row r="21" customFormat="false" ht="11.25" hidden="false" customHeight="false" outlineLevel="0" collapsed="false">
      <c r="O21" s="378" t="s">
        <v>297</v>
      </c>
      <c r="P21" s="200" t="n">
        <f aca="false">'sayfa 7'!E12</f>
        <v>294</v>
      </c>
      <c r="Q21" s="200" t="n">
        <f aca="false">'sayfa 7'!H12</f>
        <v>206</v>
      </c>
    </row>
    <row r="22" customFormat="false" ht="11.25" hidden="false" customHeight="false" outlineLevel="0" collapsed="false">
      <c r="O22" s="378" t="s">
        <v>352</v>
      </c>
      <c r="P22" s="200" t="n">
        <f aca="false">'sayfa 7'!E13</f>
        <v>1543</v>
      </c>
      <c r="Q22" s="200" t="n">
        <f aca="false">'sayfa 7'!H13</f>
        <v>426</v>
      </c>
    </row>
    <row r="23" customFormat="false" ht="11.25" hidden="false" customHeight="false" outlineLevel="0" collapsed="false">
      <c r="O23" s="378" t="s">
        <v>299</v>
      </c>
      <c r="P23" s="200" t="n">
        <f aca="false">'sayfa 7'!E14</f>
        <v>203</v>
      </c>
      <c r="Q23" s="200" t="n">
        <f aca="false">'sayfa 7'!H14</f>
        <v>112</v>
      </c>
    </row>
    <row r="24" customFormat="false" ht="11.25" hidden="false" customHeight="false" outlineLevel="0" collapsed="false">
      <c r="O24" s="378" t="s">
        <v>300</v>
      </c>
      <c r="P24" s="200" t="n">
        <f aca="false">'sayfa 7'!E15</f>
        <v>708</v>
      </c>
      <c r="Q24" s="200" t="n">
        <f aca="false">'sayfa 7'!H15</f>
        <v>623</v>
      </c>
    </row>
    <row r="25" customFormat="false" ht="11.25" hidden="false" customHeight="false" outlineLevel="0" collapsed="false">
      <c r="O25" s="378" t="s">
        <v>301</v>
      </c>
      <c r="P25" s="200" t="n">
        <f aca="false">'sayfa 7'!E16</f>
        <v>35</v>
      </c>
      <c r="Q25" s="200" t="n">
        <f aca="false">'sayfa 7'!H16</f>
        <v>129</v>
      </c>
    </row>
    <row r="26" customFormat="false" ht="11.25" hidden="false" customHeight="false" outlineLevel="0" collapsed="false">
      <c r="O26" s="378" t="s">
        <v>302</v>
      </c>
      <c r="P26" s="200" t="n">
        <f aca="false">'sayfa 7'!E17</f>
        <v>732</v>
      </c>
      <c r="Q26" s="200" t="n">
        <f aca="false">'sayfa 7'!H17</f>
        <v>501</v>
      </c>
    </row>
    <row r="27" customFormat="false" ht="11.25" hidden="false" customHeight="false" outlineLevel="0" collapsed="false">
      <c r="O27" s="378" t="s">
        <v>303</v>
      </c>
      <c r="P27" s="200" t="n">
        <f aca="false">'sayfa 7'!E18</f>
        <v>1192</v>
      </c>
      <c r="Q27" s="200" t="n">
        <f aca="false">'sayfa 7'!H18</f>
        <v>674</v>
      </c>
    </row>
    <row r="28" customFormat="false" ht="11.25" hidden="false" customHeight="false" outlineLevel="0" collapsed="false">
      <c r="O28" s="378" t="s">
        <v>304</v>
      </c>
      <c r="P28" s="200" t="n">
        <f aca="false">'sayfa 7'!E19</f>
        <v>496</v>
      </c>
      <c r="Q28" s="200" t="n">
        <f aca="false">'sayfa 7'!H19</f>
        <v>639</v>
      </c>
    </row>
    <row r="29" customFormat="false" ht="11.25" hidden="false" customHeight="false" outlineLevel="0" collapsed="false">
      <c r="O29" s="378" t="s">
        <v>305</v>
      </c>
      <c r="P29" s="200" t="n">
        <f aca="false">'sayfa 7'!E20</f>
        <v>141</v>
      </c>
      <c r="Q29" s="200" t="n">
        <f aca="false">'sayfa 7'!H20</f>
        <v>78</v>
      </c>
    </row>
    <row r="30" customFormat="false" ht="11.25" hidden="false" customHeight="false" outlineLevel="0" collapsed="false">
      <c r="O30" s="378" t="s">
        <v>306</v>
      </c>
      <c r="P30" s="200" t="n">
        <f aca="false">'sayfa 7'!E21</f>
        <v>452</v>
      </c>
      <c r="Q30" s="200" t="n">
        <f aca="false">'sayfa 7'!H21</f>
        <v>285</v>
      </c>
    </row>
    <row r="31" customFormat="false" ht="11.25" hidden="false" customHeight="false" outlineLevel="0" collapsed="false">
      <c r="O31" s="378" t="s">
        <v>307</v>
      </c>
      <c r="P31" s="200" t="n">
        <f aca="false">'sayfa 7'!E22</f>
        <v>59</v>
      </c>
      <c r="Q31" s="200" t="n">
        <f aca="false">'sayfa 7'!H22</f>
        <v>51</v>
      </c>
    </row>
    <row r="32" customFormat="false" ht="14.25" hidden="false" customHeight="false" outlineLevel="0" collapsed="false">
      <c r="J32" s="379"/>
      <c r="O32" s="378" t="s">
        <v>353</v>
      </c>
      <c r="P32" s="200" t="n">
        <f aca="false">'sayfa 7'!E23</f>
        <v>0</v>
      </c>
      <c r="Q32" s="200" t="n">
        <f aca="false">'sayfa 7'!H23</f>
        <v>0</v>
      </c>
    </row>
    <row r="33" customFormat="false" ht="14.25" hidden="false" customHeight="false" outlineLevel="0" collapsed="false">
      <c r="J33" s="379"/>
      <c r="P33" s="0" t="n">
        <f aca="false">SUM(P16:P32)</f>
        <v>9705</v>
      </c>
      <c r="Q33" s="0" t="n">
        <f aca="false">SUM(Q16:Q32)</f>
        <v>6272</v>
      </c>
    </row>
    <row r="34" customFormat="false" ht="14.25" hidden="false" customHeight="false" outlineLevel="0" collapsed="false">
      <c r="J34" s="379"/>
    </row>
    <row r="35" customFormat="false" ht="14.25" hidden="false" customHeight="false" outlineLevel="0" collapsed="false">
      <c r="J35" s="379"/>
    </row>
    <row r="36" customFormat="false" ht="15" hidden="false" customHeight="false" outlineLevel="0" collapsed="false">
      <c r="J36" s="379"/>
    </row>
    <row r="37" customFormat="false" ht="25.5" hidden="false" customHeight="true" outlineLevel="0" collapsed="false">
      <c r="B37" s="380" t="s">
        <v>354</v>
      </c>
      <c r="C37" s="380"/>
      <c r="D37" s="380"/>
      <c r="E37" s="380"/>
      <c r="F37" s="380"/>
      <c r="G37" s="380"/>
      <c r="J37" s="379"/>
    </row>
    <row r="38" customFormat="false" ht="15" hidden="false" customHeight="false" outlineLevel="0" collapsed="false">
      <c r="J38" s="379"/>
    </row>
    <row r="39" customFormat="false" ht="25.5" hidden="false" customHeight="true" outlineLevel="0" collapsed="false">
      <c r="B39" s="381" t="s">
        <v>355</v>
      </c>
      <c r="C39" s="382" t="s">
        <v>356</v>
      </c>
      <c r="D39" s="383" t="s">
        <v>357</v>
      </c>
      <c r="E39" s="384" t="s">
        <v>358</v>
      </c>
      <c r="F39" s="383" t="s">
        <v>357</v>
      </c>
      <c r="G39" s="385" t="s">
        <v>359</v>
      </c>
      <c r="J39" s="379"/>
    </row>
    <row r="40" customFormat="false" ht="9" hidden="false" customHeight="true" outlineLevel="0" collapsed="false">
      <c r="B40" s="381"/>
      <c r="C40" s="382"/>
      <c r="D40" s="383"/>
      <c r="E40" s="384"/>
      <c r="F40" s="383"/>
      <c r="G40" s="385"/>
      <c r="J40" s="379"/>
    </row>
    <row r="41" customFormat="false" ht="20.25" hidden="false" customHeight="true" outlineLevel="0" collapsed="false">
      <c r="B41" s="386" t="s">
        <v>360</v>
      </c>
      <c r="C41" s="387" t="n">
        <v>8</v>
      </c>
      <c r="D41" s="388" t="n">
        <f aca="false">+C41/C44*100</f>
        <v>0.360198108959928</v>
      </c>
      <c r="E41" s="389" t="n">
        <v>34</v>
      </c>
      <c r="F41" s="388" t="n">
        <f aca="false">+E41/E44*100</f>
        <v>0.829673011224988</v>
      </c>
      <c r="G41" s="390" t="n">
        <f aca="false">+E41/C41*100-100</f>
        <v>325</v>
      </c>
      <c r="J41" s="391"/>
    </row>
    <row r="42" customFormat="false" ht="17.25" hidden="false" customHeight="true" outlineLevel="0" collapsed="false">
      <c r="B42" s="386" t="s">
        <v>361</v>
      </c>
      <c r="C42" s="387" t="n">
        <v>1404</v>
      </c>
      <c r="D42" s="388" t="n">
        <f aca="false">+C42/C44*100</f>
        <v>63.2147681224674</v>
      </c>
      <c r="E42" s="389" t="n">
        <v>2378</v>
      </c>
      <c r="F42" s="388" t="n">
        <f aca="false">+E42/E44*100</f>
        <v>58.0283064909712</v>
      </c>
      <c r="G42" s="390" t="n">
        <f aca="false">+E42/C42*100-100</f>
        <v>69.3732193732194</v>
      </c>
      <c r="J42" s="391"/>
    </row>
    <row r="43" customFormat="false" ht="19.5" hidden="false" customHeight="true" outlineLevel="0" collapsed="false">
      <c r="B43" s="386" t="s">
        <v>362</v>
      </c>
      <c r="C43" s="387" t="n">
        <v>809</v>
      </c>
      <c r="D43" s="388" t="n">
        <f aca="false">+C43/C44*100</f>
        <v>36.4250337685727</v>
      </c>
      <c r="E43" s="389" t="n">
        <v>1686</v>
      </c>
      <c r="F43" s="388" t="n">
        <f aca="false">+E43/E44*100</f>
        <v>41.1420204978038</v>
      </c>
      <c r="G43" s="390" t="n">
        <f aca="false">+E43/C43*100-100</f>
        <v>108.40543881335</v>
      </c>
      <c r="J43" s="391"/>
    </row>
    <row r="44" customFormat="false" ht="20.25" hidden="false" customHeight="true" outlineLevel="0" collapsed="false">
      <c r="B44" s="392" t="s">
        <v>40</v>
      </c>
      <c r="C44" s="393" t="n">
        <f aca="false">SUM(C41:C43)</f>
        <v>2221</v>
      </c>
      <c r="D44" s="394" t="n">
        <f aca="false">SUM(D41:D43)</f>
        <v>100</v>
      </c>
      <c r="E44" s="395" t="n">
        <f aca="false">SUM(E41:E43)</f>
        <v>4098</v>
      </c>
      <c r="F44" s="396" t="n">
        <f aca="false">SUM(F41:F43)</f>
        <v>100</v>
      </c>
      <c r="G44" s="397" t="n">
        <f aca="false">+E44/C44*100-100</f>
        <v>84.5114813147231</v>
      </c>
      <c r="J44" s="379"/>
    </row>
    <row r="45" customFormat="false" ht="15" hidden="false" customHeight="false" outlineLevel="0" collapsed="false">
      <c r="C45" s="389"/>
      <c r="J45" s="200"/>
    </row>
    <row r="46" customFormat="false" ht="27.75" hidden="false" customHeight="true" outlineLevel="0" collapsed="false">
      <c r="B46" s="398" t="s">
        <v>363</v>
      </c>
      <c r="C46" s="398"/>
      <c r="D46" s="398"/>
      <c r="E46" s="398"/>
      <c r="F46" s="398"/>
      <c r="G46" s="398"/>
    </row>
    <row r="47" customFormat="false" ht="12" hidden="false" customHeight="false" outlineLevel="0" collapsed="false"/>
    <row r="48" customFormat="false" ht="27.75" hidden="false" customHeight="true" outlineLevel="0" collapsed="false">
      <c r="B48" s="399" t="s">
        <v>364</v>
      </c>
      <c r="C48" s="399"/>
      <c r="D48" s="399"/>
      <c r="E48" s="399"/>
      <c r="F48" s="399"/>
      <c r="G48" s="399"/>
    </row>
    <row r="49" customFormat="false" ht="42.75" hidden="false" customHeight="true" outlineLevel="0" collapsed="false">
      <c r="B49" s="400" t="s">
        <v>365</v>
      </c>
      <c r="C49" s="401" t="s">
        <v>38</v>
      </c>
      <c r="D49" s="401" t="s">
        <v>39</v>
      </c>
      <c r="E49" s="401" t="s">
        <v>40</v>
      </c>
      <c r="F49" s="402" t="s">
        <v>366</v>
      </c>
      <c r="G49" s="402"/>
    </row>
    <row r="50" customFormat="false" ht="15.75" hidden="false" customHeight="false" outlineLevel="0" collapsed="false">
      <c r="B50" s="403" t="s">
        <v>367</v>
      </c>
      <c r="C50" s="404" t="n">
        <v>24669</v>
      </c>
      <c r="D50" s="404" t="n">
        <v>7842</v>
      </c>
      <c r="E50" s="404" t="n">
        <f aca="false">+D50+C50</f>
        <v>32511</v>
      </c>
      <c r="F50" s="405" t="n">
        <f aca="false">+E50/E60*100</f>
        <v>3.79437478773279</v>
      </c>
      <c r="G50" s="405"/>
    </row>
    <row r="51" customFormat="false" ht="15.75" hidden="false" customHeight="false" outlineLevel="0" collapsed="false">
      <c r="B51" s="403" t="s">
        <v>368</v>
      </c>
      <c r="C51" s="404" t="n">
        <v>24036</v>
      </c>
      <c r="D51" s="404" t="n">
        <v>9716</v>
      </c>
      <c r="E51" s="404" t="n">
        <f aca="false">+D51+C51</f>
        <v>33752</v>
      </c>
      <c r="F51" s="405" t="n">
        <f aca="false">+E51/E60*100</f>
        <v>3.93921250762995</v>
      </c>
      <c r="G51" s="405"/>
    </row>
    <row r="52" customFormat="false" ht="15.75" hidden="false" customHeight="false" outlineLevel="0" collapsed="false">
      <c r="B52" s="403" t="s">
        <v>369</v>
      </c>
      <c r="C52" s="404" t="n">
        <v>21251</v>
      </c>
      <c r="D52" s="404" t="n">
        <v>8686</v>
      </c>
      <c r="E52" s="404" t="n">
        <f aca="false">+D52+C52</f>
        <v>29937</v>
      </c>
      <c r="F52" s="405" t="n">
        <f aca="false">+E52/E60*100</f>
        <v>3.49396198272451</v>
      </c>
      <c r="G52" s="405"/>
    </row>
    <row r="53" customFormat="false" ht="15.75" hidden="false" customHeight="false" outlineLevel="0" collapsed="false">
      <c r="B53" s="403" t="s">
        <v>370</v>
      </c>
      <c r="C53" s="404" t="n">
        <v>17220</v>
      </c>
      <c r="D53" s="404" t="n">
        <v>7574</v>
      </c>
      <c r="E53" s="404" t="n">
        <f aca="false">+D53+C53</f>
        <v>24794</v>
      </c>
      <c r="F53" s="405" t="n">
        <f aca="false">+E53/E60*100</f>
        <v>2.89371992516523</v>
      </c>
      <c r="G53" s="405"/>
    </row>
    <row r="54" customFormat="false" ht="15.75" hidden="false" customHeight="false" outlineLevel="0" collapsed="false">
      <c r="B54" s="403" t="s">
        <v>371</v>
      </c>
      <c r="C54" s="404" t="n">
        <v>20569</v>
      </c>
      <c r="D54" s="404" t="n">
        <v>10192</v>
      </c>
      <c r="E54" s="404" t="n">
        <f aca="false">+D54+C54</f>
        <v>30761</v>
      </c>
      <c r="F54" s="405" t="n">
        <f aca="false">+E54/E60*100</f>
        <v>3.59013142768443</v>
      </c>
      <c r="G54" s="405"/>
    </row>
    <row r="55" customFormat="false" ht="15.75" hidden="false" customHeight="false" outlineLevel="0" collapsed="false">
      <c r="B55" s="403" t="s">
        <v>372</v>
      </c>
      <c r="C55" s="404" t="n">
        <v>19215</v>
      </c>
      <c r="D55" s="404" t="n">
        <v>8841</v>
      </c>
      <c r="E55" s="404" t="n">
        <f aca="false">+D55+C55</f>
        <v>28056</v>
      </c>
      <c r="F55" s="405" t="n">
        <f aca="false">+E55/E60*100</f>
        <v>3.27442954829539</v>
      </c>
      <c r="G55" s="405"/>
    </row>
    <row r="56" customFormat="false" ht="15.75" hidden="false" customHeight="false" outlineLevel="0" collapsed="false">
      <c r="B56" s="403" t="s">
        <v>373</v>
      </c>
      <c r="C56" s="404" t="n">
        <v>17813</v>
      </c>
      <c r="D56" s="404" t="n">
        <v>7681</v>
      </c>
      <c r="E56" s="404" t="n">
        <f aca="false">+D56+C56</f>
        <v>25494</v>
      </c>
      <c r="F56" s="405" t="n">
        <f aca="false">+E56/E60*100</f>
        <v>2.97541726918458</v>
      </c>
      <c r="G56" s="405"/>
    </row>
    <row r="57" customFormat="false" ht="15.75" hidden="false" customHeight="false" outlineLevel="0" collapsed="false">
      <c r="B57" s="403" t="s">
        <v>374</v>
      </c>
      <c r="C57" s="404" t="n">
        <v>21768</v>
      </c>
      <c r="D57" s="404" t="n">
        <v>8781</v>
      </c>
      <c r="E57" s="404" t="n">
        <f aca="false">+D57+C57</f>
        <v>30549</v>
      </c>
      <c r="F57" s="405" t="n">
        <f aca="false">+E57/E60*100</f>
        <v>3.56538880349571</v>
      </c>
      <c r="G57" s="405"/>
    </row>
    <row r="58" customFormat="false" ht="15.75" hidden="false" customHeight="false" outlineLevel="0" collapsed="false">
      <c r="B58" s="403" t="s">
        <v>375</v>
      </c>
      <c r="C58" s="404" t="n">
        <v>98093</v>
      </c>
      <c r="D58" s="404" t="n">
        <v>35986</v>
      </c>
      <c r="E58" s="404" t="n">
        <f aca="false">+D58+C58</f>
        <v>134079</v>
      </c>
      <c r="F58" s="405" t="n">
        <f aca="false">+E58/E60*100</f>
        <v>15.648425983957</v>
      </c>
      <c r="G58" s="405"/>
    </row>
    <row r="59" customFormat="false" ht="15.75" hidden="false" customHeight="false" outlineLevel="0" collapsed="false">
      <c r="B59" s="403" t="s">
        <v>376</v>
      </c>
      <c r="C59" s="404" t="n">
        <v>373057</v>
      </c>
      <c r="D59" s="404" t="n">
        <v>113831</v>
      </c>
      <c r="E59" s="404" t="n">
        <f aca="false">+D59+C59</f>
        <v>486888</v>
      </c>
      <c r="F59" s="405" t="n">
        <f aca="false">+E59/E60*100</f>
        <v>56.8249377641304</v>
      </c>
      <c r="G59" s="405"/>
    </row>
    <row r="60" customFormat="false" ht="26.25" hidden="false" customHeight="true" outlineLevel="0" collapsed="false">
      <c r="B60" s="392" t="s">
        <v>124</v>
      </c>
      <c r="C60" s="406" t="n">
        <f aca="false">SUM(C50:C59)</f>
        <v>637691</v>
      </c>
      <c r="D60" s="406" t="n">
        <f aca="false">SUM(D50:D59)</f>
        <v>219130</v>
      </c>
      <c r="E60" s="406" t="n">
        <f aca="false">SUM(E50:E59)</f>
        <v>856821</v>
      </c>
      <c r="F60" s="407" t="n">
        <f aca="false">SUM(F50:G59)</f>
        <v>100</v>
      </c>
      <c r="G60" s="407"/>
    </row>
    <row r="64" customFormat="false" ht="11.25" hidden="false" customHeight="false" outlineLevel="0" collapsed="false">
      <c r="C64" s="200"/>
      <c r="D64" s="200"/>
      <c r="E64" s="200"/>
      <c r="F64" s="200"/>
    </row>
  </sheetData>
  <mergeCells count="21">
    <mergeCell ref="B37:G37"/>
    <mergeCell ref="B39:B40"/>
    <mergeCell ref="C39:C40"/>
    <mergeCell ref="D39:D40"/>
    <mergeCell ref="E39:E40"/>
    <mergeCell ref="F39:F40"/>
    <mergeCell ref="G39:G40"/>
    <mergeCell ref="B46:G46"/>
    <mergeCell ref="B48:G48"/>
    <mergeCell ref="F49:G49"/>
    <mergeCell ref="F50:G50"/>
    <mergeCell ref="F51:G51"/>
    <mergeCell ref="F52:G52"/>
    <mergeCell ref="F53:G53"/>
    <mergeCell ref="F54:G54"/>
    <mergeCell ref="F55:G55"/>
    <mergeCell ref="F56:G56"/>
    <mergeCell ref="F57:G57"/>
    <mergeCell ref="F58:G58"/>
    <mergeCell ref="F59:G59"/>
    <mergeCell ref="F60:G60"/>
  </mergeCells>
  <printOptions headings="false" gridLines="false" gridLinesSet="true" horizontalCentered="true" verticalCentered="true"/>
  <pageMargins left="0.354166666666667" right="0.433333333333333" top="0.0395833333333333" bottom="0.0395833333333333"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9 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72"/>
  <sheetViews>
    <sheetView showFormulas="false" showGridLines="true" showRowColHeaders="true" showZeros="true" rightToLeft="false" tabSelected="true" showOutlineSymbols="true" defaultGridColor="true" view="normal" topLeftCell="B63" colorId="64" zoomScale="100" zoomScaleNormal="100" zoomScalePageLayoutView="100" workbookViewId="0">
      <selection pane="topLeft" activeCell="B87" activeCellId="0" sqref="B87"/>
    </sheetView>
  </sheetViews>
  <sheetFormatPr defaultColWidth="9.28515625" defaultRowHeight="11.25" zeroHeight="false" outlineLevelRow="0" outlineLevelCol="0"/>
  <cols>
    <col collapsed="false" customWidth="true" hidden="true" outlineLevel="0" max="1" min="1" style="0" width="2.65"/>
    <col collapsed="false" customWidth="true" hidden="false" outlineLevel="0" max="2" min="2" style="0" width="48.65"/>
    <col collapsed="false" customWidth="true" hidden="false" outlineLevel="0" max="3" min="3" style="0" width="13.49"/>
    <col collapsed="false" customWidth="true" hidden="false" outlineLevel="0" max="4" min="4" style="0" width="11.16"/>
    <col collapsed="false" customWidth="true" hidden="false" outlineLevel="0" max="5" min="5" style="0" width="12.16"/>
    <col collapsed="false" customWidth="true" hidden="false" outlineLevel="0" max="6" min="6" style="0" width="15.82"/>
    <col collapsed="false" customWidth="true" hidden="false" outlineLevel="0" max="7" min="7" style="0" width="11.99"/>
    <col collapsed="false" customWidth="true" hidden="false" outlineLevel="0" max="8" min="8" style="0" width="13.99"/>
  </cols>
  <sheetData>
    <row r="1" customFormat="false" ht="21.75" hidden="false" customHeight="true" outlineLevel="0" collapsed="false">
      <c r="B1" s="408" t="s">
        <v>377</v>
      </c>
      <c r="C1" s="408"/>
      <c r="D1" s="408"/>
      <c r="E1" s="408"/>
      <c r="F1" s="408"/>
      <c r="G1" s="408"/>
      <c r="H1" s="408"/>
    </row>
    <row r="2" customFormat="false" ht="12" hidden="false" customHeight="false" outlineLevel="0" collapsed="false"/>
    <row r="3" customFormat="false" ht="13.5" hidden="false" customHeight="true" outlineLevel="0" collapsed="false">
      <c r="B3" s="409" t="s">
        <v>378</v>
      </c>
      <c r="C3" s="410" t="s">
        <v>379</v>
      </c>
      <c r="D3" s="410"/>
      <c r="E3" s="410"/>
      <c r="F3" s="410"/>
      <c r="G3" s="411" t="s">
        <v>380</v>
      </c>
      <c r="H3" s="411"/>
    </row>
    <row r="4" customFormat="false" ht="12.75" hidden="false" customHeight="true" outlineLevel="0" collapsed="false">
      <c r="B4" s="409"/>
      <c r="C4" s="412" t="s">
        <v>381</v>
      </c>
      <c r="D4" s="412" t="s">
        <v>382</v>
      </c>
      <c r="E4" s="412"/>
      <c r="F4" s="412"/>
      <c r="G4" s="411"/>
      <c r="H4" s="411"/>
    </row>
    <row r="5" customFormat="false" ht="38.25" hidden="false" customHeight="false" outlineLevel="0" collapsed="false">
      <c r="B5" s="409"/>
      <c r="C5" s="412"/>
      <c r="D5" s="413" t="s">
        <v>383</v>
      </c>
      <c r="E5" s="413" t="s">
        <v>384</v>
      </c>
      <c r="F5" s="413" t="s">
        <v>385</v>
      </c>
      <c r="G5" s="413" t="s">
        <v>386</v>
      </c>
      <c r="H5" s="414" t="s">
        <v>382</v>
      </c>
    </row>
    <row r="6" customFormat="false" ht="16.5" hidden="false" customHeight="true" outlineLevel="0" collapsed="false">
      <c r="B6" s="415" t="s">
        <v>387</v>
      </c>
      <c r="C6" s="416" t="n">
        <v>11</v>
      </c>
      <c r="D6" s="416" t="n">
        <v>179</v>
      </c>
      <c r="E6" s="416" t="n">
        <v>20</v>
      </c>
      <c r="F6" s="416" t="n">
        <f aca="false">SUM(D6:E6)</f>
        <v>199</v>
      </c>
      <c r="G6" s="416" t="n">
        <v>11</v>
      </c>
      <c r="H6" s="417" t="n">
        <v>199</v>
      </c>
    </row>
    <row r="7" customFormat="false" ht="15.95" hidden="false" customHeight="true" outlineLevel="0" collapsed="false">
      <c r="B7" s="415" t="s">
        <v>388</v>
      </c>
      <c r="C7" s="416" t="s">
        <v>331</v>
      </c>
      <c r="D7" s="416" t="s">
        <v>331</v>
      </c>
      <c r="E7" s="416" t="s">
        <v>331</v>
      </c>
      <c r="F7" s="416" t="s">
        <v>331</v>
      </c>
      <c r="G7" s="416" t="s">
        <v>331</v>
      </c>
      <c r="H7" s="417" t="s">
        <v>331</v>
      </c>
    </row>
    <row r="8" customFormat="false" ht="15.95" hidden="false" customHeight="true" outlineLevel="0" collapsed="false">
      <c r="B8" s="415" t="s">
        <v>389</v>
      </c>
      <c r="C8" s="416" t="n">
        <v>5</v>
      </c>
      <c r="D8" s="416" t="n">
        <v>80</v>
      </c>
      <c r="E8" s="416" t="n">
        <v>15</v>
      </c>
      <c r="F8" s="416" t="n">
        <f aca="false">SUM(D8:E8)</f>
        <v>95</v>
      </c>
      <c r="G8" s="416" t="n">
        <v>5</v>
      </c>
      <c r="H8" s="417" t="n">
        <v>95</v>
      </c>
    </row>
    <row r="9" customFormat="false" ht="15.95" hidden="false" customHeight="true" outlineLevel="0" collapsed="false">
      <c r="B9" s="415" t="s">
        <v>390</v>
      </c>
      <c r="C9" s="416" t="n">
        <v>3</v>
      </c>
      <c r="D9" s="416" t="n">
        <v>52</v>
      </c>
      <c r="E9" s="416" t="s">
        <v>331</v>
      </c>
      <c r="F9" s="416" t="n">
        <f aca="false">SUM(D9:E9)</f>
        <v>52</v>
      </c>
      <c r="G9" s="416" t="n">
        <v>3</v>
      </c>
      <c r="H9" s="417" t="n">
        <v>52</v>
      </c>
    </row>
    <row r="10" customFormat="false" ht="15.95" hidden="false" customHeight="true" outlineLevel="0" collapsed="false">
      <c r="B10" s="415" t="s">
        <v>391</v>
      </c>
      <c r="C10" s="416" t="s">
        <v>331</v>
      </c>
      <c r="D10" s="416" t="s">
        <v>331</v>
      </c>
      <c r="E10" s="416" t="s">
        <v>331</v>
      </c>
      <c r="F10" s="416" t="s">
        <v>331</v>
      </c>
      <c r="G10" s="416" t="s">
        <v>331</v>
      </c>
      <c r="H10" s="417" t="s">
        <v>331</v>
      </c>
    </row>
    <row r="11" customFormat="false" ht="15.95" hidden="false" customHeight="true" outlineLevel="0" collapsed="false">
      <c r="B11" s="415" t="s">
        <v>392</v>
      </c>
      <c r="C11" s="416" t="n">
        <v>1</v>
      </c>
      <c r="D11" s="416" t="n">
        <v>8</v>
      </c>
      <c r="E11" s="416" t="s">
        <v>331</v>
      </c>
      <c r="F11" s="416" t="n">
        <v>8</v>
      </c>
      <c r="G11" s="416" t="n">
        <v>1</v>
      </c>
      <c r="H11" s="417" t="n">
        <v>8</v>
      </c>
    </row>
    <row r="12" customFormat="false" ht="15.75" hidden="false" customHeight="false" outlineLevel="0" collapsed="false">
      <c r="B12" s="418" t="s">
        <v>40</v>
      </c>
      <c r="C12" s="419" t="n">
        <f aca="false">SUM(C6:C11)</f>
        <v>20</v>
      </c>
      <c r="D12" s="419" t="n">
        <f aca="false">SUM(D6:D11)</f>
        <v>319</v>
      </c>
      <c r="E12" s="419" t="n">
        <f aca="false">SUM(E6:E11)</f>
        <v>35</v>
      </c>
      <c r="F12" s="419" t="n">
        <f aca="false">SUM(F6:F11)</f>
        <v>354</v>
      </c>
      <c r="G12" s="419" t="n">
        <f aca="false">SUM(G6:G11)</f>
        <v>20</v>
      </c>
      <c r="H12" s="420" t="n">
        <f aca="false">SUM(H6:H11)</f>
        <v>354</v>
      </c>
    </row>
    <row r="13" customFormat="false" ht="10.5" hidden="false" customHeight="true" outlineLevel="0" collapsed="false"/>
    <row r="14" customFormat="false" ht="16.5" hidden="false" customHeight="false" outlineLevel="0" collapsed="false">
      <c r="B14" s="421" t="s">
        <v>393</v>
      </c>
      <c r="C14" s="421"/>
      <c r="D14" s="421"/>
      <c r="E14" s="421"/>
      <c r="F14" s="421"/>
      <c r="G14" s="421"/>
      <c r="H14" s="421"/>
    </row>
    <row r="15" customFormat="false" ht="9.75" hidden="false" customHeight="true" outlineLevel="0" collapsed="false"/>
    <row r="16" customFormat="false" ht="22.5" hidden="false" customHeight="true" outlineLevel="0" collapsed="false">
      <c r="B16" s="422" t="s">
        <v>394</v>
      </c>
      <c r="C16" s="423" t="s">
        <v>379</v>
      </c>
      <c r="D16" s="423"/>
      <c r="E16" s="423"/>
      <c r="F16" s="424" t="s">
        <v>395</v>
      </c>
      <c r="G16" s="424"/>
      <c r="H16" s="424"/>
    </row>
    <row r="17" customFormat="false" ht="31.5" hidden="false" customHeight="false" outlineLevel="0" collapsed="false">
      <c r="B17" s="422"/>
      <c r="C17" s="425" t="s">
        <v>396</v>
      </c>
      <c r="D17" s="425" t="s">
        <v>397</v>
      </c>
      <c r="E17" s="425" t="s">
        <v>398</v>
      </c>
      <c r="F17" s="426" t="s">
        <v>396</v>
      </c>
      <c r="G17" s="427" t="s">
        <v>397</v>
      </c>
      <c r="H17" s="428" t="s">
        <v>398</v>
      </c>
    </row>
    <row r="18" customFormat="false" ht="15" hidden="false" customHeight="false" outlineLevel="0" collapsed="false">
      <c r="B18" s="429" t="s">
        <v>399</v>
      </c>
      <c r="C18" s="430" t="n">
        <v>14</v>
      </c>
      <c r="D18" s="416" t="n">
        <v>11</v>
      </c>
      <c r="E18" s="416" t="n">
        <v>270</v>
      </c>
      <c r="F18" s="431" t="n">
        <v>14</v>
      </c>
      <c r="G18" s="416" t="n">
        <v>11</v>
      </c>
      <c r="H18" s="432" t="n">
        <v>270</v>
      </c>
    </row>
    <row r="19" customFormat="false" ht="15" hidden="false" customHeight="false" outlineLevel="0" collapsed="false">
      <c r="B19" s="429" t="s">
        <v>400</v>
      </c>
      <c r="C19" s="430"/>
      <c r="D19" s="416" t="n">
        <v>0</v>
      </c>
      <c r="E19" s="416" t="n">
        <v>0</v>
      </c>
      <c r="F19" s="431"/>
      <c r="G19" s="416" t="n">
        <v>0</v>
      </c>
      <c r="H19" s="432" t="n">
        <v>0</v>
      </c>
    </row>
    <row r="20" customFormat="false" ht="15" hidden="false" customHeight="false" outlineLevel="0" collapsed="false">
      <c r="B20" s="429" t="s">
        <v>401</v>
      </c>
      <c r="C20" s="430"/>
      <c r="D20" s="416" t="n">
        <v>0</v>
      </c>
      <c r="E20" s="416" t="n">
        <v>0</v>
      </c>
      <c r="F20" s="431"/>
      <c r="G20" s="416" t="n">
        <v>0</v>
      </c>
      <c r="H20" s="432" t="n">
        <v>0</v>
      </c>
    </row>
    <row r="21" customFormat="false" ht="15" hidden="false" customHeight="false" outlineLevel="0" collapsed="false">
      <c r="B21" s="429" t="s">
        <v>402</v>
      </c>
      <c r="C21" s="430"/>
      <c r="D21" s="416" t="n">
        <v>0</v>
      </c>
      <c r="E21" s="416" t="n">
        <v>0</v>
      </c>
      <c r="F21" s="431"/>
      <c r="G21" s="416" t="n">
        <v>0</v>
      </c>
      <c r="H21" s="432" t="n">
        <v>0</v>
      </c>
    </row>
    <row r="22" customFormat="false" ht="15" hidden="false" customHeight="false" outlineLevel="0" collapsed="false">
      <c r="B22" s="429" t="s">
        <v>403</v>
      </c>
      <c r="C22" s="430"/>
      <c r="D22" s="416" t="n">
        <v>1</v>
      </c>
      <c r="E22" s="416" t="n">
        <v>22</v>
      </c>
      <c r="F22" s="431"/>
      <c r="G22" s="416" t="n">
        <v>1</v>
      </c>
      <c r="H22" s="432" t="n">
        <v>22</v>
      </c>
    </row>
    <row r="23" customFormat="false" ht="15" hidden="false" customHeight="false" outlineLevel="0" collapsed="false">
      <c r="B23" s="429" t="s">
        <v>404</v>
      </c>
      <c r="C23" s="430"/>
      <c r="D23" s="416" t="n">
        <v>0</v>
      </c>
      <c r="E23" s="416" t="n">
        <v>0</v>
      </c>
      <c r="F23" s="431"/>
      <c r="G23" s="416" t="n">
        <v>0</v>
      </c>
      <c r="H23" s="432" t="n">
        <v>0</v>
      </c>
    </row>
    <row r="24" customFormat="false" ht="15" hidden="false" customHeight="false" outlineLevel="0" collapsed="false">
      <c r="B24" s="429" t="s">
        <v>405</v>
      </c>
      <c r="C24" s="430"/>
      <c r="D24" s="416" t="n">
        <v>0</v>
      </c>
      <c r="E24" s="416" t="n">
        <v>0</v>
      </c>
      <c r="F24" s="431"/>
      <c r="G24" s="416" t="n">
        <v>0</v>
      </c>
      <c r="H24" s="432" t="n">
        <v>0</v>
      </c>
    </row>
    <row r="25" customFormat="false" ht="15" hidden="false" customHeight="false" outlineLevel="0" collapsed="false">
      <c r="B25" s="429" t="s">
        <v>406</v>
      </c>
      <c r="C25" s="430"/>
      <c r="D25" s="416" t="n">
        <v>27</v>
      </c>
      <c r="E25" s="433" t="n">
        <v>658</v>
      </c>
      <c r="F25" s="431"/>
      <c r="G25" s="416" t="n">
        <v>27</v>
      </c>
      <c r="H25" s="432" t="n">
        <v>658</v>
      </c>
    </row>
    <row r="26" customFormat="false" ht="15.75" hidden="false" customHeight="false" outlineLevel="0" collapsed="false">
      <c r="B26" s="434" t="s">
        <v>40</v>
      </c>
      <c r="C26" s="430"/>
      <c r="D26" s="435" t="n">
        <f aca="false">SUM(D18:D25)</f>
        <v>39</v>
      </c>
      <c r="E26" s="436" t="n">
        <f aca="false">SUM(E18:E25)</f>
        <v>950</v>
      </c>
      <c r="F26" s="431"/>
      <c r="G26" s="437" t="n">
        <f aca="false">SUM(G18:G25)</f>
        <v>39</v>
      </c>
      <c r="H26" s="438" t="n">
        <f aca="false">SUM(H18:H25)</f>
        <v>950</v>
      </c>
    </row>
    <row r="27" customFormat="false" ht="9" hidden="false" customHeight="true" outlineLevel="0" collapsed="false"/>
    <row r="28" customFormat="false" ht="17.25" hidden="false" customHeight="true" outlineLevel="0" collapsed="false">
      <c r="B28" s="439" t="s">
        <v>407</v>
      </c>
      <c r="C28" s="439"/>
      <c r="D28" s="439"/>
      <c r="E28" s="439"/>
      <c r="F28" s="439"/>
      <c r="G28" s="439"/>
      <c r="H28" s="439"/>
    </row>
    <row r="29" customFormat="false" ht="9.75" hidden="false" customHeight="true" outlineLevel="0" collapsed="false"/>
    <row r="30" customFormat="false" ht="11.25" hidden="false" customHeight="true" outlineLevel="0" collapsed="false">
      <c r="B30" s="422" t="s">
        <v>408</v>
      </c>
      <c r="C30" s="440" t="s">
        <v>36</v>
      </c>
      <c r="D30" s="440"/>
      <c r="E30" s="440"/>
      <c r="F30" s="424" t="s">
        <v>409</v>
      </c>
      <c r="G30" s="424"/>
      <c r="H30" s="424"/>
    </row>
    <row r="31" customFormat="false" ht="11.25" hidden="false" customHeight="false" outlineLevel="0" collapsed="false">
      <c r="B31" s="422"/>
      <c r="C31" s="440"/>
      <c r="D31" s="440"/>
      <c r="E31" s="440"/>
      <c r="F31" s="424"/>
      <c r="G31" s="424"/>
      <c r="H31" s="424"/>
    </row>
    <row r="32" customFormat="false" ht="29.25" hidden="false" customHeight="false" outlineLevel="0" collapsed="false">
      <c r="B32" s="422"/>
      <c r="C32" s="441" t="s">
        <v>410</v>
      </c>
      <c r="D32" s="441" t="s">
        <v>411</v>
      </c>
      <c r="E32" s="441" t="s">
        <v>412</v>
      </c>
      <c r="F32" s="441" t="s">
        <v>413</v>
      </c>
      <c r="G32" s="441" t="s">
        <v>414</v>
      </c>
      <c r="H32" s="442" t="s">
        <v>412</v>
      </c>
    </row>
    <row r="33" customFormat="false" ht="11.25" hidden="false" customHeight="false" outlineLevel="0" collapsed="false">
      <c r="B33" s="443" t="s">
        <v>188</v>
      </c>
      <c r="C33" s="444" t="n">
        <v>4</v>
      </c>
      <c r="D33" s="444" t="n">
        <v>1</v>
      </c>
      <c r="E33" s="444" t="n">
        <v>75</v>
      </c>
      <c r="F33" s="444" t="n">
        <v>4</v>
      </c>
      <c r="G33" s="444" t="n">
        <v>1</v>
      </c>
      <c r="H33" s="445" t="n">
        <v>75</v>
      </c>
    </row>
    <row r="34" customFormat="false" ht="11.25" hidden="false" customHeight="false" outlineLevel="0" collapsed="false">
      <c r="B34" s="443" t="s">
        <v>193</v>
      </c>
      <c r="C34" s="444" t="n">
        <v>3</v>
      </c>
      <c r="D34" s="444" t="s">
        <v>331</v>
      </c>
      <c r="E34" s="444" t="s">
        <v>331</v>
      </c>
      <c r="F34" s="444" t="n">
        <v>3</v>
      </c>
      <c r="G34" s="444" t="s">
        <v>331</v>
      </c>
      <c r="H34" s="445" t="s">
        <v>331</v>
      </c>
    </row>
    <row r="35" customFormat="false" ht="11.25" hidden="false" customHeight="false" outlineLevel="0" collapsed="false">
      <c r="B35" s="443" t="s">
        <v>415</v>
      </c>
      <c r="C35" s="444" t="n">
        <v>1</v>
      </c>
      <c r="D35" s="444" t="n">
        <v>2</v>
      </c>
      <c r="E35" s="444" t="n">
        <v>67</v>
      </c>
      <c r="F35" s="444" t="n">
        <v>1</v>
      </c>
      <c r="G35" s="444" t="n">
        <v>2</v>
      </c>
      <c r="H35" s="445" t="n">
        <v>67</v>
      </c>
    </row>
    <row r="36" customFormat="false" ht="11.25" hidden="false" customHeight="false" outlineLevel="0" collapsed="false">
      <c r="B36" s="443" t="s">
        <v>208</v>
      </c>
      <c r="C36" s="444" t="n">
        <v>14</v>
      </c>
      <c r="D36" s="444" t="s">
        <v>331</v>
      </c>
      <c r="E36" s="444" t="s">
        <v>331</v>
      </c>
      <c r="F36" s="444" t="n">
        <v>14</v>
      </c>
      <c r="G36" s="444" t="s">
        <v>331</v>
      </c>
      <c r="H36" s="445" t="s">
        <v>331</v>
      </c>
    </row>
    <row r="37" customFormat="false" ht="11.25" hidden="false" customHeight="false" outlineLevel="0" collapsed="false">
      <c r="B37" s="443" t="s">
        <v>211</v>
      </c>
      <c r="C37" s="444" t="s">
        <v>331</v>
      </c>
      <c r="D37" s="444" t="n">
        <v>1</v>
      </c>
      <c r="E37" s="444" t="n">
        <v>75</v>
      </c>
      <c r="F37" s="444" t="s">
        <v>331</v>
      </c>
      <c r="G37" s="444" t="n">
        <v>1</v>
      </c>
      <c r="H37" s="445" t="n">
        <v>75</v>
      </c>
    </row>
    <row r="38" customFormat="false" ht="11.25" hidden="false" customHeight="false" outlineLevel="0" collapsed="false">
      <c r="B38" s="443" t="s">
        <v>416</v>
      </c>
      <c r="C38" s="444" t="n">
        <v>9</v>
      </c>
      <c r="D38" s="444" t="s">
        <v>331</v>
      </c>
      <c r="E38" s="444" t="s">
        <v>331</v>
      </c>
      <c r="F38" s="444" t="n">
        <v>9</v>
      </c>
      <c r="G38" s="444" t="s">
        <v>331</v>
      </c>
      <c r="H38" s="445" t="s">
        <v>331</v>
      </c>
    </row>
    <row r="39" customFormat="false" ht="11.25" hidden="false" customHeight="false" outlineLevel="0" collapsed="false">
      <c r="B39" s="443" t="s">
        <v>417</v>
      </c>
      <c r="C39" s="444" t="n">
        <v>1</v>
      </c>
      <c r="D39" s="444" t="s">
        <v>331</v>
      </c>
      <c r="E39" s="444" t="s">
        <v>331</v>
      </c>
      <c r="F39" s="444" t="n">
        <v>1</v>
      </c>
      <c r="G39" s="444" t="s">
        <v>331</v>
      </c>
      <c r="H39" s="445" t="s">
        <v>331</v>
      </c>
    </row>
    <row r="40" customFormat="false" ht="11.25" hidden="true" customHeight="false" outlineLevel="0" collapsed="false">
      <c r="B40" s="443" t="s">
        <v>418</v>
      </c>
      <c r="C40" s="444"/>
      <c r="D40" s="444"/>
      <c r="E40" s="444"/>
      <c r="F40" s="444"/>
      <c r="G40" s="444"/>
      <c r="H40" s="445"/>
    </row>
    <row r="41" customFormat="false" ht="11.25" hidden="false" customHeight="false" outlineLevel="0" collapsed="false">
      <c r="B41" s="443" t="s">
        <v>255</v>
      </c>
      <c r="C41" s="444" t="n">
        <v>1</v>
      </c>
      <c r="D41" s="444" t="s">
        <v>331</v>
      </c>
      <c r="E41" s="444" t="s">
        <v>331</v>
      </c>
      <c r="F41" s="444" t="n">
        <v>1</v>
      </c>
      <c r="G41" s="444" t="s">
        <v>331</v>
      </c>
      <c r="H41" s="445" t="s">
        <v>331</v>
      </c>
    </row>
    <row r="42" customFormat="false" ht="11.25" hidden="false" customHeight="false" outlineLevel="0" collapsed="false">
      <c r="B42" s="443" t="s">
        <v>419</v>
      </c>
      <c r="C42" s="444" t="n">
        <v>1</v>
      </c>
      <c r="D42" s="444" t="s">
        <v>331</v>
      </c>
      <c r="E42" s="444" t="s">
        <v>331</v>
      </c>
      <c r="F42" s="444" t="n">
        <v>1</v>
      </c>
      <c r="G42" s="444" t="s">
        <v>331</v>
      </c>
      <c r="H42" s="445" t="s">
        <v>331</v>
      </c>
    </row>
    <row r="43" customFormat="false" ht="11.25" hidden="false" customHeight="false" outlineLevel="0" collapsed="false">
      <c r="B43" s="443" t="s">
        <v>228</v>
      </c>
      <c r="C43" s="444" t="n">
        <v>8</v>
      </c>
      <c r="D43" s="444" t="s">
        <v>331</v>
      </c>
      <c r="E43" s="444" t="s">
        <v>331</v>
      </c>
      <c r="F43" s="444" t="n">
        <v>8</v>
      </c>
      <c r="G43" s="444" t="s">
        <v>331</v>
      </c>
      <c r="H43" s="445" t="s">
        <v>331</v>
      </c>
    </row>
    <row r="44" customFormat="false" ht="11.25" hidden="false" customHeight="false" outlineLevel="0" collapsed="false">
      <c r="B44" s="443" t="s">
        <v>420</v>
      </c>
      <c r="C44" s="444" t="n">
        <v>3</v>
      </c>
      <c r="D44" s="444" t="s">
        <v>331</v>
      </c>
      <c r="E44" s="444" t="s">
        <v>331</v>
      </c>
      <c r="F44" s="444" t="n">
        <v>3</v>
      </c>
      <c r="G44" s="444" t="s">
        <v>331</v>
      </c>
      <c r="H44" s="445" t="s">
        <v>331</v>
      </c>
    </row>
    <row r="45" customFormat="false" ht="11.25" hidden="false" customHeight="false" outlineLevel="0" collapsed="false">
      <c r="B45" s="443" t="s">
        <v>421</v>
      </c>
      <c r="C45" s="444" t="s">
        <v>331</v>
      </c>
      <c r="D45" s="444" t="n">
        <v>1</v>
      </c>
      <c r="E45" s="444" t="n">
        <v>133</v>
      </c>
      <c r="F45" s="444" t="s">
        <v>331</v>
      </c>
      <c r="G45" s="444" t="n">
        <v>1</v>
      </c>
      <c r="H45" s="445" t="n">
        <v>133</v>
      </c>
    </row>
    <row r="46" customFormat="false" ht="11.25" hidden="true" customHeight="false" outlineLevel="0" collapsed="false">
      <c r="B46" s="443" t="s">
        <v>422</v>
      </c>
      <c r="C46" s="444"/>
      <c r="D46" s="444"/>
      <c r="E46" s="444"/>
      <c r="F46" s="444"/>
      <c r="G46" s="444"/>
      <c r="H46" s="445"/>
    </row>
    <row r="47" customFormat="false" ht="11.25" hidden="true" customHeight="false" outlineLevel="0" collapsed="false">
      <c r="B47" s="443" t="s">
        <v>423</v>
      </c>
      <c r="C47" s="444"/>
      <c r="D47" s="444"/>
      <c r="E47" s="444"/>
      <c r="F47" s="444"/>
      <c r="G47" s="444"/>
      <c r="H47" s="445"/>
    </row>
    <row r="48" customFormat="false" ht="11.25" hidden="true" customHeight="false" outlineLevel="0" collapsed="false">
      <c r="B48" s="443"/>
      <c r="C48" s="444"/>
      <c r="D48" s="444"/>
      <c r="E48" s="444"/>
      <c r="F48" s="444"/>
      <c r="G48" s="444"/>
      <c r="H48" s="445"/>
    </row>
    <row r="49" customFormat="false" ht="11.25" hidden="false" customHeight="false" outlineLevel="0" collapsed="false">
      <c r="B49" s="443" t="s">
        <v>424</v>
      </c>
      <c r="C49" s="444" t="n">
        <v>1</v>
      </c>
      <c r="D49" s="444" t="s">
        <v>331</v>
      </c>
      <c r="E49" s="444" t="s">
        <v>331</v>
      </c>
      <c r="F49" s="444" t="n">
        <v>1</v>
      </c>
      <c r="G49" s="444" t="s">
        <v>331</v>
      </c>
      <c r="H49" s="445" t="s">
        <v>331</v>
      </c>
    </row>
    <row r="50" customFormat="false" ht="11.25" hidden="false" customHeight="false" outlineLevel="0" collapsed="false">
      <c r="B50" s="443" t="s">
        <v>425</v>
      </c>
      <c r="C50" s="444" t="n">
        <v>4</v>
      </c>
      <c r="D50" s="444" t="n">
        <v>1</v>
      </c>
      <c r="E50" s="444" t="n">
        <v>84</v>
      </c>
      <c r="F50" s="444" t="n">
        <v>4</v>
      </c>
      <c r="G50" s="444" t="n">
        <v>1</v>
      </c>
      <c r="H50" s="445" t="n">
        <v>84</v>
      </c>
    </row>
    <row r="51" customFormat="false" ht="11.25" hidden="true" customHeight="false" outlineLevel="0" collapsed="false">
      <c r="B51" s="443" t="s">
        <v>426</v>
      </c>
      <c r="C51" s="444"/>
      <c r="D51" s="444"/>
      <c r="E51" s="444"/>
      <c r="F51" s="444"/>
      <c r="G51" s="444"/>
      <c r="H51" s="446"/>
    </row>
    <row r="52" customFormat="false" ht="11.25" hidden="false" customHeight="false" outlineLevel="0" collapsed="false">
      <c r="B52" s="443" t="s">
        <v>427</v>
      </c>
      <c r="C52" s="444" t="n">
        <v>3</v>
      </c>
      <c r="D52" s="444" t="s">
        <v>331</v>
      </c>
      <c r="E52" s="444" t="s">
        <v>331</v>
      </c>
      <c r="F52" s="444" t="n">
        <v>3</v>
      </c>
      <c r="G52" s="444" t="s">
        <v>331</v>
      </c>
      <c r="H52" s="445" t="s">
        <v>331</v>
      </c>
    </row>
    <row r="53" customFormat="false" ht="12" hidden="false" customHeight="false" outlineLevel="0" collapsed="false">
      <c r="B53" s="447" t="s">
        <v>40</v>
      </c>
      <c r="C53" s="448" t="n">
        <f aca="false">SUM(C33:C52)</f>
        <v>53</v>
      </c>
      <c r="D53" s="448" t="n">
        <f aca="false">SUM(D33:D52)</f>
        <v>6</v>
      </c>
      <c r="E53" s="448" t="n">
        <f aca="false">SUM(E33:E52)</f>
        <v>434</v>
      </c>
      <c r="F53" s="448" t="n">
        <f aca="false">SUM(F33:F52)</f>
        <v>53</v>
      </c>
      <c r="G53" s="448" t="n">
        <f aca="false">SUM(G33:G52)</f>
        <v>6</v>
      </c>
      <c r="H53" s="449" t="n">
        <f aca="false">SUM(H33:H52)</f>
        <v>434</v>
      </c>
    </row>
    <row r="54" customFormat="false" ht="9.75" hidden="false" customHeight="true" outlineLevel="0" collapsed="false"/>
    <row r="55" customFormat="false" ht="31.5" hidden="false" customHeight="true" outlineLevel="0" collapsed="false">
      <c r="B55" s="439" t="s">
        <v>428</v>
      </c>
      <c r="C55" s="439"/>
      <c r="D55" s="439"/>
      <c r="E55" s="439"/>
      <c r="F55" s="439"/>
      <c r="G55" s="439"/>
      <c r="H55" s="439"/>
    </row>
    <row r="56" customFormat="false" ht="7.5" hidden="false" customHeight="true" outlineLevel="0" collapsed="false"/>
    <row r="57" customFormat="false" ht="13.5" hidden="false" customHeight="true" outlineLevel="0" collapsed="false">
      <c r="B57" s="450" t="s">
        <v>429</v>
      </c>
      <c r="C57" s="451" t="s">
        <v>430</v>
      </c>
      <c r="D57" s="451" t="s">
        <v>431</v>
      </c>
      <c r="E57" s="451" t="s">
        <v>432</v>
      </c>
      <c r="F57" s="451" t="s">
        <v>433</v>
      </c>
      <c r="G57" s="452" t="s">
        <v>434</v>
      </c>
      <c r="H57" s="452"/>
    </row>
    <row r="58" customFormat="false" ht="11.25" hidden="false" customHeight="false" outlineLevel="0" collapsed="false">
      <c r="B58" s="450"/>
      <c r="C58" s="451"/>
      <c r="D58" s="451"/>
      <c r="E58" s="451"/>
      <c r="F58" s="451"/>
      <c r="G58" s="452"/>
      <c r="H58" s="452"/>
    </row>
    <row r="59" customFormat="false" ht="9" hidden="false" customHeight="true" outlineLevel="0" collapsed="false">
      <c r="B59" s="450"/>
      <c r="C59" s="451"/>
      <c r="D59" s="451"/>
      <c r="E59" s="451"/>
      <c r="F59" s="451"/>
      <c r="G59" s="452"/>
      <c r="H59" s="452"/>
    </row>
    <row r="60" customFormat="false" ht="1.5" hidden="false" customHeight="true" outlineLevel="0" collapsed="false">
      <c r="B60" s="450"/>
      <c r="C60" s="451"/>
      <c r="D60" s="451"/>
      <c r="E60" s="451"/>
      <c r="F60" s="451"/>
      <c r="G60" s="452"/>
      <c r="H60" s="452"/>
    </row>
    <row r="61" customFormat="false" ht="18" hidden="false" customHeight="true" outlineLevel="0" collapsed="false">
      <c r="B61" s="453" t="s">
        <v>435</v>
      </c>
      <c r="C61" s="454" t="n">
        <v>315</v>
      </c>
      <c r="D61" s="454" t="n">
        <v>0</v>
      </c>
      <c r="E61" s="454" t="n">
        <v>1568</v>
      </c>
      <c r="F61" s="454" t="n">
        <v>1812</v>
      </c>
      <c r="G61" s="455" t="n">
        <v>11620</v>
      </c>
      <c r="H61" s="455"/>
    </row>
    <row r="62" customFormat="false" ht="12" hidden="false" customHeight="false" outlineLevel="0" collapsed="false"/>
    <row r="63" customFormat="false" ht="16.5" hidden="false" customHeight="false" outlineLevel="0" collapsed="false">
      <c r="B63" s="421" t="s">
        <v>436</v>
      </c>
      <c r="C63" s="421"/>
      <c r="D63" s="421"/>
      <c r="E63" s="421"/>
      <c r="F63" s="421"/>
      <c r="G63" s="421"/>
      <c r="H63" s="421"/>
    </row>
    <row r="64" customFormat="false" ht="10.5" hidden="false" customHeight="true" outlineLevel="0" collapsed="false"/>
    <row r="65" customFormat="false" ht="11.25" hidden="false" customHeight="true" outlineLevel="0" collapsed="false">
      <c r="B65" s="450" t="s">
        <v>429</v>
      </c>
      <c r="C65" s="451" t="s">
        <v>430</v>
      </c>
      <c r="D65" s="451" t="s">
        <v>437</v>
      </c>
      <c r="E65" s="451" t="s">
        <v>438</v>
      </c>
      <c r="F65" s="451" t="s">
        <v>439</v>
      </c>
      <c r="G65" s="452" t="s">
        <v>440</v>
      </c>
      <c r="H65" s="452"/>
    </row>
    <row r="66" customFormat="false" ht="11.25" hidden="false" customHeight="false" outlineLevel="0" collapsed="false">
      <c r="B66" s="450"/>
      <c r="C66" s="451"/>
      <c r="D66" s="451"/>
      <c r="E66" s="451"/>
      <c r="F66" s="451"/>
      <c r="G66" s="452"/>
      <c r="H66" s="452"/>
    </row>
    <row r="67" customFormat="false" ht="15" hidden="false" customHeight="true" outlineLevel="0" collapsed="false">
      <c r="B67" s="450"/>
      <c r="C67" s="451"/>
      <c r="D67" s="451"/>
      <c r="E67" s="451"/>
      <c r="F67" s="451"/>
      <c r="G67" s="452"/>
      <c r="H67" s="452"/>
    </row>
    <row r="68" customFormat="false" ht="1.5" hidden="true" customHeight="true" outlineLevel="0" collapsed="false">
      <c r="B68" s="450"/>
      <c r="C68" s="451"/>
      <c r="D68" s="451"/>
      <c r="E68" s="451"/>
      <c r="F68" s="451"/>
      <c r="G68" s="452"/>
      <c r="H68" s="452"/>
    </row>
    <row r="69" customFormat="false" ht="15.75" hidden="false" customHeight="true" outlineLevel="0" collapsed="false">
      <c r="B69" s="453" t="s">
        <v>435</v>
      </c>
      <c r="C69" s="454" t="n">
        <v>20461</v>
      </c>
      <c r="D69" s="454" t="n">
        <v>1113</v>
      </c>
      <c r="E69" s="454" t="n">
        <v>100674</v>
      </c>
      <c r="F69" s="454" t="n">
        <v>115227</v>
      </c>
      <c r="G69" s="455" t="n">
        <v>563899</v>
      </c>
      <c r="H69" s="455"/>
    </row>
    <row r="70" customFormat="false" ht="11.25" hidden="true" customHeight="false" outlineLevel="0" collapsed="false"/>
    <row r="71" customFormat="false" ht="12" hidden="false" customHeight="false" outlineLevel="0" collapsed="false"/>
    <row r="72" customFormat="false" ht="16.5" hidden="false" customHeight="false" outlineLevel="0" collapsed="false">
      <c r="B72" s="421" t="s">
        <v>441</v>
      </c>
      <c r="C72" s="421"/>
      <c r="D72" s="421"/>
      <c r="E72" s="421"/>
      <c r="F72" s="421"/>
      <c r="G72" s="421"/>
      <c r="H72" s="421"/>
    </row>
  </sheetData>
  <mergeCells count="33">
    <mergeCell ref="B1:H1"/>
    <mergeCell ref="B3:B5"/>
    <mergeCell ref="C3:F3"/>
    <mergeCell ref="G3:H4"/>
    <mergeCell ref="C4:C5"/>
    <mergeCell ref="D4:F4"/>
    <mergeCell ref="B14:H14"/>
    <mergeCell ref="B16:B17"/>
    <mergeCell ref="C16:E16"/>
    <mergeCell ref="F16:H16"/>
    <mergeCell ref="C18:C26"/>
    <mergeCell ref="F18:F26"/>
    <mergeCell ref="B28:H28"/>
    <mergeCell ref="B30:B32"/>
    <mergeCell ref="C30:E31"/>
    <mergeCell ref="F30:H31"/>
    <mergeCell ref="B55:H55"/>
    <mergeCell ref="B57:B60"/>
    <mergeCell ref="C57:C60"/>
    <mergeCell ref="D57:D60"/>
    <mergeCell ref="E57:E60"/>
    <mergeCell ref="F57:F60"/>
    <mergeCell ref="G57:H60"/>
    <mergeCell ref="G61:H61"/>
    <mergeCell ref="B63:H63"/>
    <mergeCell ref="B65:B68"/>
    <mergeCell ref="C65:C68"/>
    <mergeCell ref="D65:D68"/>
    <mergeCell ref="E65:E68"/>
    <mergeCell ref="F65:F68"/>
    <mergeCell ref="G65:H68"/>
    <mergeCell ref="G69:H69"/>
    <mergeCell ref="B72:H72"/>
  </mergeCells>
  <printOptions headings="false" gridLines="false" gridLinesSet="true" horizontalCentered="true" verticalCentered="true"/>
  <pageMargins left="0.747916666666667" right="0.747916666666667" top="0.511805555555556"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 8</oddFooter>
  </headerFooter>
  <rowBreaks count="1" manualBreakCount="1">
    <brk id="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6T15:32:37Z</dcterms:created>
  <dc:creator>B.İ.M.</dc:creator>
  <dc:description/>
  <dc:language>en-US</dc:language>
  <cp:lastModifiedBy>ISKUR</cp:lastModifiedBy>
  <cp:lastPrinted>2006-04-24T11:06:04Z</cp:lastPrinted>
  <dcterms:modified xsi:type="dcterms:W3CDTF">2006-04-24T11:5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VID105011DD">
    <vt:lpwstr/>
  </property>
  <property fmtid="{D5CDD505-2E9C-101B-9397-08002B2CF9AE}" pid="3" name="IVID142808E6">
    <vt:lpwstr/>
  </property>
  <property fmtid="{D5CDD505-2E9C-101B-9397-08002B2CF9AE}" pid="4" name="IVID1C1818DB">
    <vt:lpwstr/>
  </property>
  <property fmtid="{D5CDD505-2E9C-101B-9397-08002B2CF9AE}" pid="5" name="IVID1E5514EA">
    <vt:lpwstr/>
  </property>
  <property fmtid="{D5CDD505-2E9C-101B-9397-08002B2CF9AE}" pid="6" name="IVID207117D1">
    <vt:lpwstr/>
  </property>
  <property fmtid="{D5CDD505-2E9C-101B-9397-08002B2CF9AE}" pid="7" name="IVID212315FC">
    <vt:lpwstr/>
  </property>
  <property fmtid="{D5CDD505-2E9C-101B-9397-08002B2CF9AE}" pid="8" name="IVID235313E1">
    <vt:lpwstr/>
  </property>
  <property fmtid="{D5CDD505-2E9C-101B-9397-08002B2CF9AE}" pid="9" name="IVID235B11D1">
    <vt:lpwstr/>
  </property>
  <property fmtid="{D5CDD505-2E9C-101B-9397-08002B2CF9AE}" pid="10" name="IVID28924D70">
    <vt:lpwstr/>
  </property>
  <property fmtid="{D5CDD505-2E9C-101B-9397-08002B2CF9AE}" pid="11" name="IVID28FB6340">
    <vt:lpwstr/>
  </property>
  <property fmtid="{D5CDD505-2E9C-101B-9397-08002B2CF9AE}" pid="12" name="IVID291F1D0C">
    <vt:lpwstr/>
  </property>
  <property fmtid="{D5CDD505-2E9C-101B-9397-08002B2CF9AE}" pid="13" name="IVID292A1BD7">
    <vt:lpwstr/>
  </property>
  <property fmtid="{D5CDD505-2E9C-101B-9397-08002B2CF9AE}" pid="14" name="IVID294D11E4">
    <vt:lpwstr/>
  </property>
  <property fmtid="{D5CDD505-2E9C-101B-9397-08002B2CF9AE}" pid="15" name="IVID297B13D5">
    <vt:lpwstr/>
  </property>
  <property fmtid="{D5CDD505-2E9C-101B-9397-08002B2CF9AE}" pid="16" name="IVID304115FE">
    <vt:lpwstr/>
  </property>
  <property fmtid="{D5CDD505-2E9C-101B-9397-08002B2CF9AE}" pid="17" name="IVID322F12EE">
    <vt:lpwstr/>
  </property>
  <property fmtid="{D5CDD505-2E9C-101B-9397-08002B2CF9AE}" pid="18" name="IVID340E14FD">
    <vt:lpwstr/>
  </property>
  <property fmtid="{D5CDD505-2E9C-101B-9397-08002B2CF9AE}" pid="19" name="IVID371B0CD5">
    <vt:lpwstr/>
  </property>
  <property fmtid="{D5CDD505-2E9C-101B-9397-08002B2CF9AE}" pid="20" name="IVID393EBE05">
    <vt:lpwstr/>
  </property>
  <property fmtid="{D5CDD505-2E9C-101B-9397-08002B2CF9AE}" pid="21" name="IVID3F1F15F1">
    <vt:lpwstr/>
  </property>
  <property fmtid="{D5CDD505-2E9C-101B-9397-08002B2CF9AE}" pid="22" name="IVID436212F5">
    <vt:lpwstr/>
  </property>
  <property fmtid="{D5CDD505-2E9C-101B-9397-08002B2CF9AE}" pid="23" name="IVID44A07404">
    <vt:lpwstr/>
  </property>
  <property fmtid="{D5CDD505-2E9C-101B-9397-08002B2CF9AE}" pid="24" name="IVID60FB6BD2">
    <vt:lpwstr/>
  </property>
  <property fmtid="{D5CDD505-2E9C-101B-9397-08002B2CF9AE}" pid="25" name="IVID8A540B6E">
    <vt:lpwstr/>
  </property>
  <property fmtid="{D5CDD505-2E9C-101B-9397-08002B2CF9AE}" pid="26" name="IVID8B60D01D">
    <vt:lpwstr/>
  </property>
  <property fmtid="{D5CDD505-2E9C-101B-9397-08002B2CF9AE}" pid="27" name="IVID8B610EEE">
    <vt:lpwstr/>
  </property>
  <property fmtid="{D5CDD505-2E9C-101B-9397-08002B2CF9AE}" pid="28" name="IVID8BC16E7F">
    <vt:lpwstr/>
  </property>
  <property fmtid="{D5CDD505-2E9C-101B-9397-08002B2CF9AE}" pid="29" name="IVID8C614DBE">
    <vt:lpwstr/>
  </property>
  <property fmtid="{D5CDD505-2E9C-101B-9397-08002B2CF9AE}" pid="30" name="IVIDA1A09EB">
    <vt:lpwstr/>
  </property>
  <property fmtid="{D5CDD505-2E9C-101B-9397-08002B2CF9AE}" pid="31" name="IVIDACF52B44">
    <vt:lpwstr/>
  </property>
  <property fmtid="{D5CDD505-2E9C-101B-9397-08002B2CF9AE}" pid="32" name="IVIDD987505B">
    <vt:lpwstr/>
  </property>
  <property fmtid="{D5CDD505-2E9C-101B-9397-08002B2CF9AE}" pid="33" name="IVIDE1515FD">
    <vt:lpwstr/>
  </property>
</Properties>
</file>