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3.jpeg" ContentType="image/jpeg"/>
  <Override PartName="/xl/media/image2.png" ContentType="image/png"/>
  <Override PartName="/xl/media/image4.wmf" ContentType="image/x-wmf"/>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9"/>
  </bookViews>
  <sheets>
    <sheet name="kapak" sheetId="1" state="visible" r:id="rId2"/>
    <sheet name="sayfa1" sheetId="2" state="visible" r:id="rId3"/>
    <sheet name="sayfa 2" sheetId="3" state="visible" r:id="rId4"/>
    <sheet name="sayfa 3" sheetId="4" state="visible" r:id="rId5"/>
    <sheet name="sayfa 4" sheetId="5" state="visible" r:id="rId6"/>
    <sheet name="sayfa 5" sheetId="6" state="visible" r:id="rId7"/>
    <sheet name="sayfa 6" sheetId="7" state="visible" r:id="rId8"/>
    <sheet name="sayfa 7" sheetId="8" state="visible" r:id="rId9"/>
    <sheet name="sayfa 8" sheetId="9" state="visible" r:id="rId10"/>
    <sheet name="sayfa 9" sheetId="10" state="visible" r:id="rId11"/>
    <sheet name="sayfa 10" sheetId="11" state="visible" r:id="rId12"/>
    <sheet name="tanımlar" sheetId="12" state="visible" r:id="rId13"/>
  </sheets>
  <definedNames>
    <definedName function="false" hidden="false" localSheetId="0" name="_xlnm.Print_Area" vbProcedure="false">kapak!$A$1:$L$74</definedName>
    <definedName function="false" hidden="false" localSheetId="10" name="_xlnm.Print_Area" vbProcedure="false">'sayfa 10'!$A$1:$M$73</definedName>
    <definedName function="false" hidden="false" localSheetId="2" name="_xlnm.Print_Area" vbProcedure="false">'sayfa 2'!$A$1:$K$45</definedName>
    <definedName function="false" hidden="false" localSheetId="3" name="_xlnm.Print_Area" vbProcedure="false">'sayfa 3'!$A$1:$G$54</definedName>
    <definedName function="false" hidden="false" localSheetId="4" name="_xlnm.Print_Area" vbProcedure="false">'sayfa 4'!$A$1:$H$57</definedName>
    <definedName function="false" hidden="false" localSheetId="5" name="_xlnm.Print_Area" vbProcedure="false">'sayfa 5'!$A$1:$P$58</definedName>
    <definedName function="false" hidden="false" localSheetId="6" name="_xlnm.Print_Area" vbProcedure="false">'sayfa 6'!$A$1:$P$56</definedName>
    <definedName function="false" hidden="false" localSheetId="7" name="_xlnm.Print_Area" vbProcedure="false">'sayfa 7'!$A$1:$J$85</definedName>
    <definedName function="false" hidden="false" localSheetId="8" name="_xlnm.Print_Area" vbProcedure="false">'sayfa 8'!$A$1:$H$60</definedName>
    <definedName function="false" hidden="false" localSheetId="1" name="_xlnm.Print_Area" vbProcedure="false">sayfa1!$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8">
  <si>
    <t xml:space="preserve">                       </t>
  </si>
  <si>
    <t xml:space="preserve">             AYLIK İSTATİSTİK BÜLTENİ</t>
  </si>
  <si>
    <t xml:space="preserve">Başvuru</t>
  </si>
  <si>
    <t xml:space="preserve"> </t>
  </si>
  <si>
    <t xml:space="preserve">Açık İş</t>
  </si>
  <si>
    <t xml:space="preserve">İşverene takdim</t>
  </si>
  <si>
    <t xml:space="preserve">İşe Yerleştirme</t>
  </si>
  <si>
    <t xml:space="preserve">Yurtdışı Gönderme</t>
  </si>
  <si>
    <t xml:space="preserve">BAŞVURULAR          :</t>
  </si>
  <si>
    <r>
      <rPr>
        <sz val="10.5"/>
        <rFont val="Times New Roman"/>
        <family val="1"/>
      </rPr>
      <t xml:space="preserve">Başvuru  sayısı  2006 yılı  </t>
    </r>
    <r>
      <rPr>
        <b val="true"/>
        <sz val="10.5"/>
        <rFont val="Times New Roman"/>
        <family val="1"/>
      </rPr>
      <t xml:space="preserve"> Ekim</t>
    </r>
    <r>
      <rPr>
        <sz val="10.5"/>
        <rFont val="Times New Roman"/>
        <family val="1"/>
      </rPr>
      <t xml:space="preserve"> ayında  </t>
    </r>
    <r>
      <rPr>
        <b val="true"/>
        <sz val="10.5"/>
        <rFont val="Times New Roman"/>
        <family val="1"/>
      </rPr>
      <t xml:space="preserve">38.782</t>
    </r>
    <r>
      <rPr>
        <sz val="10.5"/>
        <rFont val="Times New Roman"/>
        <family val="1"/>
      </rPr>
      <t xml:space="preserve">,  2005  yılı  </t>
    </r>
    <r>
      <rPr>
        <b val="true"/>
        <sz val="10.5"/>
        <rFont val="Times New Roman"/>
        <family val="1"/>
      </rPr>
      <t xml:space="preserve">Ekim</t>
    </r>
    <r>
      <rPr>
        <sz val="10.5"/>
        <rFont val="Times New Roman"/>
        <family val="1"/>
      </rPr>
      <t xml:space="preserve"> ayında ise </t>
    </r>
    <r>
      <rPr>
        <b val="true"/>
        <sz val="10.5"/>
        <rFont val="Times New Roman"/>
        <family val="1"/>
      </rPr>
      <t xml:space="preserve"> 34.310' </t>
    </r>
    <r>
      <rPr>
        <sz val="10.5"/>
        <rFont val="Times New Roman"/>
        <family val="1"/>
      </rPr>
      <t xml:space="preserve">dür. </t>
    </r>
  </si>
  <si>
    <r>
      <rPr>
        <sz val="10.5"/>
        <rFont val="Times New Roman"/>
        <family val="1"/>
      </rPr>
      <t xml:space="preserve">Başvurularda geçen yılın aynı ayına göre</t>
    </r>
    <r>
      <rPr>
        <b val="true"/>
        <sz val="10.5"/>
        <rFont val="Times New Roman"/>
        <family val="1"/>
      </rPr>
      <t xml:space="preserve">     % 13,03</t>
    </r>
    <r>
      <rPr>
        <sz val="10.5"/>
        <rFont val="Times New Roman"/>
        <family val="1"/>
      </rPr>
      <t xml:space="preserve">'</t>
    </r>
    <r>
      <rPr>
        <b val="true"/>
        <sz val="10.5"/>
        <rFont val="Times New Roman"/>
        <family val="1"/>
      </rPr>
      <t xml:space="preserve"> lük (4.472 kişi)</t>
    </r>
    <r>
      <rPr>
        <sz val="10.5"/>
        <rFont val="Times New Roman"/>
        <family val="1"/>
      </rPr>
      <t xml:space="preserve">   artış  görülmüştür.</t>
    </r>
  </si>
  <si>
    <t xml:space="preserve">AÇIK İŞLER              :</t>
  </si>
  <si>
    <r>
      <rPr>
        <sz val="10.5"/>
        <rFont val="Times New Roman"/>
        <family val="1"/>
      </rPr>
      <t xml:space="preserve">Açık  İş  Sayısı   2006 yılı </t>
    </r>
    <r>
      <rPr>
        <b val="true"/>
        <sz val="10.5"/>
        <rFont val="Times New Roman"/>
        <family val="1"/>
      </rPr>
      <t xml:space="preserve">  Ekim </t>
    </r>
    <r>
      <rPr>
        <sz val="10.5"/>
        <rFont val="Times New Roman"/>
        <family val="1"/>
      </rPr>
      <t xml:space="preserve">ayında </t>
    </r>
    <r>
      <rPr>
        <b val="true"/>
        <sz val="10.5"/>
        <rFont val="Times New Roman"/>
        <family val="1"/>
      </rPr>
      <t xml:space="preserve"> 9.710</t>
    </r>
    <r>
      <rPr>
        <sz val="10.5"/>
        <rFont val="Times New Roman"/>
        <family val="1"/>
      </rPr>
      <t xml:space="preserve">,  2005 yılı</t>
    </r>
    <r>
      <rPr>
        <b val="true"/>
        <sz val="10.5"/>
        <rFont val="Times New Roman"/>
        <family val="1"/>
      </rPr>
      <t xml:space="preserve"> Ekim</t>
    </r>
    <r>
      <rPr>
        <sz val="10.5"/>
        <rFont val="Times New Roman"/>
        <family val="1"/>
      </rPr>
      <t xml:space="preserve">  ayında  ise   </t>
    </r>
    <r>
      <rPr>
        <b val="true"/>
        <sz val="10.5"/>
        <rFont val="Times New Roman"/>
        <family val="1"/>
      </rPr>
      <t xml:space="preserve">9.826</t>
    </r>
    <r>
      <rPr>
        <sz val="10.5"/>
        <rFont val="Times New Roman"/>
        <family val="1"/>
      </rPr>
      <t xml:space="preserve">' dür.  </t>
    </r>
  </si>
  <si>
    <r>
      <rPr>
        <sz val="10.5"/>
        <rFont val="Times New Roman"/>
        <family val="1"/>
      </rPr>
      <t xml:space="preserve">Açık İşlerde geçen yılın aynı ayına göre    </t>
    </r>
    <r>
      <rPr>
        <b val="true"/>
        <sz val="10.5"/>
        <rFont val="Times New Roman"/>
        <family val="1"/>
      </rPr>
      <t xml:space="preserve">% -1,18' lik (116 açık iş)  </t>
    </r>
    <r>
      <rPr>
        <sz val="10.5"/>
        <rFont val="Times New Roman"/>
        <family val="1"/>
      </rPr>
      <t xml:space="preserve">azalış  görülmüştür.</t>
    </r>
  </si>
  <si>
    <t xml:space="preserve">İŞVERENE TAKDİM:</t>
  </si>
  <si>
    <r>
      <rPr>
        <sz val="10.5"/>
        <rFont val="Times New Roman"/>
        <family val="1"/>
      </rPr>
      <t xml:space="preserve">İşverene Takdim Sayısı  2006 yılı  </t>
    </r>
    <r>
      <rPr>
        <b val="true"/>
        <sz val="10.5"/>
        <rFont val="Times New Roman"/>
        <family val="1"/>
      </rPr>
      <t xml:space="preserve">Ekim</t>
    </r>
    <r>
      <rPr>
        <sz val="10.5"/>
        <rFont val="Times New Roman"/>
        <family val="1"/>
      </rPr>
      <t xml:space="preserve"> ayında  </t>
    </r>
    <r>
      <rPr>
        <b val="true"/>
        <sz val="10.5"/>
        <rFont val="Times New Roman"/>
        <family val="1"/>
      </rPr>
      <t xml:space="preserve"> 12.950</t>
    </r>
    <r>
      <rPr>
        <sz val="10.5"/>
        <rFont val="Times New Roman"/>
        <family val="1"/>
      </rPr>
      <t xml:space="preserve">, 2005 yılı </t>
    </r>
    <r>
      <rPr>
        <b val="true"/>
        <sz val="10.5"/>
        <rFont val="Times New Roman"/>
        <family val="1"/>
      </rPr>
      <t xml:space="preserve">Ekim</t>
    </r>
    <r>
      <rPr>
        <sz val="10.5"/>
        <rFont val="Times New Roman"/>
        <family val="1"/>
      </rPr>
      <t xml:space="preserve"> ayında ise   </t>
    </r>
    <r>
      <rPr>
        <b val="true"/>
        <sz val="10.5"/>
        <rFont val="Times New Roman"/>
        <family val="1"/>
      </rPr>
      <t xml:space="preserve">27.383</t>
    </r>
    <r>
      <rPr>
        <sz val="10.5"/>
        <rFont val="Times New Roman"/>
        <family val="1"/>
      </rPr>
      <t xml:space="preserve">'dir. </t>
    </r>
  </si>
  <si>
    <r>
      <rPr>
        <sz val="10.5"/>
        <rFont val="Times New Roman"/>
        <family val="1"/>
      </rPr>
      <t xml:space="preserve">İşverene Takdimlerde geçen yılın aynı ayına göre    </t>
    </r>
    <r>
      <rPr>
        <b val="true"/>
        <sz val="10.5"/>
        <rFont val="Times New Roman"/>
        <family val="1"/>
      </rPr>
      <t xml:space="preserve">% -52,71'lik (14.433 kişi)</t>
    </r>
    <r>
      <rPr>
        <sz val="10.5"/>
        <rFont val="Times New Roman"/>
        <family val="1"/>
      </rPr>
      <t xml:space="preserve">  azalış görülmüştür. </t>
    </r>
  </si>
  <si>
    <t xml:space="preserve">İŞE  YERLEŞTİRME:</t>
  </si>
  <si>
    <r>
      <rPr>
        <sz val="10.5"/>
        <rFont val="Times New Roman"/>
        <family val="1"/>
      </rPr>
      <t xml:space="preserve">İşe Yerleştirme Sayısı  2006 yılı   </t>
    </r>
    <r>
      <rPr>
        <b val="true"/>
        <sz val="10.5"/>
        <rFont val="Times New Roman"/>
        <family val="1"/>
      </rPr>
      <t xml:space="preserve">Ekim</t>
    </r>
    <r>
      <rPr>
        <sz val="10.5"/>
        <rFont val="Times New Roman"/>
        <family val="1"/>
      </rPr>
      <t xml:space="preserve"> ayında   </t>
    </r>
    <r>
      <rPr>
        <b val="true"/>
        <sz val="10.5"/>
        <rFont val="Times New Roman"/>
        <family val="1"/>
      </rPr>
      <t xml:space="preserve">4.772</t>
    </r>
    <r>
      <rPr>
        <sz val="10.5"/>
        <rFont val="Times New Roman"/>
        <family val="1"/>
      </rPr>
      <t xml:space="preserve">,  2005 yılı </t>
    </r>
    <r>
      <rPr>
        <b val="true"/>
        <sz val="10.5"/>
        <rFont val="Times New Roman"/>
        <family val="1"/>
      </rPr>
      <t xml:space="preserve">Ekim </t>
    </r>
    <r>
      <rPr>
        <sz val="10.5"/>
        <rFont val="Times New Roman"/>
        <family val="1"/>
      </rPr>
      <t xml:space="preserve">ayında  ise   </t>
    </r>
    <r>
      <rPr>
        <b val="true"/>
        <sz val="10.5"/>
        <rFont val="Times New Roman"/>
        <family val="1"/>
      </rPr>
      <t xml:space="preserve">7.704</t>
    </r>
    <r>
      <rPr>
        <sz val="10.5"/>
        <rFont val="Times New Roman"/>
        <family val="1"/>
      </rPr>
      <t xml:space="preserve">' dir. </t>
    </r>
  </si>
  <si>
    <r>
      <rPr>
        <sz val="10.5"/>
        <rFont val="Times New Roman"/>
        <family val="1"/>
      </rPr>
      <t xml:space="preserve">İşe Yerleştirmede  geçen  yılın aynı ayına göre </t>
    </r>
    <r>
      <rPr>
        <b val="true"/>
        <sz val="10.5"/>
        <rFont val="Times New Roman"/>
        <family val="1"/>
      </rPr>
      <t xml:space="preserve">   % -38,06' lık (2.932 kişi)</t>
    </r>
    <r>
      <rPr>
        <sz val="10.5"/>
        <rFont val="Times New Roman"/>
        <family val="1"/>
      </rPr>
      <t xml:space="preserve">  azalış  görülmüştür.</t>
    </r>
  </si>
  <si>
    <t xml:space="preserve">İŞSİZLER                   :</t>
  </si>
  <si>
    <r>
      <rPr>
        <sz val="10.5"/>
        <rFont val="Times New Roman"/>
        <family val="1"/>
      </rPr>
      <t xml:space="preserve">Kayıtlı  İşsiz Sayısı 2006 yılı   </t>
    </r>
    <r>
      <rPr>
        <b val="true"/>
        <sz val="10.5"/>
        <rFont val="Times New Roman"/>
        <family val="1"/>
      </rPr>
      <t xml:space="preserve">Ekim </t>
    </r>
    <r>
      <rPr>
        <sz val="10.5"/>
        <rFont val="Times New Roman"/>
        <family val="1"/>
      </rPr>
      <t xml:space="preserve">ayı itibariyle   </t>
    </r>
    <r>
      <rPr>
        <b val="true"/>
        <sz val="10.5"/>
        <rFont val="Times New Roman"/>
        <family val="1"/>
      </rPr>
      <t xml:space="preserve">960.411</t>
    </r>
    <r>
      <rPr>
        <sz val="10.5"/>
        <rFont val="Times New Roman"/>
        <family val="1"/>
      </rPr>
      <t xml:space="preserve">, 2005 yılı </t>
    </r>
    <r>
      <rPr>
        <b val="true"/>
        <sz val="10.5"/>
        <rFont val="Times New Roman"/>
        <family val="1"/>
      </rPr>
      <t xml:space="preserve">Ekim</t>
    </r>
    <r>
      <rPr>
        <sz val="10.5"/>
        <rFont val="Times New Roman"/>
        <family val="1"/>
      </rPr>
      <t xml:space="preserve"> ayı itibariyle ise   </t>
    </r>
    <r>
      <rPr>
        <b val="true"/>
        <sz val="10.5"/>
        <rFont val="Times New Roman"/>
        <family val="1"/>
      </rPr>
      <t xml:space="preserve">829.093</t>
    </r>
    <r>
      <rPr>
        <sz val="10.5"/>
        <rFont val="Times New Roman"/>
        <family val="1"/>
      </rPr>
      <t xml:space="preserve">' dur.</t>
    </r>
  </si>
  <si>
    <r>
      <rPr>
        <sz val="10.5"/>
        <rFont val="Times New Roman"/>
        <family val="1"/>
      </rPr>
      <t xml:space="preserve">Kayıtlı  İşsiz  sayısında  geçen  yılın  aynı  ayına  göre    </t>
    </r>
    <r>
      <rPr>
        <b val="true"/>
        <sz val="10.5"/>
        <rFont val="Times New Roman"/>
        <family val="1"/>
      </rPr>
      <t xml:space="preserve">% 15,84' lük (131.318  kişi)   </t>
    </r>
    <r>
      <rPr>
        <sz val="10.5"/>
        <rFont val="Times New Roman"/>
        <family val="1"/>
      </rPr>
      <t xml:space="preserve">artış  görülmüştür.</t>
    </r>
  </si>
  <si>
    <t xml:space="preserve">Türkiye İş Kurumu Genel Müdürlüğü   </t>
  </si>
  <si>
    <t xml:space="preserve">Tel             :        (0312) 435 49 77</t>
  </si>
  <si>
    <t xml:space="preserve">İşgücü Piyasası Bilgi Hizmetleri Dairesi Başkanlığı</t>
  </si>
  <si>
    <t xml:space="preserve">                           (0312) 433 14 09</t>
  </si>
  <si>
    <t xml:space="preserve">Atatürk Bulvarı No:133  </t>
  </si>
  <si>
    <t xml:space="preserve"> Faks          :        (0312) 433 55 23</t>
  </si>
  <si>
    <t xml:space="preserve">06410 Bakanlıklar/ANKARA</t>
  </si>
  <si>
    <t xml:space="preserve">http://www.iskur.gov.tr</t>
  </si>
  <si>
    <t xml:space="preserve">                        e-mail        :        bilgislem.daire.bsk@iskur.gov.tr</t>
  </si>
  <si>
    <t xml:space="preserve">TABLO 1: 2005 - 2006 EKİM AYI  GENEL VERİLERİ </t>
  </si>
  <si>
    <t xml:space="preserve"> EKİM - 2005</t>
  </si>
  <si>
    <t xml:space="preserve"> EKİM - 2006</t>
  </si>
  <si>
    <t xml:space="preserve">DEĞİŞİM</t>
  </si>
  <si>
    <t xml:space="preserve">ERKEK</t>
  </si>
  <si>
    <t xml:space="preserve">KADIN</t>
  </si>
  <si>
    <t xml:space="preserve">TOPLAM</t>
  </si>
  <si>
    <t xml:space="preserve">ORANI %</t>
  </si>
  <si>
    <t xml:space="preserve">BAŞVURU </t>
  </si>
  <si>
    <t xml:space="preserve">(TOPLAM İŞ ARAYANLAR)</t>
  </si>
  <si>
    <t xml:space="preserve">A - İş Arayanlar                      </t>
  </si>
  <si>
    <t xml:space="preserve">B - Özel durumuna uygun iş</t>
  </si>
  <si>
    <t xml:space="preserve">      arayanlar  (Toplam)</t>
  </si>
  <si>
    <t xml:space="preserve">a -Daha İyi şartlarda iş arayanlar</t>
  </si>
  <si>
    <t xml:space="preserve">b -Emeklilerden İş arayanlar</t>
  </si>
  <si>
    <t xml:space="preserve">c -Özürlülerden İş arayanlar</t>
  </si>
  <si>
    <t xml:space="preserve">d -E.Hükümlülerden İş arayanlar</t>
  </si>
  <si>
    <t xml:space="preserve">e -Terörden Etki.İş arayanlar</t>
  </si>
  <si>
    <t xml:space="preserve">AÇIK   İŞ</t>
  </si>
  <si>
    <t xml:space="preserve">          Kamu</t>
  </si>
  <si>
    <t xml:space="preserve">          Özel</t>
  </si>
  <si>
    <t xml:space="preserve">Tarım dışı</t>
  </si>
  <si>
    <t xml:space="preserve">Tarım içi</t>
  </si>
  <si>
    <t xml:space="preserve">İŞVERENE TAKDİM</t>
  </si>
  <si>
    <t xml:space="preserve">Seçme Davet</t>
  </si>
  <si>
    <t xml:space="preserve">Günlük Takdim</t>
  </si>
  <si>
    <t xml:space="preserve">İŞE YERLEŞTİRME</t>
  </si>
  <si>
    <t xml:space="preserve">Normal Yerleştirme</t>
  </si>
  <si>
    <t xml:space="preserve">        Kamu</t>
  </si>
  <si>
    <t xml:space="preserve">        Özel</t>
  </si>
  <si>
    <t xml:space="preserve">Özürlü yerleştirme</t>
  </si>
  <si>
    <t xml:space="preserve">E.Hükümlü Yerleştirme</t>
  </si>
  <si>
    <t xml:space="preserve">Terörden Etki.Yerleştirme (Özel)</t>
  </si>
  <si>
    <t xml:space="preserve">KAYITLI İŞGÜCÜ</t>
  </si>
  <si>
    <t xml:space="preserve">KAYITLI İŞSİZ</t>
  </si>
  <si>
    <t xml:space="preserve">YURT DIŞI</t>
  </si>
  <si>
    <t xml:space="preserve">Gönderme </t>
  </si>
  <si>
    <t xml:space="preserve">TABLO 2: 2005 - 2006 OCAK-EKİM DÖNEMİ  GENEL VERİLERİ </t>
  </si>
  <si>
    <t xml:space="preserve">  </t>
  </si>
  <si>
    <t xml:space="preserve">OCAK -  EKİM 2005</t>
  </si>
  <si>
    <t xml:space="preserve">OCAK -  EKİM 2006</t>
  </si>
  <si>
    <t xml:space="preserve">a -Daha iyi şartlarda iş arayanlar</t>
  </si>
  <si>
    <t xml:space="preserve">e -Terörden Etki. İş arayanlar</t>
  </si>
  <si>
    <t xml:space="preserve">Seçme davet</t>
  </si>
  <si>
    <t xml:space="preserve">         Kamu</t>
  </si>
  <si>
    <t xml:space="preserve"> TABLO 3: 2006 EKİM AYI SONU  İTİBARİYLE  BAŞVURU, </t>
  </si>
  <si>
    <t xml:space="preserve">İŞE YERLEŞTİRME VE İŞSİZLERİN MESLEK GRUPLARINA GÖRE DAĞILIMI</t>
  </si>
  <si>
    <t xml:space="preserve">MESLEKLER</t>
  </si>
  <si>
    <t xml:space="preserve">BAŞVURU</t>
  </si>
  <si>
    <t xml:space="preserve">İŞSİZ</t>
  </si>
  <si>
    <t xml:space="preserve">GEN.TOP.</t>
  </si>
  <si>
    <t xml:space="preserve">BURO NEZARETCILERI VE BURO ELEM. </t>
  </si>
  <si>
    <t xml:space="preserve">YÖNETİCİLER</t>
  </si>
  <si>
    <t xml:space="preserve">MUHASEBECİ VE KASADAR</t>
  </si>
  <si>
    <t xml:space="preserve">AĞIR VASITA ŞOFÖRÜ</t>
  </si>
  <si>
    <t xml:space="preserve">OTEKI PROF. TEKNIK VE ILGİLİ .PER. </t>
  </si>
  <si>
    <t xml:space="preserve">KESİCİ, DİKİŞÇİ VE DÖŞEMECİLER</t>
  </si>
  <si>
    <t xml:space="preserve">ÖTEKİ HİZMET İŞÇİLERİ</t>
  </si>
  <si>
    <t xml:space="preserve">TEKNISYENLER</t>
  </si>
  <si>
    <t xml:space="preserve">SATIŞ İŞÇİLERİ</t>
  </si>
  <si>
    <t xml:space="preserve">DOKUMACI, ÖRÜCÜ VE İLGİLİ İŞÇİLER</t>
  </si>
  <si>
    <t xml:space="preserve">MİMAR,MÜHENDİS</t>
  </si>
  <si>
    <t xml:space="preserve">ELYAF HAZIRLAYICI İPLİKÇİ VE SARICI</t>
  </si>
  <si>
    <t xml:space="preserve">ELEKTRİK TESİSATÇILARI</t>
  </si>
  <si>
    <t xml:space="preserve">ÖTEKİ TAŞIMA ARAÇ SÜRÜCÜ VE İLG. ELE.</t>
  </si>
  <si>
    <t xml:space="preserve">GARSONLAR VE BARMENLER</t>
  </si>
  <si>
    <t xml:space="preserve">ÖTEKİ İMALAT İŞÇİLERİ VE İLGİLİ İŞÇİLER</t>
  </si>
  <si>
    <t xml:space="preserve">AŞÇILAR</t>
  </si>
  <si>
    <t xml:space="preserve">TAHMİL TAHLİYE İŞÇİ VE MALZEME TAŞIMA OPE.</t>
  </si>
  <si>
    <t xml:space="preserve">KAYNAKÇILAR VE PÜRMÜZCÜLER</t>
  </si>
  <si>
    <t xml:space="preserve">ÖTEKİ METAL TEZGAH AYARCI OPERATÖRÜ</t>
  </si>
  <si>
    <t xml:space="preserve">BILGISAYAR OPERATORLERI</t>
  </si>
  <si>
    <t xml:space="preserve">MOBİLYA VE İLGİLİ AĞAÇ İŞLERİ</t>
  </si>
  <si>
    <t xml:space="preserve">OTEKI MAKINA MONTOR VE TAMIRCILERİ</t>
  </si>
  <si>
    <t xml:space="preserve">METAL LEVHA VE METAL İNŞAAT HAZ. VE MON.</t>
  </si>
  <si>
    <t xml:space="preserve">KASARLAYICI, BOYACI VE ÖTEKİ DOK.</t>
  </si>
  <si>
    <t xml:space="preserve">MOTORLU ARAÇ TAMİRCİ MAKİNİST</t>
  </si>
  <si>
    <t xml:space="preserve">TERZİLER, KÜRK VE ŞAPKA İŞÇİLERİ</t>
  </si>
  <si>
    <t xml:space="preserve">HEMŞİRE, EBE VE TIP TEKNİSYENLERİ</t>
  </si>
  <si>
    <t xml:space="preserve">ELEKTRİK VE ELEKTRONİK MONİTÖRLERİ</t>
  </si>
  <si>
    <t xml:space="preserve">DEĞİRMEN, FIRIN, İÇKİ BE BESİN İŞÇİLERİ</t>
  </si>
  <si>
    <t xml:space="preserve">TORNA TEZGAHI OPERATÖRÜ (METAL)</t>
  </si>
  <si>
    <t xml:space="preserve">AYAKKABI VE DERİ EŞYA İMALİ İŞÇİLERİ</t>
  </si>
  <si>
    <t xml:space="preserve">KİMYAGER VE FİZİKÇİ</t>
  </si>
  <si>
    <t xml:space="preserve">MÜRETTİP, MATBAA İŞÇİLERİ</t>
  </si>
  <si>
    <t xml:space="preserve">DAKTİLOLAR VE BİLGİSAYAR OPERATÖRLERİ</t>
  </si>
  <si>
    <t xml:space="preserve">MÜCEVHER, CAM, KİL VE PORSELEN İŞÇİLİĞİ</t>
  </si>
  <si>
    <t xml:space="preserve">SIHHİ TESİSATÇILAR VE BORU TESİSATÇILARI</t>
  </si>
  <si>
    <t xml:space="preserve">TARIM, ORMAN İŞÇİSİ, BALIKÇI, AVCI</t>
  </si>
  <si>
    <t xml:space="preserve">KAUÇUK, PLASTİK ÜRÜN VE TAŞIT LAS. İM. İŞÇ.</t>
  </si>
  <si>
    <t xml:space="preserve">METAL İŞLEMCİLERİ</t>
  </si>
  <si>
    <t xml:space="preserve">ÖTEKİ İNŞAAT VE İLGİLİ İŞÇİLER</t>
  </si>
  <si>
    <t xml:space="preserve">DİGER MESLEKLİ İŞÇİLER</t>
  </si>
  <si>
    <t xml:space="preserve">VASIFLI İŞÇİLER</t>
  </si>
  <si>
    <t xml:space="preserve">VASIFSIZ İŞÇİLER  </t>
  </si>
  <si>
    <t xml:space="preserve">GENEL TOPLAM</t>
  </si>
  <si>
    <t xml:space="preserve">TABLO 4 : 2006 EKİM AYI SONU İTİBARİYLE BAŞVURU, İŞE YERLEŞTİRME </t>
  </si>
  <si>
    <t xml:space="preserve">VE İŞSİZLERİN YAŞ GRUPLARINA GÖRE DAĞILIMI</t>
  </si>
  <si>
    <t xml:space="preserve"> İŞE 
YERLEŞTİRMENİN</t>
  </si>
  <si>
    <t xml:space="preserve">YAŞ GRUPLARI</t>
  </si>
  <si>
    <t xml:space="preserve">               </t>
  </si>
  <si>
    <t xml:space="preserve">GEN. TOP.</t>
  </si>
  <si>
    <t xml:space="preserve">BAŞVURUYA
 ORANI %</t>
  </si>
  <si>
    <t xml:space="preserve">15-19</t>
  </si>
  <si>
    <t xml:space="preserve">20-24</t>
  </si>
  <si>
    <t xml:space="preserve">25-29</t>
  </si>
  <si>
    <t xml:space="preserve">30-34</t>
  </si>
  <si>
    <t xml:space="preserve">35-39</t>
  </si>
  <si>
    <t xml:space="preserve">40-44</t>
  </si>
  <si>
    <t xml:space="preserve">45-64</t>
  </si>
  <si>
    <t xml:space="preserve">65 ve daha büyük</t>
  </si>
  <si>
    <t xml:space="preserve">TABLO 5 :  2006 YILI EKİM AYI SONU İTİBARİYLE   BASVURU, İŞE YERLEŞTİRME </t>
  </si>
  <si>
    <t xml:space="preserve">VE İŞSİZLERİN EĞİTİM DÜZEYLERİNE GÖRE DAĞILIMI</t>
  </si>
  <si>
    <t xml:space="preserve">EGITIM DÜZEYLERI</t>
  </si>
  <si>
    <t xml:space="preserve">TOPLAM             </t>
  </si>
  <si>
    <t xml:space="preserve">Okuma Yazma Bilmeyen</t>
  </si>
  <si>
    <t xml:space="preserve">Okur Yazar</t>
  </si>
  <si>
    <t xml:space="preserve">Ilkokul Mezunu</t>
  </si>
  <si>
    <t xml:space="preserve">Orta ve Dengi Okul Mez.</t>
  </si>
  <si>
    <t xml:space="preserve">Sanat Ortaokulu Mez.</t>
  </si>
  <si>
    <t xml:space="preserve">Lise ve Dengi Okul Mez.</t>
  </si>
  <si>
    <t xml:space="preserve">Sanat ve Teknik Lise Mez.</t>
  </si>
  <si>
    <t xml:space="preserve">Lise Üstü Sanatla İlgili Böl.Mez.</t>
  </si>
  <si>
    <t xml:space="preserve">Anadolu Teknik Lisesi Mez</t>
  </si>
  <si>
    <t xml:space="preserve">Meslek Lisesi Mez.</t>
  </si>
  <si>
    <t xml:space="preserve">Meslek Yüksek Okulu 2 Yıllık</t>
  </si>
  <si>
    <t xml:space="preserve">Üniversite Mez.</t>
  </si>
  <si>
    <t xml:space="preserve">Master Doktora</t>
  </si>
  <si>
    <t xml:space="preserve">TABLO 6 : ÖZÜRLÜ VE ESKİHÜKÜMLÜLERİN AÇIK KONTENJAN DURUMLARI</t>
  </si>
  <si>
    <t xml:space="preserve">AÇIK KONTENJAN</t>
  </si>
  <si>
    <t xml:space="preserve"> 2005 EKİM AYI  İTİBARİYLE</t>
  </si>
  <si>
    <t xml:space="preserve">2006 EKİM AYI  İTİBARİYLE</t>
  </si>
  <si>
    <t xml:space="preserve">2005-2006</t>
  </si>
  <si>
    <t xml:space="preserve">DURUMU</t>
  </si>
  <si>
    <t xml:space="preserve">KAMU</t>
  </si>
  <si>
    <t xml:space="preserve">ÖZEL</t>
  </si>
  <si>
    <t xml:space="preserve">DEĞİŞİM ORANI %</t>
  </si>
  <si>
    <t xml:space="preserve">ÖZÜRLÜLER</t>
  </si>
  <si>
    <t xml:space="preserve">ESKİHÜKÜMLÜLER</t>
  </si>
  <si>
    <t xml:space="preserve">TABLO 7 : SIRA BEKLEYEN ÖZÜRLÜ VE ESKİHÜKÜMLÜLER</t>
  </si>
  <si>
    <t xml:space="preserve">SIRA BEKLEYEN</t>
  </si>
  <si>
    <t xml:space="preserve">2005 EKİM AYI  ITIBARIYLE</t>
  </si>
  <si>
    <t xml:space="preserve">2006 EKİM  AYI  ITIBARIYLE</t>
  </si>
  <si>
    <t xml:space="preserve">TABLO 8: 2006 EKİM AYI   SONU İTİBARİYLE </t>
  </si>
  <si>
    <t xml:space="preserve">İL MÜDÜRLÜKLERİNİN FAALİYETLERİNE İLİŞKİN  GENEL VERİLER</t>
  </si>
  <si>
    <t xml:space="preserve">     İ L L E R     </t>
  </si>
  <si>
    <t xml:space="preserve">BAŞVURU (*)</t>
  </si>
  <si>
    <t xml:space="preserve">GEÇEN
YILDAN </t>
  </si>
  <si>
    <t xml:space="preserve">          AÇIK İŞLER   (*)            </t>
  </si>
  <si>
    <t xml:space="preserve"> İŞE YERLEŞTİRME (*)</t>
  </si>
  <si>
    <t xml:space="preserve">İPTAL
EDİLEN 
AÇIK İŞ(*)</t>
  </si>
  <si>
    <t xml:space="preserve">ERTESİ
AYA </t>
  </si>
  <si>
    <t xml:space="preserve">KAYITLI 
İŞGÜCÜ</t>
  </si>
  <si>
    <t xml:space="preserve"> KAYITLI 
İŞSİZ</t>
  </si>
  <si>
    <t xml:space="preserve">İŞVEREN GÖRÜŞMELERİ (*)</t>
  </si>
  <si>
    <t xml:space="preserve">(İş 
Arayanlar)</t>
  </si>
  <si>
    <t xml:space="preserve">DEVREDEN
AÇIK İŞ</t>
  </si>
  <si>
    <t xml:space="preserve">TEMAS</t>
  </si>
  <si>
    <t xml:space="preserve">ZİYARET</t>
  </si>
  <si>
    <t xml:space="preserve">ADANA</t>
  </si>
  <si>
    <t xml:space="preserve">ADIYAMAN</t>
  </si>
  <si>
    <t xml:space="preserve">AFYON</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 </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 </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GDIR</t>
  </si>
  <si>
    <t xml:space="preserve">ISPARTA</t>
  </si>
  <si>
    <t xml:space="preserve">İSTANBUL </t>
  </si>
  <si>
    <t xml:space="preserve">İZMİR</t>
  </si>
  <si>
    <t xml:space="preserve">K.MARAŞ</t>
  </si>
  <si>
    <t xml:space="preserve">TABLO 8: 2006 EKİM AYI  SONU İTİBARİYLE </t>
  </si>
  <si>
    <t xml:space="preserve">İL MÜDÜRLÜKLERİNİN FAALİYETLERİNE İLİŞKİN GENEL VERİLER</t>
  </si>
  <si>
    <t xml:space="preserve">İ L L E R </t>
  </si>
  <si>
    <t xml:space="preserve">         AÇIK İŞLER               </t>
  </si>
  <si>
    <t xml:space="preserve">İPTAL
EDİLEN 
AÇIK İŞ</t>
  </si>
  <si>
    <t xml:space="preserve">ERTESİ 
AYA
DEVREDEN
AÇIK İŞ</t>
  </si>
  <si>
    <t xml:space="preserve">KAYITLI</t>
  </si>
  <si>
    <t xml:space="preserve">KAYITLI </t>
  </si>
  <si>
    <t xml:space="preserve">İŞVEREN GÖRÜŞMELERİ</t>
  </si>
  <si>
    <t xml:space="preserve">İŞGÜCÜ</t>
  </si>
  <si>
    <t xml:space="preserve">KARABÜK  </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  </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  </t>
  </si>
  <si>
    <t xml:space="preserve">SAKARYA</t>
  </si>
  <si>
    <t xml:space="preserve">SAMSUN  </t>
  </si>
  <si>
    <t xml:space="preserve">SİİRT</t>
  </si>
  <si>
    <t xml:space="preserve">SİNOP</t>
  </si>
  <si>
    <t xml:space="preserve">SİVAS</t>
  </si>
  <si>
    <t xml:space="preserve">ŞIRNAK</t>
  </si>
  <si>
    <t xml:space="preserve">Ş.URFA</t>
  </si>
  <si>
    <t xml:space="preserve">TEKİRDAĞ</t>
  </si>
  <si>
    <t xml:space="preserve">TOKAT </t>
  </si>
  <si>
    <t xml:space="preserve">TRABZON</t>
  </si>
  <si>
    <t xml:space="preserve">TUNCELİ</t>
  </si>
  <si>
    <t xml:space="preserve">UŞAK</t>
  </si>
  <si>
    <t xml:space="preserve">VAN</t>
  </si>
  <si>
    <t xml:space="preserve">YALOVA</t>
  </si>
  <si>
    <t xml:space="preserve">YOZGAT</t>
  </si>
  <si>
    <t xml:space="preserve">ZONGULDAK</t>
  </si>
  <si>
    <t xml:space="preserve">GENEL 
TOPLAM</t>
  </si>
  <si>
    <t xml:space="preserve">NOT: (*) OCAK-EKİM 2006 Dönemi verilerini içermektedir.</t>
  </si>
  <si>
    <t xml:space="preserve">TABLO 9 : 2006  YILI  EKİM  AYI İÇİNDE ALINAN VE KARŞILANAN AÇIK İŞLER</t>
  </si>
  <si>
    <t xml:space="preserve">(EKONOMİK FAALİYET ALANLARINA GÖRE)</t>
  </si>
  <si>
    <t xml:space="preserve">EKONOMİK </t>
  </si>
  <si>
    <t xml:space="preserve">GEÇEN AYDAN</t>
  </si>
  <si>
    <t xml:space="preserve">ALINAN AÇIK İŞLER</t>
  </si>
  <si>
    <t xml:space="preserve">KARŞILANAN AÇIK İŞLER
(İŞE YERLEŞTİRME)</t>
  </si>
  <si>
    <t xml:space="preserve">İPTAL </t>
  </si>
  <si>
    <t xml:space="preserve">ERTESİ AYA</t>
  </si>
  <si>
    <t xml:space="preserve">FAALİYETLER</t>
  </si>
  <si>
    <t xml:space="preserve">DEVREDEN</t>
  </si>
  <si>
    <t xml:space="preserve">EDİLEN</t>
  </si>
  <si>
    <t xml:space="preserve">AÇIK İŞLER</t>
  </si>
  <si>
    <t xml:space="preserve">TARIM, AVCILIK, ORMANCILIK</t>
  </si>
  <si>
    <t xml:space="preserve">BALIKCILIK</t>
  </si>
  <si>
    <t xml:space="preserve">MADEN VE BENZERLERİ ÇIKARMA</t>
  </si>
  <si>
    <t xml:space="preserve">İMALAT SANAYİ</t>
  </si>
  <si>
    <t xml:space="preserve">ELEKTRİK, GAZ VE SU</t>
  </si>
  <si>
    <t xml:space="preserve">YAPI (İNŞAAT) VE BAYINDIRLIK İŞLERİ</t>
  </si>
  <si>
    <t xml:space="preserve">TOPTAN VE PERAKENDE TİCARET</t>
  </si>
  <si>
    <t xml:space="preserve">OTELLER VE LOKANTALAR</t>
  </si>
  <si>
    <t xml:space="preserve">TAŞIMA, DEPOLAMA VE HABERLEŞME</t>
  </si>
  <si>
    <t xml:space="preserve">MALİ ARACI KURULUŞLARIN FAALİYETLERİ</t>
  </si>
  <si>
    <t xml:space="preserve">GAYRİMENKUL KİRALAMA FAALİYETLERİ</t>
  </si>
  <si>
    <t xml:space="preserve">KAMU YÖNETİMİ, SAVUNMA VE SOSYAL GÜVENLİK</t>
  </si>
  <si>
    <t xml:space="preserve">EĞİTİM HİZMETLERİ</t>
  </si>
  <si>
    <t xml:space="preserve">SAĞLIK İŞLERİ VE SOSYAL HİZMETLER</t>
  </si>
  <si>
    <t xml:space="preserve">DİĞER TOPLUMSAL, SOSYAL, KİŞİSEL HİZMETLER</t>
  </si>
  <si>
    <t xml:space="preserve">EVLERDE YAPTIRILAN HİZMET İŞLERİ</t>
  </si>
  <si>
    <t xml:space="preserve">ULUSLARARASI ÖRGÜTLER VE TEMSİLCİLİKLER</t>
  </si>
  <si>
    <t xml:space="preserve">                                            TABLO 10 : YURTDIŞINA  GÖNDERİLEN İŞÇİLERİN ÜLKELER İTİBARİYLE DAĞILIMI</t>
  </si>
  <si>
    <t xml:space="preserve">OCAK-EKİM 2005</t>
  </si>
  <si>
    <t xml:space="preserve">TOP/GEN TOP. ORANI %</t>
  </si>
  <si>
    <t xml:space="preserve">OCAK-EKİM 2006</t>
  </si>
  <si>
    <t xml:space="preserve">05/06 ORANI %</t>
  </si>
  <si>
    <t xml:space="preserve">         Ü L K E L E R</t>
  </si>
  <si>
    <t xml:space="preserve">A.B.DEVLETLERİ</t>
  </si>
  <si>
    <t xml:space="preserve">AFGANİSTAN</t>
  </si>
  <si>
    <t xml:space="preserve">ALMANYA</t>
  </si>
  <si>
    <t xml:space="preserve">ARNAVUTLUK</t>
  </si>
  <si>
    <t xml:space="preserve">AVUSTURALYA</t>
  </si>
  <si>
    <t xml:space="preserve">AVUSTURYA</t>
  </si>
  <si>
    <t xml:space="preserve">AZERBAYCAN</t>
  </si>
  <si>
    <t xml:space="preserve">B.ARAP EMİRLİKLERİ</t>
  </si>
  <si>
    <t xml:space="preserve">BELÇİKA</t>
  </si>
  <si>
    <t xml:space="preserve">       -</t>
  </si>
  <si>
    <t xml:space="preserve">BULGARİSTAN</t>
  </si>
  <si>
    <t xml:space="preserve">CEZAYİR</t>
  </si>
  <si>
    <t xml:space="preserve">DANİMARKA</t>
  </si>
  <si>
    <t xml:space="preserve">FAS</t>
  </si>
  <si>
    <t xml:space="preserve">FİNLANDİYA</t>
  </si>
  <si>
    <t xml:space="preserve">FRANSA</t>
  </si>
  <si>
    <t xml:space="preserve">GANA</t>
  </si>
  <si>
    <t xml:space="preserve">GÜRCİSTAN</t>
  </si>
  <si>
    <t xml:space="preserve">İNGİLTERE</t>
  </si>
  <si>
    <t xml:space="preserve">IRAK</t>
  </si>
  <si>
    <t xml:space="preserve">İRAN</t>
  </si>
  <si>
    <t xml:space="preserve">İSRAİL</t>
  </si>
  <si>
    <t xml:space="preserve">İSVEÇ</t>
  </si>
  <si>
    <t xml:space="preserve">K.K.T.C.</t>
  </si>
  <si>
    <t xml:space="preserve">KANADA</t>
  </si>
  <si>
    <t xml:space="preserve">KATAR</t>
  </si>
  <si>
    <t xml:space="preserve">KAZAKİSTAN</t>
  </si>
  <si>
    <t xml:space="preserve">KIRGIZİSTAN</t>
  </si>
  <si>
    <t xml:space="preserve">KUVEYT</t>
  </si>
  <si>
    <t xml:space="preserve">LİBYA</t>
  </si>
  <si>
    <t xml:space="preserve">MAKEDONYA</t>
  </si>
  <si>
    <t xml:space="preserve">MALDİVLER</t>
  </si>
  <si>
    <t xml:space="preserve">MALİ</t>
  </si>
  <si>
    <t xml:space="preserve">        -</t>
  </si>
  <si>
    <t xml:space="preserve">MEKSİKA</t>
  </si>
  <si>
    <t xml:space="preserve">MISIR</t>
  </si>
  <si>
    <t xml:space="preserve">MOĞOLİSTAN</t>
  </si>
  <si>
    <t xml:space="preserve">MOLDOVA</t>
  </si>
  <si>
    <t xml:space="preserve">MONACO</t>
  </si>
  <si>
    <t xml:space="preserve">NEPAL</t>
  </si>
  <si>
    <t xml:space="preserve">OMAN</t>
  </si>
  <si>
    <t xml:space="preserve">ÖZBEKİSTAN</t>
  </si>
  <si>
    <t xml:space="preserve">PAKİSTAN</t>
  </si>
  <si>
    <t xml:space="preserve">POLONYA</t>
  </si>
  <si>
    <t xml:space="preserve">ROMANYA</t>
  </si>
  <si>
    <t xml:space="preserve">RUSYA</t>
  </si>
  <si>
    <t xml:space="preserve">S.ARABİSTAN</t>
  </si>
  <si>
    <t xml:space="preserve">SUDAN</t>
  </si>
  <si>
    <t xml:space="preserve">TACİKİSTAN</t>
  </si>
  <si>
    <t xml:space="preserve">TATARİSTAN</t>
  </si>
  <si>
    <t xml:space="preserve">TÜRKMENİSTAN</t>
  </si>
  <si>
    <t xml:space="preserve">UKRAYNA</t>
  </si>
  <si>
    <t xml:space="preserve">UMMAN</t>
  </si>
  <si>
    <t xml:space="preserve">ÜRDÜN</t>
  </si>
  <si>
    <t xml:space="preserve">Y.ZELLANDA</t>
  </si>
  <si>
    <t xml:space="preserve">YEMEN</t>
  </si>
  <si>
    <t xml:space="preserve">Alınan Açık İşler</t>
  </si>
  <si>
    <t xml:space="preserve">Karşılanan Açık İşler (İşe Yerlş.)</t>
  </si>
  <si>
    <t xml:space="preserve">TOPTAN VE PAREKENDE TİCARET</t>
  </si>
  <si>
    <t xml:space="preserve">ULUSLARARSI ÖRGÜTLER VE TEMSİLCİLİKLER</t>
  </si>
  <si>
    <t xml:space="preserve">TABLO 11 : ÖZEL SEKTÖRE YAPILAN İŞE YERLEŞTİRMELER (SEKTÖRLERE GÖRE)</t>
  </si>
  <si>
    <t xml:space="preserve">EKONOMİK FAALİYETLER</t>
  </si>
  <si>
    <t xml:space="preserve"> EKİM 2005 </t>
  </si>
  <si>
    <t xml:space="preserve">TOPLAMA ORANI %</t>
  </si>
  <si>
    <t xml:space="preserve"> EKİM 2006</t>
  </si>
  <si>
    <t xml:space="preserve">GEÇEN YILA GÖRE 
DEĞİŞİM ORANI %</t>
  </si>
  <si>
    <t xml:space="preserve">TARIM</t>
  </si>
  <si>
    <t xml:space="preserve">SANAYİ</t>
  </si>
  <si>
    <t xml:space="preserve">HİZMET</t>
  </si>
  <si>
    <t xml:space="preserve">TABLO 12 : KAYITLI İŞSİZLERİN BEKLEME SÜRELERİ</t>
  </si>
  <si>
    <t xml:space="preserve">EKİM  2006  SONUNDA</t>
  </si>
  <si>
    <t xml:space="preserve">BEKLEME SÜRELERİ</t>
  </si>
  <si>
    <t xml:space="preserve">GENEL TOPLAMA ORANI %</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DAN FAZLA</t>
  </si>
  <si>
    <t xml:space="preserve">TABLO 13: İŞGÜCÜ YETİŞTİRME KURSLARI VE MESLEKİ REHABİLİTASYON FAALİYETLERİ</t>
  </si>
  <si>
    <t xml:space="preserve">KURS TÜRÜ</t>
  </si>
  <si>
    <t xml:space="preserve"> EKİM  2006</t>
  </si>
  <si>
    <t xml:space="preserve">OCAK-EKİM   2006</t>
  </si>
  <si>
    <t xml:space="preserve">Açılan Kurs 
Sayısı</t>
  </si>
  <si>
    <t xml:space="preserve">Katılan Kursiyer Sayısı</t>
  </si>
  <si>
    <t xml:space="preserve">Erkek</t>
  </si>
  <si>
    <t xml:space="preserve">Kadın</t>
  </si>
  <si>
    <t xml:space="preserve">Toplam</t>
  </si>
  <si>
    <t xml:space="preserve">Açılan Kurs Sayısı</t>
  </si>
  <si>
    <t xml:space="preserve">İstihdam Garantili Kurslar</t>
  </si>
  <si>
    <t xml:space="preserve">Kendi İşini Kuracaklara Yönelik Kurslar</t>
  </si>
  <si>
    <t xml:space="preserve">   - </t>
  </si>
  <si>
    <t xml:space="preserve">Özürlülere Yönelik Kurslar</t>
  </si>
  <si>
    <t xml:space="preserve">Eski Hükümlülere Yönelik Kurslar</t>
  </si>
  <si>
    <t xml:space="preserve">  -</t>
  </si>
  <si>
    <t xml:space="preserve">ÖSDP Kapsamında Açılan Kurs</t>
  </si>
  <si>
    <t xml:space="preserve">   -</t>
  </si>
  <si>
    <t xml:space="preserve">İşsizlik Sigortası Kapsamında Düzenlenen Kurslar</t>
  </si>
  <si>
    <t xml:space="preserve">Setip (Sertifikalı Tarım İşçileri)</t>
  </si>
  <si>
    <t xml:space="preserve">Bilişim Çırakları</t>
  </si>
  <si>
    <t xml:space="preserve">KOSGEB (Ceza İnfaz Kurumu)</t>
  </si>
  <si>
    <t xml:space="preserve">TABLO 14: İŞLETMELERDE EĞİTİM SEMİNERİ FAALİYETLERİ</t>
  </si>
  <si>
    <t xml:space="preserve">DÜZENLENEN SEMİNERLERİN
TÜRÜ</t>
  </si>
  <si>
    <t xml:space="preserve">OCAK – EKİM  2006</t>
  </si>
  <si>
    <t xml:space="preserve">Seminer Verilen İşyeri Sayısı</t>
  </si>
  <si>
    <t xml:space="preserve">Seminer Sayısı</t>
  </si>
  <si>
    <t xml:space="preserve">Seminerlere Katılan Sayısı</t>
  </si>
  <si>
    <t xml:space="preserve">İşçi Geliştirme Semineri</t>
  </si>
  <si>
    <t xml:space="preserve">İlk Kademe Yöneticilik Semineri</t>
  </si>
  <si>
    <t xml:space="preserve">Orta Kademe Yöneticilik Semineri</t>
  </si>
  <si>
    <t xml:space="preserve">Zaman Yönetimi Semineri</t>
  </si>
  <si>
    <t xml:space="preserve">Toplam Kalite Yönetim Semineri</t>
  </si>
  <si>
    <t xml:space="preserve">İnsan İlişkileri ve Stres Semineri</t>
  </si>
  <si>
    <t xml:space="preserve">İnsan İlişkileri ve İletişim Semineri</t>
  </si>
  <si>
    <t xml:space="preserve">İşçi Sağlığı ve İş Güvenliği Semineri</t>
  </si>
  <si>
    <t xml:space="preserve">TABLO 15: 2006 EKİM AYI İŞ VE MESLEK DANIŞMANLIĞI FAALİYETLERİ</t>
  </si>
  <si>
    <t xml:space="preserve">İLLER</t>
  </si>
  <si>
    <t xml:space="preserve">OCAK-EKİM  2006</t>
  </si>
  <si>
    <t xml:space="preserve">BİREYSEL 
GÖRÜŞMELER</t>
  </si>
  <si>
    <t xml:space="preserve">ÇALIŞMA YAPILAN OKUL SAYISI</t>
  </si>
  <si>
    <t xml:space="preserve">ÇALIŞMA YAPILAN ÖĞRENCİ SAYISI</t>
  </si>
  <si>
    <t xml:space="preserve">BİREYSEL GÖRÜŞMELER</t>
  </si>
  <si>
    <t xml:space="preserve">ÇALIŞMA YAPILAN  OKUL SAYISI</t>
  </si>
  <si>
    <t xml:space="preserve">ANKARA </t>
  </si>
  <si>
    <t xml:space="preserve">ERZİNCAN </t>
  </si>
  <si>
    <t xml:space="preserve">ERZURUM </t>
  </si>
  <si>
    <t xml:space="preserve">GAZİANTEP </t>
  </si>
  <si>
    <t xml:space="preserve">EMİNÖNÜ(İST)</t>
  </si>
  <si>
    <t xml:space="preserve">KOCAELİ </t>
  </si>
  <si>
    <t xml:space="preserve">KONYA </t>
  </si>
  <si>
    <t xml:space="preserve">NEVŞEHİR </t>
  </si>
  <si>
    <t xml:space="preserve">ŞİŞLİ (İST) </t>
  </si>
  <si>
    <t xml:space="preserve">SAMSUN </t>
  </si>
  <si>
    <t xml:space="preserve">SAMSUN</t>
  </si>
  <si>
    <t xml:space="preserve">TOKAT</t>
  </si>
  <si>
    <t xml:space="preserve">ÜMRANİYE (İST)</t>
  </si>
  <si>
    <t xml:space="preserve">TABLO 16: ÖZELLEŞTİRME NEDENİYLE İŞTEN ÇIKARILANLARA YAPILAN İŞ KAYBI TAZMİNATI 
 ( İKT )  ÖDEMELERİ</t>
  </si>
  <si>
    <t xml:space="preserve">AY</t>
  </si>
  <si>
    <t xml:space="preserve">İLK KEZ BAŞVURANLAR</t>
  </si>
  <si>
    <t xml:space="preserve">İLK KEZ İKT ÖDENENLER</t>
  </si>
  <si>
    <t xml:space="preserve">İKT ÖDEMESİ DEVAM EDENLER</t>
  </si>
  <si>
    <t xml:space="preserve">OCAK-EKİM-  2006  DÖNEMİNDE   İKT   ÖDENENLER</t>
  </si>
  <si>
    <t xml:space="preserve">OCAK 2002-EKİM  2006  DÖNEMİNDE  İKT  ÖDENENLER</t>
  </si>
  <si>
    <t xml:space="preserve">  EKİM  2006</t>
  </si>
  <si>
    <t xml:space="preserve">TABLO 17:4447 SAYILI KANUN GEREĞİ İŞTEN ÇIKARILANLARA YAPILAN (İÖ) ÖDEMELERİ</t>
  </si>
  <si>
    <t xml:space="preserve">İLK KEZ İÖ ÖDENENLER</t>
  </si>
  <si>
    <t xml:space="preserve">İÖ ÖDEMESİ DEVAM EDENLER</t>
  </si>
  <si>
    <t xml:space="preserve">OCAK-EKİM-  2006  DÖNEMİNDE   İÖ   ÖDENENLER</t>
  </si>
  <si>
    <t xml:space="preserve">OCAK 2002-EKİM  2006  DÖNEMİNDE  İÖ  ÖDENENLER</t>
  </si>
  <si>
    <t xml:space="preserve">TABLO 18: TERÖRLE MÜCADELE KANUNU KAPSAMINDAKİLERLE İLGİLİ SAYISAL VERİLER</t>
  </si>
  <si>
    <t xml:space="preserve">TANIMLAR</t>
  </si>
  <si>
    <r>
      <rPr>
        <b val="true"/>
        <u val="single"/>
        <sz val="11"/>
        <rFont val="Times New Roman TUR"/>
        <family val="1"/>
        <charset val="162"/>
      </rPr>
      <t xml:space="preserve">Başvuru</t>
    </r>
    <r>
      <rPr>
        <b val="true"/>
        <sz val="11"/>
        <rFont val="Times New Roman TUR"/>
        <family val="1"/>
        <charset val="162"/>
      </rPr>
      <t xml:space="preserve">: </t>
    </r>
    <r>
      <rPr>
        <sz val="11"/>
        <rFont val="Times New Roman TUR"/>
        <family val="1"/>
        <charset val="162"/>
      </rPr>
      <t xml:space="preserve">İş arayanların, gereksinimlerinin karşılanması için Kurum İl Müdürlüklerine doğrudan  yaptıkları müracaat.</t>
    </r>
  </si>
  <si>
    <r>
      <rPr>
        <b val="true"/>
        <u val="single"/>
        <sz val="11"/>
        <rFont val="Times New Roman TUR"/>
        <family val="1"/>
        <charset val="162"/>
      </rPr>
      <t xml:space="preserve">Devreden  Başvuru</t>
    </r>
    <r>
      <rPr>
        <sz val="11"/>
        <rFont val="Times New Roman TUR"/>
        <family val="1"/>
        <charset val="162"/>
      </rPr>
      <t xml:space="preserve">: Bir önceki aydan devreden iş arayanlara ilişkin kayıt.</t>
    </r>
  </si>
  <si>
    <r>
      <rPr>
        <b val="true"/>
        <u val="single"/>
        <sz val="11"/>
        <rFont val="Times New Roman TUR"/>
        <family val="1"/>
        <charset val="162"/>
      </rPr>
      <t xml:space="preserve">Açık İş :  </t>
    </r>
    <r>
      <rPr>
        <sz val="11"/>
        <rFont val="Times New Roman TUR"/>
        <family val="1"/>
        <charset val="162"/>
      </rPr>
      <t xml:space="preserve">Kuruma işverenlerden intikal eden işçi istemi.</t>
    </r>
  </si>
  <si>
    <r>
      <rPr>
        <b val="true"/>
        <u val="single"/>
        <sz val="11"/>
        <rFont val="Times New Roman TUR"/>
        <family val="1"/>
        <charset val="162"/>
      </rPr>
      <t xml:space="preserve">İşveren İstemi (Talep)</t>
    </r>
    <r>
      <rPr>
        <b val="true"/>
        <sz val="11"/>
        <rFont val="Times New Roman TUR"/>
        <family val="1"/>
        <charset val="162"/>
      </rPr>
      <t xml:space="preserve">:</t>
    </r>
    <r>
      <rPr>
        <sz val="11"/>
        <rFont val="Times New Roman TUR"/>
        <family val="1"/>
        <charset val="162"/>
      </rPr>
      <t xml:space="preserve"> İşverenlerin, işçi istemlerini Kurum ünitesine   ayrıntılı olarak bildirmesi.</t>
    </r>
  </si>
  <si>
    <r>
      <rPr>
        <b val="true"/>
        <u val="single"/>
        <sz val="11"/>
        <rFont val="Times New Roman TUR"/>
        <family val="1"/>
        <charset val="162"/>
      </rPr>
      <t xml:space="preserve">Davet:</t>
    </r>
    <r>
      <rPr>
        <sz val="11"/>
        <rFont val="Times New Roman TUR"/>
        <family val="1"/>
        <charset val="162"/>
      </rPr>
      <t xml:space="preserve"> İş arayanlara, ünitelerimizde karşılıklı görüşme yapmak amacıyla yapılan çağrı.</t>
    </r>
  </si>
  <si>
    <r>
      <rPr>
        <b val="true"/>
        <u val="single"/>
        <sz val="11"/>
        <rFont val="Times New Roman TUR"/>
        <family val="1"/>
        <charset val="162"/>
      </rPr>
      <t xml:space="preserve">İş Araştırması (Sondaj):</t>
    </r>
    <r>
      <rPr>
        <sz val="11"/>
        <rFont val="Times New Roman TUR"/>
        <family val="1"/>
        <charset val="162"/>
      </rPr>
      <t xml:space="preserve"> İş istemi ile Kurum İl Müdürlüklerine başvuran nitelikli iş arayanların Kurum kayıtlarında  durumlarına uygun açık iş bulunmaması halinde bu kişilerin işyerlerine tavsiye edilmesi.</t>
    </r>
  </si>
  <si>
    <r>
      <rPr>
        <b val="true"/>
        <u val="single"/>
        <sz val="11"/>
        <rFont val="Times New Roman TUR"/>
        <family val="1"/>
        <charset val="162"/>
      </rPr>
      <t xml:space="preserve">Görüşme (Mülakat):</t>
    </r>
    <r>
      <rPr>
        <sz val="11"/>
        <rFont val="Times New Roman TUR"/>
        <family val="1"/>
        <charset val="162"/>
      </rPr>
      <t xml:space="preserve"> Mesleğine, iş tecrübesine, öğrenimine, iş tercihine ve kişisel durumuna en uygun işi bulmak amacıyla, iş arayan ile yapılan görüşme.</t>
    </r>
  </si>
  <si>
    <r>
      <rPr>
        <b val="true"/>
        <u val="single"/>
        <sz val="11"/>
        <rFont val="Times New Roman TUR"/>
        <family val="1"/>
        <charset val="162"/>
      </rPr>
      <t xml:space="preserve">Gönderme:</t>
    </r>
    <r>
      <rPr>
        <sz val="11"/>
        <rFont val="Times New Roman TUR"/>
        <family val="1"/>
        <charset val="162"/>
      </rPr>
      <t xml:space="preserve"> Seçme ve Davet yapılan iş arayanlar ile günlük başvuruda bulunanların, işverenle görüşme yapmak üzere işyerine gönderilmesi.</t>
    </r>
  </si>
  <si>
    <r>
      <rPr>
        <b val="true"/>
        <u val="single"/>
        <sz val="11"/>
        <rFont val="Times New Roman TUR"/>
        <family val="1"/>
        <charset val="162"/>
      </rPr>
      <t xml:space="preserve">Takdim:</t>
    </r>
    <r>
      <rPr>
        <sz val="11"/>
        <rFont val="Times New Roman TUR"/>
        <family val="1"/>
        <charset val="162"/>
      </rPr>
      <t xml:space="preserve"> Kurum İl Müdürlüklerince işyerine gönderilmesine karar verilen iş arayanların, işverenle görüşme yapmak üzere işyerinde bulunması.</t>
    </r>
  </si>
  <si>
    <r>
      <rPr>
        <b val="true"/>
        <u val="single"/>
        <sz val="11"/>
        <rFont val="Times New Roman TUR"/>
        <family val="1"/>
        <charset val="162"/>
      </rPr>
      <t xml:space="preserve">İşe Yerleştirme (Plasman): </t>
    </r>
    <r>
      <rPr>
        <sz val="11"/>
        <rFont val="Times New Roman TUR"/>
        <family val="1"/>
        <charset val="162"/>
      </rPr>
      <t xml:space="preserve"> İş arayanların Kurumca işe yerleştirilmesi.</t>
    </r>
  </si>
  <si>
    <r>
      <rPr>
        <b val="true"/>
        <u val="single"/>
        <sz val="11"/>
        <rFont val="Times New Roman TUR"/>
        <family val="1"/>
        <charset val="162"/>
      </rPr>
      <t xml:space="preserve">Karşılanan Açık İş:</t>
    </r>
    <r>
      <rPr>
        <sz val="11"/>
        <rFont val="Times New Roman TUR"/>
        <family val="1"/>
        <charset val="162"/>
      </rPr>
      <t xml:space="preserve"> İşverenlerin vermiş oldukları işçi istemlerinin Kurumca karşılanması.</t>
    </r>
  </si>
  <si>
    <r>
      <rPr>
        <b val="true"/>
        <u val="single"/>
        <sz val="11"/>
        <rFont val="Times New Roman TUR"/>
        <family val="1"/>
        <charset val="162"/>
      </rPr>
      <t xml:space="preserve">Açık Kontenjan:</t>
    </r>
    <r>
      <rPr>
        <sz val="11"/>
        <rFont val="Times New Roman TUR"/>
        <family val="1"/>
        <charset val="162"/>
      </rPr>
      <t xml:space="preserve"> İşverenlerin yasa gereği çalıştırmak zorunda oldukları özürlü ve eski hükümlüler ile terörden etkilenme sonucu işe yerleştirileceklere ilişkin açık işgücü sayısı.</t>
    </r>
  </si>
  <si>
    <r>
      <rPr>
        <b val="true"/>
        <u val="single"/>
        <sz val="11"/>
        <rFont val="Times New Roman TUR"/>
        <family val="1"/>
        <charset val="162"/>
      </rPr>
      <t xml:space="preserve">Özürlü:</t>
    </r>
    <r>
      <rPr>
        <sz val="11"/>
        <rFont val="Times New Roman TUR"/>
        <family val="1"/>
        <charset val="162"/>
      </rPr>
      <t xml:space="preserve"> Bedensel, zihinsel ve ruhsal özürleri nedeniyle çalışma gücünün en az %40’ından yoksun olduğu sağlık kurulu raporu ile belgelenen kişiler.( Sakatların İstihdamı hk.Tüzük,  Md.2).</t>
    </r>
  </si>
  <si>
    <r>
      <rPr>
        <b val="true"/>
        <u val="single"/>
        <sz val="11"/>
        <rFont val="Times New Roman TUR"/>
        <family val="1"/>
        <charset val="162"/>
      </rPr>
      <t xml:space="preserve">Eski Hükümlü:</t>
    </r>
    <r>
      <rPr>
        <sz val="11"/>
        <rFont val="Times New Roman TUR"/>
        <family val="1"/>
        <charset val="162"/>
      </rPr>
      <t xml:space="preserve"> Altı aydan daha uzun süreli hürriyeti bağlayıcı bir cezadan veya devlet memuru olmaya engel bir suçtan hüküm giymiş ve cezasını infaz kurumlarında tamamlamış veya cezası tecil edilmiş yahut şartlı salıverme yoluyla tahliye edilmiş olanlar ile özel kanunlarında belirtilen şartlardan dolayı istihdam edilmeleri olanağı bulunmayanlar veya ömür boyu kamu hizmetlerinden yasaklı bulunanlar ya da Kurum tarafından daha önce bu kapsamda işe yerleştirilmemiş olan mükerrer suç işleyen kişiler(Eski Hükümlülerin İstihdamı hk. Tüzük, Md.2).</t>
    </r>
  </si>
  <si>
    <r>
      <rPr>
        <b val="true"/>
        <u val="single"/>
        <sz val="11"/>
        <rFont val="Times New Roman TUR"/>
        <family val="1"/>
        <charset val="162"/>
      </rPr>
      <t xml:space="preserve">Transfer (Üniteler arası işlem):</t>
    </r>
    <r>
      <rPr>
        <sz val="11"/>
        <rFont val="Times New Roman TUR"/>
        <family val="1"/>
        <charset val="162"/>
      </rPr>
      <t xml:space="preserve"> Yerel olarak gösterilen tüm çabalara rağmen karşılanamayan işveren istemlerine diğer  üniteler aracılığıyla işlem yapılması.</t>
    </r>
  </si>
  <si>
    <r>
      <rPr>
        <b val="true"/>
        <u val="single"/>
        <sz val="11"/>
        <rFont val="Times New Roman TUR"/>
        <family val="1"/>
        <charset val="162"/>
      </rPr>
      <t xml:space="preserve">Kayıtlı İşgücü:</t>
    </r>
    <r>
      <rPr>
        <sz val="11"/>
        <rFont val="Times New Roman TUR"/>
        <family val="1"/>
        <charset val="162"/>
      </rPr>
      <t xml:space="preserve"> İş arayanlardan aktif kayıtlarda yer alanların tümü.</t>
    </r>
  </si>
  <si>
    <r>
      <rPr>
        <b val="true"/>
        <u val="single"/>
        <sz val="11"/>
        <rFont val="Times New Roman TUR"/>
        <family val="1"/>
        <charset val="162"/>
      </rPr>
      <t xml:space="preserve">Aktif Kayıt:</t>
    </r>
    <r>
      <rPr>
        <sz val="11"/>
        <rFont val="Times New Roman TUR"/>
        <family val="1"/>
        <charset val="162"/>
      </rPr>
      <t xml:space="preserve"> Son işlem tarihinden itibaren 1 yıl süre ile işe gönderilmek üzere hazır olan kayıt.</t>
    </r>
  </si>
  <si>
    <r>
      <rPr>
        <b val="true"/>
        <u val="single"/>
        <sz val="11"/>
        <rFont val="Times New Roman TUR"/>
        <family val="1"/>
        <charset val="162"/>
      </rPr>
      <t xml:space="preserve">Pasif Kayıt:</t>
    </r>
    <r>
      <rPr>
        <sz val="11"/>
        <rFont val="Times New Roman TUR"/>
        <family val="1"/>
        <charset val="162"/>
      </rPr>
      <t xml:space="preserve"> Aktif kayıt da yer alma hakkını kaybeden iş arayanlara ilişkin kayıt.</t>
    </r>
  </si>
  <si>
    <r>
      <rPr>
        <b val="true"/>
        <u val="single"/>
        <sz val="11"/>
        <rFont val="Times New Roman TUR"/>
        <family val="1"/>
        <charset val="162"/>
      </rPr>
      <t xml:space="preserve">Toplu İşten Çıkarma (Tensikat):</t>
    </r>
    <r>
      <rPr>
        <sz val="11"/>
        <rFont val="Times New Roman TUR"/>
        <family val="1"/>
        <charset val="162"/>
      </rPr>
      <t xml:space="preserve"> Bir işyerinde 10 veya daha çok işçinin çıkarılması ( 4857 Sayılı İş Yasası. Md.29).</t>
    </r>
  </si>
  <si>
    <r>
      <rPr>
        <b val="true"/>
        <u val="single"/>
        <sz val="11"/>
        <rFont val="Times New Roman TUR"/>
        <family val="1"/>
        <charset val="162"/>
      </rPr>
      <t xml:space="preserve">Kayıtlı İşsiz:</t>
    </r>
    <r>
      <rPr>
        <sz val="11"/>
        <rFont val="Times New Roman TUR"/>
        <family val="1"/>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u val="single"/>
        <sz val="11"/>
        <rFont val="Times New Roman TUR"/>
        <family val="1"/>
        <charset val="162"/>
      </rPr>
      <t xml:space="preserve">Terörden etkilenenlerden iş arayanlar:</t>
    </r>
    <r>
      <rPr>
        <sz val="11"/>
        <rFont val="Times New Roman TUR"/>
        <family val="1"/>
        <charset val="162"/>
      </rPr>
      <t xml:space="preserve"> 3713 Sayılı Terörle Mücadele Yasası ve bu Yasaya ek bir madde eklenmesi hakkındaki  4131 sayılı Yasa kapsamında olmak üzere, terör eylemleri nedeniyle şehit ve malul olanların yakınları ile çalışabilecek durumdaki malullerden, özel kuruluşlarda çalışmak amacıyla Kuruma başvuranlar.</t>
    </r>
  </si>
  <si>
    <r>
      <rPr>
        <b val="true"/>
        <u val="single"/>
        <sz val="11"/>
        <rFont val="Times New Roman TUR"/>
        <family val="1"/>
        <charset val="162"/>
      </rPr>
      <t xml:space="preserve">Özelleştirme nedeniyle başvuranlar:</t>
    </r>
    <r>
      <rPr>
        <sz val="11"/>
        <rFont val="Times New Roman TUR"/>
        <family val="1"/>
        <charset val="162"/>
      </rPr>
      <t xml:space="preserve"> 4046 Sayılı Yasa kapsamında yapılan özelleştirme nedeniyle işine son verilenlerden, süresi içinde Kuruma başvurarak, anılan Yasanın 21. Maddesinde belirtilen iş kaybı tazminatı, yeni bir iş bulma, meslek geliştirme, edindirme ve yetiştirme hizmetlerinden yararlanmak isteyenler.</t>
    </r>
  </si>
  <si>
    <r>
      <rPr>
        <b val="true"/>
        <u val="single"/>
        <sz val="11"/>
        <rFont val="Times New Roman TUR"/>
        <family val="1"/>
        <charset val="162"/>
      </rPr>
      <t xml:space="preserve">Temas:</t>
    </r>
    <r>
      <rPr>
        <sz val="11"/>
        <rFont val="Times New Roman TUR"/>
        <family val="1"/>
        <charset val="162"/>
      </rPr>
      <t xml:space="preserve"> İşverenlerle telefonla veya yazılı olarak yapılan iş görüşmesi.</t>
    </r>
  </si>
  <si>
    <r>
      <rPr>
        <b val="true"/>
        <u val="single"/>
        <sz val="11"/>
        <rFont val="Times New Roman TUR"/>
        <family val="1"/>
        <charset val="162"/>
      </rPr>
      <t xml:space="preserve">Ziyaret:</t>
    </r>
    <r>
      <rPr>
        <sz val="11"/>
        <rFont val="Times New Roman TUR"/>
        <family val="1"/>
        <charset val="162"/>
      </rPr>
      <t xml:space="preserve"> İşverenlerle işyerinde doğrudan yapılan iş görüşmesi.  </t>
    </r>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0"/>
    <numFmt numFmtId="168" formatCode="_(* #,##0.00_);_(* \(#,##0.00\);_(* \-??_);_(@_)"/>
    <numFmt numFmtId="169" formatCode="General"/>
    <numFmt numFmtId="170" formatCode="0.00"/>
    <numFmt numFmtId="171" formatCode="0"/>
    <numFmt numFmtId="172" formatCode="#,##0.00"/>
    <numFmt numFmtId="173" formatCode="[$-409]mmm\-yy"/>
    <numFmt numFmtId="174" formatCode="mmmm\ yy"/>
  </numFmts>
  <fonts count="67">
    <font>
      <sz val="8"/>
      <name val="Arial"/>
      <family val="0"/>
    </font>
    <font>
      <sz val="10"/>
      <name val="Arial"/>
      <family val="0"/>
    </font>
    <font>
      <sz val="10"/>
      <name val="Arial"/>
      <family val="0"/>
    </font>
    <font>
      <sz val="10"/>
      <name val="Arial"/>
      <family val="0"/>
    </font>
    <font>
      <sz val="8"/>
      <name val="Times New Roman Tur"/>
      <family val="1"/>
      <charset val="162"/>
    </font>
    <font>
      <b val="true"/>
      <sz val="16"/>
      <name val="Times New Roman Tur"/>
      <family val="1"/>
      <charset val="162"/>
    </font>
    <font>
      <b val="true"/>
      <sz val="14"/>
      <name val="Times New Roman Tur"/>
      <family val="1"/>
      <charset val="162"/>
    </font>
    <font>
      <b val="true"/>
      <sz val="8"/>
      <name val="Times New Roman TUR"/>
      <family val="1"/>
      <charset val="162"/>
    </font>
    <font>
      <b val="true"/>
      <sz val="15"/>
      <name val="Times New Roman TUR"/>
      <family val="1"/>
      <charset val="162"/>
    </font>
    <font>
      <sz val="9"/>
      <name val="Times New Roman Tur"/>
      <family val="1"/>
      <charset val="162"/>
    </font>
    <font>
      <b val="true"/>
      <u val="single"/>
      <sz val="10.5"/>
      <name val="Times New Roman Tur"/>
      <family val="1"/>
      <charset val="162"/>
    </font>
    <font>
      <sz val="10.5"/>
      <name val="Times New Roman"/>
      <family val="1"/>
    </font>
    <font>
      <b val="true"/>
      <sz val="10.5"/>
      <name val="Times New Roman"/>
      <family val="1"/>
    </font>
    <font>
      <sz val="10.5"/>
      <name val="Times New Roman Tur"/>
      <family val="1"/>
      <charset val="162"/>
    </font>
    <font>
      <sz val="10.5"/>
      <color rgb="FFFF0000"/>
      <name val="Times New Roman"/>
      <family val="1"/>
    </font>
    <font>
      <sz val="10"/>
      <color rgb="FFFF0000"/>
      <name val="Times New Roman"/>
      <family val="1"/>
    </font>
    <font>
      <sz val="10"/>
      <name val="Times New Roman Tur"/>
      <family val="1"/>
      <charset val="162"/>
    </font>
    <font>
      <sz val="10"/>
      <name val="Times New Roman"/>
      <family val="1"/>
      <charset val="162"/>
    </font>
    <font>
      <b val="true"/>
      <sz val="12"/>
      <color rgb="FF000000"/>
      <name val="Arial Tur"/>
      <family val="2"/>
    </font>
    <font>
      <b val="true"/>
      <sz val="10.5"/>
      <color rgb="FF000000"/>
      <name val="Arial Tur"/>
      <family val="2"/>
    </font>
    <font>
      <b val="true"/>
      <sz val="11"/>
      <color rgb="FF000000"/>
      <name val="Arial TUR"/>
      <family val="2"/>
    </font>
    <font>
      <sz val="8"/>
      <name val="Times New Roman"/>
      <family val="1"/>
      <charset val="162"/>
    </font>
    <font>
      <b val="true"/>
      <sz val="14"/>
      <name val="Times New Roman"/>
      <family val="1"/>
    </font>
    <font>
      <b val="true"/>
      <sz val="11"/>
      <name val="Times New Roman"/>
      <family val="1"/>
    </font>
    <font>
      <b val="true"/>
      <sz val="10"/>
      <name val="Times New Roman"/>
      <family val="1"/>
    </font>
    <font>
      <b val="true"/>
      <sz val="8"/>
      <name val="Times New Roman"/>
      <family val="1"/>
      <charset val="162"/>
    </font>
    <font>
      <sz val="10"/>
      <name val="Times New Roman"/>
      <family val="1"/>
    </font>
    <font>
      <b val="true"/>
      <sz val="9"/>
      <name val="Times New Roman"/>
      <family val="1"/>
    </font>
    <font>
      <b val="true"/>
      <sz val="12"/>
      <name val="Times New Roman"/>
      <family val="1"/>
    </font>
    <font>
      <b val="true"/>
      <sz val="10"/>
      <color rgb="FF000000"/>
      <name val="Times New Roman"/>
      <family val="1"/>
    </font>
    <font>
      <b val="true"/>
      <sz val="8"/>
      <name val="Times New Roman"/>
      <family val="1"/>
    </font>
    <font>
      <sz val="12"/>
      <name val="Times New Roman"/>
      <family val="1"/>
      <charset val="162"/>
    </font>
    <font>
      <b val="true"/>
      <sz val="12"/>
      <name val="Times New Roman"/>
      <family val="1"/>
      <charset val="162"/>
    </font>
    <font>
      <b val="true"/>
      <sz val="10"/>
      <name val="Times New Roman"/>
      <family val="1"/>
      <charset val="162"/>
    </font>
    <font>
      <b val="true"/>
      <sz val="7"/>
      <name val="Times New Roman"/>
      <family val="1"/>
      <charset val="162"/>
    </font>
    <font>
      <b val="true"/>
      <sz val="9"/>
      <name val="Times New Roman"/>
      <family val="1"/>
      <charset val="162"/>
    </font>
    <font>
      <sz val="8"/>
      <name val="Arial"/>
      <family val="2"/>
      <charset val="162"/>
    </font>
    <font>
      <sz val="10"/>
      <name val="Arial"/>
      <family val="2"/>
      <charset val="162"/>
    </font>
    <font>
      <sz val="10"/>
      <name val="Arial"/>
      <family val="2"/>
    </font>
    <font>
      <b val="true"/>
      <sz val="12"/>
      <name val="Arial"/>
      <family val="2"/>
    </font>
    <font>
      <b val="true"/>
      <sz val="7"/>
      <name val="Times New Roman"/>
      <family val="1"/>
    </font>
    <font>
      <b val="true"/>
      <sz val="10"/>
      <name val="Arial"/>
      <family val="2"/>
    </font>
    <font>
      <b val="true"/>
      <sz val="8"/>
      <name val="Arial"/>
      <family val="0"/>
      <charset val="162"/>
    </font>
    <font>
      <b val="true"/>
      <sz val="12"/>
      <name val="Times New Roman TUR"/>
      <family val="1"/>
      <charset val="162"/>
    </font>
    <font>
      <b val="true"/>
      <sz val="9"/>
      <color rgb="FF000000"/>
      <name val="Times New Roman"/>
      <family val="1"/>
    </font>
    <font>
      <b val="true"/>
      <sz val="8"/>
      <color rgb="FF000000"/>
      <name val="Times New Roman"/>
      <family val="1"/>
    </font>
    <font>
      <b val="true"/>
      <sz val="14"/>
      <name val="Arial"/>
      <family val="2"/>
    </font>
    <font>
      <b val="true"/>
      <sz val="12"/>
      <name val="Arial"/>
      <family val="0"/>
      <charset val="162"/>
    </font>
    <font>
      <sz val="7"/>
      <name val="Times New Roman"/>
      <family val="1"/>
    </font>
    <font>
      <sz val="6"/>
      <name val="Arial"/>
      <family val="2"/>
      <charset val="162"/>
    </font>
    <font>
      <b val="true"/>
      <sz val="11"/>
      <name val="Times New Roman TUR"/>
      <family val="1"/>
      <charset val="162"/>
    </font>
    <font>
      <b val="true"/>
      <sz val="10"/>
      <name val="Times New Roman TUR"/>
      <family val="1"/>
      <charset val="162"/>
    </font>
    <font>
      <b val="true"/>
      <sz val="9"/>
      <name val="Times New Roman TUR"/>
      <family val="1"/>
      <charset val="162"/>
    </font>
    <font>
      <b val="true"/>
      <sz val="10.25"/>
      <color rgb="FF000000"/>
      <name val="Arial Tur"/>
      <family val="2"/>
    </font>
    <font>
      <b val="true"/>
      <sz val="8.25"/>
      <color rgb="FF000000"/>
      <name val="Arial Tur"/>
      <family val="2"/>
    </font>
    <font>
      <b val="true"/>
      <sz val="9.25"/>
      <color rgb="FF000000"/>
      <name val="Arial Tur"/>
      <family val="2"/>
    </font>
    <font>
      <sz val="6"/>
      <color rgb="FF000000"/>
      <name val="Arial Tur"/>
      <family val="2"/>
    </font>
    <font>
      <sz val="11"/>
      <name val="Times New Roman"/>
      <family val="1"/>
    </font>
    <font>
      <b val="true"/>
      <sz val="6"/>
      <name val="Times New Roman TUR"/>
      <family val="1"/>
      <charset val="162"/>
    </font>
    <font>
      <b val="true"/>
      <sz val="7"/>
      <name val="Times New Roman TUR"/>
      <family val="1"/>
      <charset val="162"/>
    </font>
    <font>
      <b val="true"/>
      <sz val="8"/>
      <name val="Arial"/>
      <family val="2"/>
    </font>
    <font>
      <sz val="16"/>
      <color rgb="FF000000"/>
      <name val="Times New Roman"/>
      <family val="0"/>
    </font>
    <font>
      <sz val="12"/>
      <color rgb="FF000000"/>
      <name val="Times New Roman"/>
      <family val="0"/>
    </font>
    <font>
      <sz val="8"/>
      <color rgb="FF000000"/>
      <name val="Times New Roman"/>
      <family val="0"/>
    </font>
    <font>
      <sz val="18"/>
      <color rgb="FF000000"/>
      <name val="Times New Roman"/>
      <family val="0"/>
    </font>
    <font>
      <b val="true"/>
      <u val="single"/>
      <sz val="11"/>
      <name val="Times New Roman TUR"/>
      <family val="1"/>
      <charset val="162"/>
    </font>
    <font>
      <sz val="11"/>
      <name val="Times New Roman TUR"/>
      <family val="1"/>
      <charset val="162"/>
    </font>
  </fonts>
  <fills count="5">
    <fill>
      <patternFill patternType="none"/>
    </fill>
    <fill>
      <patternFill patternType="gray125"/>
    </fill>
    <fill>
      <patternFill patternType="solid">
        <fgColor rgb="FFFFFFFF"/>
        <bgColor rgb="FFFFFFC0"/>
      </patternFill>
    </fill>
    <fill>
      <patternFill patternType="solid">
        <fgColor rgb="FFC0C0C0"/>
        <bgColor rgb="FFC0C0FF"/>
      </patternFill>
    </fill>
    <fill>
      <patternFill patternType="solid">
        <fgColor rgb="FF69FFFF"/>
        <bgColor rgb="FFA0E0E0"/>
      </patternFill>
    </fill>
  </fills>
  <borders count="7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21" fillId="3" borderId="6" xfId="0" applyFont="true" applyBorder="true" applyAlignment="true" applyProtection="false">
      <alignment horizontal="left" vertical="bottom"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bottom" textRotation="0" wrapText="false" indent="0" shrinkToFit="false"/>
      <protection locked="tru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5" fillId="3" borderId="14" xfId="0" applyFont="true" applyBorder="true" applyAlignment="false" applyProtection="fals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true" applyProtection="false">
      <alignment horizontal="center" vertical="bottom"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5" fillId="3" borderId="10" xfId="0" applyFont="true" applyBorder="true" applyAlignment="false" applyProtection="false">
      <alignment horizontal="general" vertical="bottom" textRotation="0" wrapText="false" indent="0" shrinkToFit="false"/>
      <protection locked="true" hidden="false"/>
    </xf>
    <xf numFmtId="167" fontId="24" fillId="3" borderId="17" xfId="0" applyFont="true" applyBorder="true" applyAlignment="false" applyProtection="false">
      <alignment horizontal="general" vertical="bottom" textRotation="0" wrapText="false" indent="0" shrinkToFit="false"/>
      <protection locked="true" hidden="false"/>
    </xf>
    <xf numFmtId="167" fontId="24" fillId="3" borderId="15" xfId="0" applyFont="true" applyBorder="true" applyAlignment="false" applyProtection="false">
      <alignment horizontal="general" vertical="bottom" textRotation="0" wrapText="false" indent="0" shrinkToFit="false"/>
      <protection locked="true" hidden="false"/>
    </xf>
    <xf numFmtId="169" fontId="24" fillId="3" borderId="16"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69" fontId="24" fillId="0" borderId="19"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6" fillId="3" borderId="13"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false" applyProtection="false">
      <alignment horizontal="general" vertical="bottom" textRotation="0" wrapText="false" indent="0" shrinkToFit="false"/>
      <protection locked="true" hidden="false"/>
    </xf>
    <xf numFmtId="167" fontId="24" fillId="3" borderId="20"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21" xfId="0" applyFont="true" applyBorder="true" applyAlignment="false" applyProtection="false">
      <alignment horizontal="general" vertical="bottom"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7" fontId="24" fillId="3" borderId="10" xfId="0" applyFont="true" applyBorder="true" applyAlignment="false" applyProtection="false">
      <alignment horizontal="general" vertical="bottom" textRotation="0" wrapText="false" indent="0" shrinkToFit="false"/>
      <protection locked="true" hidden="false"/>
    </xf>
    <xf numFmtId="167" fontId="24" fillId="3" borderId="23" xfId="0" applyFont="true" applyBorder="true" applyAlignment="false" applyProtection="false">
      <alignment horizontal="general" vertical="bottom" textRotation="0" wrapText="false" indent="0" shrinkToFit="false"/>
      <protection locked="true" hidden="false"/>
    </xf>
    <xf numFmtId="169" fontId="24" fillId="3" borderId="24"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7" fillId="0" borderId="28" xfId="0" applyFont="true" applyBorder="true" applyAlignment="false" applyProtection="false">
      <alignment horizontal="general" vertical="bottom" textRotation="0" wrapText="false" indent="0" shrinkToFit="false"/>
      <protection locked="true" hidden="false"/>
    </xf>
    <xf numFmtId="167" fontId="24" fillId="3" borderId="2" xfId="0" applyFont="true" applyBorder="true" applyAlignment="false" applyProtection="false">
      <alignment horizontal="general" vertical="bottom" textRotation="0" wrapText="false" indent="0" shrinkToFit="false"/>
      <protection locked="true" hidden="false"/>
    </xf>
    <xf numFmtId="169" fontId="24" fillId="3" borderId="25"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7" fontId="27" fillId="2" borderId="1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3" borderId="30" xfId="0" applyFont="true" applyBorder="true" applyAlignment="false" applyProtection="false">
      <alignment horizontal="general" vertical="bottom" textRotation="0" wrapText="false" indent="0" shrinkToFit="false"/>
      <protection locked="true" hidden="false"/>
    </xf>
    <xf numFmtId="164" fontId="26" fillId="3" borderId="31" xfId="0" applyFont="tru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false" applyProtection="false">
      <alignment horizontal="general" vertical="bottom" textRotation="0" wrapText="false" indent="0" shrinkToFit="false"/>
      <protection locked="true" hidden="false"/>
    </xf>
    <xf numFmtId="167" fontId="24" fillId="3" borderId="32" xfId="0" applyFont="true" applyBorder="true" applyAlignment="false" applyProtection="false">
      <alignment horizontal="general" vertical="bottom" textRotation="0" wrapText="false" indent="0" shrinkToFit="false"/>
      <protection locked="true" hidden="false"/>
    </xf>
    <xf numFmtId="167" fontId="24" fillId="3" borderId="31" xfId="0" applyFont="true" applyBorder="true" applyAlignment="false" applyProtection="false">
      <alignment horizontal="general" vertical="bottom" textRotation="0" wrapText="false" indent="0" shrinkToFit="false"/>
      <protection locked="true" hidden="false"/>
    </xf>
    <xf numFmtId="167" fontId="24" fillId="3" borderId="33" xfId="0" applyFont="true" applyBorder="true" applyAlignment="false" applyProtection="false">
      <alignment horizontal="general" vertical="bottom" textRotation="0" wrapText="false" indent="0" shrinkToFit="false"/>
      <protection locked="true" hidden="false"/>
    </xf>
    <xf numFmtId="164" fontId="26" fillId="2" borderId="34"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2" borderId="1" xfId="0" applyFont="true" applyBorder="true" applyAlignment="false" applyProtection="false">
      <alignment horizontal="general" vertical="bottom" textRotation="0" wrapText="false" indent="0" shrinkToFit="false"/>
      <protection locked="true" hidden="false"/>
    </xf>
    <xf numFmtId="167" fontId="24" fillId="3" borderId="29" xfId="0" applyFont="true" applyBorder="true" applyAlignment="false" applyProtection="false">
      <alignment horizontal="general" vertical="bottom" textRotation="0" wrapText="false" indent="0" shrinkToFit="false"/>
      <protection locked="true" hidden="false"/>
    </xf>
    <xf numFmtId="167" fontId="24" fillId="3" borderId="11" xfId="0" applyFont="true" applyBorder="true" applyAlignment="false" applyProtection="false">
      <alignment horizontal="general" vertical="bottom" textRotation="0" wrapText="false" indent="0" shrinkToFit="false"/>
      <protection locked="true" hidden="false"/>
    </xf>
    <xf numFmtId="167" fontId="27" fillId="0" borderId="29" xfId="0" applyFont="true" applyBorder="true" applyAlignment="false" applyProtection="false">
      <alignment horizontal="general" vertical="bottom" textRotation="0" wrapText="false" indent="0" shrinkToFit="false"/>
      <protection locked="true" hidden="false"/>
    </xf>
    <xf numFmtId="167" fontId="24" fillId="3" borderId="28" xfId="0" applyFont="true" applyBorder="true" applyAlignment="false" applyProtection="false">
      <alignment horizontal="general" vertical="bottom" textRotation="0" wrapText="false" indent="0" shrinkToFit="false"/>
      <protection locked="true" hidden="false"/>
    </xf>
    <xf numFmtId="164" fontId="26" fillId="3" borderId="27" xfId="0" applyFont="true" applyBorder="true" applyAlignment="false" applyProtection="false">
      <alignment horizontal="general" vertical="bottom" textRotation="0" wrapText="false" indent="0" shrinkToFit="false"/>
      <protection locked="true" hidden="false"/>
    </xf>
    <xf numFmtId="164" fontId="26" fillId="3" borderId="28" xfId="0" applyFont="true" applyBorder="true" applyAlignment="false" applyProtection="false">
      <alignment horizontal="general" vertical="bottom" textRotation="0" wrapText="false" indent="0" shrinkToFit="false"/>
      <protection locked="true" hidden="false"/>
    </xf>
    <xf numFmtId="164" fontId="21" fillId="3" borderId="29" xfId="0" applyFont="true" applyBorder="true" applyAlignment="false" applyProtection="false">
      <alignment horizontal="general" vertical="bottom" textRotation="0" wrapText="false" indent="0" shrinkToFit="false"/>
      <protection locked="true" hidden="false"/>
    </xf>
    <xf numFmtId="164" fontId="26" fillId="2" borderId="35" xfId="0" applyFont="tru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false" applyProtection="false">
      <alignment horizontal="general" vertical="bottom" textRotation="0" wrapText="false" indent="0" shrinkToFit="false"/>
      <protection locked="true" hidden="false"/>
    </xf>
    <xf numFmtId="164" fontId="21" fillId="2"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7" fontId="27" fillId="2" borderId="33" xfId="0" applyFont="true" applyBorder="true" applyAlignment="false" applyProtection="false">
      <alignment horizontal="general" vertical="bottom" textRotation="0" wrapText="false" indent="0" shrinkToFit="false"/>
      <protection locked="true" hidden="false"/>
    </xf>
    <xf numFmtId="164" fontId="26" fillId="3" borderId="35" xfId="0" applyFont="true" applyBorder="true" applyAlignment="false" applyProtection="false">
      <alignment horizontal="general" vertical="bottom" textRotation="0" wrapText="false" indent="0" shrinkToFit="false"/>
      <protection locked="true" hidden="false"/>
    </xf>
    <xf numFmtId="164" fontId="26" fillId="3" borderId="36" xfId="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false" applyProtection="false">
      <alignment horizontal="general" vertical="bottom" textRotation="0" wrapText="false" indent="0" shrinkToFit="false"/>
      <protection locked="true" hidden="false"/>
    </xf>
    <xf numFmtId="167" fontId="24" fillId="3" borderId="38" xfId="0" applyFont="true" applyBorder="true" applyAlignment="false" applyProtection="false">
      <alignment horizontal="general" vertical="bottom" textRotation="0" wrapText="false" indent="0" shrinkToFit="false"/>
      <protection locked="true" hidden="false"/>
    </xf>
    <xf numFmtId="169" fontId="24" fillId="3" borderId="39"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7" fontId="24" fillId="0" borderId="38" xfId="0" applyFont="true" applyBorder="true" applyAlignment="false" applyProtection="false">
      <alignment horizontal="general" vertical="bottom" textRotation="0" wrapText="false" indent="0" shrinkToFit="false"/>
      <protection locked="true" hidden="false"/>
    </xf>
    <xf numFmtId="167" fontId="24" fillId="0" borderId="36" xfId="0" applyFont="true" applyBorder="true" applyAlignment="false" applyProtection="false">
      <alignment horizontal="general" vertical="bottom" textRotation="0" wrapText="false" indent="0" shrinkToFit="false"/>
      <protection locked="true" hidden="false"/>
    </xf>
    <xf numFmtId="169" fontId="24" fillId="0" borderId="39" xfId="0" applyFont="true" applyBorder="true" applyAlignment="false" applyProtection="false">
      <alignment horizontal="general" vertical="bottom" textRotation="0" wrapText="false" indent="0" shrinkToFit="false"/>
      <protection locked="true" hidden="false"/>
    </xf>
    <xf numFmtId="167" fontId="24" fillId="0" borderId="40" xfId="0" applyFont="true" applyBorder="true" applyAlignment="false" applyProtection="false">
      <alignment horizontal="general" vertical="bottom" textRotation="0" wrapText="false" indent="0" shrinkToFit="false"/>
      <protection locked="true" hidden="false"/>
    </xf>
    <xf numFmtId="167" fontId="24" fillId="0" borderId="33" xfId="0" applyFont="true" applyBorder="true" applyAlignment="false" applyProtection="false">
      <alignment horizontal="general" vertical="bottom" textRotation="0" wrapText="false" indent="0" shrinkToFit="false"/>
      <protection locked="true" hidden="false"/>
    </xf>
    <xf numFmtId="164" fontId="24" fillId="3" borderId="27" xfId="0" applyFont="true" applyBorder="true" applyAlignment="false" applyProtection="false">
      <alignment horizontal="general" vertical="bottom" textRotation="0" wrapText="false" indent="0" shrinkToFit="false"/>
      <protection locked="true" hidden="false"/>
    </xf>
    <xf numFmtId="164" fontId="24" fillId="3" borderId="41"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9" fontId="24"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7" fontId="24" fillId="0" borderId="21" xfId="0" applyFont="true" applyBorder="true" applyAlignment="false" applyProtection="false">
      <alignment horizontal="general" vertical="bottom" textRotation="0" wrapText="false" indent="0" shrinkToFit="false"/>
      <protection locked="true" hidden="false"/>
    </xf>
    <xf numFmtId="167" fontId="24" fillId="0" borderId="21" xfId="0" applyFont="true" applyBorder="true" applyAlignment="false" applyProtection="false">
      <alignment horizontal="general"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43" xfId="0" applyFont="true" applyBorder="true" applyAlignment="false" applyProtection="false">
      <alignment horizontal="general" vertical="bottom" textRotation="0" wrapText="false" indent="0" shrinkToFit="false"/>
      <protection locked="true" hidden="false"/>
    </xf>
    <xf numFmtId="164" fontId="24" fillId="3" borderId="44" xfId="0" applyFont="true" applyBorder="true" applyAlignment="false" applyProtection="false">
      <alignment horizontal="general" vertical="bottom" textRotation="0" wrapText="false" indent="0" shrinkToFit="false"/>
      <protection locked="true" hidden="false"/>
    </xf>
    <xf numFmtId="164" fontId="26" fillId="3" borderId="37" xfId="0" applyFont="true" applyBorder="true" applyAlignment="false" applyProtection="false">
      <alignment horizontal="general" vertical="bottom" textRotation="0" wrapText="false" indent="0" shrinkToFit="false"/>
      <protection locked="true" hidden="false"/>
    </xf>
    <xf numFmtId="167" fontId="24" fillId="3" borderId="37" xfId="0" applyFont="true" applyBorder="true" applyAlignment="false" applyProtection="false">
      <alignment horizontal="general" vertical="bottom" textRotation="0" wrapText="false" indent="0" shrinkToFit="false"/>
      <protection locked="true" hidden="false"/>
    </xf>
    <xf numFmtId="169" fontId="24" fillId="3" borderId="45"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7" fontId="27" fillId="0" borderId="23" xfId="0" applyFont="true" applyBorder="true" applyAlignment="false" applyProtection="false">
      <alignment horizontal="general" vertical="bottom" textRotation="0" wrapText="false" indent="0" shrinkToFit="false"/>
      <protection locked="true" hidden="false"/>
    </xf>
    <xf numFmtId="169" fontId="24" fillId="0" borderId="2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9" fontId="24" fillId="0" borderId="47" xfId="0" applyFont="true" applyBorder="true" applyAlignment="false" applyProtection="false">
      <alignment horizontal="general" vertical="bottom" textRotation="0" wrapText="false" indent="0" shrinkToFit="false"/>
      <protection locked="true" hidden="false"/>
    </xf>
    <xf numFmtId="164" fontId="24" fillId="3" borderId="48" xfId="0" applyFont="true" applyBorder="true" applyAlignment="false" applyProtection="false">
      <alignment horizontal="general" vertical="bottom" textRotation="0" wrapText="false" indent="0" shrinkToFit="false"/>
      <protection locked="true" hidden="false"/>
    </xf>
    <xf numFmtId="164" fontId="26" fillId="3" borderId="49" xfId="0" applyFont="true" applyBorder="true" applyAlignment="false" applyProtection="false">
      <alignment horizontal="general" vertical="bottom" textRotation="0" wrapText="false" indent="0" shrinkToFit="false"/>
      <protection locked="true" hidden="false"/>
    </xf>
    <xf numFmtId="164" fontId="26" fillId="3" borderId="50" xfId="0" applyFont="true" applyBorder="true" applyAlignment="false" applyProtection="false">
      <alignment horizontal="general" vertical="bottom" textRotation="0" wrapText="false" indent="0" shrinkToFit="false"/>
      <protection locked="true" hidden="false"/>
    </xf>
    <xf numFmtId="167" fontId="24" fillId="3" borderId="51" xfId="0" applyFont="true" applyBorder="true" applyAlignment="false" applyProtection="false">
      <alignment horizontal="general" vertical="bottom" textRotation="0" wrapText="false" indent="0" shrinkToFit="false"/>
      <protection locked="true" hidden="false"/>
    </xf>
    <xf numFmtId="167" fontId="24" fillId="3" borderId="40" xfId="0" applyFont="true" applyBorder="true" applyAlignment="false" applyProtection="false">
      <alignment horizontal="general" vertical="bottom" textRotation="0" wrapText="false" indent="0" shrinkToFit="false"/>
      <protection locked="true" hidden="false"/>
    </xf>
    <xf numFmtId="169" fontId="24" fillId="3" borderId="52"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7" fontId="27" fillId="2" borderId="23" xfId="0" applyFont="true" applyBorder="true" applyAlignment="false" applyProtection="false">
      <alignment horizontal="general" vertical="bottom" textRotation="0" wrapText="false" indent="0" shrinkToFit="false"/>
      <protection locked="true" hidden="false"/>
    </xf>
    <xf numFmtId="167" fontId="27" fillId="2" borderId="17"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7" fontId="27" fillId="2" borderId="53" xfId="0" applyFont="true" applyBorder="true" applyAlignment="false" applyProtection="false">
      <alignment horizontal="general" vertical="bottom" textRotation="0" wrapText="false" indent="0" shrinkToFit="false"/>
      <protection locked="true" hidden="false"/>
    </xf>
    <xf numFmtId="167" fontId="27" fillId="0" borderId="53"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7" fontId="27" fillId="2" borderId="54" xfId="0" applyFont="true" applyBorder="true" applyAlignment="false" applyProtection="false">
      <alignment horizontal="general" vertical="bottom" textRotation="0" wrapText="false" indent="0" shrinkToFit="false"/>
      <protection locked="true" hidden="false"/>
    </xf>
    <xf numFmtId="167" fontId="27" fillId="2" borderId="21" xfId="0" applyFont="true" applyBorder="true" applyAlignment="false" applyProtection="false">
      <alignment horizontal="general" vertical="bottom" textRotation="0" wrapText="false" indent="0" shrinkToFit="false"/>
      <protection locked="true" hidden="false"/>
    </xf>
    <xf numFmtId="167" fontId="27" fillId="0" borderId="54" xfId="0" applyFont="true" applyBorder="true" applyAlignment="false" applyProtection="false">
      <alignment horizontal="general" vertical="bottom" textRotation="0" wrapText="false" indent="0" shrinkToFit="false"/>
      <protection locked="true" hidden="false"/>
    </xf>
    <xf numFmtId="167" fontId="27" fillId="0" borderId="23"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3" borderId="48" xfId="0" applyFont="true" applyBorder="true" applyAlignment="false" applyProtection="false">
      <alignment horizontal="general" vertical="bottom" textRotation="0" wrapText="false" indent="0" shrinkToFit="false"/>
      <protection locked="true" hidden="false"/>
    </xf>
    <xf numFmtId="164" fontId="26" fillId="2" borderId="55" xfId="0" applyFont="true" applyBorder="true" applyAlignment="false" applyProtection="false">
      <alignment horizontal="general" vertical="bottom" textRotation="0" wrapText="false" indent="0" shrinkToFit="false"/>
      <protection locked="true" hidden="false"/>
    </xf>
    <xf numFmtId="164" fontId="26" fillId="2" borderId="56" xfId="0" applyFont="true" applyBorder="true" applyAlignment="false" applyProtection="false">
      <alignment horizontal="general" vertical="bottom" textRotation="0" wrapText="false" indent="0" shrinkToFit="false"/>
      <protection locked="true" hidden="false"/>
    </xf>
    <xf numFmtId="164" fontId="26" fillId="2" borderId="57" xfId="0" applyFont="true" applyBorder="true" applyAlignment="false" applyProtection="false">
      <alignment horizontal="general" vertical="bottom" textRotation="0" wrapText="false" indent="0" shrinkToFit="false"/>
      <protection locked="true" hidden="false"/>
    </xf>
    <xf numFmtId="167" fontId="27" fillId="0" borderId="58" xfId="0" applyFont="true" applyBorder="true" applyAlignment="false" applyProtection="false">
      <alignment horizontal="general" vertical="bottom" textRotation="0" wrapText="false" indent="0" shrinkToFit="false"/>
      <protection locked="true" hidden="false"/>
    </xf>
    <xf numFmtId="167" fontId="27" fillId="2" borderId="7" xfId="0" applyFont="true" applyBorder="true" applyAlignment="false" applyProtection="false">
      <alignment horizontal="general" vertical="bottom" textRotation="0" wrapText="false" indent="0" shrinkToFit="false"/>
      <protection locked="true" hidden="false"/>
    </xf>
    <xf numFmtId="164" fontId="26" fillId="2" borderId="37" xfId="0" applyFont="true" applyBorder="true" applyAlignment="false" applyProtection="false">
      <alignment horizontal="general" vertical="bottom" textRotation="0" wrapText="false" indent="0" shrinkToFit="false"/>
      <protection locked="true" hidden="false"/>
    </xf>
    <xf numFmtId="167" fontId="27" fillId="0" borderId="59" xfId="0" applyFont="true" applyBorder="true" applyAlignment="false" applyProtection="false">
      <alignment horizontal="general" vertical="bottom" textRotation="0" wrapText="false" indent="0" shrinkToFit="false"/>
      <protection locked="true" hidden="false"/>
    </xf>
    <xf numFmtId="167" fontId="27" fillId="2" borderId="59" xfId="0" applyFont="true" applyBorder="true" applyAlignment="false" applyProtection="false">
      <alignment horizontal="general" vertical="bottom" textRotation="0" wrapText="false" indent="0" shrinkToFit="false"/>
      <protection locked="true" hidden="false"/>
    </xf>
    <xf numFmtId="167" fontId="24" fillId="3" borderId="59"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7" fontId="24" fillId="0" borderId="60"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7" fontId="24" fillId="0" borderId="59" xfId="0" applyFont="true" applyBorder="true" applyAlignment="false" applyProtection="false">
      <alignment horizontal="general" vertical="bottom" textRotation="0" wrapText="false" indent="0" shrinkToFit="false"/>
      <protection locked="true" hidden="false"/>
    </xf>
    <xf numFmtId="167" fontId="24" fillId="3" borderId="49" xfId="0" applyFont="true" applyBorder="true" applyAlignment="false" applyProtection="false">
      <alignment horizontal="general" vertical="bottom" textRotation="0" wrapText="false" indent="0" shrinkToFit="false"/>
      <protection locked="true" hidden="false"/>
    </xf>
    <xf numFmtId="167" fontId="24" fillId="0" borderId="17" xfId="0" applyFont="true" applyBorder="true" applyAlignment="false" applyProtection="false">
      <alignment horizontal="general" vertical="bottom" textRotation="0" wrapText="false" indent="0" shrinkToFit="false"/>
      <protection locked="true" hidden="false"/>
    </xf>
    <xf numFmtId="167" fontId="24" fillId="0" borderId="23" xfId="0" applyFont="true" applyBorder="true" applyAlignment="false" applyProtection="false">
      <alignment horizontal="general" vertical="bottom" textRotation="0" wrapText="false" indent="0" shrinkToFit="false"/>
      <protection locked="true" hidden="false"/>
    </xf>
    <xf numFmtId="169" fontId="24" fillId="0" borderId="45" xfId="0" applyFont="true" applyBorder="true" applyAlignment="false" applyProtection="false">
      <alignment horizontal="general" vertical="bottom"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3" borderId="63" xfId="0" applyFont="true" applyBorder="true" applyAlignment="true" applyProtection="false">
      <alignment horizontal="center"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bottom" textRotation="0" wrapText="false" indent="0" shrinkToFit="false"/>
      <protection locked="true" hidden="false"/>
    </xf>
    <xf numFmtId="164" fontId="25" fillId="3" borderId="19"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7" fontId="24" fillId="2" borderId="11" xfId="0" applyFont="true" applyBorder="true" applyAlignment="false" applyProtection="false">
      <alignment horizontal="general" vertical="bottom" textRotation="0" wrapText="false" indent="0" shrinkToFit="false"/>
      <protection locked="true" hidden="false"/>
    </xf>
    <xf numFmtId="170" fontId="24" fillId="0" borderId="11" xfId="0" applyFont="true" applyBorder="true" applyAlignment="false" applyProtection="false">
      <alignment horizontal="general" vertical="bottom" textRotation="0" wrapText="false" indent="0" shrinkToFit="false"/>
      <protection locked="true" hidden="false"/>
    </xf>
    <xf numFmtId="169" fontId="24" fillId="0" borderId="11" xfId="0" applyFont="true" applyBorder="true" applyAlignment="false" applyProtection="false">
      <alignment horizontal="general" vertical="bottom" textRotation="0" wrapText="false" indent="0" shrinkToFit="false"/>
      <protection locked="true" hidden="false"/>
    </xf>
    <xf numFmtId="170" fontId="24" fillId="0" borderId="19"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65" xfId="0" applyFont="true" applyBorder="true" applyAlignment="false" applyProtection="false">
      <alignment horizontal="general" vertical="bottom" textRotation="0" wrapText="false" indent="0" shrinkToFit="false"/>
      <protection locked="true" hidden="false"/>
    </xf>
    <xf numFmtId="167" fontId="24" fillId="2" borderId="33" xfId="0" applyFont="true" applyBorder="true" applyAlignment="false" applyProtection="false">
      <alignment horizontal="general" vertical="bottom" textRotation="0" wrapText="false" indent="0" shrinkToFit="false"/>
      <protection locked="true" hidden="false"/>
    </xf>
    <xf numFmtId="169" fontId="24" fillId="0" borderId="33" xfId="0" applyFont="true" applyBorder="true" applyAlignment="false" applyProtection="false">
      <alignment horizontal="general" vertical="bottom" textRotation="0" wrapText="false" indent="0" shrinkToFit="false"/>
      <protection locked="true" hidden="false"/>
    </xf>
    <xf numFmtId="169" fontId="24" fillId="0" borderId="42"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7" fontId="24" fillId="3" borderId="3" xfId="0" applyFont="true" applyBorder="true" applyAlignment="false" applyProtection="false">
      <alignment horizontal="general" vertical="bottom" textRotation="0" wrapText="false" indent="0" shrinkToFit="false"/>
      <protection locked="true" hidden="false"/>
    </xf>
    <xf numFmtId="170" fontId="24" fillId="3"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9" fontId="24" fillId="0" borderId="48" xfId="0" applyFont="true" applyBorder="true" applyAlignment="false" applyProtection="false">
      <alignment horizontal="general" vertical="bottom" textRotation="0" wrapText="false" indent="0" shrinkToFit="false"/>
      <protection locked="true" hidden="false"/>
    </xf>
    <xf numFmtId="167" fontId="24" fillId="2" borderId="3" xfId="0" applyFont="true" applyBorder="true" applyAlignment="false" applyProtection="false">
      <alignment horizontal="general" vertical="bottom" textRotation="0" wrapText="fals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7" fontId="24" fillId="2" borderId="37" xfId="0" applyFont="true" applyBorder="true" applyAlignment="false" applyProtection="false">
      <alignment horizontal="general" vertical="bottom" textRotation="0" wrapText="false" indent="0" shrinkToFit="false"/>
      <protection locked="true" hidden="false"/>
    </xf>
    <xf numFmtId="167" fontId="24" fillId="0" borderId="59" xfId="0" applyFont="true" applyBorder="true" applyAlignment="false" applyProtection="false">
      <alignment horizontal="general" vertical="bottom" textRotation="0" wrapText="false" indent="0" shrinkToFit="false"/>
      <protection locked="true" hidden="false"/>
    </xf>
    <xf numFmtId="164" fontId="23" fillId="3" borderId="48" xfId="0" applyFont="true" applyBorder="true" applyAlignment="true" applyProtection="false">
      <alignment horizontal="general" vertical="center" textRotation="0" wrapText="false" indent="0" shrinkToFit="false"/>
      <protection locked="true" hidden="false"/>
    </xf>
    <xf numFmtId="167" fontId="24" fillId="3" borderId="3" xfId="0" applyFont="true" applyBorder="true" applyAlignment="true" applyProtection="false">
      <alignment horizontal="general" vertical="center" textRotation="0" wrapText="false" indent="0" shrinkToFit="false"/>
      <protection locked="true" hidden="false"/>
    </xf>
    <xf numFmtId="169" fontId="29" fillId="3" borderId="3" xfId="0" applyFont="true" applyBorder="true" applyAlignment="true" applyProtection="false">
      <alignment horizontal="general" vertical="center" textRotation="0" wrapText="false" indent="0" shrinkToFit="false"/>
      <protection locked="true" hidden="false"/>
    </xf>
    <xf numFmtId="169" fontId="24" fillId="3" borderId="3"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center" vertical="bottom" textRotation="0" wrapText="false" indent="0" shrinkToFit="false"/>
      <protection locked="true" hidden="false"/>
    </xf>
    <xf numFmtId="164" fontId="28" fillId="0" borderId="6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3" borderId="66"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3" borderId="67" xfId="0" applyFont="true" applyBorder="true" applyAlignment="true" applyProtection="false">
      <alignment horizontal="center" vertical="bottom" textRotation="0" wrapText="false" indent="0" shrinkToFit="false"/>
      <protection locked="true" hidden="false"/>
    </xf>
    <xf numFmtId="164" fontId="26" fillId="3" borderId="21" xfId="0" applyFont="true" applyBorder="true" applyAlignment="false" applyProtection="false">
      <alignment horizontal="general" vertical="bottom" textRotation="0" wrapText="fals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4" fontId="24" fillId="3" borderId="16" xfId="0" applyFont="true" applyBorder="true" applyAlignment="true" applyProtection="false">
      <alignment horizontal="center" vertical="bottom" textRotation="0" wrapText="true" indent="0" shrinkToFit="false"/>
      <protection locked="true" hidden="false"/>
    </xf>
    <xf numFmtId="164" fontId="26" fillId="3" borderId="46"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70" fontId="24" fillId="0" borderId="10" xfId="0" applyFont="true" applyBorder="true" applyAlignment="false" applyProtection="false">
      <alignment horizontal="general" vertical="bottom" textRotation="0" wrapText="false" indent="0" shrinkToFit="false"/>
      <protection locked="true" hidden="false"/>
    </xf>
    <xf numFmtId="170" fontId="24" fillId="0" borderId="24"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center" vertical="bottom" textRotation="0" wrapText="false" indent="0" shrinkToFit="false"/>
      <protection locked="true" hidden="false"/>
    </xf>
    <xf numFmtId="167"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0" applyFont="true" applyBorder="true" applyAlignment="false" applyProtection="false">
      <alignment horizontal="general" vertical="bottom" textRotation="0" wrapText="false" indent="0" shrinkToFit="false"/>
      <protection locked="true" hidden="false"/>
    </xf>
    <xf numFmtId="170" fontId="24" fillId="0" borderId="20" xfId="0" applyFont="true" applyBorder="true" applyAlignment="false" applyProtection="false">
      <alignment horizontal="general" vertical="bottom" textRotation="0" wrapText="false" indent="0" shrinkToFit="false"/>
      <protection locked="true" hidden="false"/>
    </xf>
    <xf numFmtId="169" fontId="24" fillId="0" borderId="47"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bottom" textRotation="0" wrapText="false" indent="0" shrinkToFit="false"/>
      <protection locked="true" hidden="false"/>
    </xf>
    <xf numFmtId="167" fontId="23" fillId="0" borderId="50" xfId="0" applyFont="true" applyBorder="true" applyAlignment="false" applyProtection="false">
      <alignment horizontal="general" vertical="bottom" textRotation="0" wrapText="false" indent="0" shrinkToFit="false"/>
      <protection locked="true" hidden="false"/>
    </xf>
    <xf numFmtId="169" fontId="23" fillId="0" borderId="50" xfId="0" applyFont="true" applyBorder="true" applyAlignment="false" applyProtection="false">
      <alignment horizontal="general" vertical="bottom" textRotation="0" wrapText="false" indent="0" shrinkToFit="false"/>
      <protection locked="true" hidden="false"/>
    </xf>
    <xf numFmtId="169" fontId="23" fillId="0" borderId="5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left" vertical="bottom" textRotation="0" wrapText="false" indent="0" shrinkToFit="false"/>
      <protection locked="true" hidden="false"/>
    </xf>
    <xf numFmtId="164" fontId="24" fillId="0" borderId="67" xfId="0" applyFont="true" applyBorder="true" applyAlignment="true" applyProtection="false">
      <alignment horizontal="left" vertical="bottom" textRotation="0" wrapText="false" indent="0" shrinkToFit="false"/>
      <protection locked="true" hidden="false"/>
    </xf>
    <xf numFmtId="170" fontId="24" fillId="0" borderId="47"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7" fontId="23" fillId="0" borderId="50" xfId="0" applyFont="true" applyBorder="true" applyAlignment="true" applyProtection="false">
      <alignment horizontal="general" vertical="center" textRotation="0" wrapText="false" indent="0" shrinkToFit="false"/>
      <protection locked="true" hidden="false"/>
    </xf>
    <xf numFmtId="169" fontId="23" fillId="0" borderId="50" xfId="0" applyFont="true" applyBorder="true" applyAlignment="true" applyProtection="false">
      <alignment horizontal="general" vertical="center" textRotation="0" wrapText="false" indent="0" shrinkToFit="false"/>
      <protection locked="true" hidden="false"/>
    </xf>
    <xf numFmtId="171" fontId="23" fillId="0" borderId="50" xfId="0" applyFont="true" applyBorder="true" applyAlignment="true" applyProtection="false">
      <alignment horizontal="general" vertical="center" textRotation="0" wrapText="false" indent="0" shrinkToFit="false"/>
      <protection locked="true" hidden="false"/>
    </xf>
    <xf numFmtId="169" fontId="23" fillId="0" borderId="5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false" indent="0" shrinkToFit="false"/>
      <protection locked="true" hidden="false"/>
    </xf>
    <xf numFmtId="164" fontId="24" fillId="3" borderId="46"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general" vertical="bottom" textRotation="0" wrapText="false" indent="0" shrinkToFit="false"/>
      <protection locked="true" hidden="false"/>
    </xf>
    <xf numFmtId="167" fontId="24" fillId="0" borderId="33" xfId="0" applyFont="true" applyBorder="true" applyAlignment="true" applyProtection="false">
      <alignment horizontal="general" vertical="bottom" textRotation="0" wrapText="false" indent="0" shrinkToFit="false"/>
      <protection locked="true" hidden="false"/>
    </xf>
    <xf numFmtId="169" fontId="24" fillId="0" borderId="4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3" borderId="63" xfId="0" applyFont="true" applyBorder="true" applyAlignment="true" applyProtection="false">
      <alignment horizontal="left" vertical="center"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7" fontId="24" fillId="0" borderId="18" xfId="0" applyFont="true" applyBorder="true" applyAlignment="true" applyProtection="false">
      <alignment horizontal="general" vertical="bottom" textRotation="0" wrapText="false" indent="0" shrinkToFit="false"/>
      <protection locked="true" hidden="false"/>
    </xf>
    <xf numFmtId="172" fontId="24" fillId="0" borderId="24" xfId="0" applyFont="true" applyBorder="true" applyAlignment="true" applyProtection="false">
      <alignment horizontal="center" vertical="bottom" textRotation="0" wrapText="false" indent="0" shrinkToFit="false"/>
      <protection locked="true" hidden="false"/>
    </xf>
    <xf numFmtId="167" fontId="24" fillId="0" borderId="65" xfId="0" applyFont="true" applyBorder="true" applyAlignment="true" applyProtection="false">
      <alignment horizontal="general" vertical="bottom" textRotation="0" wrapText="false" indent="0" shrinkToFit="false"/>
      <protection locked="true" hidden="false"/>
    </xf>
    <xf numFmtId="172" fontId="24" fillId="0" borderId="4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7" fontId="33" fillId="0" borderId="54" xfId="0" applyFont="true" applyBorder="true" applyAlignment="false" applyProtection="false">
      <alignment horizontal="general" vertical="bottom" textRotation="0" wrapText="false" indent="0" shrinkToFit="false"/>
      <protection locked="true" hidden="false"/>
    </xf>
    <xf numFmtId="167" fontId="33" fillId="0" borderId="21" xfId="0" applyFont="true" applyBorder="true" applyAlignment="false" applyProtection="false">
      <alignment horizontal="general" vertical="bottom" textRotation="0" wrapText="false" indent="0" shrinkToFit="false"/>
      <protection locked="true" hidden="false"/>
    </xf>
    <xf numFmtId="167" fontId="33" fillId="0" borderId="25"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7" fontId="33" fillId="0" borderId="60" xfId="0" applyFont="true" applyBorder="true" applyAlignment="false" applyProtection="false">
      <alignment horizontal="general" vertical="bottom" textRotation="0" wrapText="false" indent="0" shrinkToFit="false"/>
      <protection locked="true" hidden="false"/>
    </xf>
    <xf numFmtId="167" fontId="33" fillId="0" borderId="33" xfId="0" applyFont="true" applyBorder="true" applyAlignment="false" applyProtection="false">
      <alignment horizontal="general" vertical="bottom" textRotation="0" wrapText="false" indent="0" shrinkToFit="false"/>
      <protection locked="true" hidden="false"/>
    </xf>
    <xf numFmtId="167" fontId="33" fillId="0" borderId="4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1" xfId="0" applyFont="true" applyBorder="true" applyAlignment="true" applyProtection="false">
      <alignment horizontal="center" vertical="bottom" textRotation="0" wrapText="false" indent="0" shrinkToFit="false"/>
      <protection locked="true" hidden="false"/>
    </xf>
    <xf numFmtId="164" fontId="39" fillId="0" borderId="62"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4" fontId="40" fillId="0" borderId="43" xfId="0" applyFont="true" applyBorder="true" applyAlignment="true" applyProtection="false">
      <alignment horizontal="center" vertical="bottom" textRotation="0" wrapText="false" indent="0" shrinkToFit="false"/>
      <protection locked="true" hidden="false"/>
    </xf>
    <xf numFmtId="164" fontId="40" fillId="0" borderId="64"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top"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7" fontId="24" fillId="0" borderId="24"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false" applyProtection="false">
      <alignment horizontal="general" vertical="bottom" textRotation="0" wrapText="false" indent="0" shrinkToFit="false"/>
      <protection locked="true" hidden="false"/>
    </xf>
    <xf numFmtId="167" fontId="24" fillId="0" borderId="70" xfId="0" applyFont="true" applyBorder="true" applyAlignment="false" applyProtection="false">
      <alignment horizontal="general" vertical="bottom" textRotation="0" wrapText="false" indent="0" shrinkToFit="false"/>
      <protection locked="true" hidden="false"/>
    </xf>
    <xf numFmtId="167" fontId="24" fillId="0" borderId="47" xfId="0" applyFont="true" applyBorder="true" applyAlignment="false" applyProtection="false">
      <alignment horizontal="general" vertical="bottom" textRotation="0" wrapText="false" indent="0" shrinkToFit="false"/>
      <protection locked="true" hidden="false"/>
    </xf>
    <xf numFmtId="164" fontId="41" fillId="3" borderId="68" xfId="0" applyFont="true" applyBorder="true" applyAlignment="true" applyProtection="false">
      <alignment horizontal="left" vertical="bottom" textRotation="0" wrapText="true" indent="0" shrinkToFit="false"/>
      <protection locked="true" hidden="false"/>
    </xf>
    <xf numFmtId="167" fontId="24" fillId="3" borderId="40" xfId="0" applyFont="true" applyBorder="true" applyAlignment="true" applyProtection="false">
      <alignment horizontal="center" vertical="center" textRotation="0" wrapText="false" indent="0" shrinkToFit="false"/>
      <protection locked="true" hidden="false"/>
    </xf>
    <xf numFmtId="167" fontId="24" fillId="3" borderId="50" xfId="0" applyFont="true" applyBorder="true" applyAlignment="true" applyProtection="false">
      <alignment horizontal="center" vertical="center" textRotation="0" wrapText="false" indent="0" shrinkToFit="false"/>
      <protection locked="true" hidden="false"/>
    </xf>
    <xf numFmtId="167" fontId="24" fillId="3" borderId="5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4" fontId="43" fillId="0" borderId="61" xfId="0" applyFont="true" applyBorder="true" applyAlignment="true" applyProtection="false">
      <alignment horizontal="center" vertical="bottom" textRotation="0" wrapText="false" indent="0" shrinkToFit="false"/>
      <protection locked="true" hidden="false"/>
    </xf>
    <xf numFmtId="164" fontId="43" fillId="0" borderId="62" xfId="0" applyFont="true" applyBorder="true" applyAlignment="true" applyProtection="false">
      <alignment horizontal="center" vertical="bottom" textRotation="0" wrapText="false" indent="0" shrinkToFit="false"/>
      <protection locked="true" hidden="false"/>
    </xf>
    <xf numFmtId="164" fontId="29" fillId="0" borderId="66" xfId="0" applyFont="true" applyBorder="true" applyAlignment="true" applyProtection="false">
      <alignment horizontal="center" vertical="bottom" textRotation="0" wrapText="true" indent="0" shrinkToFit="false"/>
      <protection locked="true" hidden="false"/>
    </xf>
    <xf numFmtId="164" fontId="44" fillId="0" borderId="6" xfId="0" applyFont="true" applyBorder="true" applyAlignment="true" applyProtection="false">
      <alignment horizontal="center" vertical="bottom"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4" fillId="0" borderId="43" xfId="0" applyFont="true" applyBorder="true" applyAlignment="true" applyProtection="false">
      <alignment horizontal="center" vertical="bottom" textRotation="0" wrapText="true" indent="0" shrinkToFit="false"/>
      <protection locked="true" hidden="false"/>
    </xf>
    <xf numFmtId="164" fontId="44"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67" xfId="0" applyFont="true" applyBorder="true" applyAlignment="true" applyProtection="false">
      <alignment horizontal="center" vertical="bottom"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70" xfId="0" applyFont="true" applyBorder="true" applyAlignment="true" applyProtection="false">
      <alignment horizontal="center" vertical="bottom" textRotation="0" wrapText="true" indent="0" shrinkToFit="false"/>
      <protection locked="true" hidden="false"/>
    </xf>
    <xf numFmtId="164" fontId="44" fillId="0" borderId="47"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29" xfId="0" applyFont="tru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44" fillId="0" borderId="24" xfId="0" applyFont="true" applyBorder="true" applyAlignment="true" applyProtection="false">
      <alignment horizontal="center" vertical="bottom" textRotation="0" wrapText="true" indent="0" shrinkToFit="false"/>
      <protection locked="true" hidden="false"/>
    </xf>
    <xf numFmtId="164" fontId="44" fillId="0" borderId="67" xfId="0" applyFont="true" applyBorder="true" applyAlignment="true" applyProtection="false">
      <alignment horizontal="left" vertical="center" textRotation="0" wrapText="tru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true" indent="0" shrinkToFit="false"/>
      <protection locked="true" hidden="false"/>
    </xf>
    <xf numFmtId="167" fontId="23" fillId="0" borderId="19" xfId="0" applyFont="true" applyBorder="true" applyAlignment="true" applyProtection="false">
      <alignment horizontal="right" vertical="bottom"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64" fontId="44" fillId="0" borderId="46" xfId="0" applyFont="true" applyBorder="true" applyAlignment="true" applyProtection="false">
      <alignment horizontal="general" vertical="center" textRotation="0" wrapText="true" indent="0" shrinkToFit="false"/>
      <protection locked="true" hidden="false"/>
    </xf>
    <xf numFmtId="164" fontId="44" fillId="0" borderId="67" xfId="0" applyFont="true" applyBorder="true" applyAlignment="true" applyProtection="false">
      <alignment horizontal="general"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true" indent="0" shrinkToFit="false"/>
      <protection locked="true" hidden="false"/>
    </xf>
    <xf numFmtId="167" fontId="23" fillId="0" borderId="33" xfId="0" applyFont="true" applyBorder="true" applyAlignment="true" applyProtection="false">
      <alignment horizontal="right" vertical="bottom" textRotation="0" wrapText="false" indent="0" shrinkToFit="false"/>
      <protection locked="true" hidden="false"/>
    </xf>
    <xf numFmtId="167" fontId="23" fillId="0" borderId="33" xfId="0" applyFont="true" applyBorder="true" applyAlignment="true" applyProtection="false">
      <alignment horizontal="right" vertical="bottom" textRotation="0" wrapText="true" indent="0" shrinkToFit="false"/>
      <protection locked="true" hidden="false"/>
    </xf>
    <xf numFmtId="167" fontId="23" fillId="0" borderId="42"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23"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6" fillId="0" borderId="63" xfId="0" applyFont="true" applyBorder="true" applyAlignment="false" applyProtection="false">
      <alignment horizontal="general" vertical="bottom" textRotation="0" wrapText="false" indent="0" shrinkToFit="false"/>
      <protection locked="true" hidden="false"/>
    </xf>
    <xf numFmtId="173" fontId="41" fillId="0" borderId="7" xfId="0" applyFont="true" applyBorder="true" applyAlignment="true" applyProtection="false">
      <alignment horizontal="center" vertical="bottom" textRotation="0" wrapText="false" indent="0" shrinkToFit="false"/>
      <protection locked="true" hidden="false"/>
    </xf>
    <xf numFmtId="173"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true" applyProtection="false">
      <alignment horizontal="right" vertical="bottom" textRotation="0" wrapText="false" indent="0" shrinkToFit="false"/>
      <protection locked="true" hidden="false"/>
    </xf>
    <xf numFmtId="167" fontId="47" fillId="0" borderId="11" xfId="0" applyFont="true" applyBorder="true" applyAlignment="false" applyProtection="false">
      <alignment horizontal="general" vertical="bottom" textRotation="0" wrapText="false" indent="0" shrinkToFit="false"/>
      <protection locked="true" hidden="false"/>
    </xf>
    <xf numFmtId="172" fontId="47" fillId="0" borderId="11" xfId="0" applyFont="true" applyBorder="true" applyAlignment="false" applyProtection="false">
      <alignment horizontal="general" vertical="bottom" textRotation="0" wrapText="false" indent="0" shrinkToFit="false"/>
      <protection locked="true" hidden="false"/>
    </xf>
    <xf numFmtId="164" fontId="22" fillId="4" borderId="18" xfId="0" applyFont="true" applyBorder="true" applyAlignment="false" applyProtection="false">
      <alignment horizontal="general" vertical="bottom" textRotation="0" wrapText="false" indent="0" shrinkToFit="false"/>
      <protection locked="true" hidden="false"/>
    </xf>
    <xf numFmtId="167" fontId="22" fillId="4" borderId="29" xfId="0" applyFont="true" applyBorder="true" applyAlignment="false" applyProtection="false">
      <alignment horizontal="general" vertical="bottom" textRotation="0" wrapText="false" indent="0" shrinkToFit="false"/>
      <protection locked="true" hidden="false"/>
    </xf>
    <xf numFmtId="172" fontId="39" fillId="4" borderId="11" xfId="0" applyFont="true" applyBorder="true" applyAlignment="false" applyProtection="false">
      <alignment horizontal="general" vertical="bottom" textRotation="0" wrapText="false" indent="0" shrinkToFit="false"/>
      <protection locked="true" hidden="false"/>
    </xf>
    <xf numFmtId="167" fontId="47" fillId="4" borderId="11" xfId="0" applyFont="true" applyBorder="true" applyAlignment="false" applyProtection="false">
      <alignment horizontal="general" vertical="bottom" textRotation="0" wrapText="false" indent="0" shrinkToFit="false"/>
      <protection locked="true" hidden="false"/>
    </xf>
    <xf numFmtId="171" fontId="47" fillId="4" borderId="11" xfId="0" applyFont="true" applyBorder="true" applyAlignment="false" applyProtection="false">
      <alignment horizontal="general" vertical="bottom" textRotation="0" wrapText="false" indent="0" shrinkToFit="false"/>
      <protection locked="true" hidden="false"/>
    </xf>
    <xf numFmtId="167" fontId="39" fillId="4" borderId="1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1" fillId="0" borderId="63" xfId="0" applyFont="true" applyBorder="true" applyAlignment="true" applyProtection="false">
      <alignment horizontal="center" vertical="center" textRotation="0" wrapText="true" indent="0" shrinkToFit="false"/>
      <protection locked="true" hidden="false"/>
    </xf>
    <xf numFmtId="174" fontId="51" fillId="0" borderId="43"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73" fontId="51" fillId="0" borderId="7" xfId="0" applyFont="true" applyBorder="true" applyAlignment="true" applyProtection="false">
      <alignment horizontal="center" vertical="center" textRotation="0" wrapText="true" indent="0" shrinkToFit="false"/>
      <protection locked="true" hidden="false"/>
    </xf>
    <xf numFmtId="164" fontId="51" fillId="0" borderId="64"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7" fontId="50" fillId="0" borderId="11" xfId="0" applyFont="true" applyBorder="true" applyAlignment="true" applyProtection="false">
      <alignment horizontal="center" vertical="top" textRotation="0" wrapText="true" indent="0" shrinkToFit="false"/>
      <protection locked="true" hidden="false"/>
    </xf>
    <xf numFmtId="170" fontId="50" fillId="0" borderId="10" xfId="0" applyFont="true" applyBorder="true" applyAlignment="true" applyProtection="false">
      <alignment horizontal="center" vertical="top" textRotation="0" wrapText="true" indent="0" shrinkToFit="false"/>
      <protection locked="true" hidden="false"/>
    </xf>
    <xf numFmtId="167" fontId="50" fillId="0" borderId="10" xfId="0" applyFont="true" applyBorder="true" applyAlignment="true" applyProtection="false">
      <alignment horizontal="center" vertical="top" textRotation="0" wrapText="true" indent="0" shrinkToFit="false"/>
      <protection locked="true" hidden="false"/>
    </xf>
    <xf numFmtId="170" fontId="28" fillId="0" borderId="24"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0" fillId="0" borderId="71" xfId="0" applyFont="true" applyBorder="true" applyAlignment="true" applyProtection="false">
      <alignment horizontal="general" vertical="center" textRotation="0" wrapText="true" indent="0" shrinkToFit="false"/>
      <protection locked="true" hidden="false"/>
    </xf>
    <xf numFmtId="167" fontId="50" fillId="0" borderId="37" xfId="0" applyFont="true" applyBorder="true" applyAlignment="true" applyProtection="false">
      <alignment horizontal="center" vertical="center" textRotation="0" wrapText="true" indent="0" shrinkToFit="false"/>
      <protection locked="true" hidden="false"/>
    </xf>
    <xf numFmtId="171" fontId="28" fillId="0" borderId="45" xfId="0" applyFont="true" applyBorder="true" applyAlignment="true" applyProtection="false">
      <alignment horizontal="center" vertical="center" textRotation="0" wrapText="true" indent="0" shrinkToFit="false"/>
      <protection locked="true" hidden="false"/>
    </xf>
    <xf numFmtId="171" fontId="28" fillId="0" borderId="37" xfId="0" applyFont="true" applyBorder="true" applyAlignment="true" applyProtection="false">
      <alignment horizontal="center" vertical="center" textRotation="0" wrapText="true" indent="0" shrinkToFit="false"/>
      <protection locked="true" hidden="false"/>
    </xf>
    <xf numFmtId="170" fontId="28" fillId="0" borderId="45"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0" fillId="0" borderId="61"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64" fontId="50" fillId="0" borderId="46" xfId="0" applyFont="true" applyBorder="true" applyAlignment="true" applyProtection="false">
      <alignment horizontal="general" vertical="top" textRotation="0" wrapText="true" indent="0" shrinkToFit="false"/>
      <protection locked="true" hidden="false"/>
    </xf>
    <xf numFmtId="167" fontId="28" fillId="0" borderId="10" xfId="0" applyFont="true" applyBorder="true" applyAlignment="true" applyProtection="false">
      <alignment horizontal="center" vertical="top" textRotation="0" wrapText="true" indent="0" shrinkToFit="false"/>
      <protection locked="true" hidden="false"/>
    </xf>
    <xf numFmtId="172" fontId="28" fillId="0" borderId="19" xfId="0" applyFont="true" applyBorder="true" applyAlignment="true" applyProtection="false">
      <alignment horizontal="center" vertical="top" textRotation="0" wrapText="true" indent="0" shrinkToFit="false"/>
      <protection locked="true" hidden="false"/>
    </xf>
    <xf numFmtId="167" fontId="28" fillId="0" borderId="37" xfId="0" applyFont="true" applyBorder="true" applyAlignment="true" applyProtection="false">
      <alignment horizontal="center" vertical="center" textRotation="0" wrapText="true" indent="0" shrinkToFit="false"/>
      <protection locked="true" hidden="false"/>
    </xf>
    <xf numFmtId="167" fontId="50" fillId="0" borderId="72"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general" vertical="top" textRotation="0" wrapText="true" indent="0" shrinkToFit="false"/>
      <protection locked="true" hidden="false"/>
    </xf>
    <xf numFmtId="167" fontId="57" fillId="0" borderId="11" xfId="0" applyFont="true" applyBorder="true" applyAlignment="true" applyProtection="false">
      <alignment horizontal="center" vertical="top" textRotation="0" wrapText="true" indent="0" shrinkToFit="false"/>
      <protection locked="true" hidden="false"/>
    </xf>
    <xf numFmtId="167" fontId="57" fillId="0" borderId="19" xfId="0" applyFont="true" applyBorder="true" applyAlignment="true" applyProtection="false">
      <alignment horizontal="center" vertical="top" textRotation="0" wrapText="true" indent="0" shrinkToFit="false"/>
      <protection locked="true" hidden="false"/>
    </xf>
    <xf numFmtId="164" fontId="51" fillId="0" borderId="65" xfId="0" applyFont="true" applyBorder="true" applyAlignment="true" applyProtection="false">
      <alignment horizontal="general" vertical="top" textRotation="0" wrapText="true" indent="0" shrinkToFit="false"/>
      <protection locked="true" hidden="false"/>
    </xf>
    <xf numFmtId="167" fontId="57" fillId="0" borderId="33" xfId="0" applyFont="true" applyBorder="true" applyAlignment="true" applyProtection="false">
      <alignment horizontal="center" vertical="top" textRotation="0" wrapText="true" indent="0" shrinkToFit="false"/>
      <protection locked="true" hidden="false"/>
    </xf>
    <xf numFmtId="167" fontId="57" fillId="0" borderId="42" xfId="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7" fontId="57" fillId="0" borderId="33" xfId="0" applyFont="true" applyBorder="true" applyAlignment="true" applyProtection="false">
      <alignment horizontal="center" vertical="center" textRotation="0" wrapText="true" indent="0" shrinkToFit="false"/>
      <protection locked="true" hidden="false"/>
    </xf>
    <xf numFmtId="167" fontId="57" fillId="0" borderId="10" xfId="0" applyFont="true" applyBorder="true" applyAlignment="true" applyProtection="false">
      <alignment horizontal="center" vertical="top" textRotation="0" wrapText="true" indent="0" shrinkToFit="false"/>
      <protection locked="true" hidden="false"/>
    </xf>
    <xf numFmtId="167" fontId="57" fillId="0" borderId="32" xfId="0" applyFont="true" applyBorder="true" applyAlignment="true" applyProtection="false">
      <alignment horizontal="center" vertical="center" textRotation="0" wrapText="true" indent="0" shrinkToFit="false"/>
      <protection locked="true" hidden="false"/>
    </xf>
    <xf numFmtId="167" fontId="57" fillId="0" borderId="24" xfId="0" applyFont="true" applyBorder="true" applyAlignment="true" applyProtection="false">
      <alignment horizontal="center" vertical="top" textRotation="0" wrapText="true" indent="0" shrinkToFit="false"/>
      <protection locked="true" hidden="false"/>
    </xf>
    <xf numFmtId="167" fontId="57" fillId="0" borderId="20"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general" vertical="top" textRotation="0" wrapText="true" indent="0" shrinkToFit="false"/>
      <protection locked="true" hidden="false"/>
    </xf>
    <xf numFmtId="167" fontId="57" fillId="0" borderId="36" xfId="0" applyFont="true" applyBorder="true" applyAlignment="true" applyProtection="false">
      <alignment horizontal="center" vertical="top" textRotation="0" wrapText="true" indent="0" shrinkToFit="false"/>
      <protection locked="true" hidden="false"/>
    </xf>
    <xf numFmtId="167" fontId="57" fillId="0" borderId="37" xfId="0" applyFont="true" applyBorder="true" applyAlignment="true" applyProtection="false">
      <alignment horizontal="center" vertical="top" textRotation="0" wrapText="true" indent="0" shrinkToFit="false"/>
      <protection locked="true" hidden="false"/>
    </xf>
    <xf numFmtId="167" fontId="57" fillId="0" borderId="45" xfId="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74" fontId="7" fillId="0" borderId="43"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top" textRotation="0" wrapText="true" indent="0" shrinkToFit="false"/>
      <protection locked="true" hidden="false"/>
    </xf>
    <xf numFmtId="167" fontId="7" fillId="0" borderId="10" xfId="0" applyFont="true" applyBorder="true" applyAlignment="true" applyProtection="false">
      <alignment horizontal="center" vertical="top" textRotation="0" wrapText="true" indent="0" shrinkToFit="false"/>
      <protection locked="true" hidden="false"/>
    </xf>
    <xf numFmtId="167" fontId="7" fillId="0" borderId="24" xfId="0" applyFont="true" applyBorder="true" applyAlignment="true" applyProtection="false">
      <alignment horizontal="center" vertical="top" textRotation="0" wrapText="true" indent="0" shrinkToFit="false"/>
      <protection locked="true" hidden="false"/>
    </xf>
    <xf numFmtId="167" fontId="7" fillId="0" borderId="47"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center" vertical="top" textRotation="0" wrapText="true" indent="0" shrinkToFit="false"/>
      <protection locked="true" hidden="false"/>
    </xf>
    <xf numFmtId="167" fontId="7" fillId="0" borderId="37" xfId="0" applyFont="true" applyBorder="true" applyAlignment="true" applyProtection="false">
      <alignment horizontal="center" vertical="top" textRotation="0" wrapText="true" indent="0" shrinkToFit="false"/>
      <protection locked="true" hidden="false"/>
    </xf>
    <xf numFmtId="167" fontId="7" fillId="0" borderId="45" xfId="0" applyFont="true" applyBorder="true" applyAlignment="true" applyProtection="false">
      <alignment horizontal="center" vertical="top"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59" fillId="0" borderId="64" xfId="0" applyFont="true" applyBorder="true" applyAlignment="true" applyProtection="false">
      <alignment horizontal="center" vertical="center" textRotation="0" wrapText="true" indent="0" shrinkToFit="false"/>
      <protection locked="true" hidden="false"/>
    </xf>
    <xf numFmtId="173" fontId="7" fillId="0" borderId="65" xfId="0" applyFont="true" applyBorder="true" applyAlignment="true" applyProtection="false">
      <alignment horizontal="center" vertical="bottom" textRotation="0" wrapText="true" indent="0" shrinkToFit="false"/>
      <protection locked="true" hidden="false"/>
    </xf>
    <xf numFmtId="167" fontId="7" fillId="0" borderId="33" xfId="0" applyFont="true" applyBorder="true" applyAlignment="true" applyProtection="false">
      <alignment horizontal="center" vertical="bottom" textRotation="0" wrapText="true" indent="0" shrinkToFit="false"/>
      <protection locked="true" hidden="false"/>
    </xf>
    <xf numFmtId="167" fontId="7" fillId="0" borderId="42"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D9D9D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Tur"/>
              </a:defRPr>
            </a:pPr>
            <a:r>
              <a:rPr b="1" sz="1200" spc="-1" strike="noStrike">
                <a:solidFill>
                  <a:srgbClr val="000000"/>
                </a:solidFill>
                <a:latin typeface="Arial Tur"/>
              </a:rPr>
              <a:t>2005 - 2006 EKİM AYLARI İŞGÜCÜ PİYASASI BİLGİLERİ</a:t>
            </a:r>
          </a:p>
        </c:rich>
      </c:tx>
      <c:layout>
        <c:manualLayout>
          <c:xMode val="edge"/>
          <c:yMode val="edge"/>
          <c:x val="0.231103216893625"/>
          <c:y val="0.057977557074680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ffff99"/>
            </a:gs>
            <a:gs pos="100000">
              <a:srgbClr val="ffffff"/>
            </a:gs>
          </a:gsLst>
          <a:lin ang="5400000"/>
        </a:gradFill>
        <a:ln w="12600">
          <a:solidFill>
            <a:srgbClr val="000000"/>
          </a:solidFill>
          <a:round/>
        </a:ln>
      </c:spPr>
    </c:sideWall>
    <c:backWall>
      <c:spPr>
        <a:gradFill>
          <a:gsLst>
            <a:gs pos="0">
              <a:srgbClr val="ffff99"/>
            </a:gs>
            <a:gs pos="100000">
              <a:srgbClr val="ffffff"/>
            </a:gs>
          </a:gsLst>
          <a:lin ang="5400000"/>
        </a:gradFill>
        <a:ln w="12600">
          <a:solidFill>
            <a:srgbClr val="000000"/>
          </a:solidFill>
          <a:round/>
        </a:ln>
      </c:spPr>
    </c:backWall>
    <c:plotArea>
      <c:layout>
        <c:manualLayout>
          <c:xMode val="edge"/>
          <c:yMode val="edge"/>
          <c:x val="0.0542727452141307"/>
          <c:y val="0.172642847929834"/>
          <c:w val="0.913805012828103"/>
          <c:h val="0.751128595382433"/>
        </c:manualLayout>
      </c:layout>
      <c:bar3DChart>
        <c:barDir val="col"/>
        <c:grouping val="clustered"/>
        <c:varyColors val="0"/>
        <c:ser>
          <c:idx val="0"/>
          <c:order val="0"/>
          <c:tx>
            <c:strRef>
              <c:f>kapak!$O$4</c:f>
              <c:strCache>
                <c:ptCount val="1"/>
                <c:pt idx="0">
                  <c:v>Başvuru</c:v>
                </c:pt>
              </c:strCache>
            </c:strRef>
          </c:tx>
          <c:spPr>
            <a:solidFill>
              <a:srgbClr val="3366ff"/>
            </a:solidFill>
            <a:ln w="0">
              <a:solidFill>
                <a:srgbClr val="000000"/>
              </a:solidFill>
            </a:ln>
          </c:spPr>
          <c:invertIfNegative val="0"/>
          <c:dPt>
            <c:idx val="0"/>
            <c:invertIfNegative val="0"/>
            <c:spPr>
              <a:solidFill>
                <a:srgbClr val="3366ff"/>
              </a:solidFill>
              <a:ln w="0">
                <a:solidFill>
                  <a:srgbClr val="000000"/>
                </a:solidFill>
              </a:ln>
            </c:spPr>
          </c:dPt>
          <c:dPt>
            <c:idx val="1"/>
            <c:invertIfNegative val="0"/>
            <c:spPr>
              <a:solidFill>
                <a:srgbClr val="3366ff"/>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4:$Q$4</c:f>
              <c:numCache>
                <c:formatCode>General</c:formatCode>
                <c:ptCount val="2"/>
                <c:pt idx="0">
                  <c:v>34310</c:v>
                </c:pt>
                <c:pt idx="1">
                  <c:v>38782</c:v>
                </c:pt>
              </c:numCache>
            </c:numRef>
          </c:val>
        </c:ser>
        <c:ser>
          <c:idx val="1"/>
          <c:order val="1"/>
          <c:tx>
            <c:strRef>
              <c:f>kapak!$O$5</c:f>
              <c:strCache>
                <c:ptCount val="1"/>
                <c:pt idx="0">
                  <c:v>Açık İş</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5:$Q$5</c:f>
              <c:numCache>
                <c:formatCode>General</c:formatCode>
                <c:ptCount val="2"/>
                <c:pt idx="0">
                  <c:v>9826</c:v>
                </c:pt>
                <c:pt idx="1">
                  <c:v>9710</c:v>
                </c:pt>
              </c:numCache>
            </c:numRef>
          </c:val>
        </c:ser>
        <c:ser>
          <c:idx val="2"/>
          <c:order val="2"/>
          <c:tx>
            <c:strRef>
              <c:f>kapak!$O$6</c:f>
              <c:strCache>
                <c:ptCount val="1"/>
                <c:pt idx="0">
                  <c:v>İşverene takdim</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solidFill>
                <a:srgbClr val="ccffcc"/>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6:$Q$6</c:f>
              <c:numCache>
                <c:formatCode>General</c:formatCode>
                <c:ptCount val="2"/>
                <c:pt idx="0">
                  <c:v>27383</c:v>
                </c:pt>
                <c:pt idx="1">
                  <c:v>12950</c:v>
                </c:pt>
              </c:numCache>
            </c:numRef>
          </c:val>
        </c:ser>
        <c:ser>
          <c:idx val="3"/>
          <c:order val="3"/>
          <c:tx>
            <c:strRef>
              <c:f>kapak!$O$7</c:f>
              <c:strCache>
                <c:ptCount val="1"/>
                <c:pt idx="0">
                  <c:v>İşe Yerleştirme</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7:$Q$7</c:f>
              <c:numCache>
                <c:formatCode>General</c:formatCode>
                <c:ptCount val="2"/>
                <c:pt idx="0">
                  <c:v>7704</c:v>
                </c:pt>
                <c:pt idx="1">
                  <c:v>4772</c:v>
                </c:pt>
              </c:numCache>
            </c:numRef>
          </c:val>
        </c:ser>
        <c:ser>
          <c:idx val="4"/>
          <c:order val="4"/>
          <c:tx>
            <c:strRef>
              <c:f>kapak!$O$8</c:f>
              <c:strCache>
                <c:ptCount val="1"/>
                <c:pt idx="0">
                  <c:v>Yurtdışı Gönderme</c:v>
                </c:pt>
              </c:strCache>
            </c:strRef>
          </c:tx>
          <c:spPr>
            <a:solidFill>
              <a:srgbClr val="69ffff"/>
            </a:solidFill>
            <a:ln w="0">
              <a:solidFill>
                <a:srgbClr val="000000"/>
              </a:solidFill>
            </a:ln>
          </c:spPr>
          <c:invertIfNegative val="0"/>
          <c:dPt>
            <c:idx val="0"/>
            <c:invertIfNegative val="0"/>
            <c:spPr>
              <a:solidFill>
                <a:srgbClr val="69ffff"/>
              </a:solidFill>
              <a:ln w="0">
                <a:solidFill>
                  <a:srgbClr val="000000"/>
                </a:solidFill>
              </a:ln>
            </c:spPr>
          </c:dPt>
          <c:dPt>
            <c:idx val="1"/>
            <c:invertIfNegative val="0"/>
            <c:spPr>
              <a:solidFill>
                <a:srgbClr val="69ffff"/>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8:$Q$8</c:f>
              <c:numCache>
                <c:formatCode>General</c:formatCode>
                <c:ptCount val="2"/>
                <c:pt idx="0">
                  <c:v>4008</c:v>
                </c:pt>
                <c:pt idx="1">
                  <c:v>5119</c:v>
                </c:pt>
              </c:numCache>
            </c:numRef>
          </c:val>
        </c:ser>
        <c:gapWidth val="150"/>
        <c:shape val="box"/>
        <c:axId val="23807312"/>
        <c:axId val="42940383"/>
        <c:axId val="0"/>
      </c:bar3DChart>
      <c:catAx>
        <c:axId val="2380731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Tur"/>
              </a:defRPr>
            </a:pPr>
          </a:p>
        </c:txPr>
        <c:crossAx val="42940383"/>
        <c:crossesAt val="0"/>
        <c:auto val="1"/>
        <c:lblAlgn val="ctr"/>
        <c:lblOffset val="100"/>
        <c:noMultiLvlLbl val="0"/>
      </c:catAx>
      <c:valAx>
        <c:axId val="42940383"/>
        <c:scaling>
          <c:orientation val="minMax"/>
          <c:max val="700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Arial TUR"/>
              </a:defRPr>
            </a:pPr>
          </a:p>
        </c:txPr>
        <c:crossAx val="23807312"/>
        <c:crossesAt val="1"/>
        <c:crossBetween val="midCat"/>
      </c:valAx>
    </c:plotArea>
    <c:legend>
      <c:legendPos val="r"/>
      <c:layout>
        <c:manualLayout>
          <c:xMode val="edge"/>
          <c:yMode val="edge"/>
          <c:x val="0.117426485099665"/>
          <c:y val="0.929188701147943"/>
          <c:w val="0.816311426879811"/>
          <c:h val="0.0523023345801625"/>
        </c:manualLayout>
      </c:layout>
      <c:overlay val="0"/>
      <c:spPr>
        <a:noFill/>
        <a:ln w="0">
          <a:noFill/>
        </a:ln>
      </c:spPr>
      <c:txPr>
        <a:bodyPr/>
        <a:lstStyle/>
        <a:p>
          <a:pPr>
            <a:defRPr b="1" sz="1200" spc="-1" strike="noStrike">
              <a:solidFill>
                <a:srgbClr val="000000"/>
              </a:solidFill>
              <a:latin typeface="Arial Tur"/>
            </a:defRPr>
          </a:pPr>
        </a:p>
      </c:txPr>
    </c:legend>
    <c:plotVisOnly val="1"/>
    <c:dispBlanksAs val="gap"/>
  </c:chart>
  <c:spPr>
    <a:solidFill>
      <a:srgbClr val="ffffff"/>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Tur"/>
              </a:defRPr>
            </a:pPr>
            <a:r>
              <a:rPr b="1" sz="1025" spc="-1" strike="noStrike">
                <a:solidFill>
                  <a:srgbClr val="000000"/>
                </a:solidFill>
                <a:latin typeface="Arial Tur"/>
              </a:rPr>
              <a:t>2006 YILI EKİM AYI İÇİNDE ALINAN VE KARŞILANAN AÇIK İŞLER 
(EKONOMİK FAALİYET ALANLARINA GÖRE)</a:t>
            </a:r>
          </a:p>
        </c:rich>
      </c:tx>
      <c:layout>
        <c:manualLayout>
          <c:xMode val="edge"/>
          <c:yMode val="edge"/>
          <c:x val="0.186053882725832"/>
          <c:y val="0.0185970393513353"/>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2065504490227"/>
          <c:y val="0.113888268987577"/>
          <c:w val="0.981193872160592"/>
          <c:h val="0.727739343896452"/>
        </c:manualLayout>
      </c:layout>
      <c:bar3DChart>
        <c:barDir val="col"/>
        <c:grouping val="clustered"/>
        <c:varyColors val="0"/>
        <c:ser>
          <c:idx val="0"/>
          <c:order val="0"/>
          <c:tx>
            <c:strRef>
              <c:f>'sayfa 8'!$O$16</c:f>
              <c:strCache>
                <c:ptCount val="1"/>
                <c:pt idx="0">
                  <c:v>TARIM, AVCILIK, ORMANCILIK</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8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6:$Q$16</c:f>
              <c:numCache>
                <c:formatCode>General</c:formatCode>
                <c:ptCount val="2"/>
                <c:pt idx="0">
                  <c:v>190.523177313316</c:v>
                </c:pt>
                <c:pt idx="1">
                  <c:v>129.615133794081</c:v>
                </c:pt>
              </c:numCache>
            </c:numRef>
          </c:val>
        </c:ser>
        <c:ser>
          <c:idx val="1"/>
          <c:order val="1"/>
          <c:tx>
            <c:strRef>
              <c:f>'sayfa 8'!$O$17</c:f>
              <c:strCache>
                <c:ptCount val="1"/>
                <c:pt idx="0">
                  <c:v>BALIKCILIK</c:v>
                </c:pt>
              </c:strCache>
            </c:strRef>
          </c:tx>
          <c:spPr>
            <a:solidFill>
              <a:srgbClr val="802060"/>
            </a:solidFill>
            <a:ln w="0">
              <a:solidFill>
                <a:srgbClr val="000000"/>
              </a:solidFill>
            </a:ln>
          </c:spPr>
          <c:invertIfNegative val="0"/>
          <c:dPt>
            <c:idx val="0"/>
            <c:invertIfNegative val="0"/>
            <c:spPr>
              <a:solidFill>
                <a:srgbClr val="802060"/>
              </a:solidFill>
              <a:ln w="0">
                <a:solidFill>
                  <a:srgbClr val="000000"/>
                </a:solidFill>
              </a:ln>
            </c:spPr>
          </c:dPt>
          <c:dPt>
            <c:idx val="1"/>
            <c:invertIfNegative val="0"/>
            <c:spPr>
              <a:solidFill>
                <a:srgbClr val="80206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7:$Q$17</c:f>
              <c:numCache>
                <c:formatCode>General</c:formatCode>
                <c:ptCount val="2"/>
                <c:pt idx="0">
                  <c:v>0</c:v>
                </c:pt>
                <c:pt idx="1">
                  <c:v>0</c:v>
                </c:pt>
              </c:numCache>
            </c:numRef>
          </c:val>
        </c:ser>
        <c:ser>
          <c:idx val="2"/>
          <c:order val="2"/>
          <c:tx>
            <c:strRef>
              <c:f>'sayfa 8'!$O$18</c:f>
              <c:strCache>
                <c:ptCount val="1"/>
                <c:pt idx="0">
                  <c:v>MADEN VE BENZERLERİ ÇIKARMA</c:v>
                </c:pt>
              </c:strCache>
            </c:strRef>
          </c:tx>
          <c:spPr>
            <a:solidFill>
              <a:srgbClr val="ffffc0"/>
            </a:solidFill>
            <a:ln w="0">
              <a:solidFill>
                <a:srgbClr val="000000"/>
              </a:solidFill>
            </a:ln>
          </c:spPr>
          <c:invertIfNegative val="0"/>
          <c:dPt>
            <c:idx val="0"/>
            <c:invertIfNegative val="0"/>
            <c:spPr>
              <a:solidFill>
                <a:srgbClr val="ffffc0"/>
              </a:solidFill>
              <a:ln w="0">
                <a:solidFill>
                  <a:srgbClr val="000000"/>
                </a:solidFill>
              </a:ln>
            </c:spPr>
          </c:dPt>
          <c:dPt>
            <c:idx val="1"/>
            <c:invertIfNegative val="0"/>
            <c:spPr>
              <a:solidFill>
                <a:srgbClr val="ffff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8:$Q$18</c:f>
              <c:numCache>
                <c:formatCode>General</c:formatCode>
                <c:ptCount val="2"/>
                <c:pt idx="0">
                  <c:v>70.7905602983024</c:v>
                </c:pt>
                <c:pt idx="1">
                  <c:v>45.9983696615276</c:v>
                </c:pt>
              </c:numCache>
            </c:numRef>
          </c:val>
        </c:ser>
        <c:ser>
          <c:idx val="3"/>
          <c:order val="3"/>
          <c:tx>
            <c:strRef>
              <c:f>'sayfa 8'!$O$19</c:f>
              <c:strCache>
                <c:ptCount val="1"/>
                <c:pt idx="0">
                  <c:v>İMALAT SANAYİ</c:v>
                </c:pt>
              </c:strCache>
            </c:strRef>
          </c:tx>
          <c:spPr>
            <a:solidFill>
              <a:srgbClr val="a0e0e0"/>
            </a:solidFill>
            <a:ln w="0">
              <a:solidFill>
                <a:srgbClr val="000000"/>
              </a:solidFill>
            </a:ln>
          </c:spPr>
          <c:invertIfNegative val="0"/>
          <c:dPt>
            <c:idx val="0"/>
            <c:invertIfNegative val="0"/>
            <c:spPr>
              <a:solidFill>
                <a:srgbClr val="a0e0e0"/>
              </a:solidFill>
              <a:ln w="0">
                <a:solidFill>
                  <a:srgbClr val="000000"/>
                </a:solidFill>
              </a:ln>
            </c:spPr>
          </c:dPt>
          <c:dPt>
            <c:idx val="1"/>
            <c:invertIfNegative val="0"/>
            <c:spPr>
              <a:solidFill>
                <a:srgbClr val="a0e0e0"/>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9:$Q$19</c:f>
              <c:numCache>
                <c:formatCode>General</c:formatCode>
                <c:ptCount val="2"/>
                <c:pt idx="0">
                  <c:v>3664.29607496811</c:v>
                </c:pt>
                <c:pt idx="1">
                  <c:v>1966.20535176325</c:v>
                </c:pt>
              </c:numCache>
            </c:numRef>
          </c:val>
        </c:ser>
        <c:ser>
          <c:idx val="4"/>
          <c:order val="4"/>
          <c:tx>
            <c:strRef>
              <c:f>'sayfa 8'!$O$20</c:f>
              <c:strCache>
                <c:ptCount val="1"/>
                <c:pt idx="0">
                  <c:v>ELEKTRİK, GAZ VE SU</c:v>
                </c:pt>
              </c:strCache>
            </c:strRef>
          </c:tx>
          <c:spPr>
            <a:solidFill>
              <a:srgbClr val="600080"/>
            </a:solidFill>
            <a:ln w="0">
              <a:solidFill>
                <a:srgbClr val="000000"/>
              </a:solidFill>
            </a:ln>
          </c:spPr>
          <c:invertIfNegative val="0"/>
          <c:dPt>
            <c:idx val="0"/>
            <c:invertIfNegative val="0"/>
            <c:spPr>
              <a:solidFill>
                <a:srgbClr val="600080"/>
              </a:solidFill>
              <a:ln w="0">
                <a:solidFill>
                  <a:srgbClr val="000000"/>
                </a:solidFill>
              </a:ln>
            </c:spPr>
          </c:dPt>
          <c:dPt>
            <c:idx val="1"/>
            <c:invertIfNegative val="0"/>
            <c:spPr>
              <a:solidFill>
                <a:srgbClr val="6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0:$Q$20</c:f>
              <c:numCache>
                <c:formatCode>General</c:formatCode>
                <c:ptCount val="2"/>
                <c:pt idx="0">
                  <c:v>310.209626140712</c:v>
                </c:pt>
                <c:pt idx="1">
                  <c:v>140.684813042708</c:v>
                </c:pt>
              </c:numCache>
            </c:numRef>
          </c:val>
        </c:ser>
        <c:ser>
          <c:idx val="5"/>
          <c:order val="5"/>
          <c:tx>
            <c:strRef>
              <c:f>'sayfa 8'!$O$21</c:f>
              <c:strCache>
                <c:ptCount val="1"/>
                <c:pt idx="0">
                  <c:v>YAPI (İNŞAAT) VE BAYINDIRLIK İŞLERİ</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1:$Q$21</c:f>
              <c:numCache>
                <c:formatCode>General</c:formatCode>
                <c:ptCount val="2"/>
                <c:pt idx="0">
                  <c:v>296.367373172407</c:v>
                </c:pt>
                <c:pt idx="1">
                  <c:v>62.0814814814815</c:v>
                </c:pt>
              </c:numCache>
            </c:numRef>
          </c:val>
        </c:ser>
        <c:ser>
          <c:idx val="6"/>
          <c:order val="6"/>
          <c:tx>
            <c:strRef>
              <c:f>'sayfa 8'!$O$22</c:f>
              <c:strCache>
                <c:ptCount val="1"/>
                <c:pt idx="0">
                  <c:v>TOPTAN VE PAREKENDE TİCARET</c:v>
                </c:pt>
              </c:strCache>
            </c:strRef>
          </c:tx>
          <c:spPr>
            <a:solidFill>
              <a:srgbClr val="0080c0"/>
            </a:solidFill>
            <a:ln w="0">
              <a:solidFill>
                <a:srgbClr val="000000"/>
              </a:solidFill>
            </a:ln>
          </c:spPr>
          <c:invertIfNegative val="0"/>
          <c:dPt>
            <c:idx val="0"/>
            <c:invertIfNegative val="0"/>
            <c:spPr>
              <a:solidFill>
                <a:srgbClr val="0080c0"/>
              </a:solidFill>
              <a:ln w="0">
                <a:solidFill>
                  <a:srgbClr val="000000"/>
                </a:solidFill>
              </a:ln>
            </c:spPr>
          </c:dPt>
          <c:dPt>
            <c:idx val="1"/>
            <c:invertIfNegative val="0"/>
            <c:spPr>
              <a:solidFill>
                <a:srgbClr val="0080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2:$Q$22</c:f>
              <c:numCache>
                <c:formatCode>General</c:formatCode>
                <c:ptCount val="2"/>
                <c:pt idx="0">
                  <c:v>1601.21860465116</c:v>
                </c:pt>
                <c:pt idx="1">
                  <c:v>575.859259259259</c:v>
                </c:pt>
              </c:numCache>
            </c:numRef>
          </c:val>
        </c:ser>
        <c:ser>
          <c:idx val="7"/>
          <c:order val="7"/>
          <c:tx>
            <c:strRef>
              <c:f>'sayfa 8'!$O$23</c:f>
              <c:strCache>
                <c:ptCount val="1"/>
                <c:pt idx="0">
                  <c:v>OTELLER VE LOKANTALAR</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3:$Q$23</c:f>
              <c:numCache>
                <c:formatCode>General</c:formatCode>
                <c:ptCount val="2"/>
                <c:pt idx="0">
                  <c:v>88.502050829163</c:v>
                </c:pt>
                <c:pt idx="1">
                  <c:v>80.0032961190856</c:v>
                </c:pt>
              </c:numCache>
            </c:numRef>
          </c:val>
        </c:ser>
        <c:ser>
          <c:idx val="8"/>
          <c:order val="8"/>
          <c:tx>
            <c:strRef>
              <c:f>'sayfa 8'!$O$24</c:f>
              <c:strCache>
                <c:ptCount val="1"/>
                <c:pt idx="0">
                  <c:v>TAŞIMA, DEPOLAMA VE HABERLEŞME</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4:$Q$24</c:f>
              <c:numCache>
                <c:formatCode>General</c:formatCode>
                <c:ptCount val="2"/>
                <c:pt idx="0">
                  <c:v>898.530350309096</c:v>
                </c:pt>
                <c:pt idx="1">
                  <c:v>271.691086301613</c:v>
                </c:pt>
              </c:numCache>
            </c:numRef>
          </c:val>
        </c:ser>
        <c:ser>
          <c:idx val="9"/>
          <c:order val="9"/>
          <c:tx>
            <c:strRef>
              <c:f>'sayfa 8'!$O$25</c:f>
              <c:strCache>
                <c:ptCount val="1"/>
                <c:pt idx="0">
                  <c:v>MALİ ARACI KURULUŞLARIN FAALİYETLERİ</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5:$Q$25</c:f>
              <c:numCache>
                <c:formatCode>General</c:formatCode>
                <c:ptCount val="2"/>
                <c:pt idx="0">
                  <c:v>30.9627906976744</c:v>
                </c:pt>
                <c:pt idx="1">
                  <c:v>68.5037037037037</c:v>
                </c:pt>
              </c:numCache>
            </c:numRef>
          </c:val>
        </c:ser>
        <c:ser>
          <c:idx val="10"/>
          <c:order val="10"/>
          <c:tx>
            <c:strRef>
              <c:f>'sayfa 8'!$O$26</c:f>
              <c:strCache>
                <c:ptCount val="1"/>
                <c:pt idx="0">
                  <c:v>GAYRİMENKUL KİRALAMA FAALİYETLERİ</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6:$Q$26</c:f>
              <c:numCache>
                <c:formatCode>General</c:formatCode>
                <c:ptCount val="2"/>
                <c:pt idx="0">
                  <c:v>813.879069767442</c:v>
                </c:pt>
                <c:pt idx="1">
                  <c:v>256.705901116427</c:v>
                </c:pt>
              </c:numCache>
            </c:numRef>
          </c:val>
        </c:ser>
        <c:ser>
          <c:idx val="11"/>
          <c:order val="11"/>
          <c:tx>
            <c:strRef>
              <c:f>'sayfa 8'!$O$27</c:f>
              <c:strCache>
                <c:ptCount val="1"/>
                <c:pt idx="0">
                  <c:v>KAMU YÖNETİMİ, SAVUNMA VE SOSYAL GÜVENLİK</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solidFill>
                <a:srgbClr val="00ffff"/>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7:$Q$27</c:f>
              <c:numCache>
                <c:formatCode>General</c:formatCode>
                <c:ptCount val="2"/>
                <c:pt idx="0">
                  <c:v>655.999205181042</c:v>
                </c:pt>
                <c:pt idx="1">
                  <c:v>413.134325713273</c:v>
                </c:pt>
              </c:numCache>
            </c:numRef>
          </c:val>
        </c:ser>
        <c:ser>
          <c:idx val="12"/>
          <c:order val="12"/>
          <c:tx>
            <c:strRef>
              <c:f>'sayfa 8'!$O$28</c:f>
              <c:strCache>
                <c:ptCount val="1"/>
                <c:pt idx="0">
                  <c:v>EĞİTİM HİZMETLERİ</c:v>
                </c:pt>
              </c:strCache>
            </c:strRef>
          </c:tx>
          <c:spPr>
            <a:solidFill>
              <a:srgbClr val="800080"/>
            </a:solidFill>
            <a:ln w="0">
              <a:solidFill>
                <a:srgbClr val="000000"/>
              </a:solidFill>
            </a:ln>
          </c:spPr>
          <c:invertIfNegative val="0"/>
          <c:dPt>
            <c:idx val="0"/>
            <c:invertIfNegative val="0"/>
            <c:spPr>
              <a:solidFill>
                <a:srgbClr val="800080"/>
              </a:solidFill>
              <a:ln w="0">
                <a:solidFill>
                  <a:srgbClr val="000000"/>
                </a:solidFill>
              </a:ln>
            </c:spPr>
          </c:dPt>
          <c:dPt>
            <c:idx val="1"/>
            <c:invertIfNegative val="0"/>
            <c:spPr>
              <a:solidFill>
                <a:srgbClr val="8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8:$Q$28</c:f>
              <c:numCache>
                <c:formatCode>General</c:formatCode>
                <c:ptCount val="2"/>
                <c:pt idx="0">
                  <c:v>217.081179472083</c:v>
                </c:pt>
                <c:pt idx="1">
                  <c:v>50.645826687932</c:v>
                </c:pt>
              </c:numCache>
            </c:numRef>
          </c:val>
        </c:ser>
        <c:ser>
          <c:idx val="13"/>
          <c:order val="13"/>
          <c:tx>
            <c:strRef>
              <c:f>'sayfa 8'!$O$29</c:f>
              <c:strCache>
                <c:ptCount val="1"/>
                <c:pt idx="0">
                  <c:v>SAĞLIK İŞLERİ VE SOSYAL HİZMETLER</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9:$Q$29</c:f>
              <c:numCache>
                <c:formatCode>General</c:formatCode>
                <c:ptCount val="2"/>
                <c:pt idx="0">
                  <c:v>256.742743597292</c:v>
                </c:pt>
                <c:pt idx="1">
                  <c:v>185.521318447634</c:v>
                </c:pt>
              </c:numCache>
            </c:numRef>
          </c:val>
        </c:ser>
        <c:ser>
          <c:idx val="14"/>
          <c:order val="14"/>
          <c:tx>
            <c:strRef>
              <c:f>'sayfa 8'!$O$30</c:f>
              <c:strCache>
                <c:ptCount val="1"/>
                <c:pt idx="0">
                  <c:v>DİĞER TOPLUMSAL, SOSYAL, KİŞİSEL HİZMETLER</c:v>
                </c:pt>
              </c:strCache>
            </c:strRef>
          </c:tx>
          <c:spPr>
            <a:solidFill>
              <a:srgbClr val="008080"/>
            </a:solidFill>
            <a:ln w="0">
              <a:solidFill>
                <a:srgbClr val="000000"/>
              </a:solidFill>
            </a:ln>
          </c:spPr>
          <c:invertIfNegative val="0"/>
          <c:dPt>
            <c:idx val="0"/>
            <c:invertIfNegative val="0"/>
            <c:spPr>
              <a:solidFill>
                <a:srgbClr val="008080"/>
              </a:solidFill>
              <a:ln w="0">
                <a:solidFill>
                  <a:srgbClr val="000000"/>
                </a:solidFill>
              </a:ln>
            </c:spPr>
          </c:dPt>
          <c:dPt>
            <c:idx val="1"/>
            <c:invertIfNegative val="0"/>
            <c:spPr>
              <a:solidFill>
                <a:srgbClr val="00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0:$Q$30</c:f>
              <c:numCache>
                <c:formatCode>General</c:formatCode>
                <c:ptCount val="2"/>
                <c:pt idx="0">
                  <c:v>614.897193602198</c:v>
                </c:pt>
                <c:pt idx="1">
                  <c:v>523.209392167287</c:v>
                </c:pt>
              </c:numCache>
            </c:numRef>
          </c:val>
        </c:ser>
        <c:ser>
          <c:idx val="15"/>
          <c:order val="15"/>
          <c:tx>
            <c:strRef>
              <c:f>'sayfa 8'!$O$31</c:f>
              <c:strCache>
                <c:ptCount val="1"/>
                <c:pt idx="0">
                  <c:v>EVLERDE YAPTIRILAN HİZMET İŞLERİ</c:v>
                </c:pt>
              </c:strCache>
            </c:strRef>
          </c:tx>
          <c:spPr>
            <a:solidFill>
              <a:srgbClr val="0000ff"/>
            </a:solidFill>
            <a:ln w="0">
              <a:solidFill>
                <a:srgbClr val="000000"/>
              </a:solidFill>
            </a:ln>
          </c:spPr>
          <c:invertIfNegative val="0"/>
          <c:dPt>
            <c:idx val="0"/>
            <c:invertIfNegative val="0"/>
            <c:spPr>
              <a:solidFill>
                <a:srgbClr val="0000ff"/>
              </a:solidFill>
              <a:ln w="0">
                <a:solidFill>
                  <a:srgbClr val="000000"/>
                </a:solidFill>
              </a:ln>
            </c:spPr>
          </c:dPt>
          <c:dPt>
            <c:idx val="1"/>
            <c:invertIfNegative val="0"/>
            <c:spPr>
              <a:solidFill>
                <a:srgbClr val="00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1:$Q$31</c:f>
              <c:numCache>
                <c:formatCode>General</c:formatCode>
                <c:ptCount val="2"/>
                <c:pt idx="0">
                  <c:v>0</c:v>
                </c:pt>
                <c:pt idx="1">
                  <c:v>2.14074074074074</c:v>
                </c:pt>
              </c:numCache>
            </c:numRef>
          </c:val>
        </c:ser>
        <c:ser>
          <c:idx val="16"/>
          <c:order val="16"/>
          <c:tx>
            <c:strRef>
              <c:f>'sayfa 8'!$O$32</c:f>
              <c:strCache>
                <c:ptCount val="1"/>
                <c:pt idx="0">
                  <c:v>ULUSLARARSI ÖRGÜTLER VE TEMSİLCİLİKLER</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2:$Q$32</c:f>
              <c:numCache>
                <c:formatCode>General</c:formatCode>
                <c:ptCount val="2"/>
                <c:pt idx="0">
                  <c:v>0</c:v>
                </c:pt>
                <c:pt idx="1">
                  <c:v>0</c:v>
                </c:pt>
              </c:numCache>
            </c:numRef>
          </c:val>
        </c:ser>
        <c:gapWidth val="50"/>
        <c:shape val="box"/>
        <c:axId val="56896013"/>
        <c:axId val="72934412"/>
        <c:axId val="0"/>
      </c:bar3DChart>
      <c:catAx>
        <c:axId val="5689601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25" spc="-1" strike="noStrike">
                <a:solidFill>
                  <a:srgbClr val="000000"/>
                </a:solidFill>
                <a:latin typeface="Arial Tur"/>
              </a:defRPr>
            </a:pPr>
          </a:p>
        </c:txPr>
        <c:crossAx val="72934412"/>
        <c:crossesAt val="0"/>
        <c:auto val="1"/>
        <c:lblAlgn val="ctr"/>
        <c:lblOffset val="100"/>
        <c:noMultiLvlLbl val="0"/>
      </c:catAx>
      <c:valAx>
        <c:axId val="72934412"/>
        <c:scaling>
          <c:orientation val="minMax"/>
          <c:max val="700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825" spc="-1" strike="noStrike">
                <a:solidFill>
                  <a:srgbClr val="000000"/>
                </a:solidFill>
                <a:latin typeface="Arial Tur"/>
              </a:defRPr>
            </a:pPr>
          </a:p>
        </c:txPr>
        <c:crossAx val="56896013"/>
        <c:crossesAt val="1"/>
        <c:crossBetween val="midCat"/>
        <c:majorUnit val="500"/>
      </c:valAx>
    </c:plotArea>
    <c:legend>
      <c:legendPos val="r"/>
      <c:layout>
        <c:manualLayout>
          <c:xMode val="edge"/>
          <c:yMode val="edge"/>
          <c:x val="0.0292657157950343"/>
          <c:y val="0.837908205013762"/>
          <c:w val="0.959746434231379"/>
          <c:h val="0.144313025366362"/>
        </c:manualLayout>
      </c:layout>
      <c:overlay val="0"/>
      <c:spPr>
        <a:noFill/>
        <a:ln w="0">
          <a:noFill/>
        </a:ln>
      </c:spPr>
      <c:txPr>
        <a:bodyPr/>
        <a:lstStyle/>
        <a:p>
          <a:pPr>
            <a:defRPr b="0" sz="600" spc="-1" strike="noStrike">
              <a:solidFill>
                <a:srgbClr val="000000"/>
              </a:solidFill>
              <a:latin typeface="Arial Tu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23840</xdr:rowOff>
    </xdr:from>
    <xdr:to>
      <xdr:col>12</xdr:col>
      <xdr:colOff>19440</xdr:colOff>
      <xdr:row>46</xdr:row>
      <xdr:rowOff>133560</xdr:rowOff>
    </xdr:to>
    <xdr:graphicFrame>
      <xdr:nvGraphicFramePr>
        <xdr:cNvPr id="0" name="Chart 5"/>
        <xdr:cNvGraphicFramePr/>
      </xdr:nvGraphicFramePr>
      <xdr:xfrm>
        <a:off x="112320" y="1476360"/>
        <a:ext cx="7296120" cy="55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2480</xdr:colOff>
      <xdr:row>1</xdr:row>
      <xdr:rowOff>75960</xdr:rowOff>
    </xdr:from>
    <xdr:to>
      <xdr:col>1</xdr:col>
      <xdr:colOff>1226160</xdr:colOff>
      <xdr:row>6</xdr:row>
      <xdr:rowOff>56880</xdr:rowOff>
    </xdr:to>
    <xdr:pic>
      <xdr:nvPicPr>
        <xdr:cNvPr id="1" name="Picture 12" descr=""/>
        <xdr:cNvPicPr/>
      </xdr:nvPicPr>
      <xdr:blipFill>
        <a:blip r:embed="rId2"/>
        <a:stretch/>
      </xdr:blipFill>
      <xdr:spPr>
        <a:xfrm>
          <a:off x="244800" y="218880"/>
          <a:ext cx="1093680" cy="1047600"/>
        </a:xfrm>
        <a:prstGeom prst="rect">
          <a:avLst/>
        </a:prstGeom>
        <a:ln w="0">
          <a:noFill/>
        </a:ln>
      </xdr:spPr>
    </xdr:pic>
    <xdr:clientData/>
  </xdr:twoCellAnchor>
  <xdr:twoCellAnchor editAs="oneCell">
    <xdr:from>
      <xdr:col>9</xdr:col>
      <xdr:colOff>384480</xdr:colOff>
      <xdr:row>1</xdr:row>
      <xdr:rowOff>9360</xdr:rowOff>
    </xdr:from>
    <xdr:to>
      <xdr:col>11</xdr:col>
      <xdr:colOff>207000</xdr:colOff>
      <xdr:row>6</xdr:row>
      <xdr:rowOff>56880</xdr:rowOff>
    </xdr:to>
    <xdr:pic>
      <xdr:nvPicPr>
        <xdr:cNvPr id="2" name="Picture 13" descr=""/>
        <xdr:cNvPicPr/>
      </xdr:nvPicPr>
      <xdr:blipFill>
        <a:blip r:embed="rId3"/>
        <a:stretch/>
      </xdr:blipFill>
      <xdr:spPr>
        <a:xfrm>
          <a:off x="5743080" y="152280"/>
          <a:ext cx="1523880" cy="1114200"/>
        </a:xfrm>
        <a:prstGeom prst="rect">
          <a:avLst/>
        </a:prstGeom>
        <a:ln w="0">
          <a:noFill/>
        </a:ln>
      </xdr:spPr>
    </xdr:pic>
    <xdr:clientData/>
  </xdr:twoCellAnchor>
  <xdr:twoCellAnchor editAs="oneCell">
    <xdr:from>
      <xdr:col>1</xdr:col>
      <xdr:colOff>1224720</xdr:colOff>
      <xdr:row>0</xdr:row>
      <xdr:rowOff>114480</xdr:rowOff>
    </xdr:from>
    <xdr:to>
      <xdr:col>10</xdr:col>
      <xdr:colOff>19800</xdr:colOff>
      <xdr:row>2</xdr:row>
      <xdr:rowOff>66600</xdr:rowOff>
    </xdr:to>
    <xdr:sp>
      <xdr:nvSpPr>
        <xdr:cNvPr id="3" name="Rectangle 15"/>
        <xdr:cNvSpPr/>
      </xdr:nvSpPr>
      <xdr:spPr>
        <a:xfrm>
          <a:off x="1337040" y="114480"/>
          <a:ext cx="4565880" cy="39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500" spc="-1" strike="noStrike">
              <a:latin typeface="Times New Roman TUR"/>
            </a:rPr>
            <a:t>TÜRKİYE İŞ KURUMU GENEL MÜDÜRLÜĞÜ</a:t>
          </a:r>
          <a:endParaRPr b="0" lang="en-US" sz="1500" spc="-1" strike="noStrike">
            <a:latin typeface="Times New Roman"/>
          </a:endParaRPr>
        </a:p>
      </xdr:txBody>
    </xdr:sp>
    <xdr:clientData/>
  </xdr:twoCellAnchor>
  <xdr:twoCellAnchor editAs="oneCell">
    <xdr:from>
      <xdr:col>1</xdr:col>
      <xdr:colOff>19080</xdr:colOff>
      <xdr:row>0</xdr:row>
      <xdr:rowOff>9360</xdr:rowOff>
    </xdr:from>
    <xdr:to>
      <xdr:col>12</xdr:col>
      <xdr:colOff>19440</xdr:colOff>
      <xdr:row>7</xdr:row>
      <xdr:rowOff>114480</xdr:rowOff>
    </xdr:to>
    <xdr:sp>
      <xdr:nvSpPr>
        <xdr:cNvPr id="4" name="Rectangle 16"/>
        <xdr:cNvSpPr/>
      </xdr:nvSpPr>
      <xdr:spPr>
        <a:xfrm>
          <a:off x="131400" y="9360"/>
          <a:ext cx="7277040" cy="145764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1</xdr:col>
      <xdr:colOff>0</xdr:colOff>
      <xdr:row>46</xdr:row>
      <xdr:rowOff>133560</xdr:rowOff>
    </xdr:from>
    <xdr:to>
      <xdr:col>12</xdr:col>
      <xdr:colOff>9720</xdr:colOff>
      <xdr:row>64</xdr:row>
      <xdr:rowOff>56880</xdr:rowOff>
    </xdr:to>
    <xdr:sp>
      <xdr:nvSpPr>
        <xdr:cNvPr id="5" name="Rectangle 17"/>
        <xdr:cNvSpPr/>
      </xdr:nvSpPr>
      <xdr:spPr>
        <a:xfrm>
          <a:off x="112320" y="7058160"/>
          <a:ext cx="7286400" cy="293328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4</xdr:col>
      <xdr:colOff>178920</xdr:colOff>
      <xdr:row>4</xdr:row>
      <xdr:rowOff>95760</xdr:rowOff>
    </xdr:from>
    <xdr:to>
      <xdr:col>7</xdr:col>
      <xdr:colOff>187920</xdr:colOff>
      <xdr:row>6</xdr:row>
      <xdr:rowOff>95400</xdr:rowOff>
    </xdr:to>
    <xdr:sp>
      <xdr:nvSpPr>
        <xdr:cNvPr id="6" name="Rectangle 18"/>
        <xdr:cNvSpPr/>
      </xdr:nvSpPr>
      <xdr:spPr>
        <a:xfrm>
          <a:off x="2724480" y="914760"/>
          <a:ext cx="1773360" cy="390240"/>
        </a:xfrm>
        <a:prstGeom prst="rect">
          <a:avLst/>
        </a:prstGeom>
        <a:solidFill>
          <a:srgbClr val="c0c0c0">
            <a:alpha val="50000"/>
          </a:srgbClr>
        </a:solidFill>
        <a:ln w="0">
          <a:noFill/>
        </a:ln>
      </xdr:spPr>
      <xdr:style>
        <a:lnRef idx="0"/>
        <a:fillRef idx="0"/>
        <a:effectRef idx="0"/>
        <a:fontRef idx="minor"/>
      </xdr:style>
      <xdr:txBody>
        <a:bodyPr lIns="20160" rIns="20160" tIns="20160" bIns="20160" anchor="ctr">
          <a:noAutofit/>
        </a:bodyPr>
        <a:p>
          <a:pPr algn="ctr"/>
          <a:r>
            <a:rPr b="1" lang="en-US" sz="1600" spc="-1" strike="noStrike">
              <a:latin typeface="Times New Roman Tur"/>
            </a:rPr>
            <a:t>EKİM 2006</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2</xdr:row>
      <xdr:rowOff>0</xdr:rowOff>
    </xdr:from>
    <xdr:to>
      <xdr:col>7</xdr:col>
      <xdr:colOff>319320</xdr:colOff>
      <xdr:row>34</xdr:row>
      <xdr:rowOff>152640</xdr:rowOff>
    </xdr:to>
    <xdr:graphicFrame>
      <xdr:nvGraphicFramePr>
        <xdr:cNvPr id="7" name="Chart 1"/>
        <xdr:cNvGraphicFramePr/>
      </xdr:nvGraphicFramePr>
      <xdr:xfrm>
        <a:off x="28080" y="0"/>
        <a:ext cx="6814440" cy="48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0280</xdr:colOff>
      <xdr:row>73</xdr:row>
      <xdr:rowOff>0</xdr:rowOff>
    </xdr:from>
    <xdr:to>
      <xdr:col>1</xdr:col>
      <xdr:colOff>622800</xdr:colOff>
      <xdr:row>73</xdr:row>
      <xdr:rowOff>0</xdr:rowOff>
    </xdr:to>
    <xdr:sp>
      <xdr:nvSpPr>
        <xdr:cNvPr id="8" name="Line 1"/>
        <xdr:cNvSpPr/>
      </xdr:nvSpPr>
      <xdr:spPr>
        <a:xfrm>
          <a:off x="620280" y="12393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3</xdr:row>
      <xdr:rowOff>0</xdr:rowOff>
    </xdr:from>
    <xdr:to>
      <xdr:col>1</xdr:col>
      <xdr:colOff>1396080</xdr:colOff>
      <xdr:row>73</xdr:row>
      <xdr:rowOff>9360</xdr:rowOff>
    </xdr:to>
    <xdr:sp>
      <xdr:nvSpPr>
        <xdr:cNvPr id="9" name="Line 3"/>
        <xdr:cNvSpPr/>
      </xdr:nvSpPr>
      <xdr:spPr>
        <a:xfrm>
          <a:off x="1393560" y="12393360"/>
          <a:ext cx="2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3</xdr:row>
      <xdr:rowOff>0</xdr:rowOff>
    </xdr:from>
    <xdr:to>
      <xdr:col>1</xdr:col>
      <xdr:colOff>1396080</xdr:colOff>
      <xdr:row>73</xdr:row>
      <xdr:rowOff>0</xdr:rowOff>
    </xdr:to>
    <xdr:sp>
      <xdr:nvSpPr>
        <xdr:cNvPr id="10" name="Line 4"/>
        <xdr:cNvSpPr/>
      </xdr:nvSpPr>
      <xdr:spPr>
        <a:xfrm>
          <a:off x="1393560" y="12393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31280</xdr:colOff>
      <xdr:row>73</xdr:row>
      <xdr:rowOff>0</xdr:rowOff>
    </xdr:from>
    <xdr:to>
      <xdr:col>1</xdr:col>
      <xdr:colOff>2234160</xdr:colOff>
      <xdr:row>73</xdr:row>
      <xdr:rowOff>9360</xdr:rowOff>
    </xdr:to>
    <xdr:sp>
      <xdr:nvSpPr>
        <xdr:cNvPr id="11" name="Line 7"/>
        <xdr:cNvSpPr/>
      </xdr:nvSpPr>
      <xdr:spPr>
        <a:xfrm flipH="1">
          <a:off x="2231280" y="12393360"/>
          <a:ext cx="28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6840</xdr:colOff>
      <xdr:row>73</xdr:row>
      <xdr:rowOff>0</xdr:rowOff>
    </xdr:from>
    <xdr:to>
      <xdr:col>4</xdr:col>
      <xdr:colOff>367560</xdr:colOff>
      <xdr:row>73</xdr:row>
      <xdr:rowOff>47520</xdr:rowOff>
    </xdr:to>
    <xdr:sp>
      <xdr:nvSpPr>
        <xdr:cNvPr id="12" name="Line 11"/>
        <xdr:cNvSpPr/>
      </xdr:nvSpPr>
      <xdr:spPr>
        <a:xfrm>
          <a:off x="4509720" y="12393360"/>
          <a:ext cx="720" cy="47520"/>
        </a:xfrm>
        <a:prstGeom prst="line">
          <a:avLst/>
        </a:prstGeom>
        <a:ln w="0">
          <a:noFill/>
        </a:ln>
      </xdr:spPr>
      <xdr:style>
        <a:lnRef idx="0"/>
        <a:fillRef idx="0"/>
        <a:effectRef idx="0"/>
        <a:fontRef idx="minor"/>
      </xdr:style>
    </xdr:sp>
    <xdr:clientData/>
  </xdr:twoCellAnchor>
  <xdr:twoCellAnchor editAs="oneCell">
    <xdr:from>
      <xdr:col>4</xdr:col>
      <xdr:colOff>394920</xdr:colOff>
      <xdr:row>73</xdr:row>
      <xdr:rowOff>0</xdr:rowOff>
    </xdr:from>
    <xdr:to>
      <xdr:col>4</xdr:col>
      <xdr:colOff>395640</xdr:colOff>
      <xdr:row>73</xdr:row>
      <xdr:rowOff>19080</xdr:rowOff>
    </xdr:to>
    <xdr:sp>
      <xdr:nvSpPr>
        <xdr:cNvPr id="13" name="Line 12"/>
        <xdr:cNvSpPr/>
      </xdr:nvSpPr>
      <xdr:spPr>
        <a:xfrm>
          <a:off x="4537800" y="1239336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4440</xdr:colOff>
      <xdr:row>73</xdr:row>
      <xdr:rowOff>0</xdr:rowOff>
    </xdr:from>
    <xdr:to>
      <xdr:col>5</xdr:col>
      <xdr:colOff>245520</xdr:colOff>
      <xdr:row>73</xdr:row>
      <xdr:rowOff>0</xdr:rowOff>
    </xdr:to>
    <xdr:sp>
      <xdr:nvSpPr>
        <xdr:cNvPr id="14" name="Line 14"/>
        <xdr:cNvSpPr/>
      </xdr:nvSpPr>
      <xdr:spPr>
        <a:xfrm>
          <a:off x="5074200" y="123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60</xdr:colOff>
      <xdr:row>82</xdr:row>
      <xdr:rowOff>133560</xdr:rowOff>
    </xdr:from>
    <xdr:to>
      <xdr:col>1</xdr:col>
      <xdr:colOff>389520</xdr:colOff>
      <xdr:row>84</xdr:row>
      <xdr:rowOff>19080</xdr:rowOff>
    </xdr:to>
    <xdr:sp>
      <xdr:nvSpPr>
        <xdr:cNvPr id="15" name="Text 20"/>
        <xdr:cNvSpPr/>
      </xdr:nvSpPr>
      <xdr:spPr>
        <a:xfrm>
          <a:off x="66960" y="13888800"/>
          <a:ext cx="32256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4</a:t>
          </a:r>
          <a:endParaRPr b="0" lang="en-US" sz="800" spc="-1" strike="noStrike">
            <a:latin typeface="Times New Roman"/>
          </a:endParaRPr>
        </a:p>
      </xdr:txBody>
    </xdr:sp>
    <xdr:clientData/>
  </xdr:twoCellAnchor>
  <xdr:twoCellAnchor editAs="oneCell">
    <xdr:from>
      <xdr:col>1</xdr:col>
      <xdr:colOff>488520</xdr:colOff>
      <xdr:row>82</xdr:row>
      <xdr:rowOff>133560</xdr:rowOff>
    </xdr:from>
    <xdr:to>
      <xdr:col>1</xdr:col>
      <xdr:colOff>840600</xdr:colOff>
      <xdr:row>84</xdr:row>
      <xdr:rowOff>28440</xdr:rowOff>
    </xdr:to>
    <xdr:sp>
      <xdr:nvSpPr>
        <xdr:cNvPr id="16" name="Text 21"/>
        <xdr:cNvSpPr/>
      </xdr:nvSpPr>
      <xdr:spPr>
        <a:xfrm>
          <a:off x="488520" y="13888800"/>
          <a:ext cx="35208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a:t>
          </a:r>
          <a:endParaRPr b="0" lang="en-US" sz="800" spc="-1" strike="noStrike">
            <a:latin typeface="Times New Roman"/>
          </a:endParaRPr>
        </a:p>
      </xdr:txBody>
    </xdr:sp>
    <xdr:clientData/>
  </xdr:twoCellAnchor>
  <xdr:twoCellAnchor editAs="oneCell">
    <xdr:from>
      <xdr:col>1</xdr:col>
      <xdr:colOff>961200</xdr:colOff>
      <xdr:row>82</xdr:row>
      <xdr:rowOff>124200</xdr:rowOff>
    </xdr:from>
    <xdr:to>
      <xdr:col>1</xdr:col>
      <xdr:colOff>1396080</xdr:colOff>
      <xdr:row>84</xdr:row>
      <xdr:rowOff>38160</xdr:rowOff>
    </xdr:to>
    <xdr:sp>
      <xdr:nvSpPr>
        <xdr:cNvPr id="17" name="Text 22"/>
        <xdr:cNvSpPr/>
      </xdr:nvSpPr>
      <xdr:spPr>
        <a:xfrm>
          <a:off x="961200" y="13879440"/>
          <a:ext cx="4348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30.353</a:t>
          </a:r>
          <a:endParaRPr b="0" lang="en-US" sz="800" spc="-1" strike="noStrike">
            <a:latin typeface="Times New Roman"/>
          </a:endParaRPr>
        </a:p>
      </xdr:txBody>
    </xdr:sp>
    <xdr:clientData/>
  </xdr:twoCellAnchor>
  <xdr:twoCellAnchor editAs="oneCell">
    <xdr:from>
      <xdr:col>1</xdr:col>
      <xdr:colOff>1506240</xdr:colOff>
      <xdr:row>82</xdr:row>
      <xdr:rowOff>133560</xdr:rowOff>
    </xdr:from>
    <xdr:to>
      <xdr:col>1</xdr:col>
      <xdr:colOff>1914480</xdr:colOff>
      <xdr:row>84</xdr:row>
      <xdr:rowOff>38160</xdr:rowOff>
    </xdr:to>
    <xdr:sp>
      <xdr:nvSpPr>
        <xdr:cNvPr id="18" name="Text 23"/>
        <xdr:cNvSpPr/>
      </xdr:nvSpPr>
      <xdr:spPr>
        <a:xfrm>
          <a:off x="1506240" y="13888800"/>
          <a:ext cx="40824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67</a:t>
          </a:r>
          <a:endParaRPr b="0" lang="en-US" sz="800" spc="-1" strike="noStrike">
            <a:latin typeface="Times New Roman"/>
          </a:endParaRPr>
        </a:p>
      </xdr:txBody>
    </xdr:sp>
    <xdr:clientData/>
  </xdr:twoCellAnchor>
  <xdr:twoCellAnchor editAs="oneCell">
    <xdr:from>
      <xdr:col>1</xdr:col>
      <xdr:colOff>2005920</xdr:colOff>
      <xdr:row>82</xdr:row>
      <xdr:rowOff>114480</xdr:rowOff>
    </xdr:from>
    <xdr:to>
      <xdr:col>1</xdr:col>
      <xdr:colOff>2252880</xdr:colOff>
      <xdr:row>84</xdr:row>
      <xdr:rowOff>19080</xdr:rowOff>
    </xdr:to>
    <xdr:sp>
      <xdr:nvSpPr>
        <xdr:cNvPr id="19" name="Text 24"/>
        <xdr:cNvSpPr/>
      </xdr:nvSpPr>
      <xdr:spPr>
        <a:xfrm>
          <a:off x="2005920" y="13869720"/>
          <a:ext cx="2469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0</a:t>
          </a:r>
          <a:endParaRPr b="0" lang="en-US" sz="800" spc="-1" strike="noStrike">
            <a:latin typeface="Times New Roman"/>
          </a:endParaRPr>
        </a:p>
      </xdr:txBody>
    </xdr:sp>
    <xdr:clientData/>
  </xdr:twoCellAnchor>
  <xdr:twoCellAnchor editAs="oneCell">
    <xdr:from>
      <xdr:col>1</xdr:col>
      <xdr:colOff>2411280</xdr:colOff>
      <xdr:row>82</xdr:row>
      <xdr:rowOff>114480</xdr:rowOff>
    </xdr:from>
    <xdr:to>
      <xdr:col>1</xdr:col>
      <xdr:colOff>2695680</xdr:colOff>
      <xdr:row>84</xdr:row>
      <xdr:rowOff>19080</xdr:rowOff>
    </xdr:to>
    <xdr:sp>
      <xdr:nvSpPr>
        <xdr:cNvPr id="20" name="Text 25"/>
        <xdr:cNvSpPr/>
      </xdr:nvSpPr>
      <xdr:spPr>
        <a:xfrm>
          <a:off x="2411280" y="13869720"/>
          <a:ext cx="28440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67</a:t>
          </a:r>
          <a:endParaRPr b="0" lang="en-US" sz="800" spc="-1" strike="noStrike">
            <a:latin typeface="Times New Roman"/>
          </a:endParaRPr>
        </a:p>
      </xdr:txBody>
    </xdr:sp>
    <xdr:clientData/>
  </xdr:twoCellAnchor>
  <xdr:twoCellAnchor editAs="oneCell">
    <xdr:from>
      <xdr:col>2</xdr:col>
      <xdr:colOff>18360</xdr:colOff>
      <xdr:row>82</xdr:row>
      <xdr:rowOff>114480</xdr:rowOff>
    </xdr:from>
    <xdr:to>
      <xdr:col>2</xdr:col>
      <xdr:colOff>339480</xdr:colOff>
      <xdr:row>84</xdr:row>
      <xdr:rowOff>38160</xdr:rowOff>
    </xdr:to>
    <xdr:sp>
      <xdr:nvSpPr>
        <xdr:cNvPr id="21" name="Text 26"/>
        <xdr:cNvSpPr/>
      </xdr:nvSpPr>
      <xdr:spPr>
        <a:xfrm>
          <a:off x="2768040" y="13869720"/>
          <a:ext cx="32112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a:t>
          </a:r>
          <a:endParaRPr b="0" lang="en-US" sz="800" spc="-1" strike="noStrike">
            <a:latin typeface="Times New Roman"/>
          </a:endParaRPr>
        </a:p>
      </xdr:txBody>
    </xdr:sp>
    <xdr:clientData/>
  </xdr:twoCellAnchor>
  <xdr:twoCellAnchor editAs="oneCell">
    <xdr:from>
      <xdr:col>2</xdr:col>
      <xdr:colOff>433440</xdr:colOff>
      <xdr:row>82</xdr:row>
      <xdr:rowOff>105120</xdr:rowOff>
    </xdr:from>
    <xdr:to>
      <xdr:col>2</xdr:col>
      <xdr:colOff>678240</xdr:colOff>
      <xdr:row>84</xdr:row>
      <xdr:rowOff>28440</xdr:rowOff>
    </xdr:to>
    <xdr:sp>
      <xdr:nvSpPr>
        <xdr:cNvPr id="22" name="Text 27"/>
        <xdr:cNvSpPr/>
      </xdr:nvSpPr>
      <xdr:spPr>
        <a:xfrm>
          <a:off x="3183120" y="13860360"/>
          <a:ext cx="2448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a:t>
          </a:r>
          <a:endParaRPr b="0" lang="en-US" sz="800" spc="-1" strike="noStrike">
            <a:latin typeface="Times New Roman"/>
          </a:endParaRPr>
        </a:p>
      </xdr:txBody>
    </xdr:sp>
    <xdr:clientData/>
  </xdr:twoCellAnchor>
  <xdr:twoCellAnchor editAs="oneCell">
    <xdr:from>
      <xdr:col>3</xdr:col>
      <xdr:colOff>56520</xdr:colOff>
      <xdr:row>82</xdr:row>
      <xdr:rowOff>114480</xdr:rowOff>
    </xdr:from>
    <xdr:to>
      <xdr:col>3</xdr:col>
      <xdr:colOff>433440</xdr:colOff>
      <xdr:row>84</xdr:row>
      <xdr:rowOff>19080</xdr:rowOff>
    </xdr:to>
    <xdr:sp>
      <xdr:nvSpPr>
        <xdr:cNvPr id="23" name="Text 28"/>
        <xdr:cNvSpPr/>
      </xdr:nvSpPr>
      <xdr:spPr>
        <a:xfrm>
          <a:off x="3568680" y="13869720"/>
          <a:ext cx="37692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4</a:t>
          </a:r>
          <a:endParaRPr b="0" lang="en-US" sz="800" spc="-1" strike="noStrike">
            <a:latin typeface="Times New Roman"/>
          </a:endParaRPr>
        </a:p>
      </xdr:txBody>
    </xdr:sp>
    <xdr:clientData/>
  </xdr:twoCellAnchor>
  <xdr:twoCellAnchor editAs="oneCell">
    <xdr:from>
      <xdr:col>3</xdr:col>
      <xdr:colOff>592920</xdr:colOff>
      <xdr:row>82</xdr:row>
      <xdr:rowOff>105120</xdr:rowOff>
    </xdr:from>
    <xdr:to>
      <xdr:col>4</xdr:col>
      <xdr:colOff>292320</xdr:colOff>
      <xdr:row>84</xdr:row>
      <xdr:rowOff>28440</xdr:rowOff>
    </xdr:to>
    <xdr:sp>
      <xdr:nvSpPr>
        <xdr:cNvPr id="24" name="Text 29"/>
        <xdr:cNvSpPr/>
      </xdr:nvSpPr>
      <xdr:spPr>
        <a:xfrm>
          <a:off x="4105080" y="13860360"/>
          <a:ext cx="33012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44</a:t>
          </a:r>
          <a:endParaRPr b="0" lang="en-US" sz="800" spc="-1" strike="noStrike">
            <a:latin typeface="Times New Roman"/>
          </a:endParaRPr>
        </a:p>
      </xdr:txBody>
    </xdr:sp>
    <xdr:clientData/>
  </xdr:twoCellAnchor>
  <xdr:twoCellAnchor editAs="oneCell">
    <xdr:from>
      <xdr:col>4</xdr:col>
      <xdr:colOff>404280</xdr:colOff>
      <xdr:row>82</xdr:row>
      <xdr:rowOff>95400</xdr:rowOff>
    </xdr:from>
    <xdr:to>
      <xdr:col>5</xdr:col>
      <xdr:colOff>235800</xdr:colOff>
      <xdr:row>84</xdr:row>
      <xdr:rowOff>28440</xdr:rowOff>
    </xdr:to>
    <xdr:sp>
      <xdr:nvSpPr>
        <xdr:cNvPr id="25" name="Text 30"/>
        <xdr:cNvSpPr/>
      </xdr:nvSpPr>
      <xdr:spPr>
        <a:xfrm>
          <a:off x="4547160" y="13850640"/>
          <a:ext cx="51840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0.172</a:t>
          </a:r>
          <a:endParaRPr b="0" lang="en-US" sz="800" spc="-1" strike="noStrike">
            <a:latin typeface="Times New Roman"/>
          </a:endParaRPr>
        </a:p>
      </xdr:txBody>
    </xdr:sp>
    <xdr:clientData/>
  </xdr:twoCellAnchor>
  <xdr:twoCellAnchor editAs="oneCell">
    <xdr:from>
      <xdr:col>5</xdr:col>
      <xdr:colOff>329040</xdr:colOff>
      <xdr:row>82</xdr:row>
      <xdr:rowOff>86040</xdr:rowOff>
    </xdr:from>
    <xdr:to>
      <xdr:col>5</xdr:col>
      <xdr:colOff>782280</xdr:colOff>
      <xdr:row>84</xdr:row>
      <xdr:rowOff>28440</xdr:rowOff>
    </xdr:to>
    <xdr:sp>
      <xdr:nvSpPr>
        <xdr:cNvPr id="26" name="Text 31"/>
        <xdr:cNvSpPr/>
      </xdr:nvSpPr>
      <xdr:spPr>
        <a:xfrm>
          <a:off x="5158800" y="13841280"/>
          <a:ext cx="45324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43.154</a:t>
          </a:r>
          <a:endParaRPr b="0" lang="en-US" sz="800" spc="-1" strike="noStrike">
            <a:latin typeface="Times New Roman"/>
          </a:endParaRPr>
        </a:p>
      </xdr:txBody>
    </xdr:sp>
    <xdr:clientData/>
  </xdr:twoCellAnchor>
  <xdr:twoCellAnchor editAs="oneCell">
    <xdr:from>
      <xdr:col>6</xdr:col>
      <xdr:colOff>75240</xdr:colOff>
      <xdr:row>82</xdr:row>
      <xdr:rowOff>95400</xdr:rowOff>
    </xdr:from>
    <xdr:to>
      <xdr:col>6</xdr:col>
      <xdr:colOff>405360</xdr:colOff>
      <xdr:row>84</xdr:row>
      <xdr:rowOff>28440</xdr:rowOff>
    </xdr:to>
    <xdr:sp>
      <xdr:nvSpPr>
        <xdr:cNvPr id="27" name="Text 32"/>
        <xdr:cNvSpPr/>
      </xdr:nvSpPr>
      <xdr:spPr>
        <a:xfrm>
          <a:off x="5799240" y="13850640"/>
          <a:ext cx="33012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43</a:t>
          </a:r>
          <a:endParaRPr b="0" lang="en-US" sz="800" spc="-1" strike="noStrike">
            <a:latin typeface="Times New Roman"/>
          </a:endParaRPr>
        </a:p>
      </xdr:txBody>
    </xdr:sp>
    <xdr:clientData/>
  </xdr:twoCellAnchor>
  <xdr:twoCellAnchor editAs="oneCell">
    <xdr:from>
      <xdr:col>6</xdr:col>
      <xdr:colOff>536400</xdr:colOff>
      <xdr:row>82</xdr:row>
      <xdr:rowOff>105120</xdr:rowOff>
    </xdr:from>
    <xdr:to>
      <xdr:col>7</xdr:col>
      <xdr:colOff>132840</xdr:colOff>
      <xdr:row>84</xdr:row>
      <xdr:rowOff>28440</xdr:rowOff>
    </xdr:to>
    <xdr:sp>
      <xdr:nvSpPr>
        <xdr:cNvPr id="28" name="Text 33"/>
        <xdr:cNvSpPr/>
      </xdr:nvSpPr>
      <xdr:spPr>
        <a:xfrm>
          <a:off x="6260400" y="13860360"/>
          <a:ext cx="27396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1</a:t>
          </a:r>
          <a:endParaRPr b="0" lang="en-US" sz="800" spc="-1" strike="noStrike">
            <a:latin typeface="Times New Roman"/>
          </a:endParaRPr>
        </a:p>
      </xdr:txBody>
    </xdr:sp>
    <xdr:clientData/>
  </xdr:twoCellAnchor>
  <xdr:twoCellAnchor editAs="oneCell">
    <xdr:from>
      <xdr:col>7</xdr:col>
      <xdr:colOff>291600</xdr:colOff>
      <xdr:row>82</xdr:row>
      <xdr:rowOff>105120</xdr:rowOff>
    </xdr:from>
    <xdr:to>
      <xdr:col>7</xdr:col>
      <xdr:colOff>649800</xdr:colOff>
      <xdr:row>84</xdr:row>
      <xdr:rowOff>28440</xdr:rowOff>
    </xdr:to>
    <xdr:sp>
      <xdr:nvSpPr>
        <xdr:cNvPr id="29" name="Text 34"/>
        <xdr:cNvSpPr/>
      </xdr:nvSpPr>
      <xdr:spPr>
        <a:xfrm>
          <a:off x="6693120" y="13860360"/>
          <a:ext cx="3582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54</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0</xdr:row>
      <xdr:rowOff>0</xdr:rowOff>
    </xdr:from>
    <xdr:to>
      <xdr:col>8</xdr:col>
      <xdr:colOff>487440</xdr:colOff>
      <xdr:row>52</xdr:row>
      <xdr:rowOff>131400</xdr:rowOff>
    </xdr:to>
    <xdr:sp>
      <xdr:nvSpPr>
        <xdr:cNvPr id="30" name="AutoShape 1"/>
        <xdr:cNvSpPr/>
      </xdr:nvSpPr>
      <xdr:spPr>
        <a:xfrm>
          <a:off x="205920" y="0"/>
          <a:ext cx="4477680" cy="7561080"/>
        </a:xfrm>
        <a:prstGeom prst="rect">
          <a:avLst/>
        </a:prstGeom>
        <a:noFill/>
        <a:ln w="0">
          <a:noFill/>
        </a:ln>
      </xdr:spPr>
      <xdr:style>
        <a:lnRef idx="0"/>
        <a:fillRef idx="0"/>
        <a:effectRef idx="0"/>
        <a:fontRef idx="minor"/>
      </xdr:style>
      <xdr:txBody>
        <a:bodyPr lIns="91800" rIns="91800" anchor="t">
          <a:spAutoFit/>
        </a:bodyPr>
        <a:p>
          <a:endParaRPr b="0" lang="en-US" sz="1600" spc="-1" strike="noStrike">
            <a:latin typeface="Times New Roman"/>
          </a:endParaRPr>
        </a:p>
        <a:p>
          <a:r>
            <a:rPr b="0" lang="en-US" sz="1600" spc="-1" strike="noStrike">
              <a:solidFill>
                <a:srgbClr val="000000"/>
              </a:solidFill>
              <a:latin typeface="Times New Roman"/>
            </a:rPr>
            <a:t>İŞSİZLİK SİGORTASI</a:t>
          </a:r>
          <a:endParaRPr b="0" lang="en-US" sz="1600" spc="-1" strike="noStrike">
            <a:latin typeface="Times New Roman"/>
          </a:endParaRPr>
        </a:p>
        <a:p>
          <a:r>
            <a:rPr b="0" lang="en-US" sz="1600" spc="-1" strike="noStrike">
              <a:solidFill>
                <a:srgbClr val="000000"/>
              </a:solidFill>
              <a:latin typeface="Times New Roman"/>
            </a:rPr>
            <a:t>SİGORTALILAR!</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Sigortalı   çalışmak, işsiz   kaldığınızda   gelirinizin   sigortası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olacaktır.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siz kaldığınızda belirli bir süre de olsa güvenceye kavuşmak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stiyorsanız sigortalı  olarak çalışınız.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VERENLER ! . İŞ GÖRENLER ! </a:t>
          </a:r>
          <a:endParaRPr b="0" lang="en-US" sz="1600" spc="-1" strike="noStrike">
            <a:latin typeface="Times New Roman"/>
          </a:endParaRPr>
        </a:p>
        <a:p>
          <a:r>
            <a:rPr b="0" lang="en-US" sz="1600" spc="-1" strike="noStrike">
              <a:solidFill>
                <a:srgbClr val="000000"/>
              </a:solidFill>
              <a:latin typeface="Times New Roman"/>
            </a:rPr>
            <a:t>KURUM ÖZEL KESİMİN DE HİZMETİND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Çalışan işgücünün niteliğini geliştirmek amacı  ile işletmelerd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düzenlediğimiz eğitim seminerlerimizden yararlanabilirsiniz.</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içinde ve Yurtdışında  çalıştıracağınız  elaman  talebinizi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ürkiye İş Kurumuna veri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SİZLER !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dışına   işçi   gönderen tek   yasal   kuruluş   Türkiye   İş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dur. Yurtdışına işçi olarak gitmek  için  işçi  simsa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arına aldanmayınız.</a:t>
          </a:r>
          <a:endParaRPr b="0" lang="en-US" sz="1200" spc="-1" strike="noStrike">
            <a:latin typeface="Times New Roman"/>
          </a:endParaRPr>
        </a:p>
        <a:p>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GENÇLER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Meslek seçiminde acele karar  değil, doğru  karar  esastı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n Meslek Danışma Merkezleri bu konuda sizler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yardımcı  olur.</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ÖZÜRLÜ, ESKİ HÜKÜMLÜ VE TERÖR</a:t>
          </a:r>
          <a:endParaRPr b="0" lang="en-US" sz="1600" spc="-1" strike="noStrike">
            <a:latin typeface="Times New Roman"/>
          </a:endParaRPr>
        </a:p>
        <a:p>
          <a:r>
            <a:rPr b="0" lang="en-US" sz="1600" spc="-1" strike="noStrike">
              <a:solidFill>
                <a:srgbClr val="000000"/>
              </a:solidFill>
              <a:latin typeface="Times New Roman"/>
            </a:rPr>
            <a:t>MAĞDURLARI !</a:t>
          </a:r>
          <a:endParaRPr b="0" lang="en-US" sz="1600" spc="-1" strike="noStrike">
            <a:latin typeface="Times New Roman"/>
          </a:endParaRPr>
        </a:p>
        <a:p>
          <a:endParaRPr b="0" lang="en-US" sz="16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e yerleştirilebilmeniz için Türkiye İş  Kurumuna başvurunuz.</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8</xdr:col>
      <xdr:colOff>439920</xdr:colOff>
      <xdr:row>1</xdr:row>
      <xdr:rowOff>86040</xdr:rowOff>
    </xdr:from>
    <xdr:to>
      <xdr:col>11</xdr:col>
      <xdr:colOff>384480</xdr:colOff>
      <xdr:row>12</xdr:row>
      <xdr:rowOff>114120</xdr:rowOff>
    </xdr:to>
    <xdr:pic>
      <xdr:nvPicPr>
        <xdr:cNvPr id="31" name="Picture 2" descr=""/>
        <xdr:cNvPicPr/>
      </xdr:nvPicPr>
      <xdr:blipFill>
        <a:blip r:embed="rId1"/>
        <a:stretch/>
      </xdr:blipFill>
      <xdr:spPr>
        <a:xfrm>
          <a:off x="4636080" y="228960"/>
          <a:ext cx="1518120" cy="1599840"/>
        </a:xfrm>
        <a:prstGeom prst="rect">
          <a:avLst/>
        </a:prstGeom>
        <a:ln w="0">
          <a:noFill/>
        </a:ln>
      </xdr:spPr>
    </xdr:pic>
    <xdr:clientData/>
  </xdr:twoCellAnchor>
  <xdr:twoCellAnchor editAs="oneCell">
    <xdr:from>
      <xdr:col>8</xdr:col>
      <xdr:colOff>374400</xdr:colOff>
      <xdr:row>18</xdr:row>
      <xdr:rowOff>28440</xdr:rowOff>
    </xdr:from>
    <xdr:to>
      <xdr:col>12</xdr:col>
      <xdr:colOff>47160</xdr:colOff>
      <xdr:row>27</xdr:row>
      <xdr:rowOff>37800</xdr:rowOff>
    </xdr:to>
    <xdr:pic>
      <xdr:nvPicPr>
        <xdr:cNvPr id="32" name="Picture 3" descr=""/>
        <xdr:cNvPicPr/>
      </xdr:nvPicPr>
      <xdr:blipFill>
        <a:blip r:embed="rId2"/>
        <a:stretch/>
      </xdr:blipFill>
      <xdr:spPr>
        <a:xfrm>
          <a:off x="4570560" y="2600280"/>
          <a:ext cx="1770840" cy="1295280"/>
        </a:xfrm>
        <a:prstGeom prst="rect">
          <a:avLst/>
        </a:prstGeom>
        <a:ln w="0">
          <a:noFill/>
        </a:ln>
      </xdr:spPr>
    </xdr:pic>
    <xdr:clientData/>
  </xdr:twoCellAnchor>
  <xdr:twoCellAnchor editAs="oneCell">
    <xdr:from>
      <xdr:col>8</xdr:col>
      <xdr:colOff>384120</xdr:colOff>
      <xdr:row>29</xdr:row>
      <xdr:rowOff>0</xdr:rowOff>
    </xdr:from>
    <xdr:to>
      <xdr:col>11</xdr:col>
      <xdr:colOff>421920</xdr:colOff>
      <xdr:row>39</xdr:row>
      <xdr:rowOff>95400</xdr:rowOff>
    </xdr:to>
    <xdr:pic>
      <xdr:nvPicPr>
        <xdr:cNvPr id="33" name="Picture 4" descr=""/>
        <xdr:cNvPicPr/>
      </xdr:nvPicPr>
      <xdr:blipFill>
        <a:blip r:embed="rId3"/>
        <a:stretch/>
      </xdr:blipFill>
      <xdr:spPr>
        <a:xfrm>
          <a:off x="4580280" y="4143240"/>
          <a:ext cx="1611360" cy="1524240"/>
        </a:xfrm>
        <a:prstGeom prst="rect">
          <a:avLst/>
        </a:prstGeom>
        <a:ln w="0">
          <a:noFill/>
        </a:ln>
      </xdr:spPr>
    </xdr:pic>
    <xdr:clientData/>
  </xdr:twoCellAnchor>
  <xdr:twoCellAnchor editAs="oneCell">
    <xdr:from>
      <xdr:col>8</xdr:col>
      <xdr:colOff>308880</xdr:colOff>
      <xdr:row>41</xdr:row>
      <xdr:rowOff>86040</xdr:rowOff>
    </xdr:from>
    <xdr:to>
      <xdr:col>12</xdr:col>
      <xdr:colOff>122400</xdr:colOff>
      <xdr:row>51</xdr:row>
      <xdr:rowOff>114120</xdr:rowOff>
    </xdr:to>
    <xdr:pic>
      <xdr:nvPicPr>
        <xdr:cNvPr id="34" name="Picture 5" descr=""/>
        <xdr:cNvPicPr/>
      </xdr:nvPicPr>
      <xdr:blipFill>
        <a:blip r:embed="rId4"/>
        <a:stretch/>
      </xdr:blipFill>
      <xdr:spPr>
        <a:xfrm>
          <a:off x="4505040" y="5943960"/>
          <a:ext cx="1911600" cy="1456920"/>
        </a:xfrm>
        <a:prstGeom prst="rect">
          <a:avLst/>
        </a:prstGeom>
        <a:ln w="0">
          <a:noFill/>
        </a:ln>
      </xdr:spPr>
    </xdr:pic>
    <xdr:clientData/>
  </xdr:twoCellAnchor>
  <xdr:twoCellAnchor editAs="oneCell">
    <xdr:from>
      <xdr:col>2</xdr:col>
      <xdr:colOff>393480</xdr:colOff>
      <xdr:row>68</xdr:row>
      <xdr:rowOff>0</xdr:rowOff>
    </xdr:from>
    <xdr:to>
      <xdr:col>8</xdr:col>
      <xdr:colOff>403200</xdr:colOff>
      <xdr:row>73</xdr:row>
      <xdr:rowOff>123840</xdr:rowOff>
    </xdr:to>
    <xdr:sp>
      <xdr:nvSpPr>
        <xdr:cNvPr id="35" name="AutoShape 7"/>
        <xdr:cNvSpPr/>
      </xdr:nvSpPr>
      <xdr:spPr>
        <a:xfrm>
          <a:off x="1442520" y="9715680"/>
          <a:ext cx="3156840" cy="838080"/>
        </a:xfrm>
        <a:prstGeom prst="rect">
          <a:avLst/>
        </a:prstGeom>
        <a:noFill/>
        <a:ln w="0">
          <a:noFill/>
        </a:ln>
      </xdr:spPr>
      <xdr:style>
        <a:lnRef idx="0"/>
        <a:fillRef idx="0"/>
        <a:effectRef idx="0"/>
        <a:fontRef idx="minor"/>
      </xdr:style>
      <xdr:txBody>
        <a:bodyPr lIns="91800" rIns="91800" anchor="t">
          <a:noAutofit/>
        </a:bodyPr>
        <a:p>
          <a:pPr algn="ctr"/>
          <a:r>
            <a:rPr b="0" lang="en-US" sz="1800" spc="-1" strike="noStrike">
              <a:solidFill>
                <a:srgbClr val="000000"/>
              </a:solidFill>
              <a:latin typeface="Times New Roman"/>
            </a:rPr>
            <a:t>TÜRKİYE İŞ KURUMU</a:t>
          </a:r>
          <a:endParaRPr b="0" lang="en-US" sz="1800" spc="-1" strike="noStrike">
            <a:latin typeface="Times New Roman"/>
          </a:endParaRPr>
        </a:p>
        <a:p>
          <a:pPr algn="ctr"/>
          <a:r>
            <a:rPr b="0" lang="en-US" sz="1800" spc="-1" strike="noStrike">
              <a:solidFill>
                <a:srgbClr val="000000"/>
              </a:solidFill>
              <a:latin typeface="Times New Roman"/>
            </a:rPr>
            <a:t>Türkiye’nin Tek İş Kurumu</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60" activeCellId="0" sqref="C60:K60"/>
    </sheetView>
  </sheetViews>
  <sheetFormatPr defaultColWidth="9.28515625" defaultRowHeight="11.25" zeroHeight="false" outlineLevelRow="0" outlineLevelCol="0"/>
  <cols>
    <col collapsed="false" customWidth="true" hidden="false" outlineLevel="0" max="1" min="1" style="0" width="1.99"/>
    <col collapsed="false" customWidth="true" hidden="false" outlineLevel="0" max="2" min="2" style="0" width="24.49"/>
    <col collapsed="false" customWidth="true" hidden="false" outlineLevel="0" max="5" min="5" style="0" width="12.65"/>
    <col collapsed="false" customWidth="true" hidden="false" outlineLevel="0" max="11" min="11" style="0" width="20.82"/>
    <col collapsed="false" customWidth="true" hidden="false" outlineLevel="0" max="12" min="12" style="0" width="5.82"/>
    <col collapsed="false" customWidth="true" hidden="false" outlineLevel="0" max="15" min="15" style="0" width="16.65"/>
  </cols>
  <sheetData>
    <row r="1" s="2" customFormat="true" ht="11.25" hidden="false" customHeight="false" outlineLevel="0" collapsed="false">
      <c r="A1" s="1"/>
      <c r="B1" s="1"/>
      <c r="C1" s="1"/>
      <c r="D1" s="1"/>
      <c r="E1" s="1"/>
      <c r="F1" s="1"/>
      <c r="G1" s="1"/>
      <c r="H1" s="1"/>
      <c r="I1" s="1"/>
      <c r="J1" s="1"/>
      <c r="K1" s="1"/>
      <c r="L1" s="1"/>
      <c r="M1" s="1"/>
    </row>
    <row r="2" s="2" customFormat="true" ht="23.25" hidden="false" customHeight="true" outlineLevel="0" collapsed="false">
      <c r="A2" s="1"/>
      <c r="B2" s="3" t="s">
        <v>0</v>
      </c>
      <c r="C2" s="3"/>
      <c r="D2" s="3"/>
      <c r="E2" s="3"/>
      <c r="F2" s="3"/>
      <c r="G2" s="3"/>
      <c r="H2" s="3"/>
      <c r="I2" s="3"/>
      <c r="J2" s="1"/>
      <c r="K2" s="1"/>
      <c r="L2" s="1"/>
      <c r="M2" s="1"/>
    </row>
    <row r="3" s="2" customFormat="true" ht="11.25" hidden="false" customHeight="false" outlineLevel="0" collapsed="false">
      <c r="A3" s="1"/>
      <c r="B3" s="1"/>
      <c r="C3" s="1"/>
      <c r="E3" s="4"/>
      <c r="F3" s="4"/>
      <c r="G3" s="4"/>
      <c r="H3" s="4"/>
      <c r="I3" s="4"/>
      <c r="J3" s="1"/>
      <c r="K3" s="1"/>
      <c r="L3" s="1"/>
      <c r="M3" s="1"/>
      <c r="P3" s="2" t="n">
        <v>2005</v>
      </c>
      <c r="Q3" s="2" t="n">
        <v>2006</v>
      </c>
    </row>
    <row r="4" s="2" customFormat="true" ht="18.75" hidden="false" customHeight="false" outlineLevel="0" collapsed="false">
      <c r="A4" s="1"/>
      <c r="B4" s="1"/>
      <c r="C4" s="5" t="s">
        <v>1</v>
      </c>
      <c r="D4" s="5"/>
      <c r="E4" s="5"/>
      <c r="F4" s="5"/>
      <c r="G4" s="5"/>
      <c r="H4" s="5"/>
      <c r="I4" s="5"/>
      <c r="J4" s="1"/>
      <c r="K4" s="1"/>
      <c r="L4" s="1"/>
      <c r="M4" s="1"/>
      <c r="O4" s="2" t="s">
        <v>2</v>
      </c>
      <c r="P4" s="2" t="n">
        <v>34310</v>
      </c>
      <c r="Q4" s="2" t="n">
        <v>38782</v>
      </c>
      <c r="R4" s="2" t="n">
        <f aca="false">+P4-Q4</f>
        <v>-4472</v>
      </c>
      <c r="S4" s="2" t="n">
        <f aca="false">+Q4/P4*100-100</f>
        <v>13.0341008452346</v>
      </c>
      <c r="T4" s="2" t="n">
        <f aca="false">+Q4-P4</f>
        <v>4472</v>
      </c>
    </row>
    <row r="5" s="2" customFormat="true" ht="11.25" hidden="false" customHeight="false" outlineLevel="0" collapsed="false">
      <c r="A5" s="1"/>
      <c r="B5" s="1"/>
      <c r="C5" s="1"/>
      <c r="E5" s="6"/>
      <c r="F5" s="6"/>
      <c r="G5" s="6"/>
      <c r="H5" s="6"/>
      <c r="I5" s="6"/>
      <c r="J5" s="1"/>
      <c r="K5" s="1"/>
      <c r="L5" s="1"/>
      <c r="M5" s="1" t="s">
        <v>3</v>
      </c>
      <c r="O5" s="2" t="s">
        <v>4</v>
      </c>
      <c r="P5" s="2" t="n">
        <v>9826</v>
      </c>
      <c r="Q5" s="2" t="n">
        <v>9710</v>
      </c>
      <c r="R5" s="2" t="n">
        <f aca="false">+Q5-P5</f>
        <v>-116</v>
      </c>
      <c r="S5" s="2" t="n">
        <f aca="false">+Q5/P5*100-100</f>
        <v>-1.18054142072054</v>
      </c>
      <c r="T5" s="2" t="n">
        <f aca="false">+Q5-P5</f>
        <v>-116</v>
      </c>
    </row>
    <row r="6" s="2" customFormat="true" ht="19.5" hidden="false" customHeight="false" outlineLevel="0" collapsed="false">
      <c r="A6" s="1"/>
      <c r="B6" s="1"/>
      <c r="C6" s="7"/>
      <c r="D6" s="7"/>
      <c r="E6" s="7"/>
      <c r="F6" s="7"/>
      <c r="G6" s="7"/>
      <c r="H6" s="7"/>
      <c r="I6" s="6"/>
      <c r="J6" s="1"/>
      <c r="K6" s="1"/>
      <c r="L6" s="1"/>
      <c r="M6" s="1"/>
      <c r="O6" s="2" t="s">
        <v>5</v>
      </c>
      <c r="P6" s="2" t="n">
        <v>27383</v>
      </c>
      <c r="Q6" s="2" t="n">
        <v>12950</v>
      </c>
      <c r="R6" s="2" t="n">
        <f aca="false">+Q6-P6</f>
        <v>-14433</v>
      </c>
      <c r="S6" s="2" t="n">
        <f aca="false">+Q6/P6*100-100</f>
        <v>-52.7078844538582</v>
      </c>
      <c r="T6" s="2" t="n">
        <f aca="false">+Q6-P6</f>
        <v>-14433</v>
      </c>
    </row>
    <row r="7" s="2" customFormat="true" ht="11.25" hidden="false" customHeight="false" outlineLevel="0" collapsed="false">
      <c r="A7" s="1"/>
      <c r="B7" s="1"/>
      <c r="C7" s="1"/>
      <c r="D7" s="1"/>
      <c r="E7" s="1"/>
      <c r="F7" s="1"/>
      <c r="G7" s="1"/>
      <c r="H7" s="8"/>
      <c r="I7" s="1"/>
      <c r="J7" s="1"/>
      <c r="K7" s="1"/>
      <c r="L7" s="1"/>
      <c r="M7" s="1"/>
      <c r="O7" s="2" t="s">
        <v>6</v>
      </c>
      <c r="P7" s="2" t="n">
        <v>7704</v>
      </c>
      <c r="Q7" s="2" t="n">
        <v>4772</v>
      </c>
      <c r="R7" s="2" t="n">
        <f aca="false">+Q7-P7</f>
        <v>-2932</v>
      </c>
      <c r="S7" s="2" t="n">
        <f aca="false">+Q7/P7*100-100</f>
        <v>-38.0581516095535</v>
      </c>
      <c r="T7" s="2" t="n">
        <f aca="false">+Q7-P7</f>
        <v>-2932</v>
      </c>
    </row>
    <row r="8" s="2" customFormat="true" ht="11.25" hidden="false" customHeight="false" outlineLevel="0" collapsed="false">
      <c r="A8" s="1"/>
      <c r="B8" s="1"/>
      <c r="C8" s="1"/>
      <c r="D8" s="1"/>
      <c r="E8" s="1"/>
      <c r="F8" s="1"/>
      <c r="G8" s="1"/>
      <c r="H8" s="1"/>
      <c r="I8" s="1"/>
      <c r="J8" s="1"/>
      <c r="K8" s="1"/>
      <c r="L8" s="1"/>
      <c r="M8" s="1"/>
      <c r="O8" s="2" t="s">
        <v>7</v>
      </c>
      <c r="P8" s="2" t="n">
        <v>4008</v>
      </c>
      <c r="Q8" s="2" t="n">
        <v>5119</v>
      </c>
      <c r="S8" s="2" t="n">
        <f aca="false">+Q8/P8*100-100</f>
        <v>27.7195608782435</v>
      </c>
      <c r="T8" s="2" t="n">
        <f aca="false">+Q8-P8</f>
        <v>1111</v>
      </c>
    </row>
    <row r="9" s="2" customFormat="true" ht="11.25" hidden="false" customHeight="false" outlineLevel="0" collapsed="false">
      <c r="A9" s="1"/>
      <c r="B9" s="1"/>
      <c r="C9" s="1"/>
      <c r="D9" s="1"/>
      <c r="E9" s="1"/>
      <c r="F9" s="1"/>
      <c r="G9" s="1"/>
      <c r="H9" s="1"/>
      <c r="I9" s="1"/>
      <c r="J9" s="1"/>
      <c r="K9" s="1"/>
      <c r="L9" s="1"/>
      <c r="M9" s="1"/>
    </row>
    <row r="10" s="2" customFormat="true" ht="11.25" hidden="false" customHeight="false" outlineLevel="0" collapsed="false">
      <c r="A10" s="1"/>
      <c r="M10" s="1"/>
    </row>
    <row r="11" s="2" customFormat="true" ht="11.25" hidden="false" customHeight="false" outlineLevel="0" collapsed="false">
      <c r="A11" s="1"/>
      <c r="M11" s="1"/>
    </row>
    <row r="12" s="2" customFormat="true" ht="11.25" hidden="false" customHeight="false" outlineLevel="0" collapsed="false">
      <c r="A12" s="1"/>
      <c r="M12" s="1"/>
    </row>
    <row r="13" s="2" customFormat="true" ht="11.25" hidden="false" customHeight="false" outlineLevel="0" collapsed="false">
      <c r="A13" s="1"/>
      <c r="M13" s="1"/>
    </row>
    <row r="14" s="2" customFormat="true" ht="11.25" hidden="false" customHeight="false" outlineLevel="0" collapsed="false">
      <c r="A14" s="1"/>
      <c r="M14" s="1"/>
    </row>
    <row r="15" s="2" customFormat="true" ht="11.25" hidden="false" customHeight="false" outlineLevel="0" collapsed="false">
      <c r="A15" s="1"/>
      <c r="M15" s="1"/>
    </row>
    <row r="16" s="2" customFormat="true" ht="11.25" hidden="false" customHeight="false" outlineLevel="0" collapsed="false">
      <c r="A16" s="1"/>
      <c r="M16" s="1"/>
    </row>
    <row r="17" s="2" customFormat="true" ht="11.25" hidden="false" customHeight="false" outlineLevel="0" collapsed="false">
      <c r="A17" s="1"/>
      <c r="M17" s="1"/>
    </row>
    <row r="18" s="2" customFormat="true" ht="11.25" hidden="false" customHeight="false" outlineLevel="0" collapsed="false">
      <c r="A18" s="1"/>
      <c r="M18" s="1"/>
    </row>
    <row r="19" s="2" customFormat="true" ht="11.25" hidden="false" customHeight="false" outlineLevel="0" collapsed="false">
      <c r="A19" s="1"/>
      <c r="M19" s="1"/>
    </row>
    <row r="20" s="2" customFormat="true" ht="11.25" hidden="false" customHeight="false" outlineLevel="0" collapsed="false">
      <c r="A20" s="1"/>
      <c r="M20" s="1"/>
    </row>
    <row r="21" s="2" customFormat="true" ht="11.25" hidden="false" customHeight="false" outlineLevel="0" collapsed="false">
      <c r="A21" s="1"/>
      <c r="M21" s="1"/>
    </row>
    <row r="22" s="2" customFormat="true" ht="11.25" hidden="false" customHeight="false" outlineLevel="0" collapsed="false">
      <c r="A22" s="1"/>
      <c r="M22" s="1"/>
    </row>
    <row r="23" s="2" customFormat="true" ht="11.25" hidden="false" customHeight="false" outlineLevel="0" collapsed="false">
      <c r="A23" s="1"/>
      <c r="M23" s="1"/>
    </row>
    <row r="24" s="2" customFormat="true" ht="11.25" hidden="false" customHeight="false" outlineLevel="0" collapsed="false">
      <c r="A24" s="1"/>
      <c r="M24" s="9"/>
    </row>
    <row r="25" s="2" customFormat="true" ht="11.25" hidden="false" customHeight="false" outlineLevel="0" collapsed="false">
      <c r="A25" s="1"/>
      <c r="M25" s="1"/>
    </row>
    <row r="26" s="2" customFormat="true" ht="11.25" hidden="false" customHeight="false" outlineLevel="0" collapsed="false">
      <c r="A26" s="1"/>
      <c r="M26" s="1"/>
    </row>
    <row r="27" s="2" customFormat="true" ht="11.25" hidden="false" customHeight="false" outlineLevel="0" collapsed="false">
      <c r="A27" s="1"/>
      <c r="M27" s="1"/>
    </row>
    <row r="28" s="2" customFormat="true" ht="11.25" hidden="false" customHeight="false" outlineLevel="0" collapsed="false">
      <c r="A28" s="1"/>
      <c r="M28" s="1"/>
    </row>
    <row r="29" s="2" customFormat="true" ht="11.25" hidden="false" customHeight="false" outlineLevel="0" collapsed="false">
      <c r="A29" s="1"/>
      <c r="M29" s="1"/>
    </row>
    <row r="30" s="2" customFormat="true" ht="11.25" hidden="false" customHeight="false" outlineLevel="0" collapsed="false">
      <c r="A30" s="1"/>
      <c r="M30" s="1"/>
    </row>
    <row r="31" s="2" customFormat="true" ht="11.25" hidden="false" customHeight="false" outlineLevel="0" collapsed="false">
      <c r="A31" s="1"/>
      <c r="M31" s="1"/>
    </row>
    <row r="32" s="2" customFormat="true" ht="11.25" hidden="false" customHeight="false" outlineLevel="0" collapsed="false">
      <c r="A32" s="1"/>
      <c r="M32" s="1"/>
    </row>
    <row r="33" s="2" customFormat="true" ht="11.25" hidden="false" customHeight="false" outlineLevel="0" collapsed="false">
      <c r="A33" s="1"/>
      <c r="M33" s="1"/>
    </row>
    <row r="34" s="2" customFormat="true" ht="11.25" hidden="false" customHeight="false" outlineLevel="0" collapsed="false">
      <c r="A34" s="1"/>
      <c r="M34" s="1"/>
    </row>
    <row r="35" s="2" customFormat="true" ht="11.25" hidden="false" customHeight="false" outlineLevel="0" collapsed="false">
      <c r="A35" s="1"/>
      <c r="M35" s="1"/>
    </row>
    <row r="36" s="2" customFormat="true" ht="11.25" hidden="false" customHeight="false" outlineLevel="0" collapsed="false">
      <c r="A36" s="1"/>
      <c r="M36" s="1"/>
    </row>
    <row r="37" s="2" customFormat="true" ht="11.25" hidden="false" customHeight="false" outlineLevel="0" collapsed="false">
      <c r="A37" s="1"/>
      <c r="M37" s="1"/>
    </row>
    <row r="38" s="2" customFormat="true" ht="11.25" hidden="false" customHeight="false" outlineLevel="0" collapsed="false">
      <c r="A38" s="1"/>
      <c r="M38" s="1"/>
    </row>
    <row r="39" s="2" customFormat="true" ht="11.25" hidden="false" customHeight="false" outlineLevel="0" collapsed="false">
      <c r="A39" s="1"/>
      <c r="M39" s="1"/>
    </row>
    <row r="40" s="2" customFormat="true" ht="11.25" hidden="false" customHeight="false" outlineLevel="0" collapsed="false">
      <c r="A40" s="1"/>
      <c r="M40" s="1"/>
    </row>
    <row r="41" s="2" customFormat="true" ht="11.25" hidden="false" customHeight="false" outlineLevel="0" collapsed="false">
      <c r="A41" s="1"/>
      <c r="M41" s="1"/>
    </row>
    <row r="42" s="2" customFormat="true" ht="11.25" hidden="false" customHeight="false" outlineLevel="0" collapsed="false">
      <c r="A42" s="1"/>
      <c r="M42" s="1"/>
    </row>
    <row r="43" s="2" customFormat="true" ht="11.25" hidden="false" customHeight="false" outlineLevel="0" collapsed="false">
      <c r="A43" s="1"/>
      <c r="M43" s="1"/>
    </row>
    <row r="44" s="2" customFormat="true" ht="11.25" hidden="false" customHeight="false" outlineLevel="0" collapsed="false">
      <c r="A44" s="1"/>
      <c r="M44" s="1"/>
    </row>
    <row r="45" s="2" customFormat="true" ht="11.25" hidden="false" customHeight="false" outlineLevel="0" collapsed="false">
      <c r="A45" s="1"/>
      <c r="M45" s="1"/>
    </row>
    <row r="46" s="2" customFormat="true" ht="11.25" hidden="false" customHeight="false" outlineLevel="0" collapsed="false">
      <c r="A46" s="1"/>
      <c r="M46" s="1"/>
    </row>
    <row r="47" s="2" customFormat="true" ht="11.25" hidden="false" customHeight="false" outlineLevel="0" collapsed="false">
      <c r="A47" s="1"/>
      <c r="M47" s="1"/>
    </row>
    <row r="48" s="2" customFormat="true" ht="11.25" hidden="false" customHeight="false" outlineLevel="0" collapsed="false">
      <c r="A48" s="1"/>
      <c r="M48" s="1"/>
    </row>
    <row r="49" s="2" customFormat="true" ht="12" hidden="false" customHeight="false" outlineLevel="0" collapsed="false">
      <c r="A49" s="10"/>
      <c r="B49" s="11"/>
      <c r="C49" s="11"/>
      <c r="D49" s="11"/>
      <c r="E49" s="11"/>
      <c r="F49" s="11"/>
      <c r="G49" s="11"/>
      <c r="H49" s="11"/>
      <c r="I49" s="11"/>
      <c r="J49" s="11"/>
      <c r="K49" s="11"/>
      <c r="L49" s="11"/>
      <c r="M49" s="10"/>
    </row>
    <row r="50" s="2" customFormat="true" ht="13.5" hidden="false" customHeight="false" outlineLevel="0" collapsed="false">
      <c r="A50" s="11"/>
      <c r="B50" s="12" t="s">
        <v>8</v>
      </c>
      <c r="C50" s="13" t="s">
        <v>9</v>
      </c>
      <c r="D50" s="13"/>
      <c r="E50" s="13"/>
      <c r="F50" s="13"/>
      <c r="G50" s="13"/>
      <c r="H50" s="13"/>
      <c r="I50" s="13"/>
      <c r="J50" s="13"/>
      <c r="K50" s="13"/>
      <c r="L50" s="14"/>
      <c r="M50" s="14"/>
      <c r="N50" s="14"/>
    </row>
    <row r="51" s="2" customFormat="true" ht="13.5" hidden="false" customHeight="false" outlineLevel="0" collapsed="false">
      <c r="A51" s="11"/>
      <c r="B51" s="15"/>
      <c r="C51" s="13" t="s">
        <v>10</v>
      </c>
      <c r="D51" s="13"/>
      <c r="E51" s="13"/>
      <c r="F51" s="13"/>
      <c r="G51" s="13"/>
      <c r="H51" s="13"/>
      <c r="I51" s="13"/>
      <c r="J51" s="13"/>
      <c r="K51" s="13"/>
      <c r="L51" s="14"/>
      <c r="M51" s="14"/>
      <c r="N51" s="14"/>
    </row>
    <row r="52" s="2" customFormat="true" ht="13.5" hidden="false" customHeight="false" outlineLevel="0" collapsed="false">
      <c r="A52" s="11"/>
      <c r="B52" s="15"/>
      <c r="C52" s="16"/>
      <c r="D52" s="16"/>
      <c r="E52" s="16"/>
      <c r="F52" s="16"/>
      <c r="G52" s="16"/>
      <c r="H52" s="16"/>
      <c r="I52" s="16"/>
      <c r="J52" s="16"/>
      <c r="K52" s="17"/>
      <c r="L52" s="14"/>
      <c r="M52" s="14"/>
      <c r="N52" s="14"/>
    </row>
    <row r="53" s="2" customFormat="true" ht="13.5" hidden="false" customHeight="false" outlineLevel="0" collapsed="false">
      <c r="A53" s="11"/>
      <c r="B53" s="12" t="s">
        <v>11</v>
      </c>
      <c r="C53" s="13" t="s">
        <v>12</v>
      </c>
      <c r="D53" s="13"/>
      <c r="E53" s="13"/>
      <c r="F53" s="13"/>
      <c r="G53" s="13"/>
      <c r="H53" s="13"/>
      <c r="I53" s="13"/>
      <c r="J53" s="13"/>
      <c r="K53" s="13"/>
      <c r="L53" s="14"/>
      <c r="M53" s="14"/>
      <c r="N53" s="14"/>
    </row>
    <row r="54" s="2" customFormat="true" ht="13.5" hidden="false" customHeight="false" outlineLevel="0" collapsed="false">
      <c r="A54" s="11"/>
      <c r="B54" s="15"/>
      <c r="C54" s="13" t="s">
        <v>13</v>
      </c>
      <c r="D54" s="13"/>
      <c r="E54" s="13"/>
      <c r="F54" s="13"/>
      <c r="G54" s="13"/>
      <c r="H54" s="13"/>
      <c r="I54" s="13"/>
      <c r="J54" s="13"/>
      <c r="K54" s="13"/>
      <c r="L54" s="14"/>
      <c r="M54" s="14"/>
      <c r="N54" s="14"/>
    </row>
    <row r="55" s="2" customFormat="true" ht="13.5" hidden="false" customHeight="false" outlineLevel="0" collapsed="false">
      <c r="A55" s="11"/>
      <c r="B55" s="15"/>
      <c r="C55" s="16"/>
      <c r="D55" s="16"/>
      <c r="E55" s="16"/>
      <c r="F55" s="16"/>
      <c r="G55" s="16"/>
      <c r="H55" s="16"/>
      <c r="I55" s="16"/>
      <c r="J55" s="16"/>
      <c r="K55" s="17"/>
      <c r="L55" s="14"/>
      <c r="M55" s="14"/>
      <c r="N55" s="14"/>
    </row>
    <row r="56" s="2" customFormat="true" ht="13.5" hidden="false" customHeight="false" outlineLevel="0" collapsed="false">
      <c r="A56" s="11"/>
      <c r="B56" s="12" t="s">
        <v>14</v>
      </c>
      <c r="C56" s="13" t="s">
        <v>15</v>
      </c>
      <c r="D56" s="13"/>
      <c r="E56" s="13"/>
      <c r="F56" s="13"/>
      <c r="G56" s="13"/>
      <c r="H56" s="13"/>
      <c r="I56" s="13"/>
      <c r="J56" s="13"/>
      <c r="K56" s="13"/>
      <c r="L56" s="14"/>
      <c r="M56" s="14"/>
      <c r="N56" s="14"/>
    </row>
    <row r="57" s="2" customFormat="true" ht="13.5" hidden="false" customHeight="false" outlineLevel="0" collapsed="false">
      <c r="A57" s="11"/>
      <c r="B57" s="15"/>
      <c r="C57" s="13" t="s">
        <v>16</v>
      </c>
      <c r="D57" s="13"/>
      <c r="E57" s="13"/>
      <c r="F57" s="13"/>
      <c r="G57" s="13"/>
      <c r="H57" s="13"/>
      <c r="I57" s="13"/>
      <c r="J57" s="13"/>
      <c r="K57" s="13"/>
      <c r="L57" s="14"/>
      <c r="M57" s="14"/>
      <c r="N57" s="14"/>
    </row>
    <row r="58" s="2" customFormat="true" ht="13.5" hidden="false" customHeight="false" outlineLevel="0" collapsed="false">
      <c r="A58" s="11"/>
      <c r="B58" s="15"/>
      <c r="C58" s="16"/>
      <c r="D58" s="16"/>
      <c r="E58" s="16"/>
      <c r="F58" s="16"/>
      <c r="G58" s="16"/>
      <c r="H58" s="16"/>
      <c r="I58" s="16"/>
      <c r="J58" s="16"/>
      <c r="K58" s="17"/>
      <c r="L58" s="14"/>
      <c r="M58" s="14"/>
      <c r="N58" s="14"/>
    </row>
    <row r="59" s="2" customFormat="true" ht="13.5" hidden="false" customHeight="false" outlineLevel="0" collapsed="false">
      <c r="A59" s="11"/>
      <c r="B59" s="18" t="s">
        <v>17</v>
      </c>
      <c r="C59" s="13" t="s">
        <v>18</v>
      </c>
      <c r="D59" s="13"/>
      <c r="E59" s="13"/>
      <c r="F59" s="13"/>
      <c r="G59" s="13"/>
      <c r="H59" s="13"/>
      <c r="I59" s="13"/>
      <c r="J59" s="13"/>
      <c r="K59" s="13"/>
      <c r="L59" s="14"/>
      <c r="M59" s="14"/>
      <c r="N59" s="14"/>
    </row>
    <row r="60" s="2" customFormat="true" ht="13.5" hidden="false" customHeight="false" outlineLevel="0" collapsed="false">
      <c r="A60" s="11"/>
      <c r="B60" s="15"/>
      <c r="C60" s="13" t="s">
        <v>19</v>
      </c>
      <c r="D60" s="13"/>
      <c r="E60" s="13"/>
      <c r="F60" s="13"/>
      <c r="G60" s="13"/>
      <c r="H60" s="13"/>
      <c r="I60" s="13"/>
      <c r="J60" s="13"/>
      <c r="K60" s="13"/>
      <c r="L60" s="14"/>
      <c r="M60" s="14"/>
      <c r="N60" s="14"/>
    </row>
    <row r="61" s="2" customFormat="true" ht="13.5" hidden="false" customHeight="false" outlineLevel="0" collapsed="false">
      <c r="A61" s="11"/>
      <c r="B61" s="15"/>
      <c r="C61" s="16"/>
      <c r="D61" s="16"/>
      <c r="E61" s="16"/>
      <c r="F61" s="16"/>
      <c r="G61" s="16"/>
      <c r="H61" s="16"/>
      <c r="I61" s="16"/>
      <c r="J61" s="16"/>
      <c r="K61" s="17"/>
      <c r="L61" s="14"/>
      <c r="M61" s="14"/>
      <c r="N61" s="14"/>
    </row>
    <row r="62" s="2" customFormat="true" ht="13.5" hidden="false" customHeight="false" outlineLevel="0" collapsed="false">
      <c r="A62" s="11"/>
      <c r="B62" s="12" t="s">
        <v>20</v>
      </c>
      <c r="C62" s="13" t="s">
        <v>21</v>
      </c>
      <c r="D62" s="13"/>
      <c r="E62" s="13"/>
      <c r="F62" s="13"/>
      <c r="G62" s="13"/>
      <c r="H62" s="13"/>
      <c r="I62" s="13"/>
      <c r="J62" s="13"/>
      <c r="K62" s="13"/>
      <c r="L62" s="13"/>
      <c r="M62" s="14"/>
      <c r="N62" s="14"/>
    </row>
    <row r="63" s="2" customFormat="true" ht="13.5" hidden="false" customHeight="false" outlineLevel="0" collapsed="false">
      <c r="A63" s="11"/>
      <c r="B63" s="15"/>
      <c r="C63" s="13" t="s">
        <v>22</v>
      </c>
      <c r="D63" s="13"/>
      <c r="E63" s="13"/>
      <c r="F63" s="13"/>
      <c r="G63" s="13"/>
      <c r="H63" s="13"/>
      <c r="I63" s="13"/>
      <c r="J63" s="13"/>
      <c r="K63" s="13"/>
      <c r="L63" s="13"/>
      <c r="M63" s="14"/>
      <c r="N63" s="14"/>
    </row>
    <row r="64" s="2" customFormat="true" ht="13.5" hidden="false" customHeight="false" outlineLevel="0" collapsed="false">
      <c r="A64" s="11"/>
      <c r="B64" s="19"/>
      <c r="C64" s="13"/>
      <c r="D64" s="13"/>
      <c r="E64" s="13"/>
      <c r="F64" s="13"/>
      <c r="G64" s="13"/>
      <c r="H64" s="13"/>
      <c r="I64" s="13"/>
      <c r="J64" s="13"/>
      <c r="K64" s="13"/>
      <c r="L64" s="14"/>
      <c r="M64" s="14"/>
      <c r="N64" s="14"/>
    </row>
    <row r="65" s="2" customFormat="true" ht="12.75" hidden="false" customHeight="false" outlineLevel="0" collapsed="false">
      <c r="A65" s="11"/>
      <c r="B65" s="19"/>
      <c r="C65" s="20"/>
      <c r="D65" s="20"/>
      <c r="E65" s="20"/>
      <c r="F65" s="20"/>
      <c r="G65" s="20"/>
      <c r="H65" s="20"/>
      <c r="I65" s="20"/>
      <c r="J65" s="20"/>
      <c r="K65" s="20"/>
      <c r="L65" s="14"/>
      <c r="M65" s="14"/>
      <c r="N65" s="14"/>
    </row>
    <row r="66" s="2" customFormat="true" ht="12.75" hidden="false" customHeight="false" outlineLevel="0" collapsed="false">
      <c r="A66" s="11"/>
      <c r="B66" s="19"/>
      <c r="C66" s="20"/>
      <c r="D66" s="20"/>
      <c r="E66" s="20"/>
      <c r="F66" s="20"/>
      <c r="G66" s="20"/>
      <c r="H66" s="20"/>
      <c r="I66" s="20"/>
      <c r="J66" s="20"/>
      <c r="K66" s="20"/>
      <c r="L66" s="14"/>
      <c r="M66" s="14"/>
      <c r="N66" s="14"/>
    </row>
    <row r="67" s="2" customFormat="true" ht="12.75" hidden="false" customHeight="false" outlineLevel="0" collapsed="false">
      <c r="A67" s="11"/>
      <c r="B67" s="19"/>
      <c r="C67" s="20"/>
      <c r="D67" s="20"/>
      <c r="E67" s="20"/>
      <c r="F67" s="20"/>
      <c r="G67" s="20"/>
      <c r="H67" s="20"/>
      <c r="I67" s="20"/>
      <c r="J67" s="20"/>
      <c r="K67" s="20"/>
      <c r="L67" s="14"/>
      <c r="M67" s="14"/>
      <c r="N67" s="14"/>
    </row>
    <row r="68" s="2" customFormat="true" ht="12.75" hidden="false" customHeight="false" outlineLevel="0" collapsed="false">
      <c r="A68" s="11"/>
      <c r="B68" s="19"/>
      <c r="C68" s="21"/>
      <c r="D68" s="21"/>
      <c r="E68" s="21"/>
      <c r="F68" s="21"/>
      <c r="G68" s="21"/>
      <c r="H68" s="21"/>
      <c r="I68" s="21"/>
      <c r="J68" s="21"/>
      <c r="K68" s="21"/>
      <c r="L68" s="11"/>
      <c r="M68" s="11"/>
    </row>
    <row r="69" s="2" customFormat="true" ht="11.25" hidden="false" customHeight="false" outlineLevel="0" collapsed="false">
      <c r="K69" s="22"/>
    </row>
    <row r="70" s="2" customFormat="true" ht="18" hidden="false" customHeight="true" outlineLevel="0" collapsed="false">
      <c r="B70" s="23" t="s">
        <v>23</v>
      </c>
      <c r="C70" s="24"/>
      <c r="D70" s="23"/>
      <c r="E70" s="23"/>
      <c r="F70" s="23"/>
      <c r="G70" s="23"/>
      <c r="H70" s="25" t="s">
        <v>24</v>
      </c>
      <c r="I70" s="25"/>
      <c r="J70" s="25"/>
      <c r="K70" s="25"/>
      <c r="L70" s="25"/>
    </row>
    <row r="71" s="2" customFormat="true" ht="12" hidden="false" customHeight="false" outlineLevel="0" collapsed="false">
      <c r="B71" s="26" t="s">
        <v>25</v>
      </c>
      <c r="D71" s="26"/>
      <c r="E71" s="26"/>
      <c r="F71" s="26"/>
      <c r="G71" s="26"/>
      <c r="H71" s="27" t="s">
        <v>26</v>
      </c>
      <c r="I71" s="27"/>
      <c r="J71" s="27"/>
      <c r="K71" s="27"/>
      <c r="L71" s="27"/>
    </row>
    <row r="72" s="2" customFormat="true" ht="12" hidden="false" customHeight="false" outlineLevel="0" collapsed="false">
      <c r="B72" s="26" t="s">
        <v>27</v>
      </c>
      <c r="D72" s="26"/>
      <c r="E72" s="26"/>
      <c r="F72" s="26"/>
      <c r="G72" s="26"/>
      <c r="H72" s="27" t="s">
        <v>28</v>
      </c>
      <c r="I72" s="27"/>
      <c r="J72" s="27"/>
      <c r="K72" s="27"/>
      <c r="L72" s="27"/>
    </row>
    <row r="73" s="2" customFormat="true" ht="12" hidden="false" customHeight="false" outlineLevel="0" collapsed="false">
      <c r="B73" s="26" t="s">
        <v>29</v>
      </c>
      <c r="C73" s="22"/>
      <c r="D73" s="22"/>
      <c r="E73" s="28" t="s">
        <v>30</v>
      </c>
      <c r="G73" s="22"/>
      <c r="H73" s="27" t="s">
        <v>31</v>
      </c>
      <c r="I73" s="27"/>
      <c r="J73" s="27"/>
      <c r="K73" s="27"/>
      <c r="L73" s="27"/>
    </row>
    <row r="74" s="2" customFormat="true" ht="9" hidden="false" customHeight="true" outlineLevel="0" collapsed="false">
      <c r="B74" s="29"/>
      <c r="C74" s="29"/>
      <c r="D74" s="29"/>
      <c r="E74" s="29"/>
      <c r="F74" s="29"/>
      <c r="G74" s="29"/>
      <c r="H74" s="29"/>
      <c r="I74" s="29"/>
      <c r="J74" s="29"/>
      <c r="K74" s="29"/>
      <c r="L74" s="29"/>
      <c r="M74" s="22"/>
    </row>
    <row r="75" s="2" customFormat="true" ht="11.25" hidden="false" customHeight="false" outlineLevel="0" collapsed="false"/>
    <row r="76" s="2" customFormat="true" ht="11.25" hidden="false" customHeight="false" outlineLevel="0" collapsed="false"/>
    <row r="77" s="2" customFormat="true" ht="11.25" hidden="false" customHeight="false" outlineLevel="0" collapsed="false"/>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 customFormat="true" ht="11.25" hidden="false" customHeight="false" outlineLevel="0" collapsed="false"/>
    <row r="82" s="2" customFormat="true" ht="11.25" hidden="false" customHeight="false" outlineLevel="0" collapsed="false"/>
    <row r="83" s="2" customFormat="true" ht="11.25" hidden="false" customHeight="false" outlineLevel="0" collapsed="false"/>
    <row r="84" s="2" customFormat="true" ht="11.25" hidden="false" customHeight="false" outlineLevel="0" collapsed="false"/>
    <row r="85" s="2" customFormat="true" ht="11.25" hidden="false" customHeight="false" outlineLevel="0" collapsed="false"/>
    <row r="86" s="2" customFormat="true" ht="11.25" hidden="false" customHeight="false" outlineLevel="0" collapsed="false"/>
    <row r="87" s="2" customFormat="true" ht="11.25" hidden="false" customHeight="false" outlineLevel="0" collapsed="false"/>
    <row r="88" s="2" customFormat="true" ht="11.25" hidden="false" customHeight="false" outlineLevel="0" collapsed="false"/>
    <row r="89" s="2" customFormat="true" ht="11.25" hidden="false" customHeight="false" outlineLevel="0" collapsed="false"/>
    <row r="90" s="2" customFormat="true" ht="11.25" hidden="false" customHeight="false" outlineLevel="0" collapsed="false"/>
    <row r="91" s="2" customFormat="true" ht="11.25" hidden="false" customHeight="false" outlineLevel="0" collapsed="false"/>
    <row r="92" s="2" customFormat="true" ht="11.25" hidden="false" customHeight="false" outlineLevel="0" collapsed="false"/>
    <row r="93" s="2" customFormat="true" ht="11.25" hidden="false" customHeight="false" outlineLevel="0" collapsed="false"/>
    <row r="94" s="2" customFormat="true" ht="11.25" hidden="false" customHeight="false" outlineLevel="0" collapsed="false"/>
    <row r="95" s="2" customFormat="true" ht="11.25" hidden="false" customHeight="false" outlineLevel="0" collapsed="false"/>
    <row r="96" s="2" customFormat="true" ht="11.25" hidden="false" customHeight="false" outlineLevel="0" collapsed="false"/>
    <row r="97" s="2" customFormat="true" ht="11.25" hidden="false" customHeight="false" outlineLevel="0" collapsed="false"/>
    <row r="98" s="2" customFormat="true" ht="11.25" hidden="false" customHeight="false" outlineLevel="0" collapsed="false"/>
    <row r="99" s="2" customFormat="true" ht="11.25" hidden="false" customHeight="false" outlineLevel="0" collapsed="false"/>
    <row r="100" s="2" customFormat="true" ht="11.25" hidden="false" customHeight="false" outlineLevel="0" collapsed="false"/>
    <row r="101" s="2" customFormat="true" ht="11.25" hidden="false" customHeight="false" outlineLevel="0" collapsed="false"/>
    <row r="102" s="2" customFormat="true" ht="11.25" hidden="false" customHeight="false" outlineLevel="0" collapsed="false"/>
    <row r="103" s="2" customFormat="true" ht="11.25" hidden="false" customHeight="false" outlineLevel="0" collapsed="false"/>
    <row r="104" s="2" customFormat="true" ht="11.25" hidden="false" customHeight="false" outlineLevel="0" collapsed="false"/>
    <row r="105" s="2" customFormat="true" ht="11.25" hidden="false" customHeight="false" outlineLevel="0" collapsed="false"/>
    <row r="106" s="2" customFormat="true" ht="11.25" hidden="false" customHeight="false" outlineLevel="0" collapsed="false"/>
    <row r="107" s="2" customFormat="true" ht="11.25" hidden="false" customHeight="false" outlineLevel="0" collapsed="false"/>
    <row r="108" s="2" customFormat="true" ht="11.25" hidden="false" customHeight="false" outlineLevel="0" collapsed="false"/>
    <row r="109" s="2" customFormat="true" ht="11.25" hidden="false" customHeight="false" outlineLevel="0" collapsed="false"/>
    <row r="110" s="2" customFormat="true" ht="11.25" hidden="false" customHeight="false" outlineLevel="0" collapsed="false"/>
    <row r="111" s="2" customFormat="true" ht="11.25" hidden="false" customHeight="false" outlineLevel="0" collapsed="false"/>
    <row r="112" s="2" customFormat="true" ht="11.25" hidden="false" customHeight="false" outlineLevel="0" collapsed="false"/>
    <row r="113" s="2" customFormat="true" ht="11.25" hidden="false" customHeight="false" outlineLevel="0" collapsed="false"/>
    <row r="114" s="2" customFormat="true" ht="11.25" hidden="false" customHeight="false" outlineLevel="0" collapsed="false"/>
    <row r="115" s="2" customFormat="true" ht="11.25" hidden="false" customHeight="false" outlineLevel="0" collapsed="false"/>
    <row r="116" s="2" customFormat="true" ht="11.25" hidden="false" customHeight="false" outlineLevel="0" collapsed="false"/>
    <row r="117" s="2" customFormat="true" ht="11.25" hidden="false" customHeight="false" outlineLevel="0" collapsed="false"/>
    <row r="118" s="2" customFormat="true" ht="11.25" hidden="false" customHeight="false" outlineLevel="0" collapsed="false"/>
    <row r="119" s="2" customFormat="true" ht="11.25" hidden="false" customHeight="false" outlineLevel="0" collapsed="false"/>
    <row r="120" s="2" customFormat="true" ht="11.25" hidden="false" customHeight="false" outlineLevel="0" collapsed="false"/>
    <row r="121" s="2" customFormat="true" ht="11.25" hidden="false" customHeight="false" outlineLevel="0" collapsed="false"/>
    <row r="122" s="2" customFormat="true" ht="11.25" hidden="false" customHeight="false" outlineLevel="0" collapsed="false"/>
    <row r="123" s="2" customFormat="true" ht="11.25" hidden="false" customHeight="false" outlineLevel="0" collapsed="false"/>
    <row r="124" s="2" customFormat="true" ht="11.25" hidden="false" customHeight="false" outlineLevel="0" collapsed="false"/>
    <row r="125" s="2" customFormat="true" ht="11.25" hidden="false" customHeight="false" outlineLevel="0" collapsed="false"/>
    <row r="126" s="2" customFormat="true" ht="11.25" hidden="false" customHeight="false" outlineLevel="0" collapsed="false"/>
    <row r="127" s="2" customFormat="true" ht="11.25" hidden="false" customHeight="false" outlineLevel="0" collapsed="false"/>
    <row r="128" s="2" customFormat="true" ht="11.25" hidden="false" customHeight="false" outlineLevel="0" collapsed="false"/>
    <row r="129" s="2" customFormat="true" ht="11.25" hidden="false" customHeight="false" outlineLevel="0" collapsed="false"/>
    <row r="130" s="2" customFormat="true" ht="11.25" hidden="false" customHeight="false" outlineLevel="0" collapsed="false"/>
    <row r="131" s="2" customFormat="true" ht="11.25" hidden="false" customHeight="false" outlineLevel="0" collapsed="false"/>
    <row r="132" s="2" customFormat="true" ht="11.25" hidden="false" customHeight="false" outlineLevel="0" collapsed="false"/>
    <row r="133" s="2" customFormat="true" ht="11.25" hidden="false" customHeight="false" outlineLevel="0" collapsed="false"/>
    <row r="134" s="2" customFormat="true" ht="11.25" hidden="false" customHeight="false" outlineLevel="0" collapsed="false"/>
    <row r="135" s="2" customFormat="true" ht="11.25" hidden="false" customHeight="false" outlineLevel="0" collapsed="false"/>
    <row r="136" s="2" customFormat="true" ht="11.25" hidden="false" customHeight="false" outlineLevel="0" collapsed="false"/>
    <row r="137" s="2" customFormat="true" ht="11.25" hidden="false" customHeight="false" outlineLevel="0" collapsed="false"/>
    <row r="138" s="2" customFormat="true" ht="11.25" hidden="false" customHeight="false" outlineLevel="0" collapsed="false"/>
    <row r="139" s="2" customFormat="true" ht="11.25" hidden="false" customHeight="false" outlineLevel="0" collapsed="false"/>
    <row r="140" s="2" customFormat="true" ht="11.25" hidden="false" customHeight="false" outlineLevel="0" collapsed="false"/>
    <row r="141" s="2" customFormat="true" ht="11.25" hidden="false" customHeight="false" outlineLevel="0" collapsed="false"/>
    <row r="142" s="2" customFormat="true" ht="11.25" hidden="false" customHeight="false" outlineLevel="0" collapsed="false"/>
    <row r="143" s="2" customFormat="true" ht="11.25" hidden="false" customHeight="false" outlineLevel="0" collapsed="false"/>
    <row r="144" s="2" customFormat="true" ht="11.25" hidden="false" customHeight="false" outlineLevel="0" collapsed="false"/>
    <row r="145" s="2" customFormat="true" ht="11.25" hidden="false" customHeight="false" outlineLevel="0" collapsed="false"/>
    <row r="146" s="2" customFormat="true" ht="11.25" hidden="false" customHeight="false" outlineLevel="0" collapsed="false"/>
    <row r="147" s="2" customFormat="true" ht="11.25" hidden="false" customHeight="false" outlineLevel="0" collapsed="false"/>
    <row r="148" s="2" customFormat="true" ht="11.25" hidden="false" customHeight="false" outlineLevel="0" collapsed="false"/>
    <row r="149" s="2" customFormat="true" ht="11.25" hidden="false" customHeight="false" outlineLevel="0" collapsed="false"/>
    <row r="150" s="2" customFormat="true" ht="11.25" hidden="false" customHeight="false" outlineLevel="0" collapsed="false"/>
    <row r="151" s="2" customFormat="true" ht="11.25" hidden="false" customHeight="false" outlineLevel="0" collapsed="false"/>
    <row r="152" s="2" customFormat="true" ht="11.25" hidden="false" customHeight="false" outlineLevel="0" collapsed="false"/>
    <row r="153" s="2" customFormat="true" ht="11.25" hidden="false" customHeight="false" outlineLevel="0" collapsed="false"/>
    <row r="154" s="2" customFormat="true" ht="11.25" hidden="false" customHeight="false" outlineLevel="0" collapsed="false"/>
    <row r="155" s="2" customFormat="true" ht="11.25" hidden="false" customHeight="false" outlineLevel="0" collapsed="false"/>
    <row r="156" s="2" customFormat="true" ht="11.25" hidden="false" customHeight="false" outlineLevel="0" collapsed="false"/>
    <row r="157" s="2" customFormat="true" ht="11.25" hidden="false" customHeight="false" outlineLevel="0" collapsed="false"/>
    <row r="158" s="2" customFormat="true" ht="11.25" hidden="false" customHeight="false" outlineLevel="0" collapsed="false"/>
    <row r="159" s="2" customFormat="true" ht="11.25" hidden="false" customHeight="false" outlineLevel="0" collapsed="false"/>
    <row r="160" s="2" customFormat="true" ht="11.25" hidden="false" customHeight="false" outlineLevel="0" collapsed="false"/>
    <row r="161" s="2" customFormat="true" ht="11.25" hidden="false" customHeight="false" outlineLevel="0" collapsed="false"/>
    <row r="162" s="2" customFormat="true" ht="11.25" hidden="false" customHeight="false" outlineLevel="0" collapsed="false"/>
    <row r="163" s="2" customFormat="true" ht="11.25" hidden="false" customHeight="false" outlineLevel="0" collapsed="false"/>
    <row r="164" s="2" customFormat="true" ht="11.25" hidden="false" customHeight="false" outlineLevel="0" collapsed="false"/>
    <row r="165" s="2" customFormat="true" ht="11.25" hidden="false" customHeight="false" outlineLevel="0" collapsed="false"/>
    <row r="166" s="2" customFormat="true" ht="11.25" hidden="false" customHeight="false" outlineLevel="0" collapsed="false"/>
    <row r="167" s="2" customFormat="true" ht="11.25" hidden="false" customHeight="false" outlineLevel="0" collapsed="false"/>
    <row r="168" s="2" customFormat="true" ht="11.25" hidden="false" customHeight="false" outlineLevel="0" collapsed="false"/>
    <row r="169" s="2" customFormat="true" ht="11.25" hidden="false" customHeight="false" outlineLevel="0" collapsed="false"/>
    <row r="170" s="2" customFormat="true" ht="11.25" hidden="false" customHeight="false" outlineLevel="0" collapsed="false"/>
    <row r="171" s="2" customFormat="true" ht="11.25" hidden="false" customHeight="false" outlineLevel="0" collapsed="false"/>
    <row r="172" s="2" customFormat="true" ht="11.25" hidden="false" customHeight="false" outlineLevel="0" collapsed="false"/>
    <row r="173" s="2" customFormat="true" ht="11.25" hidden="false" customHeight="false" outlineLevel="0" collapsed="false"/>
  </sheetData>
  <mergeCells count="18">
    <mergeCell ref="B2:I2"/>
    <mergeCell ref="C4:I4"/>
    <mergeCell ref="C6:H6"/>
    <mergeCell ref="C50:K50"/>
    <mergeCell ref="C51:K51"/>
    <mergeCell ref="C53:K53"/>
    <mergeCell ref="C54:K54"/>
    <mergeCell ref="C56:K56"/>
    <mergeCell ref="C57:K57"/>
    <mergeCell ref="C59:K59"/>
    <mergeCell ref="C60:K60"/>
    <mergeCell ref="C62:L62"/>
    <mergeCell ref="C63:L63"/>
    <mergeCell ref="C64:K64"/>
    <mergeCell ref="H70:L70"/>
    <mergeCell ref="H71:L71"/>
    <mergeCell ref="H72:L72"/>
    <mergeCell ref="H73:L73"/>
  </mergeCells>
  <printOptions headings="false" gridLines="false" gridLinesSet="true" horizontalCentered="false" verticalCentered="false"/>
  <pageMargins left="0.320138888888889" right="0.196527777777778" top="0.551388888888889"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 ySplit="5" topLeftCell="C70" activePane="bottomRight" state="frozen"/>
      <selection pane="topLeft" activeCell="B1" activeCellId="0" sqref="B1"/>
      <selection pane="topRight" activeCell="C1" activeCellId="0" sqref="C1"/>
      <selection pane="bottomLeft" activeCell="B70" activeCellId="0" sqref="B70"/>
      <selection pane="bottomRight" activeCell="E87" activeCellId="0" sqref="E87"/>
    </sheetView>
  </sheetViews>
  <sheetFormatPr defaultColWidth="9.28515625" defaultRowHeight="11.25" zeroHeight="false" outlineLevelRow="0" outlineLevelCol="0"/>
  <cols>
    <col collapsed="false" customWidth="true" hidden="true" outlineLevel="0" max="1" min="1" style="0" width="2.65"/>
    <col collapsed="false" customWidth="true" hidden="false" outlineLevel="0" max="2" min="2" style="0" width="48.65"/>
    <col collapsed="false" customWidth="true" hidden="false" outlineLevel="0" max="3" min="3" style="0" width="13.49"/>
    <col collapsed="false" customWidth="true" hidden="false" outlineLevel="0" max="4" min="4" style="0" width="11.16"/>
    <col collapsed="false" customWidth="true" hidden="false" outlineLevel="0" max="5" min="5" style="0" width="12.16"/>
    <col collapsed="false" customWidth="true" hidden="false" outlineLevel="0" max="6" min="6" style="0" width="15.82"/>
    <col collapsed="false" customWidth="true" hidden="false" outlineLevel="0" max="7" min="7" style="0" width="11.99"/>
    <col collapsed="false" customWidth="true" hidden="false" outlineLevel="0" max="8" min="8" style="0" width="13.99"/>
  </cols>
  <sheetData>
    <row r="1" customFormat="false" ht="21.75" hidden="false" customHeight="true" outlineLevel="0" collapsed="false">
      <c r="B1" s="460" t="s">
        <v>402</v>
      </c>
      <c r="C1" s="460"/>
      <c r="D1" s="460"/>
      <c r="E1" s="460"/>
      <c r="F1" s="460"/>
      <c r="G1" s="460"/>
      <c r="H1" s="460"/>
    </row>
    <row r="2" customFormat="false" ht="12" hidden="false" customHeight="false" outlineLevel="0" collapsed="false"/>
    <row r="3" customFormat="false" ht="12.75" hidden="false" customHeight="true" outlineLevel="0" collapsed="false">
      <c r="B3" s="434" t="s">
        <v>403</v>
      </c>
      <c r="C3" s="437" t="s">
        <v>404</v>
      </c>
      <c r="D3" s="437"/>
      <c r="E3" s="437"/>
      <c r="F3" s="437"/>
      <c r="G3" s="438" t="s">
        <v>405</v>
      </c>
      <c r="H3" s="438"/>
    </row>
    <row r="4" customFormat="false" ht="12.75" hidden="false" customHeight="true" outlineLevel="0" collapsed="false">
      <c r="B4" s="434"/>
      <c r="C4" s="461" t="s">
        <v>406</v>
      </c>
      <c r="D4" s="461" t="s">
        <v>407</v>
      </c>
      <c r="E4" s="461"/>
      <c r="F4" s="461"/>
      <c r="G4" s="438"/>
      <c r="H4" s="438"/>
    </row>
    <row r="5" customFormat="false" ht="38.25" hidden="false" customHeight="false" outlineLevel="0" collapsed="false">
      <c r="B5" s="434"/>
      <c r="C5" s="461"/>
      <c r="D5" s="461" t="s">
        <v>408</v>
      </c>
      <c r="E5" s="461" t="s">
        <v>409</v>
      </c>
      <c r="F5" s="461" t="s">
        <v>410</v>
      </c>
      <c r="G5" s="461" t="s">
        <v>411</v>
      </c>
      <c r="H5" s="462" t="s">
        <v>407</v>
      </c>
    </row>
    <row r="6" customFormat="false" ht="16.5" hidden="false" customHeight="true" outlineLevel="0" collapsed="false">
      <c r="B6" s="463" t="s">
        <v>412</v>
      </c>
      <c r="C6" s="464" t="n">
        <v>27</v>
      </c>
      <c r="D6" s="464" t="n">
        <v>267</v>
      </c>
      <c r="E6" s="464" t="n">
        <v>339</v>
      </c>
      <c r="F6" s="464" t="n">
        <f aca="false">SUM(D6:E6)</f>
        <v>606</v>
      </c>
      <c r="G6" s="464" t="n">
        <v>216</v>
      </c>
      <c r="H6" s="465" t="n">
        <v>4241</v>
      </c>
    </row>
    <row r="7" customFormat="false" ht="15.95" hidden="false" customHeight="true" outlineLevel="0" collapsed="false">
      <c r="B7" s="463" t="s">
        <v>413</v>
      </c>
      <c r="C7" s="464" t="n">
        <v>1</v>
      </c>
      <c r="D7" s="464" t="s">
        <v>414</v>
      </c>
      <c r="E7" s="464" t="n">
        <v>5</v>
      </c>
      <c r="F7" s="464" t="n">
        <f aca="false">SUM(D7:E7)</f>
        <v>5</v>
      </c>
      <c r="G7" s="464" t="n">
        <v>33</v>
      </c>
      <c r="H7" s="465" t="n">
        <v>517</v>
      </c>
    </row>
    <row r="8" customFormat="false" ht="15.95" hidden="false" customHeight="true" outlineLevel="0" collapsed="false">
      <c r="B8" s="463" t="s">
        <v>415</v>
      </c>
      <c r="C8" s="464" t="n">
        <v>10</v>
      </c>
      <c r="D8" s="464" t="n">
        <v>86</v>
      </c>
      <c r="E8" s="464" t="n">
        <v>35</v>
      </c>
      <c r="F8" s="464" t="n">
        <f aca="false">SUM(D8:E8)</f>
        <v>121</v>
      </c>
      <c r="G8" s="464" t="n">
        <v>80</v>
      </c>
      <c r="H8" s="465" t="n">
        <v>2817</v>
      </c>
    </row>
    <row r="9" customFormat="false" ht="15.95" hidden="false" customHeight="true" outlineLevel="0" collapsed="false">
      <c r="B9" s="463" t="s">
        <v>416</v>
      </c>
      <c r="C9" s="464" t="n">
        <v>26</v>
      </c>
      <c r="D9" s="464" t="n">
        <v>389</v>
      </c>
      <c r="E9" s="464" t="s">
        <v>417</v>
      </c>
      <c r="F9" s="464" t="n">
        <f aca="false">SUM(D9:E9)</f>
        <v>389</v>
      </c>
      <c r="G9" s="464" t="n">
        <v>92</v>
      </c>
      <c r="H9" s="465" t="n">
        <v>1465</v>
      </c>
    </row>
    <row r="10" customFormat="false" ht="15.95" hidden="false" customHeight="true" outlineLevel="0" collapsed="false">
      <c r="B10" s="463" t="s">
        <v>418</v>
      </c>
      <c r="C10" s="464" t="n">
        <v>61</v>
      </c>
      <c r="D10" s="464" t="s">
        <v>417</v>
      </c>
      <c r="E10" s="464" t="s">
        <v>419</v>
      </c>
      <c r="F10" s="464" t="n">
        <v>1519</v>
      </c>
      <c r="G10" s="464" t="n">
        <v>87</v>
      </c>
      <c r="H10" s="465" t="n">
        <v>1949</v>
      </c>
    </row>
    <row r="11" customFormat="false" ht="15.95" hidden="false" customHeight="true" outlineLevel="0" collapsed="false">
      <c r="B11" s="463" t="s">
        <v>420</v>
      </c>
      <c r="C11" s="464" t="n">
        <v>19</v>
      </c>
      <c r="D11" s="464" t="n">
        <v>228</v>
      </c>
      <c r="E11" s="464" t="n">
        <v>6</v>
      </c>
      <c r="F11" s="464" t="n">
        <f aca="false">+E11+D11</f>
        <v>234</v>
      </c>
      <c r="G11" s="464" t="n">
        <v>109</v>
      </c>
      <c r="H11" s="465" t="n">
        <v>1558</v>
      </c>
    </row>
    <row r="12" customFormat="false" ht="15.95" hidden="false" customHeight="true" outlineLevel="0" collapsed="false">
      <c r="B12" s="463" t="s">
        <v>421</v>
      </c>
      <c r="C12" s="464" t="n">
        <v>0</v>
      </c>
      <c r="D12" s="464" t="n">
        <v>0</v>
      </c>
      <c r="E12" s="464" t="n">
        <v>0</v>
      </c>
      <c r="F12" s="464" t="n">
        <f aca="false">+E12+D12</f>
        <v>0</v>
      </c>
      <c r="G12" s="464" t="n">
        <v>48</v>
      </c>
      <c r="H12" s="465" t="n">
        <v>1151</v>
      </c>
    </row>
    <row r="13" customFormat="false" ht="15.95" hidden="false" customHeight="true" outlineLevel="0" collapsed="false">
      <c r="B13" s="463" t="s">
        <v>422</v>
      </c>
      <c r="C13" s="464" t="n">
        <v>0</v>
      </c>
      <c r="D13" s="464" t="n">
        <v>0</v>
      </c>
      <c r="E13" s="464" t="n">
        <v>0</v>
      </c>
      <c r="F13" s="464" t="n">
        <f aca="false">+E13+D13</f>
        <v>0</v>
      </c>
      <c r="G13" s="464" t="n">
        <v>68</v>
      </c>
      <c r="H13" s="465" t="n">
        <v>1006</v>
      </c>
    </row>
    <row r="14" customFormat="false" ht="15.95" hidden="false" customHeight="true" outlineLevel="0" collapsed="false">
      <c r="B14" s="463" t="s">
        <v>423</v>
      </c>
      <c r="C14" s="464" t="n">
        <v>0</v>
      </c>
      <c r="D14" s="464" t="n">
        <v>0</v>
      </c>
      <c r="E14" s="464" t="n">
        <v>0</v>
      </c>
      <c r="F14" s="464" t="n">
        <f aca="false">+E14+D14</f>
        <v>0</v>
      </c>
      <c r="G14" s="464" t="n">
        <v>61</v>
      </c>
      <c r="H14" s="465" t="n">
        <v>1018</v>
      </c>
    </row>
    <row r="15" customFormat="false" ht="15.75" hidden="false" customHeight="false" outlineLevel="0" collapsed="false">
      <c r="B15" s="466" t="s">
        <v>38</v>
      </c>
      <c r="C15" s="467" t="n">
        <f aca="false">SUM(C6:C11)</f>
        <v>144</v>
      </c>
      <c r="D15" s="467" t="n">
        <f aca="false">SUM(D6:D11)</f>
        <v>970</v>
      </c>
      <c r="E15" s="467" t="n">
        <f aca="false">SUM(E6:E11)</f>
        <v>385</v>
      </c>
      <c r="F15" s="467" t="n">
        <f aca="false">SUM(F6:F11)</f>
        <v>2874</v>
      </c>
      <c r="G15" s="467" t="n">
        <f aca="false">SUM(G6:G14)</f>
        <v>794</v>
      </c>
      <c r="H15" s="468" t="n">
        <f aca="false">SUM(H6:H14)</f>
        <v>15722</v>
      </c>
    </row>
    <row r="16" customFormat="false" ht="10.5" hidden="false" customHeight="true" outlineLevel="0" collapsed="false"/>
    <row r="17" customFormat="false" ht="16.5" hidden="false" customHeight="false" outlineLevel="0" collapsed="false">
      <c r="B17" s="469" t="s">
        <v>424</v>
      </c>
      <c r="C17" s="469"/>
      <c r="D17" s="469"/>
      <c r="E17" s="469"/>
      <c r="F17" s="469"/>
      <c r="G17" s="469"/>
      <c r="H17" s="469"/>
    </row>
    <row r="18" customFormat="false" ht="9.75" hidden="false" customHeight="true" outlineLevel="0" collapsed="false"/>
    <row r="19" customFormat="false" ht="22.5" hidden="false" customHeight="true" outlineLevel="0" collapsed="false">
      <c r="B19" s="470" t="s">
        <v>425</v>
      </c>
      <c r="C19" s="471" t="s">
        <v>404</v>
      </c>
      <c r="D19" s="471"/>
      <c r="E19" s="471"/>
      <c r="F19" s="472" t="s">
        <v>426</v>
      </c>
      <c r="G19" s="472"/>
      <c r="H19" s="472"/>
    </row>
    <row r="20" customFormat="false" ht="31.5" hidden="false" customHeight="false" outlineLevel="0" collapsed="false">
      <c r="B20" s="470"/>
      <c r="C20" s="473" t="s">
        <v>427</v>
      </c>
      <c r="D20" s="473" t="s">
        <v>428</v>
      </c>
      <c r="E20" s="473" t="s">
        <v>429</v>
      </c>
      <c r="F20" s="474" t="s">
        <v>427</v>
      </c>
      <c r="G20" s="475" t="s">
        <v>428</v>
      </c>
      <c r="H20" s="476" t="s">
        <v>429</v>
      </c>
    </row>
    <row r="21" customFormat="false" ht="15" hidden="false" customHeight="false" outlineLevel="0" collapsed="false">
      <c r="B21" s="477" t="s">
        <v>430</v>
      </c>
      <c r="C21" s="478" t="n">
        <v>8</v>
      </c>
      <c r="D21" s="479" t="n">
        <v>4</v>
      </c>
      <c r="E21" s="479" t="n">
        <v>94</v>
      </c>
      <c r="F21" s="480" t="n">
        <v>138</v>
      </c>
      <c r="G21" s="479" t="n">
        <v>82</v>
      </c>
      <c r="H21" s="481" t="n">
        <v>1849</v>
      </c>
    </row>
    <row r="22" customFormat="false" ht="15" hidden="false" customHeight="false" outlineLevel="0" collapsed="false">
      <c r="B22" s="477" t="s">
        <v>431</v>
      </c>
      <c r="C22" s="478"/>
      <c r="D22" s="479" t="n">
        <v>1</v>
      </c>
      <c r="E22" s="479" t="n">
        <v>21</v>
      </c>
      <c r="F22" s="480"/>
      <c r="G22" s="479" t="n">
        <v>8</v>
      </c>
      <c r="H22" s="481" t="n">
        <v>165</v>
      </c>
    </row>
    <row r="23" customFormat="false" ht="15" hidden="false" customHeight="false" outlineLevel="0" collapsed="false">
      <c r="B23" s="477" t="s">
        <v>432</v>
      </c>
      <c r="C23" s="478"/>
      <c r="D23" s="479" t="n">
        <v>1</v>
      </c>
      <c r="E23" s="479" t="n">
        <v>12</v>
      </c>
      <c r="F23" s="480"/>
      <c r="G23" s="479" t="n">
        <v>7</v>
      </c>
      <c r="H23" s="481" t="n">
        <v>111</v>
      </c>
    </row>
    <row r="24" customFormat="false" ht="15" hidden="false" customHeight="false" outlineLevel="0" collapsed="false">
      <c r="B24" s="477" t="s">
        <v>433</v>
      </c>
      <c r="C24" s="478"/>
      <c r="D24" s="479" t="n">
        <v>1</v>
      </c>
      <c r="E24" s="479" t="n">
        <v>14</v>
      </c>
      <c r="F24" s="480"/>
      <c r="G24" s="479" t="n">
        <v>14</v>
      </c>
      <c r="H24" s="481" t="n">
        <v>281</v>
      </c>
    </row>
    <row r="25" customFormat="false" ht="15" hidden="false" customHeight="false" outlineLevel="0" collapsed="false">
      <c r="B25" s="477" t="s">
        <v>434</v>
      </c>
      <c r="C25" s="478"/>
      <c r="D25" s="479" t="n">
        <v>2</v>
      </c>
      <c r="E25" s="479" t="n">
        <v>47</v>
      </c>
      <c r="F25" s="480"/>
      <c r="G25" s="479" t="n">
        <v>14</v>
      </c>
      <c r="H25" s="481" t="n">
        <v>294</v>
      </c>
    </row>
    <row r="26" customFormat="false" ht="15" hidden="false" customHeight="false" outlineLevel="0" collapsed="false">
      <c r="B26" s="477" t="s">
        <v>435</v>
      </c>
      <c r="C26" s="478"/>
      <c r="D26" s="479" t="n">
        <v>2</v>
      </c>
      <c r="E26" s="479" t="n">
        <v>30</v>
      </c>
      <c r="F26" s="480"/>
      <c r="G26" s="479" t="n">
        <v>27</v>
      </c>
      <c r="H26" s="481" t="n">
        <v>609</v>
      </c>
    </row>
    <row r="27" customFormat="false" ht="15" hidden="false" customHeight="false" outlineLevel="0" collapsed="false">
      <c r="B27" s="477" t="s">
        <v>436</v>
      </c>
      <c r="C27" s="478"/>
      <c r="D27" s="479" t="n">
        <v>0</v>
      </c>
      <c r="E27" s="479" t="n">
        <v>0</v>
      </c>
      <c r="F27" s="480"/>
      <c r="G27" s="479" t="n">
        <v>13</v>
      </c>
      <c r="H27" s="481" t="n">
        <v>311</v>
      </c>
    </row>
    <row r="28" customFormat="false" ht="15" hidden="false" customHeight="false" outlineLevel="0" collapsed="false">
      <c r="B28" s="477" t="s">
        <v>437</v>
      </c>
      <c r="C28" s="478"/>
      <c r="D28" s="479" t="n">
        <v>3</v>
      </c>
      <c r="E28" s="482" t="n">
        <v>68</v>
      </c>
      <c r="F28" s="480"/>
      <c r="G28" s="479" t="n">
        <v>185</v>
      </c>
      <c r="H28" s="481" t="n">
        <v>4297</v>
      </c>
    </row>
    <row r="29" customFormat="false" ht="15.75" hidden="false" customHeight="false" outlineLevel="0" collapsed="false">
      <c r="B29" s="483" t="s">
        <v>38</v>
      </c>
      <c r="C29" s="478"/>
      <c r="D29" s="484" t="n">
        <f aca="false">SUM(D21:D28)</f>
        <v>14</v>
      </c>
      <c r="E29" s="467" t="n">
        <f aca="false">SUM(E21:E28)</f>
        <v>286</v>
      </c>
      <c r="F29" s="480"/>
      <c r="G29" s="485" t="n">
        <f aca="false">SUM(G21:G28)</f>
        <v>350</v>
      </c>
      <c r="H29" s="486" t="n">
        <f aca="false">SUM(H21:H28)</f>
        <v>7917</v>
      </c>
    </row>
    <row r="30" customFormat="false" ht="9" hidden="false" customHeight="true" outlineLevel="0" collapsed="false"/>
    <row r="31" customFormat="false" ht="17.25" hidden="false" customHeight="true" outlineLevel="0" collapsed="false">
      <c r="B31" s="487" t="s">
        <v>438</v>
      </c>
      <c r="C31" s="487"/>
      <c r="D31" s="487"/>
      <c r="E31" s="487"/>
      <c r="F31" s="487"/>
      <c r="G31" s="487"/>
      <c r="H31" s="487"/>
    </row>
    <row r="32" customFormat="false" ht="9.75" hidden="false" customHeight="true" outlineLevel="0" collapsed="false"/>
    <row r="33" customFormat="false" ht="11.25" hidden="false" customHeight="true" outlineLevel="0" collapsed="false">
      <c r="B33" s="470" t="s">
        <v>439</v>
      </c>
      <c r="C33" s="488" t="s">
        <v>34</v>
      </c>
      <c r="D33" s="488"/>
      <c r="E33" s="488"/>
      <c r="F33" s="472" t="s">
        <v>440</v>
      </c>
      <c r="G33" s="472"/>
      <c r="H33" s="472"/>
    </row>
    <row r="34" customFormat="false" ht="11.25" hidden="false" customHeight="false" outlineLevel="0" collapsed="false">
      <c r="B34" s="470"/>
      <c r="C34" s="488"/>
      <c r="D34" s="488"/>
      <c r="E34" s="488"/>
      <c r="F34" s="472"/>
      <c r="G34" s="472"/>
      <c r="H34" s="472"/>
    </row>
    <row r="35" customFormat="false" ht="29.25" hidden="false" customHeight="false" outlineLevel="0" collapsed="false">
      <c r="B35" s="470"/>
      <c r="C35" s="489" t="s">
        <v>441</v>
      </c>
      <c r="D35" s="489" t="s">
        <v>442</v>
      </c>
      <c r="E35" s="489" t="s">
        <v>443</v>
      </c>
      <c r="F35" s="489" t="s">
        <v>444</v>
      </c>
      <c r="G35" s="489" t="s">
        <v>445</v>
      </c>
      <c r="H35" s="490" t="s">
        <v>443</v>
      </c>
    </row>
    <row r="36" customFormat="false" ht="11.25" hidden="false" customHeight="false" outlineLevel="0" collapsed="false">
      <c r="B36" s="491" t="s">
        <v>191</v>
      </c>
      <c r="C36" s="492" t="n">
        <v>3</v>
      </c>
      <c r="D36" s="492" t="s">
        <v>417</v>
      </c>
      <c r="E36" s="492" t="s">
        <v>417</v>
      </c>
      <c r="F36" s="492" t="n">
        <v>63</v>
      </c>
      <c r="G36" s="492" t="n">
        <v>15</v>
      </c>
      <c r="H36" s="493" t="n">
        <v>1304</v>
      </c>
    </row>
    <row r="37" customFormat="false" ht="11.25" hidden="false" customHeight="false" outlineLevel="0" collapsed="false">
      <c r="B37" s="491" t="s">
        <v>196</v>
      </c>
      <c r="C37" s="492" t="n">
        <v>17</v>
      </c>
      <c r="D37" s="492" t="s">
        <v>417</v>
      </c>
      <c r="E37" s="492" t="s">
        <v>417</v>
      </c>
      <c r="F37" s="492" t="n">
        <v>84</v>
      </c>
      <c r="G37" s="492" t="n">
        <v>10</v>
      </c>
      <c r="H37" s="493" t="n">
        <v>439</v>
      </c>
    </row>
    <row r="38" customFormat="false" ht="11.25" hidden="false" customHeight="false" outlineLevel="0" collapsed="false">
      <c r="B38" s="491" t="s">
        <v>446</v>
      </c>
      <c r="C38" s="492" t="s">
        <v>417</v>
      </c>
      <c r="D38" s="492" t="s">
        <v>417</v>
      </c>
      <c r="E38" s="492" t="n">
        <v>631</v>
      </c>
      <c r="F38" s="492" t="n">
        <v>58</v>
      </c>
      <c r="G38" s="492" t="n">
        <v>62</v>
      </c>
      <c r="H38" s="493" t="n">
        <v>7211</v>
      </c>
    </row>
    <row r="39" customFormat="false" ht="11.25" hidden="false" customHeight="false" outlineLevel="0" collapsed="false">
      <c r="B39" s="491" t="s">
        <v>211</v>
      </c>
      <c r="C39" s="492" t="n">
        <v>73</v>
      </c>
      <c r="D39" s="492" t="n">
        <v>1</v>
      </c>
      <c r="E39" s="492" t="n">
        <v>120</v>
      </c>
      <c r="F39" s="492" t="n">
        <v>524</v>
      </c>
      <c r="G39" s="492" t="n">
        <v>16</v>
      </c>
      <c r="H39" s="493" t="n">
        <v>1768</v>
      </c>
    </row>
    <row r="40" customFormat="false" ht="11.25" hidden="false" customHeight="false" outlineLevel="0" collapsed="false">
      <c r="B40" s="491" t="s">
        <v>214</v>
      </c>
      <c r="C40" s="492" t="s">
        <v>417</v>
      </c>
      <c r="D40" s="492" t="s">
        <v>417</v>
      </c>
      <c r="E40" s="492" t="s">
        <v>417</v>
      </c>
      <c r="F40" s="492" t="n">
        <v>1</v>
      </c>
      <c r="G40" s="492" t="n">
        <v>17</v>
      </c>
      <c r="H40" s="493" t="n">
        <v>2175</v>
      </c>
    </row>
    <row r="41" customFormat="false" ht="11.25" hidden="false" customHeight="false" outlineLevel="0" collapsed="false">
      <c r="B41" s="491" t="s">
        <v>447</v>
      </c>
      <c r="C41" s="492" t="n">
        <v>3</v>
      </c>
      <c r="D41" s="492" t="s">
        <v>417</v>
      </c>
      <c r="E41" s="492" t="s">
        <v>417</v>
      </c>
      <c r="F41" s="492" t="n">
        <v>310</v>
      </c>
      <c r="G41" s="492" t="n">
        <v>9</v>
      </c>
      <c r="H41" s="493" t="n">
        <v>517</v>
      </c>
    </row>
    <row r="42" customFormat="false" ht="11.25" hidden="false" customHeight="false" outlineLevel="0" collapsed="false">
      <c r="B42" s="491" t="s">
        <v>448</v>
      </c>
      <c r="C42" s="492" t="s">
        <v>417</v>
      </c>
      <c r="D42" s="492" t="s">
        <v>417</v>
      </c>
      <c r="E42" s="492" t="s">
        <v>417</v>
      </c>
      <c r="F42" s="492" t="n">
        <v>11</v>
      </c>
      <c r="G42" s="492" t="n">
        <v>7</v>
      </c>
      <c r="H42" s="493" t="n">
        <v>734</v>
      </c>
    </row>
    <row r="43" customFormat="false" ht="11.25" hidden="false" customHeight="false" outlineLevel="0" collapsed="false">
      <c r="B43" s="491" t="s">
        <v>449</v>
      </c>
      <c r="C43" s="492" t="s">
        <v>417</v>
      </c>
      <c r="D43" s="492" t="s">
        <v>417</v>
      </c>
      <c r="E43" s="492" t="s">
        <v>417</v>
      </c>
      <c r="F43" s="492" t="s">
        <v>417</v>
      </c>
      <c r="G43" s="492" t="n">
        <v>7</v>
      </c>
      <c r="H43" s="493" t="n">
        <v>1345</v>
      </c>
    </row>
    <row r="44" customFormat="false" ht="11.25" hidden="false" customHeight="false" outlineLevel="0" collapsed="false">
      <c r="B44" s="491" t="s">
        <v>258</v>
      </c>
      <c r="C44" s="492" t="n">
        <v>1</v>
      </c>
      <c r="D44" s="492" t="n">
        <v>4</v>
      </c>
      <c r="E44" s="492" t="n">
        <v>559</v>
      </c>
      <c r="F44" s="492" t="n">
        <v>20</v>
      </c>
      <c r="G44" s="492" t="n">
        <v>21</v>
      </c>
      <c r="H44" s="493" t="n">
        <v>3190</v>
      </c>
    </row>
    <row r="45" customFormat="false" ht="11.25" hidden="false" customHeight="false" outlineLevel="0" collapsed="false">
      <c r="B45" s="491" t="s">
        <v>450</v>
      </c>
      <c r="C45" s="492" t="s">
        <v>417</v>
      </c>
      <c r="D45" s="492" t="s">
        <v>417</v>
      </c>
      <c r="E45" s="492" t="s">
        <v>417</v>
      </c>
      <c r="F45" s="492" t="n">
        <v>10</v>
      </c>
      <c r="G45" s="492" t="n">
        <v>10</v>
      </c>
      <c r="H45" s="493" t="n">
        <v>1685</v>
      </c>
    </row>
    <row r="46" customFormat="false" ht="11.25" hidden="false" customHeight="false" outlineLevel="0" collapsed="false">
      <c r="B46" s="491" t="s">
        <v>231</v>
      </c>
      <c r="C46" s="492" t="s">
        <v>417</v>
      </c>
      <c r="D46" s="492" t="s">
        <v>417</v>
      </c>
      <c r="E46" s="492" t="s">
        <v>417</v>
      </c>
      <c r="F46" s="492" t="n">
        <v>55</v>
      </c>
      <c r="G46" s="492" t="n">
        <v>27</v>
      </c>
      <c r="H46" s="493" t="n">
        <v>870</v>
      </c>
    </row>
    <row r="47" customFormat="false" ht="11.25" hidden="false" customHeight="false" outlineLevel="0" collapsed="false">
      <c r="B47" s="491" t="s">
        <v>451</v>
      </c>
      <c r="C47" s="492" t="n">
        <v>11</v>
      </c>
      <c r="D47" s="492" t="s">
        <v>417</v>
      </c>
      <c r="E47" s="492" t="s">
        <v>417</v>
      </c>
      <c r="F47" s="492" t="n">
        <v>109</v>
      </c>
      <c r="G47" s="492" t="n">
        <v>83</v>
      </c>
      <c r="H47" s="493" t="n">
        <v>8374</v>
      </c>
    </row>
    <row r="48" customFormat="false" ht="11.25" hidden="false" customHeight="false" outlineLevel="0" collapsed="false">
      <c r="B48" s="491" t="s">
        <v>452</v>
      </c>
      <c r="C48" s="492" t="s">
        <v>417</v>
      </c>
      <c r="D48" s="492" t="s">
        <v>417</v>
      </c>
      <c r="E48" s="492" t="s">
        <v>417</v>
      </c>
      <c r="F48" s="492" t="n">
        <v>3</v>
      </c>
      <c r="G48" s="492" t="n">
        <v>35</v>
      </c>
      <c r="H48" s="493" t="n">
        <v>3159</v>
      </c>
    </row>
    <row r="49" customFormat="false" ht="11.25" hidden="false" customHeight="false" outlineLevel="0" collapsed="false">
      <c r="B49" s="491" t="s">
        <v>453</v>
      </c>
      <c r="C49" s="492" t="n">
        <v>18</v>
      </c>
      <c r="D49" s="492" t="s">
        <v>417</v>
      </c>
      <c r="E49" s="492" t="s">
        <v>417</v>
      </c>
      <c r="F49" s="492" t="n">
        <v>35</v>
      </c>
      <c r="G49" s="492" t="n">
        <v>12</v>
      </c>
      <c r="H49" s="493" t="n">
        <v>811</v>
      </c>
    </row>
    <row r="50" customFormat="false" ht="11.25" hidden="true" customHeight="true" outlineLevel="0" collapsed="false">
      <c r="B50" s="491" t="s">
        <v>454</v>
      </c>
      <c r="C50" s="492"/>
      <c r="D50" s="492" t="s">
        <v>417</v>
      </c>
      <c r="E50" s="492" t="s">
        <v>417</v>
      </c>
      <c r="F50" s="492"/>
      <c r="G50" s="492"/>
      <c r="H50" s="493"/>
    </row>
    <row r="51" customFormat="false" ht="11.25" hidden="true" customHeight="true" outlineLevel="0" collapsed="false">
      <c r="B51" s="491" t="s">
        <v>455</v>
      </c>
      <c r="C51" s="492"/>
      <c r="D51" s="492" t="s">
        <v>417</v>
      </c>
      <c r="E51" s="492" t="s">
        <v>417</v>
      </c>
      <c r="F51" s="492"/>
      <c r="G51" s="492"/>
      <c r="H51" s="493"/>
    </row>
    <row r="52" customFormat="false" ht="11.25" hidden="false" customHeight="true" outlineLevel="0" collapsed="false">
      <c r="B52" s="491" t="s">
        <v>456</v>
      </c>
      <c r="C52" s="492" t="n">
        <v>11</v>
      </c>
      <c r="D52" s="492" t="s">
        <v>417</v>
      </c>
      <c r="E52" s="492" t="s">
        <v>417</v>
      </c>
      <c r="F52" s="492" t="n">
        <v>128</v>
      </c>
      <c r="G52" s="492" t="n">
        <v>39</v>
      </c>
      <c r="H52" s="493" t="n">
        <v>6378</v>
      </c>
    </row>
    <row r="53" customFormat="false" ht="11.25" hidden="false" customHeight="false" outlineLevel="0" collapsed="false">
      <c r="B53" s="491" t="s">
        <v>457</v>
      </c>
      <c r="C53" s="492" t="s">
        <v>417</v>
      </c>
      <c r="D53" s="492" t="s">
        <v>417</v>
      </c>
      <c r="E53" s="492" t="s">
        <v>417</v>
      </c>
      <c r="F53" s="492" t="n">
        <v>1</v>
      </c>
      <c r="G53" s="492" t="n">
        <v>19</v>
      </c>
      <c r="H53" s="493" t="n">
        <v>1514</v>
      </c>
    </row>
    <row r="54" customFormat="false" ht="11.25" hidden="false" customHeight="false" outlineLevel="0" collapsed="false">
      <c r="B54" s="491" t="s">
        <v>458</v>
      </c>
      <c r="C54" s="492" t="n">
        <v>3</v>
      </c>
      <c r="D54" s="492" t="n">
        <v>1</v>
      </c>
      <c r="E54" s="492" t="n">
        <v>49</v>
      </c>
      <c r="F54" s="492" t="n">
        <v>28</v>
      </c>
      <c r="G54" s="492" t="n">
        <v>12</v>
      </c>
      <c r="H54" s="493" t="n">
        <v>1216</v>
      </c>
    </row>
    <row r="55" customFormat="false" ht="11.25" hidden="false" customHeight="false" outlineLevel="0" collapsed="false">
      <c r="B55" s="491" t="s">
        <v>454</v>
      </c>
      <c r="C55" s="492" t="s">
        <v>417</v>
      </c>
      <c r="D55" s="492" t="s">
        <v>417</v>
      </c>
      <c r="E55" s="492" t="s">
        <v>417</v>
      </c>
      <c r="F55" s="492" t="n">
        <v>4</v>
      </c>
      <c r="G55" s="492" t="n">
        <v>8</v>
      </c>
      <c r="H55" s="494" t="n">
        <v>829</v>
      </c>
    </row>
    <row r="56" customFormat="false" ht="12" hidden="false" customHeight="false" outlineLevel="0" collapsed="false">
      <c r="B56" s="495" t="s">
        <v>38</v>
      </c>
      <c r="C56" s="496" t="n">
        <f aca="false">SUM(C36:C55)</f>
        <v>140</v>
      </c>
      <c r="D56" s="496" t="n">
        <f aca="false">SUM(D36:D55)</f>
        <v>6</v>
      </c>
      <c r="E56" s="496" t="n">
        <f aca="false">SUM(E36:E55)</f>
        <v>1359</v>
      </c>
      <c r="F56" s="496" t="n">
        <f aca="false">SUM(F36:F55)</f>
        <v>1444</v>
      </c>
      <c r="G56" s="496" t="n">
        <f aca="false">SUM(G36:G55)</f>
        <v>409</v>
      </c>
      <c r="H56" s="497" t="n">
        <f aca="false">SUM(H36:H55)</f>
        <v>43519</v>
      </c>
    </row>
    <row r="57" customFormat="false" ht="9.75" hidden="false" customHeight="true" outlineLevel="0" collapsed="false"/>
    <row r="58" customFormat="false" ht="31.5" hidden="false" customHeight="true" outlineLevel="0" collapsed="false">
      <c r="B58" s="487" t="s">
        <v>459</v>
      </c>
      <c r="C58" s="487"/>
      <c r="D58" s="487"/>
      <c r="E58" s="487"/>
      <c r="F58" s="487"/>
      <c r="G58" s="487"/>
      <c r="H58" s="487"/>
    </row>
    <row r="59" customFormat="false" ht="7.5" hidden="false" customHeight="true" outlineLevel="0" collapsed="false"/>
    <row r="60" customFormat="false" ht="13.5" hidden="false" customHeight="true" outlineLevel="0" collapsed="false">
      <c r="B60" s="498" t="s">
        <v>460</v>
      </c>
      <c r="C60" s="499" t="s">
        <v>461</v>
      </c>
      <c r="D60" s="499" t="s">
        <v>462</v>
      </c>
      <c r="E60" s="499" t="s">
        <v>463</v>
      </c>
      <c r="F60" s="499" t="s">
        <v>464</v>
      </c>
      <c r="G60" s="500" t="s">
        <v>465</v>
      </c>
      <c r="H60" s="500"/>
    </row>
    <row r="61" customFormat="false" ht="11.25" hidden="false" customHeight="false" outlineLevel="0" collapsed="false">
      <c r="B61" s="498"/>
      <c r="C61" s="499"/>
      <c r="D61" s="499"/>
      <c r="E61" s="499"/>
      <c r="F61" s="499"/>
      <c r="G61" s="500"/>
      <c r="H61" s="500"/>
    </row>
    <row r="62" customFormat="false" ht="9" hidden="false" customHeight="true" outlineLevel="0" collapsed="false">
      <c r="B62" s="498"/>
      <c r="C62" s="499"/>
      <c r="D62" s="499"/>
      <c r="E62" s="499"/>
      <c r="F62" s="499"/>
      <c r="G62" s="500"/>
      <c r="H62" s="500"/>
    </row>
    <row r="63" customFormat="false" ht="1.5" hidden="false" customHeight="true" outlineLevel="0" collapsed="false">
      <c r="B63" s="498"/>
      <c r="C63" s="499"/>
      <c r="D63" s="499"/>
      <c r="E63" s="499"/>
      <c r="F63" s="499"/>
      <c r="G63" s="500"/>
      <c r="H63" s="500"/>
    </row>
    <row r="64" customFormat="false" ht="15.75" hidden="false" customHeight="true" outlineLevel="0" collapsed="false">
      <c r="B64" s="501" t="s">
        <v>466</v>
      </c>
      <c r="C64" s="502" t="n">
        <f aca="false">3+74</f>
        <v>77</v>
      </c>
      <c r="D64" s="502" t="n">
        <f aca="false">0+59</f>
        <v>59</v>
      </c>
      <c r="E64" s="502" t="n">
        <f aca="false">674+1506</f>
        <v>2180</v>
      </c>
      <c r="F64" s="502" t="n">
        <f aca="false">3300+931</f>
        <v>4231</v>
      </c>
      <c r="G64" s="503" t="n">
        <f aca="false">13115+931</f>
        <v>14046</v>
      </c>
      <c r="H64" s="503"/>
    </row>
    <row r="65" customFormat="false" ht="12" hidden="false" customHeight="false" outlineLevel="0" collapsed="false"/>
    <row r="66" customFormat="false" ht="16.5" hidden="false" customHeight="false" outlineLevel="0" collapsed="false">
      <c r="B66" s="469" t="s">
        <v>467</v>
      </c>
      <c r="C66" s="469"/>
      <c r="D66" s="469"/>
      <c r="E66" s="469"/>
      <c r="F66" s="469"/>
      <c r="G66" s="469"/>
      <c r="H66" s="469"/>
    </row>
    <row r="67" customFormat="false" ht="10.5" hidden="false" customHeight="true" outlineLevel="0" collapsed="false"/>
    <row r="68" customFormat="false" ht="11.25" hidden="false" customHeight="true" outlineLevel="0" collapsed="false">
      <c r="B68" s="498" t="s">
        <v>460</v>
      </c>
      <c r="C68" s="499" t="s">
        <v>461</v>
      </c>
      <c r="D68" s="499" t="s">
        <v>468</v>
      </c>
      <c r="E68" s="499" t="s">
        <v>469</v>
      </c>
      <c r="F68" s="499" t="s">
        <v>470</v>
      </c>
      <c r="G68" s="500" t="s">
        <v>471</v>
      </c>
      <c r="H68" s="500"/>
    </row>
    <row r="69" customFormat="false" ht="11.25" hidden="false" customHeight="false" outlineLevel="0" collapsed="false">
      <c r="B69" s="498"/>
      <c r="C69" s="499"/>
      <c r="D69" s="499"/>
      <c r="E69" s="499"/>
      <c r="F69" s="499"/>
      <c r="G69" s="500"/>
      <c r="H69" s="500"/>
    </row>
    <row r="70" customFormat="false" ht="15" hidden="false" customHeight="true" outlineLevel="0" collapsed="false">
      <c r="B70" s="498"/>
      <c r="C70" s="499"/>
      <c r="D70" s="499"/>
      <c r="E70" s="499"/>
      <c r="F70" s="499"/>
      <c r="G70" s="500"/>
      <c r="H70" s="500"/>
    </row>
    <row r="71" customFormat="false" ht="1.5" hidden="true" customHeight="true" outlineLevel="0" collapsed="false">
      <c r="B71" s="498"/>
      <c r="C71" s="499"/>
      <c r="D71" s="499"/>
      <c r="E71" s="499"/>
      <c r="F71" s="499"/>
      <c r="G71" s="500"/>
      <c r="H71" s="500"/>
    </row>
    <row r="72" customFormat="false" ht="13.5" hidden="false" customHeight="true" outlineLevel="0" collapsed="false">
      <c r="B72" s="501" t="s">
        <v>466</v>
      </c>
      <c r="C72" s="502" t="n">
        <f aca="false">2881+16632</f>
        <v>19513</v>
      </c>
      <c r="D72" s="502" t="n">
        <f aca="false">17+15289</f>
        <v>15306</v>
      </c>
      <c r="E72" s="502" t="n">
        <f aca="false">73274+98655</f>
        <v>171929</v>
      </c>
      <c r="F72" s="502" t="n">
        <f aca="false">237520+40904</f>
        <v>278424</v>
      </c>
      <c r="G72" s="503" t="n">
        <f aca="false">678272+40904</f>
        <v>719176</v>
      </c>
      <c r="H72" s="503"/>
    </row>
    <row r="73" customFormat="false" ht="11.25" hidden="true" customHeight="false" outlineLevel="0" collapsed="false"/>
    <row r="74" customFormat="false" ht="12" hidden="false" customHeight="false" outlineLevel="0" collapsed="false"/>
    <row r="75" customFormat="false" ht="16.5" hidden="false" customHeight="false" outlineLevel="0" collapsed="false">
      <c r="B75" s="469" t="s">
        <v>472</v>
      </c>
      <c r="C75" s="469"/>
      <c r="D75" s="469"/>
      <c r="E75" s="469"/>
      <c r="F75" s="469"/>
      <c r="G75" s="469"/>
      <c r="H75" s="469"/>
    </row>
    <row r="84" customFormat="false" ht="11.25" hidden="false" customHeight="true" outlineLevel="0" collapsed="false"/>
    <row r="85" customFormat="false" ht="9" hidden="false" customHeight="true" outlineLevel="0" collapsed="false"/>
  </sheetData>
  <mergeCells count="33">
    <mergeCell ref="B1:H1"/>
    <mergeCell ref="B3:B5"/>
    <mergeCell ref="C3:F3"/>
    <mergeCell ref="G3:H4"/>
    <mergeCell ref="C4:C5"/>
    <mergeCell ref="D4:F4"/>
    <mergeCell ref="B17:H17"/>
    <mergeCell ref="B19:B20"/>
    <mergeCell ref="C19:E19"/>
    <mergeCell ref="F19:H19"/>
    <mergeCell ref="C21:C29"/>
    <mergeCell ref="F21:F29"/>
    <mergeCell ref="B31:H31"/>
    <mergeCell ref="B33:B35"/>
    <mergeCell ref="C33:E34"/>
    <mergeCell ref="F33:H34"/>
    <mergeCell ref="B58:H58"/>
    <mergeCell ref="B60:B63"/>
    <mergeCell ref="C60:C63"/>
    <mergeCell ref="D60:D63"/>
    <mergeCell ref="E60:E63"/>
    <mergeCell ref="F60:F63"/>
    <mergeCell ref="G60:H63"/>
    <mergeCell ref="G64:H64"/>
    <mergeCell ref="B66:H66"/>
    <mergeCell ref="B68:B71"/>
    <mergeCell ref="C68:C71"/>
    <mergeCell ref="D68:D71"/>
    <mergeCell ref="E68:E71"/>
    <mergeCell ref="F68:F71"/>
    <mergeCell ref="G68:H71"/>
    <mergeCell ref="G72:H72"/>
    <mergeCell ref="B75:H75"/>
  </mergeCells>
  <printOptions headings="false" gridLines="false" gridLinesSet="true" horizontalCentered="true" verticalCentered="true"/>
  <pageMargins left="0.747916666666667" right="0.747916666666667" top="0.309722222222222" bottom="0.34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9 9</oddFooter>
  </headerFooter>
  <rowBreaks count="1" manualBreakCount="1">
    <brk id="8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9.28515625" defaultRowHeight="11.25" zeroHeight="false" outlineLevelRow="0" outlineLevelCol="0"/>
  <sheetData/>
  <printOptions headings="false" gridLines="false" gridLinesSet="true" horizontalCentered="false" verticalCentered="false"/>
  <pageMargins left="0.529861111111111" right="0.429861111111111" top="0.579861111111111" bottom="0.310416666666667"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
    </sheetView>
  </sheetViews>
  <sheetFormatPr defaultColWidth="9.28515625" defaultRowHeight="11.25" zeroHeight="false" outlineLevelRow="0" outlineLevelCol="0"/>
  <cols>
    <col collapsed="false" customWidth="true" hidden="false" outlineLevel="0" max="1" min="1" style="0" width="124.5"/>
  </cols>
  <sheetData>
    <row r="2" customFormat="false" ht="11.25" hidden="true" customHeight="false" outlineLevel="0" collapsed="false"/>
    <row r="3" customFormat="false" ht="28.5" hidden="true" customHeight="true" outlineLevel="0" collapsed="false"/>
    <row r="4" customFormat="false" ht="28.5" hidden="false" customHeight="true" outlineLevel="0" collapsed="false">
      <c r="A4" s="504" t="s">
        <v>473</v>
      </c>
    </row>
    <row r="5" customFormat="false" ht="14.25" hidden="true" customHeight="true" outlineLevel="0" collapsed="false"/>
    <row r="6" customFormat="false" ht="12" hidden="true" customHeight="true" outlineLevel="0" collapsed="false"/>
    <row r="7" customFormat="false" ht="13.5" hidden="false" customHeight="true" outlineLevel="0" collapsed="false"/>
    <row r="8" customFormat="false" ht="28.5" hidden="false" customHeight="true" outlineLevel="0" collapsed="false">
      <c r="A8" s="505" t="s">
        <v>474</v>
      </c>
    </row>
    <row r="9" customFormat="false" ht="28.5" hidden="false" customHeight="true" outlineLevel="0" collapsed="false">
      <c r="A9" s="506" t="s">
        <v>475</v>
      </c>
    </row>
    <row r="10" customFormat="false" ht="28.5" hidden="false" customHeight="true" outlineLevel="0" collapsed="false">
      <c r="A10" s="505" t="s">
        <v>476</v>
      </c>
    </row>
    <row r="11" customFormat="false" ht="28.5" hidden="false" customHeight="true" outlineLevel="0" collapsed="false">
      <c r="A11" s="507" t="s">
        <v>477</v>
      </c>
    </row>
    <row r="12" customFormat="false" ht="28.5" hidden="false" customHeight="true" outlineLevel="0" collapsed="false">
      <c r="A12" s="507" t="s">
        <v>478</v>
      </c>
    </row>
    <row r="13" customFormat="false" ht="33.75" hidden="false" customHeight="true" outlineLevel="0" collapsed="false">
      <c r="A13" s="507" t="s">
        <v>479</v>
      </c>
    </row>
    <row r="14" customFormat="false" ht="36" hidden="false" customHeight="true" outlineLevel="0" collapsed="false">
      <c r="A14" s="507" t="s">
        <v>480</v>
      </c>
    </row>
    <row r="15" customFormat="false" ht="39" hidden="false" customHeight="true" outlineLevel="0" collapsed="false">
      <c r="A15" s="507" t="s">
        <v>481</v>
      </c>
    </row>
    <row r="16" customFormat="false" ht="36" hidden="false" customHeight="true" outlineLevel="0" collapsed="false">
      <c r="A16" s="507" t="s">
        <v>482</v>
      </c>
    </row>
    <row r="17" customFormat="false" ht="28.5" hidden="false" customHeight="true" outlineLevel="0" collapsed="false">
      <c r="A17" s="507" t="s">
        <v>483</v>
      </c>
    </row>
    <row r="18" customFormat="false" ht="28.5" hidden="false" customHeight="true" outlineLevel="0" collapsed="false">
      <c r="A18" s="507" t="s">
        <v>484</v>
      </c>
    </row>
    <row r="19" customFormat="false" ht="36.75" hidden="false" customHeight="true" outlineLevel="0" collapsed="false">
      <c r="A19" s="507" t="s">
        <v>485</v>
      </c>
    </row>
    <row r="20" customFormat="false" ht="35.25" hidden="false" customHeight="true" outlineLevel="0" collapsed="false">
      <c r="A20" s="507" t="s">
        <v>486</v>
      </c>
    </row>
    <row r="21" customFormat="false" ht="85.5" hidden="false" customHeight="true" outlineLevel="0" collapsed="false">
      <c r="A21" s="507" t="s">
        <v>487</v>
      </c>
    </row>
    <row r="22" customFormat="false" ht="32.25" hidden="false" customHeight="true" outlineLevel="0" collapsed="false">
      <c r="A22" s="507" t="s">
        <v>488</v>
      </c>
    </row>
    <row r="23" customFormat="false" ht="33" hidden="false" customHeight="true" outlineLevel="0" collapsed="false">
      <c r="A23" s="507" t="s">
        <v>489</v>
      </c>
    </row>
    <row r="24" customFormat="false" ht="30" hidden="false" customHeight="true" outlineLevel="0" collapsed="false">
      <c r="A24" s="507" t="s">
        <v>490</v>
      </c>
    </row>
    <row r="25" customFormat="false" ht="28.5" hidden="false" customHeight="true" outlineLevel="0" collapsed="false">
      <c r="A25" s="507" t="s">
        <v>491</v>
      </c>
    </row>
    <row r="26" customFormat="false" ht="28.5" hidden="false" customHeight="true" outlineLevel="0" collapsed="false">
      <c r="A26" s="507" t="s">
        <v>492</v>
      </c>
    </row>
    <row r="27" customFormat="false" ht="66" hidden="false" customHeight="true" outlineLevel="0" collapsed="false">
      <c r="A27" s="507" t="s">
        <v>493</v>
      </c>
    </row>
    <row r="28" customFormat="false" ht="59.25" hidden="false" customHeight="true" outlineLevel="0" collapsed="false">
      <c r="A28" s="507" t="s">
        <v>494</v>
      </c>
    </row>
    <row r="29" customFormat="false" ht="56.25" hidden="false" customHeight="true" outlineLevel="0" collapsed="false">
      <c r="A29" s="507" t="s">
        <v>495</v>
      </c>
    </row>
    <row r="30" customFormat="false" ht="28.5" hidden="false" customHeight="true" outlineLevel="0" collapsed="false">
      <c r="A30" s="507" t="s">
        <v>496</v>
      </c>
    </row>
    <row r="31" customFormat="false" ht="28.5" hidden="false" customHeight="true" outlineLevel="0" collapsed="false">
      <c r="A31" s="507" t="s">
        <v>497</v>
      </c>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5" topLeftCell="E41" activePane="bottomRight" state="frozen"/>
      <selection pane="topLeft" activeCell="A3" activeCellId="0" sqref="A3"/>
      <selection pane="topRight" activeCell="E3" activeCellId="0" sqref="E3"/>
      <selection pane="bottomLeft" activeCell="A41" activeCellId="0" sqref="A41"/>
      <selection pane="bottomRight" activeCell="M30" activeCellId="0" sqref="M30"/>
    </sheetView>
  </sheetViews>
  <sheetFormatPr defaultColWidth="9.328125" defaultRowHeight="11.25" zeroHeight="false" outlineLevelRow="0" outlineLevelCol="0"/>
  <cols>
    <col collapsed="false" customWidth="true" hidden="false" outlineLevel="0" max="1" min="1" style="30" width="0.16"/>
    <col collapsed="false" customWidth="false" hidden="false" outlineLevel="0" max="3" min="2" style="30" width="9.33"/>
    <col collapsed="false" customWidth="true" hidden="false" outlineLevel="0" max="4" min="4" style="30" width="12.99"/>
    <col collapsed="false" customWidth="false" hidden="false" outlineLevel="0" max="6" min="5" style="30" width="9.33"/>
    <col collapsed="false" customWidth="true" hidden="false" outlineLevel="0" max="7" min="7" style="30" width="11.16"/>
    <col collapsed="false" customWidth="false" hidden="false" outlineLevel="0" max="9" min="8" style="31" width="9.33"/>
    <col collapsed="false" customWidth="true" hidden="false" outlineLevel="0" max="10" min="10" style="30" width="11.16"/>
    <col collapsed="false" customWidth="true" hidden="false" outlineLevel="0" max="11" min="11" style="30" width="11.99"/>
    <col collapsed="false" customWidth="false" hidden="false" outlineLevel="0" max="257" min="12" style="30" width="9.33"/>
  </cols>
  <sheetData>
    <row r="1" customFormat="false" ht="11.25" hidden="true" customHeight="false" outlineLevel="0" collapsed="false"/>
    <row r="2" customFormat="false" ht="11.25" hidden="true" customHeight="false" outlineLevel="0" collapsed="false"/>
    <row r="3" customFormat="false" ht="33" hidden="false" customHeight="true" outlineLevel="0" collapsed="false">
      <c r="B3" s="32" t="s">
        <v>32</v>
      </c>
      <c r="C3" s="32"/>
      <c r="D3" s="32"/>
      <c r="E3" s="32"/>
      <c r="F3" s="32"/>
      <c r="G3" s="32"/>
      <c r="H3" s="32"/>
      <c r="I3" s="32"/>
      <c r="J3" s="32"/>
      <c r="K3" s="32"/>
      <c r="Q3" s="33"/>
    </row>
    <row r="5" customFormat="false" ht="6" hidden="false" customHeight="true" outlineLevel="0" collapsed="false">
      <c r="B5" s="34"/>
      <c r="C5" s="34"/>
      <c r="D5" s="34"/>
      <c r="E5" s="34"/>
      <c r="F5" s="34"/>
      <c r="G5" s="34"/>
      <c r="H5" s="35"/>
      <c r="I5" s="35"/>
      <c r="J5" s="34"/>
      <c r="K5" s="34"/>
    </row>
    <row r="6" customFormat="false" ht="15.75" hidden="false" customHeight="true" outlineLevel="0" collapsed="false">
      <c r="B6" s="36"/>
      <c r="C6" s="37"/>
      <c r="D6" s="38"/>
      <c r="E6" s="39" t="s">
        <v>33</v>
      </c>
      <c r="F6" s="39"/>
      <c r="G6" s="39"/>
      <c r="H6" s="39" t="s">
        <v>34</v>
      </c>
      <c r="I6" s="39"/>
      <c r="J6" s="39"/>
      <c r="K6" s="40" t="s">
        <v>35</v>
      </c>
    </row>
    <row r="7" customFormat="false" ht="18" hidden="false" customHeight="true" outlineLevel="0" collapsed="false">
      <c r="B7" s="41"/>
      <c r="C7" s="42"/>
      <c r="D7" s="43"/>
      <c r="E7" s="44" t="s">
        <v>36</v>
      </c>
      <c r="F7" s="44" t="s">
        <v>37</v>
      </c>
      <c r="G7" s="44" t="s">
        <v>38</v>
      </c>
      <c r="H7" s="44" t="s">
        <v>36</v>
      </c>
      <c r="I7" s="44" t="s">
        <v>37</v>
      </c>
      <c r="J7" s="44" t="s">
        <v>38</v>
      </c>
      <c r="K7" s="45" t="s">
        <v>39</v>
      </c>
    </row>
    <row r="8" customFormat="false" ht="12.75" hidden="false" customHeight="false" outlineLevel="0" collapsed="false">
      <c r="B8" s="46" t="s">
        <v>40</v>
      </c>
      <c r="C8" s="47"/>
      <c r="D8" s="48"/>
      <c r="E8" s="49"/>
      <c r="F8" s="49"/>
      <c r="G8" s="49"/>
      <c r="H8" s="49"/>
      <c r="I8" s="49"/>
      <c r="J8" s="49"/>
      <c r="K8" s="50"/>
    </row>
    <row r="9" customFormat="false" ht="12.75" hidden="false" customHeight="false" outlineLevel="0" collapsed="false">
      <c r="B9" s="51" t="s">
        <v>41</v>
      </c>
      <c r="C9" s="52"/>
      <c r="D9" s="53"/>
      <c r="E9" s="54" t="n">
        <v>24701</v>
      </c>
      <c r="F9" s="54" t="n">
        <v>9609</v>
      </c>
      <c r="G9" s="55" t="n">
        <f aca="false">SUM(E9:F9)</f>
        <v>34310</v>
      </c>
      <c r="H9" s="54" t="n">
        <f aca="false">6916+19899</f>
        <v>26815</v>
      </c>
      <c r="I9" s="54" t="n">
        <f aca="false">3579+8388</f>
        <v>11967</v>
      </c>
      <c r="J9" s="55" t="n">
        <f aca="false">SUM(H9:I9)</f>
        <v>38782</v>
      </c>
      <c r="K9" s="56" t="n">
        <f aca="false">ROUND(((J9-G9)/G9)*100,2)</f>
        <v>13.03</v>
      </c>
    </row>
    <row r="10" customFormat="false" ht="21" hidden="false" customHeight="true" outlineLevel="0" collapsed="false">
      <c r="B10" s="57" t="s">
        <v>42</v>
      </c>
      <c r="C10" s="58"/>
      <c r="D10" s="59"/>
      <c r="E10" s="60" t="n">
        <f aca="false">SUM(E9-E12)</f>
        <v>20438</v>
      </c>
      <c r="F10" s="60" t="n">
        <f aca="false">SUM(F9-F12)</f>
        <v>8549</v>
      </c>
      <c r="G10" s="60" t="n">
        <f aca="false">SUM(E10:F10)</f>
        <v>28987</v>
      </c>
      <c r="H10" s="61" t="n">
        <f aca="false">SUM(H9-H12)</f>
        <v>22998</v>
      </c>
      <c r="I10" s="61" t="n">
        <f aca="false">SUM(I9-I12)</f>
        <v>10631</v>
      </c>
      <c r="J10" s="60" t="n">
        <f aca="false">SUM(H10:I10)</f>
        <v>33629</v>
      </c>
      <c r="K10" s="62" t="n">
        <f aca="false">ROUND(((J10-G10)/G10)*100,2)</f>
        <v>16.01</v>
      </c>
      <c r="L10" s="63"/>
    </row>
    <row r="11" customFormat="false" ht="10.9" hidden="false" customHeight="true" outlineLevel="0" collapsed="false">
      <c r="B11" s="64" t="s">
        <v>43</v>
      </c>
      <c r="C11" s="65"/>
      <c r="D11" s="66"/>
      <c r="E11" s="67"/>
      <c r="F11" s="68"/>
      <c r="G11" s="68"/>
      <c r="H11" s="69"/>
      <c r="I11" s="69"/>
      <c r="J11" s="68"/>
      <c r="K11" s="70"/>
    </row>
    <row r="12" customFormat="false" ht="12" hidden="false" customHeight="true" outlineLevel="0" collapsed="false">
      <c r="B12" s="71" t="s">
        <v>44</v>
      </c>
      <c r="C12" s="72"/>
      <c r="D12" s="43"/>
      <c r="E12" s="73" t="n">
        <f aca="false">SUM(E13:E17)</f>
        <v>4263</v>
      </c>
      <c r="F12" s="73" t="n">
        <f aca="false">SUM(F13:F17)</f>
        <v>1060</v>
      </c>
      <c r="G12" s="73" t="n">
        <f aca="false">SUM(E12:F12)</f>
        <v>5323</v>
      </c>
      <c r="H12" s="74" t="n">
        <f aca="false">SUM(H13:H17)</f>
        <v>3817</v>
      </c>
      <c r="I12" s="74" t="n">
        <f aca="false">SUM(I13:I17)</f>
        <v>1336</v>
      </c>
      <c r="J12" s="73" t="n">
        <f aca="false">SUM(H12:I12)</f>
        <v>5153</v>
      </c>
      <c r="K12" s="75" t="n">
        <f aca="false">ROUND(((J12-G12)/G12)*100,2)</f>
        <v>-3.19</v>
      </c>
    </row>
    <row r="13" customFormat="false" ht="18" hidden="false" customHeight="true" outlineLevel="0" collapsed="false">
      <c r="B13" s="57" t="s">
        <v>45</v>
      </c>
      <c r="C13" s="58"/>
      <c r="D13" s="59"/>
      <c r="E13" s="76" t="n">
        <v>2153</v>
      </c>
      <c r="F13" s="76" t="n">
        <v>744</v>
      </c>
      <c r="G13" s="77" t="n">
        <f aca="false">SUM(E13:F13)</f>
        <v>2897</v>
      </c>
      <c r="H13" s="76" t="n">
        <f aca="false">750+1090</f>
        <v>1840</v>
      </c>
      <c r="I13" s="76" t="n">
        <f aca="false">353+358</f>
        <v>711</v>
      </c>
      <c r="J13" s="77" t="n">
        <f aca="false">SUM(H13:I13)</f>
        <v>2551</v>
      </c>
      <c r="K13" s="78" t="n">
        <f aca="false">ROUND(((J13-G13)/G13)*100,2)</f>
        <v>-11.94</v>
      </c>
      <c r="L13" s="63"/>
    </row>
    <row r="14" customFormat="false" ht="18" hidden="false" customHeight="true" outlineLevel="0" collapsed="false">
      <c r="B14" s="57" t="s">
        <v>46</v>
      </c>
      <c r="C14" s="58"/>
      <c r="D14" s="59"/>
      <c r="E14" s="76" t="n">
        <v>38</v>
      </c>
      <c r="F14" s="76" t="n">
        <v>10</v>
      </c>
      <c r="G14" s="77" t="n">
        <f aca="false">SUM(E14:F14)</f>
        <v>48</v>
      </c>
      <c r="H14" s="76" t="n">
        <f aca="false">4+15</f>
        <v>19</v>
      </c>
      <c r="I14" s="76" t="n">
        <f aca="false">0+5</f>
        <v>5</v>
      </c>
      <c r="J14" s="77" t="n">
        <f aca="false">SUM(H14:I14)</f>
        <v>24</v>
      </c>
      <c r="K14" s="78" t="n">
        <f aca="false">ROUND(((J14-G14)/G14)*100,2)</f>
        <v>-50</v>
      </c>
    </row>
    <row r="15" customFormat="false" ht="18" hidden="false" customHeight="true" outlineLevel="0" collapsed="false">
      <c r="B15" s="57" t="s">
        <v>47</v>
      </c>
      <c r="C15" s="58"/>
      <c r="D15" s="59"/>
      <c r="E15" s="76" t="n">
        <v>1520</v>
      </c>
      <c r="F15" s="76" t="n">
        <v>296</v>
      </c>
      <c r="G15" s="77" t="n">
        <f aca="false">SUM(E15:F15)</f>
        <v>1816</v>
      </c>
      <c r="H15" s="76" t="n">
        <f aca="false">603+1004</f>
        <v>1607</v>
      </c>
      <c r="I15" s="76" t="n">
        <f aca="false">171+439</f>
        <v>610</v>
      </c>
      <c r="J15" s="77" t="n">
        <f aca="false">SUM(H15:I15)</f>
        <v>2217</v>
      </c>
      <c r="K15" s="78" t="n">
        <f aca="false">ROUND(((J15-G15)/G15)*100,2)</f>
        <v>22.08</v>
      </c>
      <c r="L15" s="63"/>
    </row>
    <row r="16" customFormat="false" ht="18" hidden="false" customHeight="true" outlineLevel="0" collapsed="false">
      <c r="B16" s="79" t="s">
        <v>48</v>
      </c>
      <c r="C16" s="80"/>
      <c r="D16" s="81"/>
      <c r="E16" s="82" t="n">
        <v>545</v>
      </c>
      <c r="F16" s="82" t="n">
        <v>10</v>
      </c>
      <c r="G16" s="83" t="n">
        <f aca="false">SUM(E16:F16)</f>
        <v>555</v>
      </c>
      <c r="H16" s="82" t="n">
        <f aca="false">131+216</f>
        <v>347</v>
      </c>
      <c r="I16" s="82" t="n">
        <f aca="false">3+6</f>
        <v>9</v>
      </c>
      <c r="J16" s="83" t="n">
        <f aca="false">SUM(H16:I16)</f>
        <v>356</v>
      </c>
      <c r="K16" s="78" t="n">
        <f aca="false">ROUND(((J16-G16)/G16)*100,2)</f>
        <v>-35.86</v>
      </c>
    </row>
    <row r="17" customFormat="false" ht="18" hidden="false" customHeight="true" outlineLevel="0" collapsed="false">
      <c r="B17" s="84" t="s">
        <v>49</v>
      </c>
      <c r="C17" s="85"/>
      <c r="D17" s="86"/>
      <c r="E17" s="87" t="n">
        <v>7</v>
      </c>
      <c r="F17" s="88" t="n">
        <v>0</v>
      </c>
      <c r="G17" s="77" t="n">
        <f aca="false">SUM(E17:F17)</f>
        <v>7</v>
      </c>
      <c r="H17" s="87" t="n">
        <f aca="false">2+2</f>
        <v>4</v>
      </c>
      <c r="I17" s="88" t="n">
        <v>1</v>
      </c>
      <c r="J17" s="77" t="n">
        <f aca="false">SUM(H17:I17)</f>
        <v>5</v>
      </c>
      <c r="K17" s="78" t="n">
        <f aca="false">ROUND(((J17-G17)/G17)*100,2)</f>
        <v>-28.57</v>
      </c>
    </row>
    <row r="18" customFormat="false" ht="14.45" hidden="false" customHeight="true" outlineLevel="0" collapsed="false">
      <c r="B18" s="51" t="s">
        <v>50</v>
      </c>
      <c r="C18" s="72"/>
      <c r="D18" s="43"/>
      <c r="E18" s="73" t="n">
        <f aca="false">SUM(E19:E22)/2</f>
        <v>9082</v>
      </c>
      <c r="F18" s="89" t="n">
        <f aca="false">SUM(F19:F22)/2</f>
        <v>744</v>
      </c>
      <c r="G18" s="74" t="n">
        <f aca="false">SUM(E18:F18)</f>
        <v>9826</v>
      </c>
      <c r="H18" s="73" t="n">
        <f aca="false">SUM(H19:H22)/2</f>
        <v>5873</v>
      </c>
      <c r="I18" s="89" t="n">
        <f aca="false">SUM(I19:I22)/2</f>
        <v>3837</v>
      </c>
      <c r="J18" s="74" t="n">
        <f aca="false">SUM(H18:I18)</f>
        <v>9710</v>
      </c>
      <c r="K18" s="90" t="n">
        <f aca="false">ROUND(((J18-G18)/G18)*100,2)</f>
        <v>-1.18</v>
      </c>
    </row>
    <row r="19" customFormat="false" ht="18" hidden="false" customHeight="true" outlineLevel="0" collapsed="false">
      <c r="B19" s="91" t="s">
        <v>51</v>
      </c>
      <c r="C19" s="92"/>
      <c r="D19" s="93"/>
      <c r="E19" s="77" t="n">
        <v>1791</v>
      </c>
      <c r="F19" s="77" t="n">
        <v>183</v>
      </c>
      <c r="G19" s="94" t="n">
        <f aca="false">SUM(E19:F19)</f>
        <v>1974</v>
      </c>
      <c r="H19" s="77" t="n">
        <f aca="false">326+139+814</f>
        <v>1279</v>
      </c>
      <c r="I19" s="77" t="n">
        <f aca="false">4+5+814</f>
        <v>823</v>
      </c>
      <c r="J19" s="94" t="n">
        <f aca="false">SUM(H19:I19)</f>
        <v>2102</v>
      </c>
      <c r="K19" s="78" t="n">
        <f aca="false">ROUND(((J19-G19)/G19)*100,2)</f>
        <v>6.48</v>
      </c>
      <c r="L19" s="63"/>
    </row>
    <row r="20" customFormat="false" ht="18" hidden="false" customHeight="true" outlineLevel="0" collapsed="false">
      <c r="B20" s="91" t="s">
        <v>52</v>
      </c>
      <c r="C20" s="92"/>
      <c r="D20" s="93"/>
      <c r="E20" s="77" t="n">
        <v>7291</v>
      </c>
      <c r="F20" s="77" t="n">
        <v>561</v>
      </c>
      <c r="G20" s="94" t="n">
        <f aca="false">SUM(E20:F20)</f>
        <v>7852</v>
      </c>
      <c r="H20" s="77" t="n">
        <f aca="false">1650+2944</f>
        <v>4594</v>
      </c>
      <c r="I20" s="77" t="n">
        <f aca="false">70+2944</f>
        <v>3014</v>
      </c>
      <c r="J20" s="94" t="n">
        <f aca="false">SUM(H20:I20)</f>
        <v>7608</v>
      </c>
      <c r="K20" s="78" t="n">
        <f aca="false">ROUND(((J20-G20)/G20)*100,2)</f>
        <v>-3.11</v>
      </c>
      <c r="L20" s="63"/>
    </row>
    <row r="21" customFormat="false" ht="18" hidden="false" customHeight="true" outlineLevel="0" collapsed="false">
      <c r="B21" s="91" t="s">
        <v>53</v>
      </c>
      <c r="C21" s="95"/>
      <c r="D21" s="93"/>
      <c r="E21" s="77" t="n">
        <v>8981</v>
      </c>
      <c r="F21" s="77" t="n">
        <v>737</v>
      </c>
      <c r="G21" s="94" t="n">
        <f aca="false">SUM(E21:F21)</f>
        <v>9718</v>
      </c>
      <c r="H21" s="77" t="n">
        <f aca="false">1967+108+3714-60</f>
        <v>5729</v>
      </c>
      <c r="I21" s="77" t="n">
        <f aca="false">74+2+3714</f>
        <v>3790</v>
      </c>
      <c r="J21" s="94" t="n">
        <f aca="false">SUM(H21:I21)</f>
        <v>9519</v>
      </c>
      <c r="K21" s="78" t="n">
        <f aca="false">ROUND(((J21-G21)/G21)*100,2)</f>
        <v>-2.05</v>
      </c>
      <c r="L21" s="63"/>
    </row>
    <row r="22" customFormat="false" ht="18" hidden="false" customHeight="true" outlineLevel="0" collapsed="false">
      <c r="B22" s="96" t="s">
        <v>54</v>
      </c>
      <c r="C22" s="92"/>
      <c r="D22" s="97"/>
      <c r="E22" s="77" t="n">
        <v>101</v>
      </c>
      <c r="F22" s="77" t="n">
        <v>7</v>
      </c>
      <c r="G22" s="77" t="n">
        <f aca="false">SUM(E22:F22)</f>
        <v>108</v>
      </c>
      <c r="H22" s="77" t="n">
        <f aca="false">9+31+44+60</f>
        <v>144</v>
      </c>
      <c r="I22" s="77" t="n">
        <f aca="false">0+3+44</f>
        <v>47</v>
      </c>
      <c r="J22" s="77" t="n">
        <f aca="false">SUM(H22:I22)</f>
        <v>191</v>
      </c>
      <c r="K22" s="78" t="n">
        <f aca="false">ROUND(((J22-G22)/G22)*100,2)</f>
        <v>76.85</v>
      </c>
    </row>
    <row r="23" customFormat="false" ht="18" hidden="false" customHeight="true" outlineLevel="0" collapsed="false">
      <c r="B23" s="98" t="s">
        <v>55</v>
      </c>
      <c r="C23" s="99"/>
      <c r="D23" s="100"/>
      <c r="E23" s="101" t="n">
        <f aca="false">SUM(E24:E27)/2</f>
        <v>23021</v>
      </c>
      <c r="F23" s="102" t="n">
        <f aca="false">SUM(F24:F27)/2</f>
        <v>4362</v>
      </c>
      <c r="G23" s="103" t="n">
        <f aca="false">SUM(E23:F23)</f>
        <v>27383</v>
      </c>
      <c r="H23" s="101" t="n">
        <f aca="false">SUM(H24:H27)/2</f>
        <v>10508</v>
      </c>
      <c r="I23" s="102" t="n">
        <f aca="false">SUM(I24:I27)/2</f>
        <v>2442</v>
      </c>
      <c r="J23" s="103" t="n">
        <f aca="false">SUM(H23:I23)</f>
        <v>12950</v>
      </c>
      <c r="K23" s="90" t="n">
        <f aca="false">ROUND(((J23-G23)/G23)*100,2)</f>
        <v>-52.71</v>
      </c>
    </row>
    <row r="24" customFormat="false" ht="18" hidden="false" customHeight="true" outlineLevel="0" collapsed="false">
      <c r="B24" s="84" t="s">
        <v>51</v>
      </c>
      <c r="C24" s="85"/>
      <c r="D24" s="86"/>
      <c r="E24" s="77" t="n">
        <v>2217</v>
      </c>
      <c r="F24" s="77" t="n">
        <v>780</v>
      </c>
      <c r="G24" s="77" t="n">
        <f aca="false">SUM(E24:F24)</f>
        <v>2997</v>
      </c>
      <c r="H24" s="87" t="n">
        <f aca="false">244+1298</f>
        <v>1542</v>
      </c>
      <c r="I24" s="87" t="n">
        <f aca="false">143+319</f>
        <v>462</v>
      </c>
      <c r="J24" s="77" t="n">
        <f aca="false">SUM(H24:I24)</f>
        <v>2004</v>
      </c>
      <c r="K24" s="78" t="n">
        <f aca="false">ROUND(((J24-G24)/G24)*100,2)</f>
        <v>-33.13</v>
      </c>
    </row>
    <row r="25" customFormat="false" ht="18" hidden="false" customHeight="true" outlineLevel="0" collapsed="false">
      <c r="B25" s="104" t="s">
        <v>52</v>
      </c>
      <c r="C25" s="105"/>
      <c r="D25" s="106"/>
      <c r="E25" s="77" t="n">
        <v>20804</v>
      </c>
      <c r="F25" s="77" t="n">
        <v>3582</v>
      </c>
      <c r="G25" s="94" t="n">
        <f aca="false">SUM(E25:F25)</f>
        <v>24386</v>
      </c>
      <c r="H25" s="87" t="n">
        <f aca="false">5987+2979</f>
        <v>8966</v>
      </c>
      <c r="I25" s="87" t="n">
        <f aca="false">1515+465</f>
        <v>1980</v>
      </c>
      <c r="J25" s="94" t="n">
        <f aca="false">SUM(H25:I25)</f>
        <v>10946</v>
      </c>
      <c r="K25" s="78" t="n">
        <f aca="false">ROUND(((J25-G25)/G25)*100,2)</f>
        <v>-55.11</v>
      </c>
      <c r="L25" s="63"/>
    </row>
    <row r="26" customFormat="false" ht="18" hidden="false" customHeight="true" outlineLevel="0" collapsed="false">
      <c r="B26" s="107" t="s">
        <v>56</v>
      </c>
      <c r="C26" s="108"/>
      <c r="D26" s="109"/>
      <c r="E26" s="110" t="n">
        <v>3122</v>
      </c>
      <c r="F26" s="111" t="n">
        <v>651</v>
      </c>
      <c r="G26" s="94" t="n">
        <f aca="false">SUM(E26:F26)</f>
        <v>3773</v>
      </c>
      <c r="H26" s="112" t="n">
        <f aca="false">838+1298</f>
        <v>2136</v>
      </c>
      <c r="I26" s="113" t="n">
        <f aca="false">190+319</f>
        <v>509</v>
      </c>
      <c r="J26" s="87" t="n">
        <f aca="false">SUM(H26:I26)</f>
        <v>2645</v>
      </c>
      <c r="K26" s="78" t="n">
        <f aca="false">ROUND(((J26-G26)/G26)*100,2)</f>
        <v>-29.9</v>
      </c>
      <c r="L26" s="63"/>
    </row>
    <row r="27" customFormat="false" ht="18" hidden="false" customHeight="true" outlineLevel="0" collapsed="false">
      <c r="B27" s="104" t="s">
        <v>57</v>
      </c>
      <c r="C27" s="105"/>
      <c r="D27" s="106"/>
      <c r="E27" s="110" t="n">
        <v>19899</v>
      </c>
      <c r="F27" s="111" t="n">
        <v>3711</v>
      </c>
      <c r="G27" s="94" t="n">
        <f aca="false">SUM(E27:F27)</f>
        <v>23610</v>
      </c>
      <c r="H27" s="112" t="n">
        <f aca="false">5393+2979</f>
        <v>8372</v>
      </c>
      <c r="I27" s="113" t="n">
        <f aca="false">1468+465</f>
        <v>1933</v>
      </c>
      <c r="J27" s="87" t="n">
        <f aca="false">SUM(H27:I27)</f>
        <v>10305</v>
      </c>
      <c r="K27" s="78" t="n">
        <f aca="false">ROUND(((J27-G27)/G27)*100,2)</f>
        <v>-56.35</v>
      </c>
    </row>
    <row r="28" customFormat="false" ht="18" hidden="false" customHeight="true" outlineLevel="0" collapsed="false">
      <c r="B28" s="98" t="s">
        <v>58</v>
      </c>
      <c r="C28" s="99"/>
      <c r="D28" s="100"/>
      <c r="E28" s="101" t="n">
        <f aca="false">SUM(E29:E32)/2</f>
        <v>6487</v>
      </c>
      <c r="F28" s="102" t="n">
        <f aca="false">SUM(F29:F32)/2</f>
        <v>1217</v>
      </c>
      <c r="G28" s="103" t="n">
        <f aca="false">SUM(E28:F28)</f>
        <v>7704</v>
      </c>
      <c r="H28" s="101" t="n">
        <f aca="false">SUM(H29:H32)/2</f>
        <v>3819</v>
      </c>
      <c r="I28" s="102" t="n">
        <f aca="false">SUM(I29:I32)/2</f>
        <v>953</v>
      </c>
      <c r="J28" s="103" t="n">
        <f aca="false">SUM(H28:I28)</f>
        <v>4772</v>
      </c>
      <c r="K28" s="90" t="n">
        <f aca="false">ROUND(((J28-G28)/G28)*100,2)</f>
        <v>-38.06</v>
      </c>
    </row>
    <row r="29" customFormat="false" ht="18" hidden="false" customHeight="true" outlineLevel="0" collapsed="false">
      <c r="B29" s="96" t="s">
        <v>51</v>
      </c>
      <c r="C29" s="95"/>
      <c r="D29" s="97"/>
      <c r="E29" s="77" t="n">
        <v>2249</v>
      </c>
      <c r="F29" s="77" t="n">
        <v>369</v>
      </c>
      <c r="G29" s="77" t="n">
        <f aca="false">SUM(E29:F29)</f>
        <v>2618</v>
      </c>
      <c r="H29" s="87" t="n">
        <f aca="false">203+139+641</f>
        <v>983</v>
      </c>
      <c r="I29" s="87" t="n">
        <f aca="false">71+5+245</f>
        <v>321</v>
      </c>
      <c r="J29" s="77" t="n">
        <f aca="false">SUM(H29:I29)</f>
        <v>1304</v>
      </c>
      <c r="K29" s="78" t="n">
        <f aca="false">ROUND(((J29-G29)/G29)*100,2)</f>
        <v>-50.19</v>
      </c>
      <c r="L29" s="63"/>
      <c r="M29" s="63"/>
    </row>
    <row r="30" customFormat="false" ht="18" hidden="false" customHeight="true" outlineLevel="0" collapsed="false">
      <c r="B30" s="91" t="s">
        <v>52</v>
      </c>
      <c r="C30" s="92"/>
      <c r="D30" s="93"/>
      <c r="E30" s="77" t="n">
        <v>4238</v>
      </c>
      <c r="F30" s="77" t="n">
        <v>848</v>
      </c>
      <c r="G30" s="94" t="n">
        <f aca="false">SUM(E30:F30)</f>
        <v>5086</v>
      </c>
      <c r="H30" s="87" t="n">
        <f aca="false">1255+1581</f>
        <v>2836</v>
      </c>
      <c r="I30" s="87" t="n">
        <f aca="false">365+267</f>
        <v>632</v>
      </c>
      <c r="J30" s="94" t="n">
        <f aca="false">SUM(H30:I30)</f>
        <v>3468</v>
      </c>
      <c r="K30" s="78" t="n">
        <f aca="false">ROUND(((J30-G30)/G30)*100,2)</f>
        <v>-31.81</v>
      </c>
      <c r="L30" s="63"/>
      <c r="M30" s="63"/>
    </row>
    <row r="31" customFormat="false" ht="18" hidden="false" customHeight="true" outlineLevel="0" collapsed="false">
      <c r="B31" s="84" t="s">
        <v>53</v>
      </c>
      <c r="C31" s="85"/>
      <c r="D31" s="86"/>
      <c r="E31" s="77" t="n">
        <v>6422</v>
      </c>
      <c r="F31" s="77" t="n">
        <v>1202</v>
      </c>
      <c r="G31" s="77" t="n">
        <f aca="false">SUM(E31:F31)</f>
        <v>7624</v>
      </c>
      <c r="H31" s="77" t="n">
        <f aca="false">1449+108+2169-21</f>
        <v>3705</v>
      </c>
      <c r="I31" s="77" t="n">
        <f aca="false">434+2+501</f>
        <v>937</v>
      </c>
      <c r="J31" s="77" t="n">
        <f aca="false">SUM(H31:I31)</f>
        <v>4642</v>
      </c>
      <c r="K31" s="78" t="n">
        <f aca="false">ROUND(((J31-G31)/G31)*100,2)</f>
        <v>-39.11</v>
      </c>
      <c r="L31" s="63"/>
    </row>
    <row r="32" customFormat="false" ht="18" hidden="false" customHeight="true" outlineLevel="0" collapsed="false">
      <c r="B32" s="96" t="s">
        <v>54</v>
      </c>
      <c r="C32" s="95"/>
      <c r="D32" s="97"/>
      <c r="E32" s="77" t="n">
        <v>65</v>
      </c>
      <c r="F32" s="77" t="n">
        <v>15</v>
      </c>
      <c r="G32" s="77" t="n">
        <f aca="false">SUM(E32:F32)</f>
        <v>80</v>
      </c>
      <c r="H32" s="77" t="n">
        <f aca="false">9+31+53+21</f>
        <v>114</v>
      </c>
      <c r="I32" s="77" t="n">
        <f aca="false">2+3+11</f>
        <v>16</v>
      </c>
      <c r="J32" s="77" t="n">
        <f aca="false">SUM(H32:I32)</f>
        <v>130</v>
      </c>
      <c r="K32" s="78" t="n">
        <f aca="false">ROUND(((J32-G32)/G32)*100,2)</f>
        <v>62.5</v>
      </c>
      <c r="L32" s="63"/>
    </row>
    <row r="33" customFormat="false" ht="18" hidden="false" customHeight="true" outlineLevel="0" collapsed="false">
      <c r="B33" s="51" t="s">
        <v>59</v>
      </c>
      <c r="C33" s="52"/>
      <c r="D33" s="43"/>
      <c r="E33" s="114" t="n">
        <f aca="false">(E28-E36-E39-E42)</f>
        <v>3998</v>
      </c>
      <c r="F33" s="114" t="n">
        <f aca="false">(F28-F36-F39-F42)</f>
        <v>924</v>
      </c>
      <c r="G33" s="115" t="n">
        <f aca="false">SUM(E33:F33)</f>
        <v>4922</v>
      </c>
      <c r="H33" s="114" t="n">
        <f aca="false">H28-H36-H39-H42</f>
        <v>2019</v>
      </c>
      <c r="I33" s="114" t="n">
        <f aca="false">I28-I36-I39-I42</f>
        <v>691</v>
      </c>
      <c r="J33" s="114" t="n">
        <f aca="false">J28-J36-J39-J42</f>
        <v>2710</v>
      </c>
      <c r="K33" s="90" t="n">
        <f aca="false">ROUND(((J33-G33)/G33)*100,2)</f>
        <v>-44.94</v>
      </c>
    </row>
    <row r="34" customFormat="false" ht="15.95" hidden="false" customHeight="true" outlineLevel="0" collapsed="false">
      <c r="B34" s="96" t="s">
        <v>60</v>
      </c>
      <c r="C34" s="95"/>
      <c r="D34" s="97"/>
      <c r="E34" s="116" t="n">
        <f aca="false">(E29-E37-E40)</f>
        <v>2037</v>
      </c>
      <c r="F34" s="116" t="n">
        <f aca="false">(F29-F37-F40)</f>
        <v>353</v>
      </c>
      <c r="G34" s="77" t="n">
        <f aca="false">SUM(E34:F34)</f>
        <v>2390</v>
      </c>
      <c r="H34" s="116" t="n">
        <f aca="false">H29-H37-H40</f>
        <v>936</v>
      </c>
      <c r="I34" s="116" t="n">
        <f aca="false">I29-I37-I40</f>
        <v>311</v>
      </c>
      <c r="J34" s="77" t="n">
        <f aca="false">SUM(H34:I34)</f>
        <v>1247</v>
      </c>
      <c r="K34" s="78" t="n">
        <f aca="false">ROUND(((J34-G34)/G34)*100,2)</f>
        <v>-47.82</v>
      </c>
    </row>
    <row r="35" customFormat="false" ht="15.95" hidden="false" customHeight="true" outlineLevel="0" collapsed="false">
      <c r="B35" s="96" t="s">
        <v>61</v>
      </c>
      <c r="C35" s="95"/>
      <c r="D35" s="97"/>
      <c r="E35" s="116" t="n">
        <f aca="false">(E30-E38-E41-E42)</f>
        <v>1961</v>
      </c>
      <c r="F35" s="116" t="n">
        <f aca="false">(F30-F38-F41-F42)</f>
        <v>571</v>
      </c>
      <c r="G35" s="77" t="n">
        <f aca="false">SUM(E35:F35)</f>
        <v>2532</v>
      </c>
      <c r="H35" s="116" t="n">
        <f aca="false">H30-H38-H41-H42</f>
        <v>1083</v>
      </c>
      <c r="I35" s="116" t="n">
        <f aca="false">I30-I38-I41-I42</f>
        <v>380</v>
      </c>
      <c r="J35" s="77" t="n">
        <f aca="false">SUM(H35:I35)</f>
        <v>1463</v>
      </c>
      <c r="K35" s="78" t="n">
        <f aca="false">ROUND(((J35-G35)/G35)*100,2)</f>
        <v>-42.22</v>
      </c>
    </row>
    <row r="36" customFormat="false" ht="18" hidden="false" customHeight="true" outlineLevel="0" collapsed="false">
      <c r="B36" s="71" t="s">
        <v>62</v>
      </c>
      <c r="C36" s="72"/>
      <c r="D36" s="43"/>
      <c r="E36" s="114" t="n">
        <f aca="false">SUM(E37:E38)</f>
        <v>1883</v>
      </c>
      <c r="F36" s="117" t="n">
        <f aca="false">SUM(F37:F38)</f>
        <v>285</v>
      </c>
      <c r="G36" s="115" t="n">
        <f aca="false">SUM(E36:F36)</f>
        <v>2168</v>
      </c>
      <c r="H36" s="114" t="n">
        <f aca="false">SUM(H37:H38)</f>
        <v>1382</v>
      </c>
      <c r="I36" s="117" t="n">
        <f aca="false">SUM(I37:I38)</f>
        <v>251</v>
      </c>
      <c r="J36" s="115" t="n">
        <f aca="false">SUM(H36:I36)</f>
        <v>1633</v>
      </c>
      <c r="K36" s="90" t="n">
        <f aca="false">ROUND(((J36-G36)/G36)*100,2)</f>
        <v>-24.68</v>
      </c>
    </row>
    <row r="37" customFormat="false" ht="15.95" hidden="false" customHeight="true" outlineLevel="0" collapsed="false">
      <c r="B37" s="96" t="s">
        <v>51</v>
      </c>
      <c r="C37" s="95"/>
      <c r="D37" s="97"/>
      <c r="E37" s="77" t="n">
        <v>181</v>
      </c>
      <c r="F37" s="77" t="n">
        <v>16</v>
      </c>
      <c r="G37" s="77" t="n">
        <f aca="false">SUM(E37:F37)</f>
        <v>197</v>
      </c>
      <c r="H37" s="77" t="n">
        <f aca="false">24+15</f>
        <v>39</v>
      </c>
      <c r="I37" s="77" t="n">
        <f aca="false">7+3</f>
        <v>10</v>
      </c>
      <c r="J37" s="77" t="n">
        <f aca="false">SUM(H37:I37)</f>
        <v>49</v>
      </c>
      <c r="K37" s="78" t="n">
        <f aca="false">ROUND(((J37-G37)/G37)*100,2)</f>
        <v>-75.13</v>
      </c>
    </row>
    <row r="38" customFormat="false" ht="15.95" hidden="false" customHeight="true" outlineLevel="0" collapsed="false">
      <c r="B38" s="91" t="s">
        <v>52</v>
      </c>
      <c r="C38" s="92"/>
      <c r="D38" s="93"/>
      <c r="E38" s="77" t="n">
        <v>1702</v>
      </c>
      <c r="F38" s="77" t="n">
        <v>269</v>
      </c>
      <c r="G38" s="94" t="n">
        <f aca="false">SUM(E38:F38)</f>
        <v>1971</v>
      </c>
      <c r="H38" s="77" t="n">
        <f aca="false">528+815</f>
        <v>1343</v>
      </c>
      <c r="I38" s="77" t="n">
        <f aca="false">120+121</f>
        <v>241</v>
      </c>
      <c r="J38" s="94" t="n">
        <f aca="false">SUM(H38:I38)</f>
        <v>1584</v>
      </c>
      <c r="K38" s="78" t="n">
        <f aca="false">ROUND(((J38-G38)/G38)*100,2)</f>
        <v>-19.63</v>
      </c>
    </row>
    <row r="39" customFormat="false" ht="18" hidden="false" customHeight="true" outlineLevel="0" collapsed="false">
      <c r="B39" s="118" t="s">
        <v>63</v>
      </c>
      <c r="C39" s="119"/>
      <c r="D39" s="120"/>
      <c r="E39" s="114" t="n">
        <f aca="false">SUM(E40:E41)</f>
        <v>599</v>
      </c>
      <c r="F39" s="117" t="n">
        <f aca="false">SUM(F40:F41)</f>
        <v>7</v>
      </c>
      <c r="G39" s="115" t="n">
        <f aca="false">SUM(E39:F39)</f>
        <v>606</v>
      </c>
      <c r="H39" s="114" t="n">
        <f aca="false">SUM(H40:H41)</f>
        <v>415</v>
      </c>
      <c r="I39" s="117" t="n">
        <f aca="false">SUM(I40:I41)</f>
        <v>10</v>
      </c>
      <c r="J39" s="115" t="n">
        <f aca="false">SUM(H39:I39)</f>
        <v>425</v>
      </c>
      <c r="K39" s="90" t="n">
        <f aca="false">ROUND(((J39-G39)/G39)*100,2)</f>
        <v>-29.87</v>
      </c>
    </row>
    <row r="40" customFormat="false" ht="15.95" hidden="false" customHeight="true" outlineLevel="0" collapsed="false">
      <c r="B40" s="96" t="s">
        <v>51</v>
      </c>
      <c r="C40" s="95"/>
      <c r="D40" s="97"/>
      <c r="E40" s="77" t="n">
        <v>31</v>
      </c>
      <c r="F40" s="77" t="n">
        <v>0</v>
      </c>
      <c r="G40" s="77" t="n">
        <f aca="false">SUM(E40:F40)</f>
        <v>31</v>
      </c>
      <c r="H40" s="77" t="n">
        <f aca="false">1+7</f>
        <v>8</v>
      </c>
      <c r="I40" s="77" t="n">
        <v>0</v>
      </c>
      <c r="J40" s="77" t="n">
        <f aca="false">SUM(H40:I40)</f>
        <v>8</v>
      </c>
      <c r="K40" s="78" t="n">
        <f aca="false">ROUND(((J40-G40)/G40)*100,2)</f>
        <v>-74.19</v>
      </c>
    </row>
    <row r="41" customFormat="false" ht="15.95" hidden="false" customHeight="true" outlineLevel="0" collapsed="false">
      <c r="B41" s="121" t="s">
        <v>52</v>
      </c>
      <c r="C41" s="122"/>
      <c r="D41" s="123"/>
      <c r="E41" s="124" t="n">
        <v>568</v>
      </c>
      <c r="F41" s="124" t="n">
        <v>7</v>
      </c>
      <c r="G41" s="125" t="n">
        <f aca="false">SUM(E41:F41)</f>
        <v>575</v>
      </c>
      <c r="H41" s="124" t="n">
        <f aca="false">133+274</f>
        <v>407</v>
      </c>
      <c r="I41" s="124" t="n">
        <f aca="false">5+5</f>
        <v>10</v>
      </c>
      <c r="J41" s="125" t="n">
        <f aca="false">SUM(H41:I41)</f>
        <v>417</v>
      </c>
      <c r="K41" s="78" t="n">
        <f aca="false">ROUND(((J41-G41)/G41)*100,2)</f>
        <v>-27.48</v>
      </c>
    </row>
    <row r="42" customFormat="false" ht="18" hidden="false" customHeight="true" outlineLevel="0" collapsed="false">
      <c r="B42" s="126" t="s">
        <v>64</v>
      </c>
      <c r="C42" s="127"/>
      <c r="D42" s="128"/>
      <c r="E42" s="129" t="n">
        <v>7</v>
      </c>
      <c r="F42" s="102" t="n">
        <v>1</v>
      </c>
      <c r="G42" s="103" t="n">
        <f aca="false">SUM(E42:F42)</f>
        <v>8</v>
      </c>
      <c r="H42" s="129" t="n">
        <f aca="false">2+1</f>
        <v>3</v>
      </c>
      <c r="I42" s="102" t="n">
        <v>1</v>
      </c>
      <c r="J42" s="103" t="n">
        <f aca="false">SUM(H42:I42)</f>
        <v>4</v>
      </c>
      <c r="K42" s="130" t="n">
        <f aca="false">ROUND(((J42-G42)/G42)*100,2)</f>
        <v>-50</v>
      </c>
    </row>
    <row r="43" customFormat="false" ht="18" hidden="false" customHeight="true" outlineLevel="0" collapsed="false">
      <c r="B43" s="131" t="s">
        <v>65</v>
      </c>
      <c r="C43" s="132"/>
      <c r="D43" s="133"/>
      <c r="E43" s="134" t="n">
        <v>665629</v>
      </c>
      <c r="F43" s="135" t="n">
        <v>220499</v>
      </c>
      <c r="G43" s="134" t="n">
        <f aca="false">SUM(E43:F43)</f>
        <v>886128</v>
      </c>
      <c r="H43" s="134" t="n">
        <f aca="false">716350+49346</f>
        <v>765696</v>
      </c>
      <c r="I43" s="135" t="n">
        <f aca="false">244485+19936</f>
        <v>264421</v>
      </c>
      <c r="J43" s="134" t="n">
        <f aca="false">SUM(H43:I43)</f>
        <v>1030117</v>
      </c>
      <c r="K43" s="136" t="n">
        <f aca="false">ROUND(((J43-G43)/G43)*100,2)</f>
        <v>16.25</v>
      </c>
    </row>
    <row r="44" customFormat="false" ht="18" hidden="false" customHeight="true" outlineLevel="0" collapsed="false">
      <c r="B44" s="131" t="s">
        <v>66</v>
      </c>
      <c r="C44" s="132"/>
      <c r="D44" s="133"/>
      <c r="E44" s="137" t="n">
        <v>619501</v>
      </c>
      <c r="F44" s="135" t="n">
        <v>209592</v>
      </c>
      <c r="G44" s="138" t="n">
        <f aca="false">SUM(E44:F44)</f>
        <v>829093</v>
      </c>
      <c r="H44" s="137" t="n">
        <f aca="false">662460+46385</f>
        <v>708845</v>
      </c>
      <c r="I44" s="135" t="n">
        <f aca="false">232633+18933</f>
        <v>251566</v>
      </c>
      <c r="J44" s="138" t="n">
        <f aca="false">SUM(H44:I44)</f>
        <v>960411</v>
      </c>
      <c r="K44" s="136" t="n">
        <f aca="false">ROUND(((J44-G44)/G44)*100,2)</f>
        <v>15.84</v>
      </c>
    </row>
    <row r="45" customFormat="false" ht="18" hidden="false" customHeight="true" outlineLevel="0" collapsed="false">
      <c r="B45" s="139" t="s">
        <v>67</v>
      </c>
      <c r="C45" s="119"/>
      <c r="D45" s="120"/>
      <c r="E45" s="117"/>
      <c r="F45" s="117"/>
      <c r="G45" s="117"/>
      <c r="H45" s="117"/>
      <c r="I45" s="117"/>
      <c r="J45" s="117"/>
      <c r="K45" s="140"/>
    </row>
    <row r="46" customFormat="false" ht="15.95" hidden="false" customHeight="true" outlineLevel="0" collapsed="false">
      <c r="B46" s="96" t="s">
        <v>2</v>
      </c>
      <c r="C46" s="95"/>
      <c r="D46" s="97"/>
      <c r="E46" s="60" t="n">
        <v>23</v>
      </c>
      <c r="F46" s="60" t="n">
        <v>2</v>
      </c>
      <c r="G46" s="60" t="n">
        <f aca="false">SUM(E46:F46)</f>
        <v>25</v>
      </c>
      <c r="H46" s="60" t="n">
        <v>6</v>
      </c>
      <c r="I46" s="60" t="n">
        <v>0</v>
      </c>
      <c r="J46" s="60" t="n">
        <f aca="false">SUM(H46:I46)</f>
        <v>6</v>
      </c>
      <c r="K46" s="78" t="n">
        <f aca="false">ROUND(((J46-G46)/G46)*100,2)</f>
        <v>-76</v>
      </c>
    </row>
    <row r="47" customFormat="false" ht="15.95" hidden="false" customHeight="true" outlineLevel="0" collapsed="false">
      <c r="B47" s="141" t="s">
        <v>68</v>
      </c>
      <c r="C47" s="132"/>
      <c r="D47" s="133"/>
      <c r="E47" s="138" t="n">
        <v>3996</v>
      </c>
      <c r="F47" s="138" t="n">
        <v>12</v>
      </c>
      <c r="G47" s="138" t="n">
        <f aca="false">SUM(E47:F47)</f>
        <v>4008</v>
      </c>
      <c r="H47" s="138" t="n">
        <v>5110</v>
      </c>
      <c r="I47" s="138" t="n">
        <v>9</v>
      </c>
      <c r="J47" s="138" t="n">
        <f aca="false">SUM(H47:I47)</f>
        <v>5119</v>
      </c>
      <c r="K47" s="142" t="n">
        <f aca="false">ROUND(((J47-G47)/G47)*100,2)</f>
        <v>27.72</v>
      </c>
    </row>
    <row r="48" customFormat="false" ht="18" hidden="false" customHeight="true" outlineLevel="0" collapsed="false">
      <c r="H48" s="30"/>
      <c r="I48" s="30"/>
    </row>
    <row r="49" customFormat="false" ht="18" hidden="false" customHeight="true" outlineLevel="0" collapsed="false">
      <c r="H49" s="30"/>
      <c r="I49" s="30"/>
    </row>
  </sheetData>
  <mergeCells count="3">
    <mergeCell ref="B3:K3"/>
    <mergeCell ref="E6:G6"/>
    <mergeCell ref="H6:J6"/>
  </mergeCells>
  <printOptions headings="false" gridLines="false" gridLinesSet="true" horizontalCentered="true" verticalCentered="false"/>
  <pageMargins left="0.433333333333333" right="0.39375" top="0.39375" bottom="0.39375" header="0.511811023622047" footer="0.39375"/>
  <pageSetup paperSize="9" scale="104" fitToWidth="1" fitToHeight="1" pageOrder="downThenOver" orientation="portrait" blackAndWhite="false" draft="false" cellComments="none" horizontalDpi="300" verticalDpi="300" copies="1"/>
  <headerFooter differentFirst="false" differentOddEven="false">
    <oddHeader/>
    <oddFooter>&amp;C&amp;9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I19" activeCellId="0" sqref="I19"/>
    </sheetView>
  </sheetViews>
  <sheetFormatPr defaultColWidth="9.28515625" defaultRowHeight="11.25" zeroHeight="false" outlineLevelRow="0" outlineLevelCol="0"/>
  <cols>
    <col collapsed="false" customWidth="true" hidden="false" outlineLevel="0" max="1" min="1" style="0" width="2.16"/>
    <col collapsed="false" customWidth="true" hidden="false" outlineLevel="0" max="4" min="4" style="0" width="12.99"/>
    <col collapsed="false" customWidth="true" hidden="false" outlineLevel="0" max="7" min="7" style="0" width="11.16"/>
    <col collapsed="false" customWidth="false" hidden="false" outlineLevel="0" max="9" min="8" style="143" width="9.33"/>
    <col collapsed="false" customWidth="true" hidden="false" outlineLevel="0" max="10" min="10" style="0" width="11.16"/>
    <col collapsed="false" customWidth="true" hidden="false" outlineLevel="0" max="11" min="11" style="0" width="11.82"/>
  </cols>
  <sheetData>
    <row r="1" customFormat="false" ht="26.25" hidden="false" customHeight="true" outlineLevel="0" collapsed="false">
      <c r="B1" s="32" t="s">
        <v>69</v>
      </c>
      <c r="C1" s="32"/>
      <c r="D1" s="32"/>
      <c r="E1" s="32"/>
      <c r="F1" s="32"/>
      <c r="G1" s="32"/>
      <c r="H1" s="32"/>
      <c r="I1" s="32"/>
      <c r="J1" s="32"/>
      <c r="K1" s="32"/>
    </row>
    <row r="2" customFormat="false" ht="12" hidden="false" customHeight="true" outlineLevel="0" collapsed="false">
      <c r="B2" s="144"/>
      <c r="C2" s="144" t="s">
        <v>70</v>
      </c>
      <c r="D2" s="144"/>
      <c r="E2" s="144"/>
      <c r="F2" s="144"/>
      <c r="G2" s="144"/>
      <c r="H2" s="144"/>
      <c r="I2" s="144"/>
      <c r="J2" s="144"/>
      <c r="K2" s="144"/>
    </row>
    <row r="3" customFormat="false" ht="12" hidden="false" customHeight="false" outlineLevel="0" collapsed="false">
      <c r="B3" s="34"/>
      <c r="C3" s="34"/>
      <c r="D3" s="34"/>
      <c r="E3" s="34"/>
      <c r="F3" s="34"/>
      <c r="G3" s="34"/>
      <c r="H3" s="35"/>
      <c r="I3" s="35"/>
      <c r="J3" s="34"/>
      <c r="K3" s="34"/>
    </row>
    <row r="4" customFormat="false" ht="18" hidden="false" customHeight="true" outlineLevel="0" collapsed="false">
      <c r="B4" s="36"/>
      <c r="C4" s="37"/>
      <c r="D4" s="38"/>
      <c r="E4" s="145" t="s">
        <v>71</v>
      </c>
      <c r="F4" s="145"/>
      <c r="G4" s="145"/>
      <c r="H4" s="145" t="s">
        <v>72</v>
      </c>
      <c r="I4" s="145"/>
      <c r="J4" s="145"/>
      <c r="K4" s="146" t="s">
        <v>35</v>
      </c>
    </row>
    <row r="5" customFormat="false" ht="20.25" hidden="false" customHeight="true" outlineLevel="0" collapsed="false">
      <c r="B5" s="41"/>
      <c r="C5" s="42"/>
      <c r="D5" s="43"/>
      <c r="E5" s="44" t="s">
        <v>36</v>
      </c>
      <c r="F5" s="44" t="s">
        <v>37</v>
      </c>
      <c r="G5" s="44" t="s">
        <v>38</v>
      </c>
      <c r="H5" s="44" t="s">
        <v>36</v>
      </c>
      <c r="I5" s="44" t="s">
        <v>37</v>
      </c>
      <c r="J5" s="44" t="s">
        <v>38</v>
      </c>
      <c r="K5" s="147" t="s">
        <v>39</v>
      </c>
    </row>
    <row r="6" customFormat="false" ht="12.75" hidden="false" customHeight="false" outlineLevel="0" collapsed="false">
      <c r="B6" s="46" t="s">
        <v>40</v>
      </c>
      <c r="C6" s="47"/>
      <c r="D6" s="148"/>
      <c r="E6" s="49"/>
      <c r="F6" s="49"/>
      <c r="G6" s="49"/>
      <c r="H6" s="49"/>
      <c r="I6" s="49"/>
      <c r="J6" s="49"/>
      <c r="K6" s="149"/>
    </row>
    <row r="7" customFormat="false" ht="12.75" hidden="false" customHeight="false" outlineLevel="0" collapsed="false">
      <c r="B7" s="51" t="s">
        <v>41</v>
      </c>
      <c r="C7" s="52"/>
      <c r="D7" s="150"/>
      <c r="E7" s="54" t="n">
        <v>302352</v>
      </c>
      <c r="F7" s="54" t="n">
        <v>108186</v>
      </c>
      <c r="G7" s="55" t="n">
        <f aca="false">SUM(E7:F7)</f>
        <v>410538</v>
      </c>
      <c r="H7" s="54" t="n">
        <f aca="false">280850+49346</f>
        <v>330196</v>
      </c>
      <c r="I7" s="54" t="n">
        <f aca="false">96427+19936</f>
        <v>116363</v>
      </c>
      <c r="J7" s="55" t="n">
        <f aca="false">SUM(H7:I7)</f>
        <v>446559</v>
      </c>
      <c r="K7" s="56" t="n">
        <f aca="false">ROUND(((J7-G7)/G7)*100,2)</f>
        <v>8.77</v>
      </c>
    </row>
    <row r="8" customFormat="false" ht="22.9" hidden="false" customHeight="true" outlineLevel="0" collapsed="false">
      <c r="B8" s="79" t="s">
        <v>42</v>
      </c>
      <c r="C8" s="80"/>
      <c r="D8" s="80"/>
      <c r="E8" s="151" t="n">
        <f aca="false">E7-E10</f>
        <v>253326</v>
      </c>
      <c r="F8" s="151" t="n">
        <f aca="false">F7-F10</f>
        <v>97595</v>
      </c>
      <c r="G8" s="151" t="n">
        <f aca="false">SUM(E8:F8)</f>
        <v>350921</v>
      </c>
      <c r="H8" s="152" t="n">
        <f aca="false">H7-H10</f>
        <v>271528</v>
      </c>
      <c r="I8" s="152" t="n">
        <f aca="false">I7-I10</f>
        <v>103149</v>
      </c>
      <c r="J8" s="151" t="n">
        <f aca="false">SUM(H8:I8)</f>
        <v>374677</v>
      </c>
      <c r="K8" s="153" t="n">
        <f aca="false">ROUND(((J8-G8)/G8)*100,2)</f>
        <v>6.77</v>
      </c>
    </row>
    <row r="9" customFormat="false" ht="12.75" hidden="false" customHeight="true" outlineLevel="0" collapsed="false">
      <c r="B9" s="154" t="s">
        <v>43</v>
      </c>
      <c r="C9" s="155"/>
      <c r="D9" s="156"/>
      <c r="E9" s="157"/>
      <c r="F9" s="157"/>
      <c r="G9" s="157"/>
      <c r="H9" s="158"/>
      <c r="I9" s="158"/>
      <c r="J9" s="157"/>
      <c r="K9" s="159"/>
    </row>
    <row r="10" customFormat="false" ht="13.5" hidden="false" customHeight="true" outlineLevel="0" collapsed="false">
      <c r="B10" s="126" t="s">
        <v>44</v>
      </c>
      <c r="C10" s="127"/>
      <c r="D10" s="160"/>
      <c r="E10" s="161" t="n">
        <f aca="false">SUM(E11:E15)</f>
        <v>49026</v>
      </c>
      <c r="F10" s="161" t="n">
        <f aca="false">SUM(F11:F15)</f>
        <v>10591</v>
      </c>
      <c r="G10" s="161" t="n">
        <f aca="false">SUM(E10:F10)</f>
        <v>59617</v>
      </c>
      <c r="H10" s="129" t="n">
        <f aca="false">SUM(H11:H15)</f>
        <v>58668</v>
      </c>
      <c r="I10" s="129" t="n">
        <f aca="false">SUM(I11:I15)</f>
        <v>13214</v>
      </c>
      <c r="J10" s="161" t="n">
        <f aca="false">SUM(H10:I10)</f>
        <v>71882</v>
      </c>
      <c r="K10" s="162" t="n">
        <f aca="false">ROUND(((J10-G10)/G10)*100,2)</f>
        <v>20.57</v>
      </c>
    </row>
    <row r="11" customFormat="false" ht="18" hidden="false" customHeight="true" outlineLevel="0" collapsed="false">
      <c r="B11" s="163" t="s">
        <v>73</v>
      </c>
      <c r="C11" s="164"/>
      <c r="D11" s="164"/>
      <c r="E11" s="76" t="n">
        <v>24160</v>
      </c>
      <c r="F11" s="76" t="n">
        <v>7191</v>
      </c>
      <c r="G11" s="165" t="n">
        <f aca="false">SUM(E11:F11)</f>
        <v>31351</v>
      </c>
      <c r="H11" s="76" t="n">
        <f aca="false">30812+2805</f>
        <v>33617</v>
      </c>
      <c r="I11" s="76" t="n">
        <f aca="false">7677+967</f>
        <v>8644</v>
      </c>
      <c r="J11" s="165" t="n">
        <f aca="false">SUM(H11:I11)</f>
        <v>42261</v>
      </c>
      <c r="K11" s="166" t="n">
        <f aca="false">ROUND(((J11-G11)/G11)*100,2)</f>
        <v>34.8</v>
      </c>
    </row>
    <row r="12" customFormat="false" ht="18" hidden="false" customHeight="true" outlineLevel="0" collapsed="false">
      <c r="B12" s="57" t="s">
        <v>46</v>
      </c>
      <c r="C12" s="58"/>
      <c r="D12" s="58"/>
      <c r="E12" s="76" t="n">
        <v>344</v>
      </c>
      <c r="F12" s="76" t="n">
        <v>65</v>
      </c>
      <c r="G12" s="77" t="n">
        <f aca="false">SUM(E12:F12)</f>
        <v>409</v>
      </c>
      <c r="H12" s="76" t="n">
        <f aca="false">364+156</f>
        <v>520</v>
      </c>
      <c r="I12" s="76" t="n">
        <f aca="false">37+36</f>
        <v>73</v>
      </c>
      <c r="J12" s="77" t="n">
        <f aca="false">SUM(H12:I12)</f>
        <v>593</v>
      </c>
      <c r="K12" s="166" t="n">
        <f aca="false">ROUND(((J12-G12)/G12)*100,2)</f>
        <v>44.99</v>
      </c>
    </row>
    <row r="13" customFormat="false" ht="18" hidden="false" customHeight="true" outlineLevel="0" collapsed="false">
      <c r="B13" s="57" t="s">
        <v>47</v>
      </c>
      <c r="C13" s="58"/>
      <c r="D13" s="58"/>
      <c r="E13" s="76" t="n">
        <v>17472</v>
      </c>
      <c r="F13" s="76" t="n">
        <v>3195</v>
      </c>
      <c r="G13" s="77" t="n">
        <f aca="false">SUM(E13:F13)</f>
        <v>20667</v>
      </c>
      <c r="H13" s="76" t="n">
        <f aca="false">15763+2302</f>
        <v>18065</v>
      </c>
      <c r="I13" s="76" t="n">
        <f aca="false">3568+815</f>
        <v>4383</v>
      </c>
      <c r="J13" s="77" t="n">
        <f aca="false">SUM(H13:I13)</f>
        <v>22448</v>
      </c>
      <c r="K13" s="166" t="n">
        <f aca="false">ROUND(((J13-G13)/G13)*100,2)</f>
        <v>8.62</v>
      </c>
    </row>
    <row r="14" customFormat="false" ht="18" hidden="false" customHeight="true" outlineLevel="0" collapsed="false">
      <c r="B14" s="79" t="s">
        <v>48</v>
      </c>
      <c r="C14" s="80"/>
      <c r="D14" s="80"/>
      <c r="E14" s="82" t="n">
        <v>6984</v>
      </c>
      <c r="F14" s="82" t="n">
        <v>134</v>
      </c>
      <c r="G14" s="83" t="n">
        <f aca="false">SUM(E14:F14)</f>
        <v>7118</v>
      </c>
      <c r="H14" s="82" t="n">
        <f aca="false">5802+604</f>
        <v>6406</v>
      </c>
      <c r="I14" s="82" t="n">
        <f aca="false">94+11</f>
        <v>105</v>
      </c>
      <c r="J14" s="83" t="n">
        <f aca="false">SUM(H14:I14)</f>
        <v>6511</v>
      </c>
      <c r="K14" s="166" t="n">
        <f aca="false">ROUND(((J14-G14)/G14)*100,2)</f>
        <v>-8.53</v>
      </c>
      <c r="L14" s="167"/>
    </row>
    <row r="15" customFormat="false" ht="18" hidden="false" customHeight="true" outlineLevel="0" collapsed="false">
      <c r="B15" s="168" t="s">
        <v>74</v>
      </c>
      <c r="C15" s="169"/>
      <c r="D15" s="170"/>
      <c r="E15" s="171" t="n">
        <v>66</v>
      </c>
      <c r="F15" s="171" t="n">
        <v>6</v>
      </c>
      <c r="G15" s="83" t="n">
        <f aca="false">SUM(E15:F15)</f>
        <v>72</v>
      </c>
      <c r="H15" s="171" t="n">
        <f aca="false">54+6</f>
        <v>60</v>
      </c>
      <c r="I15" s="171" t="n">
        <v>9</v>
      </c>
      <c r="J15" s="83" t="n">
        <f aca="false">SUM(H15:I15)</f>
        <v>69</v>
      </c>
      <c r="K15" s="172" t="n">
        <f aca="false">ROUND(((J15-G15)/G15)*100,2)</f>
        <v>-4.17</v>
      </c>
    </row>
    <row r="16" customFormat="false" ht="19.5" hidden="false" customHeight="true" outlineLevel="0" collapsed="false">
      <c r="B16" s="173" t="s">
        <v>50</v>
      </c>
      <c r="C16" s="174"/>
      <c r="D16" s="175"/>
      <c r="E16" s="176" t="n">
        <f aca="false">SUM(E17:E20)/2</f>
        <v>90012</v>
      </c>
      <c r="F16" s="176" t="n">
        <f aca="false">SUM(F17:F20)/2</f>
        <v>6673</v>
      </c>
      <c r="G16" s="177" t="n">
        <f aca="false">SUM(E16:F16)</f>
        <v>96685</v>
      </c>
      <c r="H16" s="176" t="n">
        <f aca="false">SUM(H17:H20)/2</f>
        <v>101648</v>
      </c>
      <c r="I16" s="176" t="n">
        <f aca="false">SUM(I17:I20)/2</f>
        <v>14810</v>
      </c>
      <c r="J16" s="177" t="n">
        <f aca="false">SUM(H16:I16)</f>
        <v>116458</v>
      </c>
      <c r="K16" s="178" t="n">
        <f aca="false">ROUND(((J16-G16)/G16)*100,2)</f>
        <v>20.45</v>
      </c>
    </row>
    <row r="17" customFormat="false" ht="18" hidden="false" customHeight="true" outlineLevel="0" collapsed="false">
      <c r="B17" s="91" t="s">
        <v>51</v>
      </c>
      <c r="C17" s="92"/>
      <c r="D17" s="179"/>
      <c r="E17" s="76" t="n">
        <v>29131</v>
      </c>
      <c r="F17" s="76" t="n">
        <v>2184</v>
      </c>
      <c r="G17" s="180" t="n">
        <f aca="false">SUM(E17:F17)</f>
        <v>31315</v>
      </c>
      <c r="H17" s="76" t="n">
        <f aca="false">19120+2320+2224</f>
        <v>23664</v>
      </c>
      <c r="I17" s="76" t="n">
        <f aca="false">894+142+2224</f>
        <v>3260</v>
      </c>
      <c r="J17" s="180" t="n">
        <f aca="false">SUM(H17:I17)</f>
        <v>26924</v>
      </c>
      <c r="K17" s="166" t="n">
        <f aca="false">ROUND(((J17-G17)/G17)*100,2)</f>
        <v>-14.02</v>
      </c>
      <c r="L17" s="167"/>
      <c r="M17" s="167"/>
    </row>
    <row r="18" customFormat="false" ht="18" hidden="false" customHeight="true" outlineLevel="0" collapsed="false">
      <c r="B18" s="91" t="s">
        <v>52</v>
      </c>
      <c r="C18" s="92"/>
      <c r="D18" s="179"/>
      <c r="E18" s="181" t="n">
        <v>60881</v>
      </c>
      <c r="F18" s="181" t="n">
        <v>4489</v>
      </c>
      <c r="G18" s="94" t="n">
        <f aca="false">SUM(E18:F18)</f>
        <v>65370</v>
      </c>
      <c r="H18" s="181" t="n">
        <f aca="false">70600+7384</f>
        <v>77984</v>
      </c>
      <c r="I18" s="181" t="n">
        <f aca="false">4166+7384</f>
        <v>11550</v>
      </c>
      <c r="J18" s="94" t="n">
        <f aca="false">SUM(H18:I18)</f>
        <v>89534</v>
      </c>
      <c r="K18" s="166" t="n">
        <f aca="false">ROUND(((J18-G18)/G18)*100,2)</f>
        <v>36.96</v>
      </c>
      <c r="L18" s="167"/>
      <c r="M18" s="167"/>
    </row>
    <row r="19" customFormat="false" ht="18" hidden="false" customHeight="true" outlineLevel="0" collapsed="false">
      <c r="B19" s="91" t="s">
        <v>53</v>
      </c>
      <c r="C19" s="95"/>
      <c r="D19" s="179"/>
      <c r="E19" s="76" t="n">
        <v>87995</v>
      </c>
      <c r="F19" s="76" t="n">
        <v>6528</v>
      </c>
      <c r="G19" s="94" t="n">
        <f aca="false">SUM(E19:F19)</f>
        <v>94523</v>
      </c>
      <c r="H19" s="76" t="n">
        <f aca="false">88707+239+1528+7774-1</f>
        <v>98247</v>
      </c>
      <c r="I19" s="76" t="n">
        <f aca="false">5033+97+7774-1</f>
        <v>12903</v>
      </c>
      <c r="J19" s="94" t="n">
        <f aca="false">SUM(H19:I19)</f>
        <v>111150</v>
      </c>
      <c r="K19" s="166" t="n">
        <f aca="false">ROUND(((J19-G19)/G19)*100,2)</f>
        <v>17.59</v>
      </c>
      <c r="L19" s="167"/>
    </row>
    <row r="20" customFormat="false" ht="18" hidden="false" customHeight="true" outlineLevel="0" collapsed="false">
      <c r="B20" s="182" t="s">
        <v>54</v>
      </c>
      <c r="C20" s="105"/>
      <c r="D20" s="183"/>
      <c r="E20" s="82" t="n">
        <v>2017</v>
      </c>
      <c r="F20" s="82" t="n">
        <v>145</v>
      </c>
      <c r="G20" s="83" t="n">
        <f aca="false">SUM(E20:F20)</f>
        <v>2162</v>
      </c>
      <c r="H20" s="82" t="n">
        <f aca="false">1013+553+1835</f>
        <v>3401</v>
      </c>
      <c r="I20" s="82" t="n">
        <f aca="false">27+45+1835</f>
        <v>1907</v>
      </c>
      <c r="J20" s="83" t="n">
        <f aca="false">SUM(H20:I20)</f>
        <v>5308</v>
      </c>
      <c r="K20" s="172" t="n">
        <f aca="false">ROUND(((J20-G20)/G20)*100,2)</f>
        <v>145.51</v>
      </c>
      <c r="L20" s="167"/>
    </row>
    <row r="21" customFormat="false" ht="18" hidden="false" customHeight="true" outlineLevel="0" collapsed="false">
      <c r="B21" s="173" t="s">
        <v>55</v>
      </c>
      <c r="C21" s="174"/>
      <c r="D21" s="175"/>
      <c r="E21" s="176" t="n">
        <f aca="false">SUM(E22:E25)/2</f>
        <v>215539</v>
      </c>
      <c r="F21" s="176" t="n">
        <f aca="false">SUM(F22:F25)/2</f>
        <v>35147</v>
      </c>
      <c r="G21" s="177" t="n">
        <f aca="false">SUM(E21:F21)</f>
        <v>250686</v>
      </c>
      <c r="H21" s="176" t="n">
        <f aca="false">SUM(H22:H25)/2</f>
        <v>235989</v>
      </c>
      <c r="I21" s="176" t="n">
        <f aca="false">SUM(I22:I25)/2</f>
        <v>45785</v>
      </c>
      <c r="J21" s="177" t="n">
        <f aca="false">SUM(H21:I21)</f>
        <v>281774</v>
      </c>
      <c r="K21" s="178" t="n">
        <f aca="false">ROUND(((J21-G21)/G21)*100,2)</f>
        <v>12.4</v>
      </c>
    </row>
    <row r="22" customFormat="false" ht="18" hidden="false" customHeight="true" outlineLevel="0" collapsed="false">
      <c r="B22" s="96" t="s">
        <v>51</v>
      </c>
      <c r="C22" s="95"/>
      <c r="D22" s="184"/>
      <c r="E22" s="76" t="n">
        <v>31442</v>
      </c>
      <c r="F22" s="76" t="n">
        <v>6730</v>
      </c>
      <c r="G22" s="165" t="n">
        <f aca="false">SUM(E22:F22)</f>
        <v>38172</v>
      </c>
      <c r="H22" s="76" t="n">
        <f aca="false">26288+2238</f>
        <v>28526</v>
      </c>
      <c r="I22" s="76" t="n">
        <f aca="false">6218+812</f>
        <v>7030</v>
      </c>
      <c r="J22" s="165" t="n">
        <f aca="false">SUM(H22:I22)</f>
        <v>35556</v>
      </c>
      <c r="K22" s="166" t="n">
        <f aca="false">ROUND(((J22-G22)/G22)*100,2)</f>
        <v>-6.85</v>
      </c>
    </row>
    <row r="23" customFormat="false" ht="18" hidden="false" customHeight="true" outlineLevel="0" collapsed="false">
      <c r="B23" s="107" t="s">
        <v>52</v>
      </c>
      <c r="C23" s="108"/>
      <c r="D23" s="185"/>
      <c r="E23" s="181" t="n">
        <v>184097</v>
      </c>
      <c r="F23" s="181" t="n">
        <v>28417</v>
      </c>
      <c r="G23" s="94" t="n">
        <f aca="false">SUM(E23:F23)</f>
        <v>212514</v>
      </c>
      <c r="H23" s="76" t="n">
        <f aca="false">203518+3945</f>
        <v>207463</v>
      </c>
      <c r="I23" s="76" t="n">
        <f aca="false">38098+657</f>
        <v>38755</v>
      </c>
      <c r="J23" s="94" t="n">
        <f aca="false">SUM(H23:I23)</f>
        <v>246218</v>
      </c>
      <c r="K23" s="166" t="n">
        <f aca="false">ROUND(((J23-G23)/G23)*100,2)</f>
        <v>15.86</v>
      </c>
      <c r="L23" s="167"/>
    </row>
    <row r="24" customFormat="false" ht="18" hidden="false" customHeight="true" outlineLevel="0" collapsed="false">
      <c r="B24" s="107" t="s">
        <v>75</v>
      </c>
      <c r="C24" s="108"/>
      <c r="D24" s="185"/>
      <c r="E24" s="186" t="n">
        <v>28382</v>
      </c>
      <c r="F24" s="186" t="n">
        <v>5753</v>
      </c>
      <c r="G24" s="94" t="n">
        <f aca="false">SUM(E24:F24)</f>
        <v>34135</v>
      </c>
      <c r="H24" s="187" t="n">
        <f aca="false">37759+2238</f>
        <v>39997</v>
      </c>
      <c r="I24" s="87" t="n">
        <f aca="false">7675+812</f>
        <v>8487</v>
      </c>
      <c r="J24" s="94" t="n">
        <f aca="false">SUM(H24:I24)</f>
        <v>48484</v>
      </c>
      <c r="K24" s="166" t="n">
        <f aca="false">ROUND(((J24-G24)/G24)*100,2)</f>
        <v>42.04</v>
      </c>
      <c r="L24" s="167"/>
    </row>
    <row r="25" customFormat="false" ht="18" hidden="false" customHeight="true" outlineLevel="0" collapsed="false">
      <c r="B25" s="188" t="s">
        <v>57</v>
      </c>
      <c r="C25" s="189"/>
      <c r="D25" s="190"/>
      <c r="E25" s="191" t="n">
        <v>187157</v>
      </c>
      <c r="F25" s="191" t="n">
        <v>29394</v>
      </c>
      <c r="G25" s="192" t="n">
        <f aca="false">SUM(E25:F25)</f>
        <v>216551</v>
      </c>
      <c r="H25" s="193" t="n">
        <f aca="false">192047+3945</f>
        <v>195992</v>
      </c>
      <c r="I25" s="171" t="n">
        <f aca="false">36641+657</f>
        <v>37298</v>
      </c>
      <c r="J25" s="192" t="n">
        <f aca="false">SUM(H25:I25)</f>
        <v>233290</v>
      </c>
      <c r="K25" s="172" t="n">
        <f aca="false">ROUND(((J25-G25)/G25)*100,2)</f>
        <v>7.73</v>
      </c>
      <c r="L25" s="167"/>
    </row>
    <row r="26" customFormat="false" ht="18" hidden="false" customHeight="true" outlineLevel="0" collapsed="false">
      <c r="B26" s="173" t="s">
        <v>58</v>
      </c>
      <c r="C26" s="174"/>
      <c r="D26" s="175"/>
      <c r="E26" s="176" t="n">
        <f aca="false">SUM(E27:E30)/2</f>
        <v>58657</v>
      </c>
      <c r="F26" s="176" t="n">
        <f aca="false">SUM(F27:F30)/2</f>
        <v>9985</v>
      </c>
      <c r="G26" s="177" t="n">
        <f aca="false">SUM(E26:F26)</f>
        <v>68642</v>
      </c>
      <c r="H26" s="176" t="n">
        <f aca="false">SUM(H27:H30)/2</f>
        <v>60666</v>
      </c>
      <c r="I26" s="176" t="n">
        <f aca="false">SUM(I27:I30)/2</f>
        <v>13824</v>
      </c>
      <c r="J26" s="177" t="n">
        <f aca="false">SUM(H26:I26)</f>
        <v>74490</v>
      </c>
      <c r="K26" s="178" t="n">
        <f aca="false">ROUND(((J26-G26)/G26)*100,2)</f>
        <v>8.52</v>
      </c>
    </row>
    <row r="27" customFormat="false" ht="18" hidden="false" customHeight="true" outlineLevel="0" collapsed="false">
      <c r="B27" s="96" t="s">
        <v>51</v>
      </c>
      <c r="C27" s="95"/>
      <c r="D27" s="184"/>
      <c r="E27" s="76" t="n">
        <f aca="false">19679+6496</f>
        <v>26175</v>
      </c>
      <c r="F27" s="76" t="n">
        <f aca="false">3394+303</f>
        <v>3697</v>
      </c>
      <c r="G27" s="194" t="n">
        <f aca="false">SUM(E27:F27)</f>
        <v>29872</v>
      </c>
      <c r="H27" s="76" t="n">
        <f aca="false">13811+2320+1381</f>
        <v>17512</v>
      </c>
      <c r="I27" s="76" t="n">
        <f aca="false">3301+142+596</f>
        <v>4039</v>
      </c>
      <c r="J27" s="165" t="n">
        <f aca="false">SUM(H27:I27)</f>
        <v>21551</v>
      </c>
      <c r="K27" s="166" t="n">
        <f aca="false">ROUND(((J27-G27)/G27)*100,2)</f>
        <v>-27.86</v>
      </c>
      <c r="L27" s="167"/>
      <c r="M27" s="167"/>
    </row>
    <row r="28" customFormat="false" ht="18" hidden="false" customHeight="true" outlineLevel="0" collapsed="false">
      <c r="B28" s="91" t="s">
        <v>52</v>
      </c>
      <c r="C28" s="92"/>
      <c r="D28" s="179"/>
      <c r="E28" s="181" t="n">
        <v>32482</v>
      </c>
      <c r="F28" s="181" t="n">
        <v>6288</v>
      </c>
      <c r="G28" s="87" t="n">
        <f aca="false">SUM(E28:F28)</f>
        <v>38770</v>
      </c>
      <c r="H28" s="76" t="n">
        <f aca="false">40929+2225</f>
        <v>43154</v>
      </c>
      <c r="I28" s="76" t="n">
        <f aca="false">9349+436</f>
        <v>9785</v>
      </c>
      <c r="J28" s="94" t="n">
        <f aca="false">SUM(H28:I28)</f>
        <v>52939</v>
      </c>
      <c r="K28" s="166" t="n">
        <f aca="false">ROUND(((J28-G28)/G28)*100,2)</f>
        <v>36.55</v>
      </c>
      <c r="L28" s="167"/>
      <c r="M28" s="167"/>
    </row>
    <row r="29" customFormat="false" ht="18" hidden="false" customHeight="true" outlineLevel="0" collapsed="false">
      <c r="B29" s="84" t="s">
        <v>53</v>
      </c>
      <c r="C29" s="85"/>
      <c r="D29" s="195"/>
      <c r="E29" s="76" t="n">
        <f aca="false">51369+5638</f>
        <v>57007</v>
      </c>
      <c r="F29" s="76" t="n">
        <f aca="false">9550+239</f>
        <v>9789</v>
      </c>
      <c r="G29" s="77" t="n">
        <f aca="false">SUM(E29:F29)</f>
        <v>66796</v>
      </c>
      <c r="H29" s="76" t="n">
        <f aca="false">54036+1767+3416</f>
        <v>59219</v>
      </c>
      <c r="I29" s="76" t="n">
        <f aca="false">12570+97+994</f>
        <v>13661</v>
      </c>
      <c r="J29" s="77" t="n">
        <f aca="false">SUM(H29:I29)</f>
        <v>72880</v>
      </c>
      <c r="K29" s="166" t="n">
        <f aca="false">ROUND(((J29-G29)/G29)*100,2)</f>
        <v>9.11</v>
      </c>
      <c r="L29" s="167"/>
    </row>
    <row r="30" customFormat="false" ht="18" hidden="false" customHeight="true" outlineLevel="0" collapsed="false">
      <c r="B30" s="182" t="s">
        <v>54</v>
      </c>
      <c r="C30" s="196"/>
      <c r="D30" s="183"/>
      <c r="E30" s="82" t="n">
        <f aca="false">792+858</f>
        <v>1650</v>
      </c>
      <c r="F30" s="82" t="n">
        <f aca="false">132+64</f>
        <v>196</v>
      </c>
      <c r="G30" s="83" t="n">
        <f aca="false">SUM(E30:F30)</f>
        <v>1846</v>
      </c>
      <c r="H30" s="82" t="n">
        <f aca="false">704+553+190</f>
        <v>1447</v>
      </c>
      <c r="I30" s="82" t="n">
        <f aca="false">80+45+38</f>
        <v>163</v>
      </c>
      <c r="J30" s="83" t="n">
        <f aca="false">SUM(H30:I30)</f>
        <v>1610</v>
      </c>
      <c r="K30" s="172" t="n">
        <f aca="false">ROUND(((J30-G30)/G30)*100,2)</f>
        <v>-12.78</v>
      </c>
      <c r="L30" s="167"/>
    </row>
    <row r="31" customFormat="false" ht="18" hidden="false" customHeight="true" outlineLevel="0" collapsed="false">
      <c r="B31" s="197" t="s">
        <v>59</v>
      </c>
      <c r="C31" s="174"/>
      <c r="D31" s="175"/>
      <c r="E31" s="176" t="n">
        <f aca="false">(E26-E34-E37-E40)</f>
        <v>36208</v>
      </c>
      <c r="F31" s="176" t="n">
        <f aca="false">(F26-F34-F37-F40)</f>
        <v>7391</v>
      </c>
      <c r="G31" s="177" t="n">
        <f aca="false">SUM(E31:F31)</f>
        <v>43599</v>
      </c>
      <c r="H31" s="176" t="n">
        <f aca="false">H26-H34-H37-H40</f>
        <v>37614</v>
      </c>
      <c r="I31" s="176" t="n">
        <f aca="false">I26-I34-I37-I40</f>
        <v>11041</v>
      </c>
      <c r="J31" s="177" t="n">
        <f aca="false">SUM(H31:I31)</f>
        <v>48655</v>
      </c>
      <c r="K31" s="130" t="n">
        <f aca="false">ROUND(((J31-G31)/G31)*100,2)</f>
        <v>11.6</v>
      </c>
    </row>
    <row r="32" customFormat="false" ht="18" hidden="false" customHeight="true" outlineLevel="0" collapsed="false">
      <c r="B32" s="198" t="s">
        <v>76</v>
      </c>
      <c r="C32" s="199"/>
      <c r="D32" s="200"/>
      <c r="E32" s="201" t="n">
        <f aca="false">(E27-E35-E38)</f>
        <v>24444</v>
      </c>
      <c r="F32" s="202" t="n">
        <f aca="false">(F27-F35-F38)</f>
        <v>3544</v>
      </c>
      <c r="G32" s="165" t="n">
        <f aca="false">SUM(E32:F32)</f>
        <v>27988</v>
      </c>
      <c r="H32" s="202" t="n">
        <f aca="false">(H27-H35-H38)</f>
        <v>16379</v>
      </c>
      <c r="I32" s="202" t="n">
        <f aca="false">(I27-I35-I38)</f>
        <v>3886</v>
      </c>
      <c r="J32" s="165" t="n">
        <f aca="false">SUM(H32:I32)</f>
        <v>20265</v>
      </c>
      <c r="K32" s="166" t="n">
        <f aca="false">ROUND(((J32-G32)/G32)*100,2)</f>
        <v>-27.59</v>
      </c>
    </row>
    <row r="33" customFormat="false" ht="18" hidden="false" customHeight="true" outlineLevel="0" collapsed="false">
      <c r="B33" s="121" t="s">
        <v>61</v>
      </c>
      <c r="C33" s="122"/>
      <c r="D33" s="203"/>
      <c r="E33" s="204" t="n">
        <f aca="false">(E28-E36-E39-E40)</f>
        <v>11764</v>
      </c>
      <c r="F33" s="205" t="n">
        <f aca="false">(F28-F36-F39-F40)</f>
        <v>3847</v>
      </c>
      <c r="G33" s="124" t="n">
        <f aca="false">SUM(E33:F33)</f>
        <v>15611</v>
      </c>
      <c r="H33" s="124" t="n">
        <f aca="false">(H28-H36-H39-H40)</f>
        <v>21235</v>
      </c>
      <c r="I33" s="124" t="n">
        <f aca="false">(I28-I36-I39-I40)</f>
        <v>7155</v>
      </c>
      <c r="J33" s="124" t="n">
        <f aca="false">SUM(H33:I33)</f>
        <v>28390</v>
      </c>
      <c r="K33" s="172" t="n">
        <f aca="false">ROUND(((J33-G33)/G33)*100,2)</f>
        <v>81.86</v>
      </c>
    </row>
    <row r="34" customFormat="false" ht="18" hidden="false" customHeight="true" outlineLevel="0" collapsed="false">
      <c r="B34" s="197" t="s">
        <v>62</v>
      </c>
      <c r="C34" s="174"/>
      <c r="D34" s="175"/>
      <c r="E34" s="206" t="n">
        <f aca="false">SUM(E35:E36)</f>
        <v>16841</v>
      </c>
      <c r="F34" s="206" t="n">
        <f aca="false">SUM(F35:F36)</f>
        <v>2491</v>
      </c>
      <c r="G34" s="129" t="n">
        <f aca="false">SUM(E34:F34)</f>
        <v>19332</v>
      </c>
      <c r="H34" s="206" t="n">
        <f aca="false">SUM(H35:H36)</f>
        <v>17672</v>
      </c>
      <c r="I34" s="206" t="n">
        <f aca="false">SUM(I35:I36)</f>
        <v>2674</v>
      </c>
      <c r="J34" s="129" t="n">
        <f aca="false">SUM(H34:I34)</f>
        <v>20346</v>
      </c>
      <c r="K34" s="130" t="n">
        <f aca="false">ROUND(((J34-G34)/G34)*100,2)</f>
        <v>5.25</v>
      </c>
    </row>
    <row r="35" customFormat="false" ht="18" hidden="false" customHeight="true" outlineLevel="0" collapsed="false">
      <c r="B35" s="96" t="s">
        <v>51</v>
      </c>
      <c r="C35" s="95"/>
      <c r="D35" s="184"/>
      <c r="E35" s="76" t="n">
        <v>1182</v>
      </c>
      <c r="F35" s="76" t="n">
        <v>148</v>
      </c>
      <c r="G35" s="165" t="n">
        <f aca="false">SUM(E35:F35)</f>
        <v>1330</v>
      </c>
      <c r="H35" s="76" t="n">
        <f aca="false">816+63</f>
        <v>879</v>
      </c>
      <c r="I35" s="76" t="n">
        <f aca="false">137+12</f>
        <v>149</v>
      </c>
      <c r="J35" s="165" t="n">
        <f aca="false">SUM(H35:I35)</f>
        <v>1028</v>
      </c>
      <c r="K35" s="166" t="n">
        <f aca="false">ROUND(((J35-G35)/G35)*100,2)</f>
        <v>-22.71</v>
      </c>
    </row>
    <row r="36" customFormat="false" ht="18" hidden="false" customHeight="true" outlineLevel="0" collapsed="false">
      <c r="B36" s="104" t="s">
        <v>52</v>
      </c>
      <c r="C36" s="105"/>
      <c r="D36" s="207"/>
      <c r="E36" s="82" t="n">
        <v>15659</v>
      </c>
      <c r="F36" s="82" t="n">
        <v>2343</v>
      </c>
      <c r="G36" s="192" t="n">
        <f aca="false">SUM(E36:F36)</f>
        <v>18002</v>
      </c>
      <c r="H36" s="82" t="n">
        <f aca="false">15734+1059</f>
        <v>16793</v>
      </c>
      <c r="I36" s="82" t="n">
        <f aca="false">2369+156</f>
        <v>2525</v>
      </c>
      <c r="J36" s="192" t="n">
        <f aca="false">SUM(H36:I36)</f>
        <v>19318</v>
      </c>
      <c r="K36" s="172" t="n">
        <f aca="false">ROUND(((J36-G36)/G36)*100,2)</f>
        <v>7.31</v>
      </c>
    </row>
    <row r="37" customFormat="false" ht="18" hidden="false" customHeight="true" outlineLevel="0" collapsed="false">
      <c r="B37" s="197" t="s">
        <v>63</v>
      </c>
      <c r="C37" s="174"/>
      <c r="D37" s="175"/>
      <c r="E37" s="176" t="n">
        <f aca="false">SUM(E38:E39)</f>
        <v>5539</v>
      </c>
      <c r="F37" s="176" t="n">
        <f aca="false">SUM(F38:F39)</f>
        <v>98</v>
      </c>
      <c r="G37" s="177" t="n">
        <f aca="false">SUM(E37:F37)</f>
        <v>5637</v>
      </c>
      <c r="H37" s="176" t="n">
        <f aca="false">SUM(H38:H39)</f>
        <v>5310</v>
      </c>
      <c r="I37" s="176" t="n">
        <f aca="false">SUM(I38:I39)</f>
        <v>102</v>
      </c>
      <c r="J37" s="177" t="n">
        <f aca="false">SUM(H37:I37)</f>
        <v>5412</v>
      </c>
      <c r="K37" s="178" t="n">
        <f aca="false">ROUND(((J37-G37)/G37)*100,2)</f>
        <v>-3.99</v>
      </c>
    </row>
    <row r="38" customFormat="false" ht="18" hidden="false" customHeight="true" outlineLevel="0" collapsed="false">
      <c r="B38" s="96" t="s">
        <v>51</v>
      </c>
      <c r="C38" s="95"/>
      <c r="D38" s="184"/>
      <c r="E38" s="76" t="n">
        <v>549</v>
      </c>
      <c r="F38" s="76" t="n">
        <v>5</v>
      </c>
      <c r="G38" s="165" t="n">
        <f aca="false">SUM(E38:F38)</f>
        <v>554</v>
      </c>
      <c r="H38" s="76" t="n">
        <f aca="false">230+24</f>
        <v>254</v>
      </c>
      <c r="I38" s="76" t="n">
        <f aca="false">2+2</f>
        <v>4</v>
      </c>
      <c r="J38" s="165" t="n">
        <f aca="false">SUM(H38:I38)</f>
        <v>258</v>
      </c>
      <c r="K38" s="166" t="n">
        <f aca="false">ROUND(((J38-G38)/G38)*100,2)</f>
        <v>-53.43</v>
      </c>
    </row>
    <row r="39" customFormat="false" ht="18" hidden="false" customHeight="true" outlineLevel="0" collapsed="false">
      <c r="B39" s="121" t="s">
        <v>52</v>
      </c>
      <c r="C39" s="122"/>
      <c r="D39" s="203"/>
      <c r="E39" s="204" t="n">
        <v>4990</v>
      </c>
      <c r="F39" s="204" t="n">
        <v>93</v>
      </c>
      <c r="G39" s="125" t="n">
        <f aca="false">SUM(E39:F39)</f>
        <v>5083</v>
      </c>
      <c r="H39" s="204" t="n">
        <f aca="false">4703+353</f>
        <v>5056</v>
      </c>
      <c r="I39" s="204" t="n">
        <f aca="false">92+6</f>
        <v>98</v>
      </c>
      <c r="J39" s="125" t="n">
        <f aca="false">SUM(H39:I39)</f>
        <v>5154</v>
      </c>
      <c r="K39" s="172" t="n">
        <f aca="false">ROUND(((J39-G39)/G39)*100,2)</f>
        <v>1.4</v>
      </c>
    </row>
    <row r="40" customFormat="false" ht="18" hidden="false" customHeight="true" outlineLevel="0" collapsed="false">
      <c r="B40" s="126" t="s">
        <v>64</v>
      </c>
      <c r="C40" s="127"/>
      <c r="D40" s="160"/>
      <c r="E40" s="206" t="n">
        <v>69</v>
      </c>
      <c r="F40" s="206" t="n">
        <v>5</v>
      </c>
      <c r="G40" s="103" t="n">
        <f aca="false">SUM(E40:F40)</f>
        <v>74</v>
      </c>
      <c r="H40" s="206" t="n">
        <f aca="false">67+3</f>
        <v>70</v>
      </c>
      <c r="I40" s="206" t="n">
        <v>7</v>
      </c>
      <c r="J40" s="103" t="n">
        <f aca="false">SUM(H40:I40)</f>
        <v>77</v>
      </c>
      <c r="K40" s="130" t="n">
        <f aca="false">ROUND(((J40-G40)/G40)*100,2)</f>
        <v>4.05</v>
      </c>
    </row>
    <row r="41" customFormat="false" ht="18" hidden="false" customHeight="true" outlineLevel="0" collapsed="false">
      <c r="B41" s="208" t="s">
        <v>65</v>
      </c>
      <c r="C41" s="209"/>
      <c r="D41" s="210"/>
      <c r="E41" s="211" t="n">
        <v>665629</v>
      </c>
      <c r="F41" s="211" t="n">
        <v>220499</v>
      </c>
      <c r="G41" s="134" t="n">
        <f aca="false">SUM(E41:F41)</f>
        <v>886128</v>
      </c>
      <c r="H41" s="211" t="n">
        <f aca="false">716350+49346</f>
        <v>765696</v>
      </c>
      <c r="I41" s="211" t="n">
        <f aca="false">244485+19936</f>
        <v>264421</v>
      </c>
      <c r="J41" s="134" t="n">
        <f aca="false">SUM(H41:I41)</f>
        <v>1030117</v>
      </c>
      <c r="K41" s="136" t="n">
        <f aca="false">ROUND(((J41-G41)/G41)*100,2)</f>
        <v>16.25</v>
      </c>
    </row>
    <row r="42" customFormat="false" ht="18" hidden="false" customHeight="true" outlineLevel="0" collapsed="false">
      <c r="B42" s="131" t="s">
        <v>66</v>
      </c>
      <c r="C42" s="132"/>
      <c r="D42" s="212"/>
      <c r="E42" s="213" t="n">
        <v>619501</v>
      </c>
      <c r="F42" s="213" t="n">
        <v>209592</v>
      </c>
      <c r="G42" s="138" t="n">
        <f aca="false">SUM(E42:F42)</f>
        <v>829093</v>
      </c>
      <c r="H42" s="213" t="n">
        <f aca="false">662460+46385</f>
        <v>708845</v>
      </c>
      <c r="I42" s="213" t="n">
        <f aca="false">232633+18933</f>
        <v>251566</v>
      </c>
      <c r="J42" s="138" t="n">
        <f aca="false">SUM(H42:I42)</f>
        <v>960411</v>
      </c>
      <c r="K42" s="136" t="n">
        <f aca="false">ROUND(((J42-G42)/G42)*100,2)</f>
        <v>15.84</v>
      </c>
    </row>
    <row r="43" customFormat="false" ht="13.15" hidden="false" customHeight="true" outlineLevel="0" collapsed="false">
      <c r="B43" s="173" t="s">
        <v>67</v>
      </c>
      <c r="C43" s="174"/>
      <c r="D43" s="175"/>
      <c r="E43" s="176"/>
      <c r="F43" s="176"/>
      <c r="G43" s="214"/>
      <c r="H43" s="176"/>
      <c r="I43" s="176"/>
      <c r="J43" s="214"/>
      <c r="K43" s="178"/>
    </row>
    <row r="44" customFormat="false" ht="18" hidden="false" customHeight="true" outlineLevel="0" collapsed="false">
      <c r="B44" s="96" t="s">
        <v>2</v>
      </c>
      <c r="C44" s="95"/>
      <c r="D44" s="184"/>
      <c r="E44" s="215" t="n">
        <v>319</v>
      </c>
      <c r="F44" s="215" t="n">
        <v>52</v>
      </c>
      <c r="G44" s="216" t="n">
        <f aca="false">SUM(E44:F44)</f>
        <v>371</v>
      </c>
      <c r="H44" s="215" t="n">
        <v>237</v>
      </c>
      <c r="I44" s="215" t="n">
        <v>42</v>
      </c>
      <c r="J44" s="216" t="n">
        <f aca="false">SUM(H44:I44)</f>
        <v>279</v>
      </c>
      <c r="K44" s="166" t="n">
        <f aca="false">ROUND(((J44-G44)/G44)*100,2)</f>
        <v>-24.8</v>
      </c>
    </row>
    <row r="45" customFormat="false" ht="18" hidden="false" customHeight="true" outlineLevel="0" collapsed="false">
      <c r="B45" s="141" t="s">
        <v>68</v>
      </c>
      <c r="C45" s="132"/>
      <c r="D45" s="212"/>
      <c r="E45" s="213" t="n">
        <v>51135</v>
      </c>
      <c r="F45" s="213" t="n">
        <v>107</v>
      </c>
      <c r="G45" s="138" t="n">
        <f aca="false">SUM(E45:F45)</f>
        <v>51242</v>
      </c>
      <c r="H45" s="213" t="n">
        <v>61692</v>
      </c>
      <c r="I45" s="213" t="n">
        <v>65</v>
      </c>
      <c r="J45" s="138" t="n">
        <f aca="false">SUM(H45:I45)</f>
        <v>61757</v>
      </c>
      <c r="K45" s="217" t="n">
        <f aca="false">ROUND(((J45-G45)/G45)*100,2)</f>
        <v>20.52</v>
      </c>
    </row>
    <row r="46" customFormat="false" ht="4.5" hidden="false" customHeight="true" outlineLevel="0" collapsed="false">
      <c r="B46" s="30"/>
      <c r="C46" s="30"/>
      <c r="D46" s="30"/>
      <c r="E46" s="30"/>
      <c r="F46" s="30"/>
      <c r="G46" s="30"/>
      <c r="H46" s="31"/>
      <c r="I46" s="31"/>
      <c r="J46" s="30"/>
      <c r="K46" s="30"/>
    </row>
  </sheetData>
  <mergeCells count="3">
    <mergeCell ref="B1:K1"/>
    <mergeCell ref="E4:G4"/>
    <mergeCell ref="H4:J4"/>
  </mergeCells>
  <printOptions headings="false" gridLines="false" gridLinesSet="true" horizontalCentered="true" verticalCentered="true"/>
  <pageMargins left="0.409722222222222" right="0.55" top="0.4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56" activeCellId="0" sqref="B56"/>
    </sheetView>
  </sheetViews>
  <sheetFormatPr defaultColWidth="9.28515625" defaultRowHeight="11.25" zeroHeight="false" outlineLevelRow="0" outlineLevelCol="0"/>
  <cols>
    <col collapsed="false" customWidth="true" hidden="false" outlineLevel="0" max="1" min="1" style="0" width="53.99"/>
    <col collapsed="false" customWidth="true" hidden="false" outlineLevel="0" max="3" min="2" style="0" width="9.65"/>
    <col collapsed="false" customWidth="true" hidden="false" outlineLevel="0" max="4" min="4" style="0" width="11.82"/>
    <col collapsed="false" customWidth="true" hidden="false" outlineLevel="0" max="5" min="5" style="0" width="10.82"/>
    <col collapsed="false" customWidth="true" hidden="false" outlineLevel="0" max="6" min="6" style="0" width="10.33"/>
  </cols>
  <sheetData>
    <row r="1" customFormat="false" ht="19.5" hidden="false" customHeight="true" outlineLevel="0" collapsed="false">
      <c r="A1" s="218" t="s">
        <v>77</v>
      </c>
      <c r="B1" s="218"/>
      <c r="C1" s="218"/>
      <c r="D1" s="218"/>
      <c r="E1" s="218"/>
      <c r="F1" s="218"/>
      <c r="G1" s="218"/>
    </row>
    <row r="2" customFormat="false" ht="21" hidden="false" customHeight="true" outlineLevel="0" collapsed="false">
      <c r="A2" s="219" t="s">
        <v>78</v>
      </c>
      <c r="B2" s="219"/>
      <c r="C2" s="219"/>
      <c r="D2" s="219"/>
      <c r="E2" s="219"/>
      <c r="F2" s="219"/>
      <c r="G2" s="219"/>
    </row>
    <row r="3" customFormat="false" ht="15" hidden="false" customHeight="true" outlineLevel="0" collapsed="false">
      <c r="A3" s="220"/>
      <c r="B3" s="220"/>
      <c r="C3" s="220"/>
      <c r="D3" s="220"/>
      <c r="E3" s="220"/>
      <c r="F3" s="220"/>
      <c r="G3" s="220"/>
    </row>
    <row r="4" customFormat="false" ht="12" hidden="false" customHeight="false" outlineLevel="0" collapsed="false">
      <c r="A4" s="221"/>
      <c r="B4" s="30"/>
      <c r="C4" s="30"/>
      <c r="D4" s="30"/>
      <c r="E4" s="30"/>
      <c r="F4" s="30"/>
      <c r="G4" s="30"/>
    </row>
    <row r="5" customFormat="false" ht="21" hidden="false" customHeight="true" outlineLevel="0" collapsed="false">
      <c r="A5" s="222" t="s">
        <v>79</v>
      </c>
      <c r="B5" s="145" t="s">
        <v>80</v>
      </c>
      <c r="C5" s="145"/>
      <c r="D5" s="145" t="s">
        <v>58</v>
      </c>
      <c r="E5" s="145"/>
      <c r="F5" s="223" t="s">
        <v>81</v>
      </c>
      <c r="G5" s="223"/>
    </row>
    <row r="6" customFormat="false" ht="12.75" hidden="false" customHeight="true" outlineLevel="0" collapsed="false">
      <c r="A6" s="222"/>
      <c r="B6" s="224" t="s">
        <v>38</v>
      </c>
      <c r="C6" s="225" t="s">
        <v>82</v>
      </c>
      <c r="D6" s="224" t="s">
        <v>38</v>
      </c>
      <c r="E6" s="225" t="s">
        <v>82</v>
      </c>
      <c r="F6" s="224" t="s">
        <v>38</v>
      </c>
      <c r="G6" s="226" t="s">
        <v>82</v>
      </c>
    </row>
    <row r="7" customFormat="false" ht="12.75" hidden="false" customHeight="true" outlineLevel="0" collapsed="false">
      <c r="A7" s="222"/>
      <c r="B7" s="224"/>
      <c r="C7" s="225" t="s">
        <v>39</v>
      </c>
      <c r="D7" s="224"/>
      <c r="E7" s="225" t="s">
        <v>39</v>
      </c>
      <c r="F7" s="224"/>
      <c r="G7" s="226" t="s">
        <v>39</v>
      </c>
    </row>
    <row r="8" customFormat="false" ht="12.75" hidden="false" customHeight="true" outlineLevel="0" collapsed="false">
      <c r="A8" s="222"/>
      <c r="B8" s="224"/>
      <c r="C8" s="225"/>
      <c r="D8" s="224"/>
      <c r="E8" s="225"/>
      <c r="F8" s="224"/>
      <c r="G8" s="226"/>
    </row>
    <row r="9" customFormat="false" ht="15.75" hidden="false" customHeight="true" outlineLevel="0" collapsed="false">
      <c r="A9" s="227" t="s">
        <v>83</v>
      </c>
      <c r="B9" s="228" t="n">
        <v>67774.0076</v>
      </c>
      <c r="C9" s="229" t="n">
        <f aca="false">ROUND((B9/$B$53)*100,2)</f>
        <v>15.18</v>
      </c>
      <c r="D9" s="228" t="n">
        <v>7595.076</v>
      </c>
      <c r="E9" s="230" t="n">
        <f aca="false">ROUND((D9/$D$53)*100,2)</f>
        <v>10.2</v>
      </c>
      <c r="F9" s="60" t="n">
        <v>131712.0978</v>
      </c>
      <c r="G9" s="62" t="n">
        <f aca="false">ROUND((F9/$F$53)*100,2)</f>
        <v>13.71</v>
      </c>
    </row>
    <row r="10" customFormat="false" ht="15.75" hidden="false" customHeight="true" outlineLevel="0" collapsed="false">
      <c r="A10" s="227" t="s">
        <v>84</v>
      </c>
      <c r="B10" s="228" t="n">
        <v>23765.8024</v>
      </c>
      <c r="C10" s="229" t="n">
        <f aca="false">ROUND((B10/$B$53)*100,2)</f>
        <v>5.32</v>
      </c>
      <c r="D10" s="228" t="n">
        <v>1274.3098</v>
      </c>
      <c r="E10" s="230" t="n">
        <f aca="false">ROUND((D10/$D$53)*100,2)</f>
        <v>1.71</v>
      </c>
      <c r="F10" s="60" t="n">
        <v>44619.287</v>
      </c>
      <c r="G10" s="62" t="n">
        <f aca="false">ROUND((F10/$F$53)*100,2)</f>
        <v>4.65</v>
      </c>
    </row>
    <row r="11" customFormat="false" ht="15.75" hidden="false" customHeight="true" outlineLevel="0" collapsed="false">
      <c r="A11" s="227" t="s">
        <v>85</v>
      </c>
      <c r="B11" s="228" t="n">
        <v>18834.7004</v>
      </c>
      <c r="C11" s="229" t="n">
        <f aca="false">ROUND((B11/$B$53)*100,2)</f>
        <v>4.22</v>
      </c>
      <c r="D11" s="228" t="n">
        <v>715.5248</v>
      </c>
      <c r="E11" s="230" t="n">
        <f aca="false">ROUND((D11/$D$53)*100,2)</f>
        <v>0.96</v>
      </c>
      <c r="F11" s="60" t="n">
        <v>47769.3046</v>
      </c>
      <c r="G11" s="62" t="n">
        <f aca="false">ROUND((F11/$F$53)*100,2)</f>
        <v>4.97</v>
      </c>
    </row>
    <row r="12" customFormat="false" ht="15.75" hidden="false" customHeight="true" outlineLevel="0" collapsed="false">
      <c r="A12" s="227" t="s">
        <v>86</v>
      </c>
      <c r="B12" s="228" t="n">
        <v>14735.306</v>
      </c>
      <c r="C12" s="229" t="n">
        <f aca="false">ROUND((B12/$B$53)*100,2)</f>
        <v>3.3</v>
      </c>
      <c r="D12" s="228" t="n">
        <v>1492.76</v>
      </c>
      <c r="E12" s="230" t="n">
        <f aca="false">ROUND((D12/$D$53)*100,2)</f>
        <v>2</v>
      </c>
      <c r="F12" s="60" t="n">
        <v>33417.0664</v>
      </c>
      <c r="G12" s="231" t="n">
        <f aca="false">ROUND((F12/$F$53)*100,2)</f>
        <v>3.48</v>
      </c>
    </row>
    <row r="13" customFormat="false" ht="15.75" hidden="false" customHeight="true" outlineLevel="0" collapsed="false">
      <c r="A13" s="232" t="s">
        <v>87</v>
      </c>
      <c r="B13" s="60" t="n">
        <v>14215.1676</v>
      </c>
      <c r="C13" s="229" t="n">
        <f aca="false">ROUND((B13/$B$53)*100,2)</f>
        <v>3.18</v>
      </c>
      <c r="D13" s="228" t="n">
        <v>1352.4116</v>
      </c>
      <c r="E13" s="229" t="n">
        <f aca="false">ROUND((D13/$D$53)*100,2)</f>
        <v>1.82</v>
      </c>
      <c r="F13" s="61" t="n">
        <v>25963.586</v>
      </c>
      <c r="G13" s="231" t="n">
        <f aca="false">ROUND((F13/$F$53)*100,2)</f>
        <v>2.7</v>
      </c>
    </row>
    <row r="14" customFormat="false" ht="15.75" hidden="false" customHeight="true" outlineLevel="0" collapsed="false">
      <c r="A14" s="227" t="s">
        <v>88</v>
      </c>
      <c r="B14" s="60" t="n">
        <v>13741.8856</v>
      </c>
      <c r="C14" s="230" t="n">
        <f aca="false">ROUND((B14/$B$53)*100,2)</f>
        <v>3.08</v>
      </c>
      <c r="D14" s="228" t="n">
        <v>1699.7464</v>
      </c>
      <c r="E14" s="230" t="n">
        <f aca="false">ROUND((D14/$D$53)*100,2)</f>
        <v>2.28</v>
      </c>
      <c r="F14" s="61" t="n">
        <v>24820.2044</v>
      </c>
      <c r="G14" s="62" t="n">
        <f aca="false">ROUND((F14/$F$53)*100,2)</f>
        <v>2.58</v>
      </c>
    </row>
    <row r="15" customFormat="false" ht="15.75" hidden="false" customHeight="true" outlineLevel="0" collapsed="false">
      <c r="A15" s="227" t="s">
        <v>89</v>
      </c>
      <c r="B15" s="228" t="n">
        <v>11888.9012</v>
      </c>
      <c r="C15" s="230" t="n">
        <f aca="false">ROUND((B15/$B$53)*100,2)</f>
        <v>2.66</v>
      </c>
      <c r="D15" s="228" t="n">
        <v>1357.4116</v>
      </c>
      <c r="E15" s="230" t="n">
        <f aca="false">ROUND((D15/$D$53)*100,2)</f>
        <v>1.82</v>
      </c>
      <c r="F15" s="60" t="n">
        <v>28081.2856</v>
      </c>
      <c r="G15" s="231" t="n">
        <f aca="false">ROUND((F15/$F$53)*100,2)</f>
        <v>2.92</v>
      </c>
    </row>
    <row r="16" customFormat="false" ht="15.75" hidden="false" customHeight="true" outlineLevel="0" collapsed="false">
      <c r="A16" s="227" t="s">
        <v>90</v>
      </c>
      <c r="B16" s="60" t="n">
        <v>10510.127</v>
      </c>
      <c r="C16" s="230" t="n">
        <f aca="false">ROUND((B16/$B$53)*100,2)</f>
        <v>2.35</v>
      </c>
      <c r="D16" s="228" t="n">
        <v>953.3664</v>
      </c>
      <c r="E16" s="230" t="n">
        <f aca="false">ROUND((D16/$D$53)*100,2)</f>
        <v>1.28</v>
      </c>
      <c r="F16" s="61" t="n">
        <v>20267.2098</v>
      </c>
      <c r="G16" s="231" t="n">
        <f aca="false">ROUND((F16/$F$53)*100,2)</f>
        <v>2.11</v>
      </c>
      <c r="H16" s="233"/>
    </row>
    <row r="17" customFormat="false" ht="15.75" hidden="false" customHeight="true" outlineLevel="0" collapsed="false">
      <c r="A17" s="227" t="s">
        <v>91</v>
      </c>
      <c r="B17" s="228" t="n">
        <v>7519.9376</v>
      </c>
      <c r="C17" s="230" t="n">
        <f aca="false">ROUND((B17/$B$53)*100,2)</f>
        <v>1.68</v>
      </c>
      <c r="D17" s="228" t="n">
        <v>470.2194</v>
      </c>
      <c r="E17" s="230" t="n">
        <f aca="false">ROUND((D17/$D$53)*100,2)</f>
        <v>0.63</v>
      </c>
      <c r="F17" s="60" t="n">
        <v>19068.8282</v>
      </c>
      <c r="G17" s="62" t="n">
        <f aca="false">ROUND((F17/$F$53)*100,2)</f>
        <v>1.99</v>
      </c>
    </row>
    <row r="18" customFormat="false" ht="15.75" hidden="false" customHeight="true" outlineLevel="0" collapsed="false">
      <c r="A18" s="227" t="s">
        <v>92</v>
      </c>
      <c r="B18" s="60" t="n">
        <v>6564.4454</v>
      </c>
      <c r="C18" s="230" t="n">
        <f aca="false">ROUND((B18/$B$53)*100,2)</f>
        <v>1.47</v>
      </c>
      <c r="D18" s="228" t="n">
        <v>387.1176</v>
      </c>
      <c r="E18" s="230" t="n">
        <f aca="false">ROUND((D18/$D$53)*100,2)</f>
        <v>0.52</v>
      </c>
      <c r="F18" s="61" t="n">
        <v>15584.1516</v>
      </c>
      <c r="G18" s="62" t="n">
        <f aca="false">ROUND((F18/$F$53)*100,2)</f>
        <v>1.62</v>
      </c>
    </row>
    <row r="19" customFormat="false" ht="15.75" hidden="false" customHeight="true" outlineLevel="0" collapsed="false">
      <c r="A19" s="227" t="s">
        <v>93</v>
      </c>
      <c r="B19" s="60" t="n">
        <v>6309.8762</v>
      </c>
      <c r="C19" s="230" t="n">
        <f aca="false">ROUND((B19/$B$53)*100,2)</f>
        <v>1.41</v>
      </c>
      <c r="D19" s="228" t="n">
        <v>922.5112</v>
      </c>
      <c r="E19" s="230" t="n">
        <f aca="false">ROUND((D19/$D$53)*100,2)</f>
        <v>1.24</v>
      </c>
      <c r="F19" s="61" t="n">
        <v>11794.4114</v>
      </c>
      <c r="G19" s="231" t="n">
        <f aca="false">ROUND((F19/$F$53)*100,2)</f>
        <v>1.23</v>
      </c>
    </row>
    <row r="20" customFormat="false" ht="15.75" hidden="false" customHeight="true" outlineLevel="0" collapsed="false">
      <c r="A20" s="227" t="s">
        <v>94</v>
      </c>
      <c r="B20" s="228" t="n">
        <v>6306.8762</v>
      </c>
      <c r="C20" s="229" t="n">
        <f aca="false">ROUND((B20/$B$53)*100,2)</f>
        <v>1.41</v>
      </c>
      <c r="D20" s="228" t="n">
        <v>396.5814</v>
      </c>
      <c r="E20" s="229" t="n">
        <f aca="false">ROUND((D20/$D$53)*100,2)</f>
        <v>0.53</v>
      </c>
      <c r="F20" s="60" t="n">
        <v>16273.8742</v>
      </c>
      <c r="G20" s="62" t="n">
        <f aca="false">ROUND((F20/$F$53)*100,2)</f>
        <v>1.69</v>
      </c>
    </row>
    <row r="21" customFormat="false" ht="15.75" hidden="false" customHeight="true" outlineLevel="0" collapsed="false">
      <c r="A21" s="227" t="s">
        <v>95</v>
      </c>
      <c r="B21" s="228" t="n">
        <v>5983.3788</v>
      </c>
      <c r="C21" s="230" t="n">
        <f aca="false">ROUND((B21/$B$53)*100,2)</f>
        <v>1.34</v>
      </c>
      <c r="D21" s="228" t="n">
        <v>561.785</v>
      </c>
      <c r="E21" s="230" t="n">
        <f aca="false">ROUND((D21/$D$53)*100,2)</f>
        <v>0.75</v>
      </c>
      <c r="F21" s="60" t="n">
        <v>16519.4696</v>
      </c>
      <c r="G21" s="62" t="n">
        <f aca="false">ROUND((F21/$F$53)*100,2)</f>
        <v>1.72</v>
      </c>
    </row>
    <row r="22" customFormat="false" ht="15.75" hidden="false" customHeight="true" outlineLevel="0" collapsed="false">
      <c r="A22" s="227" t="s">
        <v>96</v>
      </c>
      <c r="B22" s="60" t="n">
        <v>5818.666</v>
      </c>
      <c r="C22" s="230" t="n">
        <f aca="false">ROUND((B22/$B$53)*100,2)</f>
        <v>1.3</v>
      </c>
      <c r="D22" s="228" t="n">
        <v>180.1312</v>
      </c>
      <c r="E22" s="230" t="n">
        <f aca="false">ROUND((D22/$D$53)*100,2)</f>
        <v>0.24</v>
      </c>
      <c r="F22" s="61" t="n">
        <v>11096.6888</v>
      </c>
      <c r="G22" s="231" t="n">
        <f aca="false">ROUND((F22/$F$53)*100,2)</f>
        <v>1.16</v>
      </c>
    </row>
    <row r="23" customFormat="false" ht="15.75" hidden="false" customHeight="true" outlineLevel="0" collapsed="false">
      <c r="A23" s="227" t="s">
        <v>97</v>
      </c>
      <c r="B23" s="228" t="n">
        <v>5498.1686</v>
      </c>
      <c r="C23" s="230" t="n">
        <f aca="false">ROUND((B23/$B$53)*100,2)</f>
        <v>1.23</v>
      </c>
      <c r="D23" s="228" t="n">
        <v>275.1606</v>
      </c>
      <c r="E23" s="229" t="n">
        <f aca="false">ROUND((D23/$D$53)*100,2)</f>
        <v>0.37</v>
      </c>
      <c r="F23" s="60" t="n">
        <v>10336.4344</v>
      </c>
      <c r="G23" s="62" t="n">
        <f aca="false">ROUND((F23/$F$53)*100,2)</f>
        <v>1.08</v>
      </c>
    </row>
    <row r="24" customFormat="false" ht="15.75" hidden="false" customHeight="true" outlineLevel="0" collapsed="false">
      <c r="A24" s="227" t="s">
        <v>98</v>
      </c>
      <c r="B24" s="60" t="n">
        <v>4833.2456</v>
      </c>
      <c r="C24" s="229" t="n">
        <f aca="false">ROUND((B24/$B$53)*100,2)</f>
        <v>1.08</v>
      </c>
      <c r="D24" s="228" t="n">
        <v>305.0158</v>
      </c>
      <c r="E24" s="230" t="n">
        <f aca="false">ROUND((D24/$D$53)*100,2)</f>
        <v>0.41</v>
      </c>
      <c r="F24" s="61" t="n">
        <v>10502.9662</v>
      </c>
      <c r="G24" s="62" t="n">
        <f aca="false">ROUND((F24/$F$53)*100,2)</f>
        <v>1.09</v>
      </c>
    </row>
    <row r="25" customFormat="false" ht="15.75" hidden="false" customHeight="true" outlineLevel="0" collapsed="false">
      <c r="A25" s="227" t="s">
        <v>99</v>
      </c>
      <c r="B25" s="228" t="n">
        <v>4695.461</v>
      </c>
      <c r="C25" s="230" t="n">
        <f aca="false">ROUND((B25/$B$53)*100,2)</f>
        <v>1.05</v>
      </c>
      <c r="D25" s="228" t="n">
        <v>260.233</v>
      </c>
      <c r="E25" s="230" t="n">
        <f aca="false">ROUND((D25/$D$53)*100,2)</f>
        <v>0.35</v>
      </c>
      <c r="F25" s="60" t="n">
        <v>11034.157</v>
      </c>
      <c r="G25" s="62" t="n">
        <f aca="false">ROUND((F25/$F$53)*100,2)</f>
        <v>1.15</v>
      </c>
    </row>
    <row r="26" customFormat="false" ht="15.75" hidden="false" customHeight="true" outlineLevel="0" collapsed="false">
      <c r="A26" s="232" t="s">
        <v>100</v>
      </c>
      <c r="B26" s="228" t="n">
        <v>4190.2508</v>
      </c>
      <c r="C26" s="230" t="n">
        <f aca="false">ROUND((B26/$B$53)*100,2)</f>
        <v>0.94</v>
      </c>
      <c r="D26" s="228" t="n">
        <v>378.6538</v>
      </c>
      <c r="E26" s="229" t="n">
        <f aca="false">ROUND((D26/$D$53)*100,2)</f>
        <v>0.51</v>
      </c>
      <c r="F26" s="60" t="n">
        <v>9607.18</v>
      </c>
      <c r="G26" s="231" t="n">
        <f aca="false">ROUND((F26/$F$53)*100,2)</f>
        <v>1</v>
      </c>
    </row>
    <row r="27" customFormat="false" ht="15.75" hidden="false" customHeight="true" outlineLevel="0" collapsed="false">
      <c r="A27" s="227" t="s">
        <v>101</v>
      </c>
      <c r="B27" s="228" t="n">
        <v>3939.6816</v>
      </c>
      <c r="C27" s="230" t="n">
        <f aca="false">ROUND((B27/$B$53)*100,2)</f>
        <v>0.88</v>
      </c>
      <c r="D27" s="228" t="n">
        <v>980.2216</v>
      </c>
      <c r="E27" s="230" t="n">
        <f aca="false">ROUND((D27/$D$53)*100,2)</f>
        <v>1.32</v>
      </c>
      <c r="F27" s="60" t="n">
        <v>7724.544</v>
      </c>
      <c r="G27" s="62" t="n">
        <f aca="false">ROUND((F27/$F$53)*100,2)</f>
        <v>0.8</v>
      </c>
    </row>
    <row r="28" customFormat="false" ht="15.75" hidden="false" customHeight="true" outlineLevel="0" collapsed="false">
      <c r="A28" s="232" t="s">
        <v>102</v>
      </c>
      <c r="B28" s="60" t="n">
        <v>3938.6816</v>
      </c>
      <c r="C28" s="229" t="n">
        <f aca="false">ROUND((B28/$B$53)*100,2)</f>
        <v>0.88</v>
      </c>
      <c r="D28" s="228" t="n">
        <v>498.0746</v>
      </c>
      <c r="E28" s="229" t="n">
        <f aca="false">ROUND((D28/$D$53)*100,2)</f>
        <v>0.67</v>
      </c>
      <c r="F28" s="61" t="n">
        <v>10302.9026</v>
      </c>
      <c r="G28" s="62" t="n">
        <f aca="false">ROUND((F28/$F$53)*100,2)</f>
        <v>1.07</v>
      </c>
    </row>
    <row r="29" customFormat="false" ht="15.75" hidden="false" customHeight="true" outlineLevel="0" collapsed="false">
      <c r="A29" s="227" t="s">
        <v>103</v>
      </c>
      <c r="B29" s="228" t="n">
        <v>3809.897</v>
      </c>
      <c r="C29" s="229" t="n">
        <f aca="false">ROUND((B29/$B$53)*100,2)</f>
        <v>0.85</v>
      </c>
      <c r="D29" s="228" t="n">
        <v>373.19</v>
      </c>
      <c r="E29" s="229" t="n">
        <f aca="false">ROUND((D29/$D$53)*100,2)</f>
        <v>0.5</v>
      </c>
      <c r="F29" s="60" t="n">
        <v>8005.1394</v>
      </c>
      <c r="G29" s="62" t="n">
        <f aca="false">ROUND((F29/$F$53)*100,2)</f>
        <v>0.83</v>
      </c>
    </row>
    <row r="30" customFormat="false" ht="15.75" hidden="false" customHeight="true" outlineLevel="0" collapsed="false">
      <c r="A30" s="227" t="s">
        <v>104</v>
      </c>
      <c r="B30" s="228" t="n">
        <v>3807.897</v>
      </c>
      <c r="C30" s="230" t="n">
        <f aca="false">ROUND((B30/$B$53)*100,2)</f>
        <v>0.85</v>
      </c>
      <c r="D30" s="228" t="n">
        <v>370.19</v>
      </c>
      <c r="E30" s="230" t="n">
        <f aca="false">ROUND((D30/$D$53)*100,2)</f>
        <v>0.5</v>
      </c>
      <c r="F30" s="60" t="n">
        <v>7993.1394</v>
      </c>
      <c r="G30" s="62" t="n">
        <f aca="false">ROUND((F30/$F$53)*100,2)</f>
        <v>0.83</v>
      </c>
    </row>
    <row r="31" customFormat="false" ht="15.75" hidden="false" customHeight="true" outlineLevel="0" collapsed="false">
      <c r="A31" s="232" t="s">
        <v>105</v>
      </c>
      <c r="B31" s="228" t="n">
        <v>3291.6868</v>
      </c>
      <c r="C31" s="230" t="n">
        <f aca="false">ROUND((B31/$B$53)*100,2)</f>
        <v>0.74</v>
      </c>
      <c r="D31" s="228" t="n">
        <v>615.4954</v>
      </c>
      <c r="E31" s="230" t="n">
        <f aca="false">ROUND((D31/$D$53)*100,2)</f>
        <v>0.83</v>
      </c>
      <c r="F31" s="60" t="n">
        <v>7578.0122</v>
      </c>
      <c r="G31" s="62" t="n">
        <f aca="false">ROUND((F31/$F$53)*100,2)</f>
        <v>0.79</v>
      </c>
    </row>
    <row r="32" customFormat="false" ht="15.75" hidden="false" customHeight="true" outlineLevel="0" collapsed="false">
      <c r="A32" s="227" t="s">
        <v>106</v>
      </c>
      <c r="B32" s="228" t="n">
        <v>3129.974</v>
      </c>
      <c r="C32" s="230" t="n">
        <f aca="false">ROUND((B32/$B$53)*100,2)</f>
        <v>0.7</v>
      </c>
      <c r="D32" s="228" t="n">
        <v>290.0882</v>
      </c>
      <c r="E32" s="229" t="n">
        <f aca="false">ROUND((D32/$D$53)*100,2)</f>
        <v>0.39</v>
      </c>
      <c r="F32" s="60" t="n">
        <v>7589.0122</v>
      </c>
      <c r="G32" s="62" t="n">
        <f aca="false">ROUND((F32/$F$53)*100,2)</f>
        <v>0.79</v>
      </c>
    </row>
    <row r="33" customFormat="false" ht="15.75" hidden="false" customHeight="true" outlineLevel="0" collapsed="false">
      <c r="A33" s="227" t="s">
        <v>107</v>
      </c>
      <c r="B33" s="228" t="n">
        <v>2797.4766</v>
      </c>
      <c r="C33" s="229" t="n">
        <f aca="false">ROUND((B33/$B$53)*100,2)</f>
        <v>0.63</v>
      </c>
      <c r="D33" s="228" t="n">
        <v>76.638</v>
      </c>
      <c r="E33" s="229" t="n">
        <f aca="false">ROUND((D33/$D$53)*100,2)</f>
        <v>0.1</v>
      </c>
      <c r="F33" s="60" t="n">
        <v>6019.5034</v>
      </c>
      <c r="G33" s="62" t="n">
        <f aca="false">ROUND((F33/$F$53)*100,2)</f>
        <v>0.63</v>
      </c>
    </row>
    <row r="34" customFormat="false" ht="15.75" hidden="false" customHeight="true" outlineLevel="0" collapsed="false">
      <c r="A34" s="227" t="s">
        <v>108</v>
      </c>
      <c r="B34" s="228" t="n">
        <v>2511.9792</v>
      </c>
      <c r="C34" s="230" t="n">
        <f aca="false">ROUND((B34/$B$53)*100,2)</f>
        <v>0.56</v>
      </c>
      <c r="D34" s="228" t="n">
        <v>374.19</v>
      </c>
      <c r="E34" s="230" t="n">
        <f aca="false">ROUND((D34/$D$53)*100,2)</f>
        <v>0.5</v>
      </c>
      <c r="F34" s="60" t="n">
        <v>5948.9716</v>
      </c>
      <c r="G34" s="62" t="n">
        <f aca="false">ROUND((F34/$F$53)*100,2)</f>
        <v>0.62</v>
      </c>
    </row>
    <row r="35" customFormat="false" ht="15.75" hidden="false" customHeight="true" outlineLevel="0" collapsed="false">
      <c r="A35" s="227" t="s">
        <v>109</v>
      </c>
      <c r="B35" s="228" t="n">
        <v>2445.051</v>
      </c>
      <c r="C35" s="229" t="n">
        <f aca="false">ROUND((B35/$B$53)*100,2)</f>
        <v>0.55</v>
      </c>
      <c r="D35" s="228" t="n">
        <v>276.1606</v>
      </c>
      <c r="E35" s="229" t="n">
        <f aca="false">ROUND((D35/$D$53)*100,2)</f>
        <v>0.37</v>
      </c>
      <c r="F35" s="60" t="n">
        <v>5248.249</v>
      </c>
      <c r="G35" s="62" t="n">
        <f aca="false">ROUND((F35/$F$53)*100,2)</f>
        <v>0.55</v>
      </c>
    </row>
    <row r="36" customFormat="false" ht="15.75" hidden="false" customHeight="true" outlineLevel="0" collapsed="false">
      <c r="A36" s="227" t="s">
        <v>110</v>
      </c>
      <c r="B36" s="228" t="n">
        <v>2440.051</v>
      </c>
      <c r="C36" s="230" t="n">
        <f aca="false">ROUND((B36/$B$53)*100,2)</f>
        <v>0.55</v>
      </c>
      <c r="D36" s="228" t="n">
        <v>1001.1492</v>
      </c>
      <c r="E36" s="230" t="n">
        <f aca="false">ROUND((D36/$D$53)*100,2)</f>
        <v>1.34</v>
      </c>
      <c r="F36" s="60" t="n">
        <v>3513.6766</v>
      </c>
      <c r="G36" s="62" t="n">
        <f aca="false">ROUND((F36/$F$53)*100,2)</f>
        <v>0.37</v>
      </c>
    </row>
    <row r="37" customFormat="false" ht="15.75" hidden="false" customHeight="true" outlineLevel="0" collapsed="false">
      <c r="A37" s="227" t="s">
        <v>111</v>
      </c>
      <c r="B37" s="228" t="n">
        <v>2231.41</v>
      </c>
      <c r="C37" s="229" t="n">
        <f aca="false">ROUND((B37/$B$53)*100,2)</f>
        <v>0.5</v>
      </c>
      <c r="D37" s="228" t="n">
        <v>226.914</v>
      </c>
      <c r="E37" s="230" t="n">
        <f aca="false">ROUND((D37/$D$53)*100,2)</f>
        <v>0.3</v>
      </c>
      <c r="F37" s="60" t="n">
        <v>5919.9716</v>
      </c>
      <c r="G37" s="62" t="n">
        <f aca="false">ROUND((F37/$F$53)*100,2)</f>
        <v>0.62</v>
      </c>
    </row>
    <row r="38" customFormat="false" ht="15.75" hidden="false" customHeight="true" outlineLevel="0" collapsed="false">
      <c r="A38" s="227" t="s">
        <v>112</v>
      </c>
      <c r="B38" s="228" t="n">
        <v>2139.5536</v>
      </c>
      <c r="C38" s="230" t="n">
        <f aca="false">ROUND((B38/$B$53)*100,2)</f>
        <v>0.48</v>
      </c>
      <c r="D38" s="228" t="n">
        <v>104.4932</v>
      </c>
      <c r="E38" s="229" t="n">
        <f aca="false">ROUND((D38/$D$53)*100,2)</f>
        <v>0.14</v>
      </c>
      <c r="F38" s="60" t="n">
        <v>5120.1854</v>
      </c>
      <c r="G38" s="62" t="n">
        <f aca="false">ROUND((F38/$F$53)*100,2)</f>
        <v>0.53</v>
      </c>
    </row>
    <row r="39" customFormat="false" ht="15.75" hidden="false" customHeight="true" outlineLevel="0" collapsed="false">
      <c r="A39" s="227" t="s">
        <v>113</v>
      </c>
      <c r="B39" s="228" t="n">
        <v>1788.128</v>
      </c>
      <c r="C39" s="230" t="n">
        <f aca="false">ROUND((B39/$B$53)*100,2)</f>
        <v>0.4</v>
      </c>
      <c r="D39" s="228" t="n">
        <v>257.233</v>
      </c>
      <c r="E39" s="230" t="n">
        <f aca="false">ROUND((D39/$D$53)*100,2)</f>
        <v>0.35</v>
      </c>
      <c r="F39" s="60" t="n">
        <v>3469.1448</v>
      </c>
      <c r="G39" s="62" t="n">
        <f aca="false">ROUND((F39/$F$53)*100,2)</f>
        <v>0.36</v>
      </c>
    </row>
    <row r="40" customFormat="false" ht="15.75" hidden="false" customHeight="true" outlineLevel="0" collapsed="false">
      <c r="A40" s="227" t="s">
        <v>114</v>
      </c>
      <c r="B40" s="228" t="n">
        <v>1713.2716</v>
      </c>
      <c r="C40" s="230" t="n">
        <f aca="false">ROUND((B40/$B$53)*100,2)</f>
        <v>0.38</v>
      </c>
      <c r="D40" s="228" t="n">
        <v>156.7398</v>
      </c>
      <c r="E40" s="229" t="n">
        <f aca="false">ROUND((D40/$D$53)*100,2)</f>
        <v>0.21</v>
      </c>
      <c r="F40" s="60" t="n">
        <v>3580.6766</v>
      </c>
      <c r="G40" s="231" t="n">
        <f aca="false">ROUND((F40/$F$53)*100,2)</f>
        <v>0.37</v>
      </c>
    </row>
    <row r="41" customFormat="false" ht="15.75" hidden="false" customHeight="true" outlineLevel="0" collapsed="false">
      <c r="A41" s="227" t="s">
        <v>115</v>
      </c>
      <c r="B41" s="228" t="n">
        <v>1667.3434</v>
      </c>
      <c r="C41" s="230" t="n">
        <f aca="false">ROUND((B41/$B$53)*100,2)</f>
        <v>0.37</v>
      </c>
      <c r="D41" s="228" t="n">
        <v>102.4932</v>
      </c>
      <c r="E41" s="230" t="n">
        <f aca="false">ROUND((D41/$D$53)*100,2)</f>
        <v>0.14</v>
      </c>
      <c r="F41" s="60" t="n">
        <v>3019.4858</v>
      </c>
      <c r="G41" s="231" t="n">
        <f aca="false">ROUND((F41/$F$53)*100,2)</f>
        <v>0.31</v>
      </c>
    </row>
    <row r="42" customFormat="false" ht="15.75" hidden="false" customHeight="true" outlineLevel="0" collapsed="false">
      <c r="A42" s="227" t="s">
        <v>116</v>
      </c>
      <c r="B42" s="228" t="n">
        <v>1665.3434</v>
      </c>
      <c r="C42" s="229" t="n">
        <f aca="false">ROUND((B42/$B$53)*100,2)</f>
        <v>0.37</v>
      </c>
      <c r="D42" s="228" t="n">
        <v>54.2466</v>
      </c>
      <c r="E42" s="229" t="n">
        <f aca="false">ROUND((D42/$D$53)*100,2)</f>
        <v>0.07</v>
      </c>
      <c r="F42" s="60" t="n">
        <v>3076.0176</v>
      </c>
      <c r="G42" s="62" t="n">
        <f aca="false">ROUND((F42/$F$53)*100,2)</f>
        <v>0.32</v>
      </c>
    </row>
    <row r="43" customFormat="false" ht="15.75" hidden="false" customHeight="true" outlineLevel="0" collapsed="false">
      <c r="A43" s="227" t="s">
        <v>117</v>
      </c>
      <c r="B43" s="228" t="n">
        <v>1649.3434</v>
      </c>
      <c r="C43" s="230" t="n">
        <f aca="false">ROUND((B43/$B$53)*100,2)</f>
        <v>0.37</v>
      </c>
      <c r="D43" s="228" t="n">
        <v>105.4932</v>
      </c>
      <c r="E43" s="229" t="n">
        <f aca="false">ROUND((D43/$D$53)*100,2)</f>
        <v>0.14</v>
      </c>
      <c r="F43" s="60" t="n">
        <v>4839.59</v>
      </c>
      <c r="G43" s="62" t="n">
        <f aca="false">ROUND((F43/$F$53)*100,2)</f>
        <v>0.5</v>
      </c>
    </row>
    <row r="44" customFormat="false" ht="15.75" hidden="false" customHeight="true" outlineLevel="0" collapsed="false">
      <c r="A44" s="227" t="s">
        <v>118</v>
      </c>
      <c r="B44" s="228" t="n">
        <v>1564.487</v>
      </c>
      <c r="C44" s="230" t="n">
        <f aca="false">ROUND((B44/$B$53)*100,2)</f>
        <v>0.35</v>
      </c>
      <c r="D44" s="228" t="n">
        <v>85.1018</v>
      </c>
      <c r="E44" s="229" t="n">
        <f aca="false">ROUND((D44/$D$53)*100,2)</f>
        <v>0.11</v>
      </c>
      <c r="F44" s="60" t="n">
        <v>2615.3586</v>
      </c>
      <c r="G44" s="62" t="n">
        <f aca="false">ROUND((F44/$F$53)*100,2)</f>
        <v>0.27</v>
      </c>
    </row>
    <row r="45" customFormat="false" ht="15.75" hidden="false" customHeight="true" outlineLevel="0" collapsed="false">
      <c r="A45" s="227" t="s">
        <v>119</v>
      </c>
      <c r="B45" s="228" t="n">
        <v>1447.7024</v>
      </c>
      <c r="C45" s="229" t="n">
        <f aca="false">ROUND((B45/$B$53)*100,2)</f>
        <v>0.32</v>
      </c>
      <c r="D45" s="228" t="n">
        <v>148.276</v>
      </c>
      <c r="E45" s="230" t="n">
        <f aca="false">ROUND((D45/$D$53)*100,2)</f>
        <v>0.2</v>
      </c>
      <c r="F45" s="60" t="n">
        <v>2948.4858</v>
      </c>
      <c r="G45" s="62" t="n">
        <f aca="false">ROUND((F45/$F$53)*100,2)</f>
        <v>0.31</v>
      </c>
    </row>
    <row r="46" customFormat="false" ht="15.75" hidden="false" customHeight="true" outlineLevel="0" collapsed="false">
      <c r="A46" s="227" t="s">
        <v>120</v>
      </c>
      <c r="B46" s="228" t="n">
        <v>1384.7742</v>
      </c>
      <c r="C46" s="230" t="n">
        <f aca="false">ROUND((B46/$B$53)*100,2)</f>
        <v>0.31</v>
      </c>
      <c r="D46" s="228" t="n">
        <v>213.4502</v>
      </c>
      <c r="E46" s="229" t="n">
        <f aca="false">ROUND((D46/$D$53)*100,2)</f>
        <v>0.29</v>
      </c>
      <c r="F46" s="60" t="n">
        <v>2537.8268</v>
      </c>
      <c r="G46" s="231" t="n">
        <f aca="false">ROUND((F46/$F$53)*100,2)</f>
        <v>0.26</v>
      </c>
    </row>
    <row r="47" customFormat="false" ht="15.75" hidden="false" customHeight="true" outlineLevel="0" collapsed="false">
      <c r="A47" s="227" t="s">
        <v>121</v>
      </c>
      <c r="B47" s="228" t="n">
        <v>1372.7742</v>
      </c>
      <c r="C47" s="230" t="n">
        <f aca="false">ROUND((B47/$B$53)*100,2)</f>
        <v>0.31</v>
      </c>
      <c r="D47" s="228" t="n">
        <v>167.2036</v>
      </c>
      <c r="E47" s="230" t="n">
        <f aca="false">ROUND((D47/$D$53)*100,2)</f>
        <v>0.22</v>
      </c>
      <c r="F47" s="60" t="n">
        <v>2668.8904</v>
      </c>
      <c r="G47" s="62" t="n">
        <f aca="false">ROUND((F47/$F$53)*100,2)</f>
        <v>0.28</v>
      </c>
    </row>
    <row r="48" customFormat="false" ht="15.75" hidden="false" customHeight="true" outlineLevel="0" collapsed="false">
      <c r="A48" s="227" t="s">
        <v>122</v>
      </c>
      <c r="B48" s="228" t="n">
        <v>1369.7742</v>
      </c>
      <c r="C48" s="230" t="n">
        <f aca="false">ROUND((B48/$B$53)*100,2)</f>
        <v>0.31</v>
      </c>
      <c r="D48" s="228" t="n">
        <v>47.7828</v>
      </c>
      <c r="E48" s="230" t="n">
        <f aca="false">ROUND((D48/$D$53)*100,2)</f>
        <v>0.06</v>
      </c>
      <c r="F48" s="60" t="n">
        <v>3676.2084</v>
      </c>
      <c r="G48" s="62" t="n">
        <f aca="false">ROUND((F48/$F$53)*100,2)</f>
        <v>0.38</v>
      </c>
    </row>
    <row r="49" customFormat="false" ht="15.75" hidden="false" customHeight="true" outlineLevel="0" collapsed="false">
      <c r="A49" s="234" t="s">
        <v>123</v>
      </c>
      <c r="B49" s="235" t="n">
        <v>1121.205</v>
      </c>
      <c r="C49" s="236" t="n">
        <f aca="false">ROUND((B49/$B$53)*100,2)</f>
        <v>0.25</v>
      </c>
      <c r="D49" s="235" t="n">
        <v>182.1312</v>
      </c>
      <c r="E49" s="236" t="n">
        <f aca="false">ROUND((D49/$D$53)*100,2)</f>
        <v>0.24</v>
      </c>
      <c r="F49" s="138" t="n">
        <v>2238.2314</v>
      </c>
      <c r="G49" s="237" t="n">
        <f aca="false">ROUND((F49/$F$53)*100,2)</f>
        <v>0.23</v>
      </c>
    </row>
    <row r="50" customFormat="false" ht="15.95" hidden="false" customHeight="true" outlineLevel="0" collapsed="false">
      <c r="A50" s="238" t="s">
        <v>124</v>
      </c>
      <c r="B50" s="239" t="n">
        <f aca="false">+B51-SUM(B9:B49)</f>
        <v>13098.7472</v>
      </c>
      <c r="C50" s="238" t="n">
        <f aca="false">ROUND((B50/B53)*100,2)</f>
        <v>2.93</v>
      </c>
      <c r="D50" s="239" t="n">
        <f aca="false">+D51-SUM(D9:D49)</f>
        <v>1667.8188</v>
      </c>
      <c r="E50" s="240" t="n">
        <f aca="false">ROUND((D50/D53)*100,2)</f>
        <v>2.24</v>
      </c>
      <c r="F50" s="239" t="n">
        <f aca="false">+F51-SUM(F9:F49)</f>
        <v>33503.1936</v>
      </c>
      <c r="G50" s="240" t="n">
        <f aca="false">ROUND((F50/F53)*100,2)</f>
        <v>3.49</v>
      </c>
    </row>
    <row r="51" customFormat="false" ht="15.95" hidden="false" customHeight="true" outlineLevel="0" collapsed="false">
      <c r="A51" s="208" t="s">
        <v>125</v>
      </c>
      <c r="B51" s="241" t="n">
        <v>299512.4374</v>
      </c>
      <c r="C51" s="242" t="n">
        <f aca="false">ROUND((B51/B53)*100,2)</f>
        <v>67.07</v>
      </c>
      <c r="D51" s="243" t="n">
        <v>28952.7906</v>
      </c>
      <c r="E51" s="244" t="n">
        <f aca="false">ROUND((D51/D53)*100,2)</f>
        <v>38.87</v>
      </c>
      <c r="F51" s="241" t="n">
        <v>637604.6202</v>
      </c>
      <c r="G51" s="244" t="n">
        <f aca="false">ROUND((F51/F53)*100,2)</f>
        <v>66.39</v>
      </c>
    </row>
    <row r="52" customFormat="false" ht="15.95" hidden="false" customHeight="true" outlineLevel="0" collapsed="false">
      <c r="A52" s="208" t="s">
        <v>126</v>
      </c>
      <c r="B52" s="241" t="n">
        <v>147046.5626</v>
      </c>
      <c r="C52" s="244" t="n">
        <f aca="false">ROUND((B52/B53)*100,2)</f>
        <v>32.93</v>
      </c>
      <c r="D52" s="245" t="n">
        <v>45537.2094</v>
      </c>
      <c r="E52" s="244" t="n">
        <f aca="false">ROUND((D52/D53)*100,2)</f>
        <v>61.13</v>
      </c>
      <c r="F52" s="246" t="n">
        <f aca="false">322806.3798</f>
        <v>322806.3798</v>
      </c>
      <c r="G52" s="244" t="n">
        <f aca="false">ROUND((F52/F53)*100,2)</f>
        <v>33.61</v>
      </c>
    </row>
    <row r="53" customFormat="false" ht="25.5" hidden="false" customHeight="true" outlineLevel="0" collapsed="false">
      <c r="A53" s="247" t="s">
        <v>127</v>
      </c>
      <c r="B53" s="248" t="n">
        <f aca="false">SUM(B51:B52)</f>
        <v>446559</v>
      </c>
      <c r="C53" s="249" t="n">
        <f aca="false">ROUND((B53/B53)*100,2)</f>
        <v>100</v>
      </c>
      <c r="D53" s="248" t="n">
        <f aca="false">SUM(D51:D52)</f>
        <v>74490</v>
      </c>
      <c r="E53" s="249" t="n">
        <f aca="false">ROUND((D53/D53)*100,2)</f>
        <v>100</v>
      </c>
      <c r="F53" s="248" t="n">
        <f aca="false">SUM(F51:F52)</f>
        <v>960411</v>
      </c>
      <c r="G53" s="250" t="n">
        <f aca="false">ROUND((F53/F53)*100,2)</f>
        <v>100</v>
      </c>
    </row>
    <row r="54" customFormat="false" ht="22.5" hidden="false" customHeight="true" outlineLevel="0" collapsed="false"/>
    <row r="55" customFormat="false" ht="10.5" hidden="false" customHeight="true" outlineLevel="0" collapsed="false">
      <c r="B55" s="167"/>
      <c r="C55" s="167"/>
      <c r="D55" s="167"/>
      <c r="E55" s="167"/>
      <c r="F55" s="167"/>
    </row>
    <row r="57" customFormat="false" ht="11.25" hidden="false" customHeight="false" outlineLevel="0" collapsed="false">
      <c r="B57" s="167"/>
      <c r="D57" s="167"/>
      <c r="F57" s="167"/>
    </row>
  </sheetData>
  <mergeCells count="9">
    <mergeCell ref="A1:G1"/>
    <mergeCell ref="A2:G2"/>
    <mergeCell ref="A5:A8"/>
    <mergeCell ref="B5:C5"/>
    <mergeCell ref="D5:E5"/>
    <mergeCell ref="F5:G5"/>
    <mergeCell ref="B6:B8"/>
    <mergeCell ref="D6:D8"/>
    <mergeCell ref="F6:F8"/>
  </mergeCells>
  <printOptions headings="false" gridLines="false" gridLinesSet="true" horizontalCentered="false" verticalCentered="false"/>
  <pageMargins left="0.529861111111111" right="0.4" top="0.65" bottom="0.511805555555556"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9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42" activeCellId="0" sqref="F42"/>
    </sheetView>
  </sheetViews>
  <sheetFormatPr defaultColWidth="9.328125" defaultRowHeight="11.25" zeroHeight="false" outlineLevelRow="0" outlineLevelCol="0"/>
  <cols>
    <col collapsed="false" customWidth="true" hidden="false" outlineLevel="0" max="1" min="1" style="30" width="31.65"/>
    <col collapsed="false" customWidth="true" hidden="false" outlineLevel="0" max="2" min="2" style="30" width="12.16"/>
    <col collapsed="false" customWidth="true" hidden="false" outlineLevel="0" max="3" min="3" style="30" width="12.82"/>
    <col collapsed="false" customWidth="true" hidden="false" outlineLevel="0" max="4" min="4" style="30" width="11.82"/>
    <col collapsed="false" customWidth="true" hidden="false" outlineLevel="0" max="5" min="5" style="30" width="12.65"/>
    <col collapsed="false" customWidth="true" hidden="false" outlineLevel="0" max="6" min="6" style="30" width="12.49"/>
    <col collapsed="false" customWidth="true" hidden="false" outlineLevel="0" max="7" min="7" style="30" width="12.99"/>
    <col collapsed="false" customWidth="true" hidden="false" outlineLevel="0" max="8" min="8" style="30" width="19.82"/>
    <col collapsed="false" customWidth="false" hidden="false" outlineLevel="0" max="257" min="9" style="30" width="9.33"/>
  </cols>
  <sheetData>
    <row r="1" customFormat="false" ht="12" hidden="true" customHeight="false" outlineLevel="0" collapsed="false"/>
    <row r="2" customFormat="false" ht="12" hidden="true" customHeight="false" outlineLevel="0" collapsed="false"/>
    <row r="3" customFormat="false" ht="15.75" hidden="false" customHeight="false" outlineLevel="0" collapsed="false">
      <c r="A3" s="251" t="s">
        <v>128</v>
      </c>
      <c r="B3" s="251"/>
      <c r="C3" s="251"/>
      <c r="D3" s="251"/>
      <c r="E3" s="251"/>
      <c r="F3" s="251"/>
      <c r="G3" s="251"/>
      <c r="H3" s="251"/>
    </row>
    <row r="4" customFormat="false" ht="18.75" hidden="false" customHeight="true" outlineLevel="0" collapsed="false">
      <c r="A4" s="252" t="s">
        <v>129</v>
      </c>
      <c r="B4" s="252"/>
      <c r="C4" s="252"/>
      <c r="D4" s="252"/>
      <c r="E4" s="252"/>
      <c r="F4" s="252"/>
      <c r="G4" s="252"/>
      <c r="H4" s="252"/>
    </row>
    <row r="5" customFormat="false" ht="12" hidden="false" customHeight="false" outlineLevel="0" collapsed="false">
      <c r="A5" s="253"/>
      <c r="B5" s="253"/>
      <c r="C5" s="253"/>
      <c r="D5" s="253"/>
      <c r="E5" s="253"/>
      <c r="F5" s="253"/>
      <c r="G5" s="253"/>
      <c r="H5" s="253"/>
    </row>
    <row r="6" customFormat="false" ht="12" hidden="true" customHeight="false" outlineLevel="0" collapsed="false"/>
    <row r="7" s="257" customFormat="true" ht="27" hidden="false" customHeight="true" outlineLevel="0" collapsed="false">
      <c r="A7" s="254"/>
      <c r="B7" s="255" t="s">
        <v>80</v>
      </c>
      <c r="C7" s="255"/>
      <c r="D7" s="255" t="s">
        <v>58</v>
      </c>
      <c r="E7" s="255"/>
      <c r="F7" s="255" t="s">
        <v>81</v>
      </c>
      <c r="G7" s="255"/>
      <c r="H7" s="256" t="s">
        <v>130</v>
      </c>
    </row>
    <row r="8" s="257" customFormat="true" ht="25.5" hidden="false" customHeight="false" outlineLevel="0" collapsed="false">
      <c r="A8" s="258" t="s">
        <v>131</v>
      </c>
      <c r="B8" s="259" t="s">
        <v>132</v>
      </c>
      <c r="C8" s="260" t="s">
        <v>133</v>
      </c>
      <c r="D8" s="259"/>
      <c r="E8" s="260" t="s">
        <v>133</v>
      </c>
      <c r="F8" s="259"/>
      <c r="G8" s="260" t="s">
        <v>133</v>
      </c>
      <c r="H8" s="261" t="s">
        <v>134</v>
      </c>
    </row>
    <row r="9" s="257" customFormat="true" ht="12.75" hidden="false" customHeight="false" outlineLevel="0" collapsed="false">
      <c r="A9" s="262"/>
      <c r="B9" s="263" t="s">
        <v>38</v>
      </c>
      <c r="C9" s="263" t="s">
        <v>39</v>
      </c>
      <c r="D9" s="263" t="s">
        <v>38</v>
      </c>
      <c r="E9" s="263" t="s">
        <v>39</v>
      </c>
      <c r="F9" s="263" t="s">
        <v>38</v>
      </c>
      <c r="G9" s="263" t="s">
        <v>39</v>
      </c>
      <c r="H9" s="45"/>
    </row>
    <row r="10" customFormat="false" ht="15.6" hidden="false" customHeight="true" outlineLevel="0" collapsed="false">
      <c r="A10" s="264" t="s">
        <v>135</v>
      </c>
      <c r="B10" s="265" t="n">
        <f aca="false">16542+5185</f>
        <v>21727</v>
      </c>
      <c r="C10" s="266" t="n">
        <f aca="false">ROUND((B10/B18)*100,2)</f>
        <v>4.87</v>
      </c>
      <c r="D10" s="265" t="n">
        <f aca="false">3184+236</f>
        <v>3420</v>
      </c>
      <c r="E10" s="266" t="n">
        <f aca="false">ROUND((D10/D18)*100,2)</f>
        <v>4.59</v>
      </c>
      <c r="F10" s="265" t="n">
        <f aca="false">16691+4933</f>
        <v>21624</v>
      </c>
      <c r="G10" s="267" t="n">
        <f aca="false">(F10/$F$18)*100</f>
        <v>2.25153606112383</v>
      </c>
      <c r="H10" s="268" t="n">
        <f aca="false">ROUND((D10/B10)*100,2)</f>
        <v>15.74</v>
      </c>
    </row>
    <row r="11" customFormat="false" ht="15.6" hidden="false" customHeight="true" outlineLevel="0" collapsed="false">
      <c r="A11" s="264" t="s">
        <v>136</v>
      </c>
      <c r="B11" s="265" t="n">
        <f aca="false">88299+18652</f>
        <v>106951</v>
      </c>
      <c r="C11" s="266" t="n">
        <f aca="false">ROUND((B11/B18)*100,2)</f>
        <v>23.95</v>
      </c>
      <c r="D11" s="265" t="n">
        <f aca="false">14773+1177</f>
        <v>15950</v>
      </c>
      <c r="E11" s="266" t="n">
        <f aca="false">ROUND((D11/D18)*100,2)</f>
        <v>21.41</v>
      </c>
      <c r="F11" s="265" t="n">
        <f aca="false">132967+17527</f>
        <v>150494</v>
      </c>
      <c r="G11" s="267" t="n">
        <f aca="false">(F11/$F$18)*100</f>
        <v>15.6697497217337</v>
      </c>
      <c r="H11" s="268" t="n">
        <f aca="false">ROUND((D11/B11)*100,2)</f>
        <v>14.91</v>
      </c>
    </row>
    <row r="12" customFormat="false" ht="15.6" hidden="false" customHeight="true" outlineLevel="0" collapsed="false">
      <c r="A12" s="264" t="s">
        <v>137</v>
      </c>
      <c r="B12" s="265" t="n">
        <f aca="false">101914+17199</f>
        <v>119113</v>
      </c>
      <c r="C12" s="266" t="n">
        <f aca="false">ROUND((B12/B18)*100,2)</f>
        <v>26.67</v>
      </c>
      <c r="D12" s="265" t="n">
        <f aca="false">19695+2320+142+1386-1</f>
        <v>23542</v>
      </c>
      <c r="E12" s="266" t="n">
        <f aca="false">ROUND((D12/D18)*100,2)</f>
        <v>31.6</v>
      </c>
      <c r="F12" s="265" t="n">
        <f aca="false">227755+16070+1</f>
        <v>243826</v>
      </c>
      <c r="G12" s="267" t="n">
        <f aca="false">(F12/$F$18)*100</f>
        <v>25.3876725693479</v>
      </c>
      <c r="H12" s="269" t="n">
        <f aca="false">ROUND((D12/B12)*100,2)</f>
        <v>19.76</v>
      </c>
    </row>
    <row r="13" customFormat="false" ht="15.6" hidden="false" customHeight="true" outlineLevel="0" collapsed="false">
      <c r="A13" s="264" t="s">
        <v>138</v>
      </c>
      <c r="B13" s="265" t="n">
        <f aca="false">67341+10438</f>
        <v>77779</v>
      </c>
      <c r="C13" s="266" t="n">
        <f aca="false">ROUND((B13/B18)*100,2)</f>
        <v>17.42</v>
      </c>
      <c r="D13" s="265" t="n">
        <f aca="false">12056+811</f>
        <v>12867</v>
      </c>
      <c r="E13" s="266" t="n">
        <f aca="false">ROUND((D13/D18)*100,2)</f>
        <v>17.27</v>
      </c>
      <c r="F13" s="265" t="n">
        <f aca="false">188293+9827</f>
        <v>198120</v>
      </c>
      <c r="G13" s="267" t="n">
        <f aca="false">(F13/$F$18)*100</f>
        <v>20.6286683513621</v>
      </c>
      <c r="H13" s="269" t="n">
        <f aca="false">ROUND((D13/B13)*100,2)</f>
        <v>16.54</v>
      </c>
    </row>
    <row r="14" customFormat="false" ht="15.6" hidden="false" customHeight="true" outlineLevel="0" collapsed="false">
      <c r="A14" s="264" t="s">
        <v>139</v>
      </c>
      <c r="B14" s="265" t="n">
        <f aca="false">45914+7040</f>
        <v>52954</v>
      </c>
      <c r="C14" s="266" t="n">
        <f aca="false">ROUND((B14/B18)*100,2)</f>
        <v>11.86</v>
      </c>
      <c r="D14" s="265" t="n">
        <f aca="false">7753+490</f>
        <v>8243</v>
      </c>
      <c r="E14" s="266" t="n">
        <f aca="false">ROUND((D14/D18)*100,2)</f>
        <v>11.07</v>
      </c>
      <c r="F14" s="265" t="n">
        <f aca="false">133648+6650</f>
        <v>140298</v>
      </c>
      <c r="G14" s="267" t="n">
        <f aca="false">(F14/$F$18)*100</f>
        <v>14.6081208982404</v>
      </c>
      <c r="H14" s="269" t="n">
        <f aca="false">ROUND((D14/B14)*100,2)</f>
        <v>15.57</v>
      </c>
    </row>
    <row r="15" customFormat="false" ht="15.6" hidden="false" customHeight="true" outlineLevel="0" collapsed="false">
      <c r="A15" s="264" t="s">
        <v>140</v>
      </c>
      <c r="B15" s="265" t="n">
        <f aca="false">34555+5714</f>
        <v>40269</v>
      </c>
      <c r="C15" s="266" t="n">
        <f aca="false">ROUND((B15/B18)*100,2)</f>
        <v>9.02</v>
      </c>
      <c r="D15" s="265" t="n">
        <f aca="false">5574+322</f>
        <v>5896</v>
      </c>
      <c r="E15" s="266" t="n">
        <f aca="false">ROUND((D15/D18)*100,2)</f>
        <v>7.92</v>
      </c>
      <c r="F15" s="265" t="n">
        <f aca="false">109682+5470</f>
        <v>115152</v>
      </c>
      <c r="G15" s="267" t="n">
        <f aca="false">(F15/$F$18)*100</f>
        <v>11.9898668382599</v>
      </c>
      <c r="H15" s="269" t="n">
        <f aca="false">ROUND((D15/B15)*100,2)</f>
        <v>14.64</v>
      </c>
    </row>
    <row r="16" customFormat="false" ht="15.6" hidden="false" customHeight="true" outlineLevel="0" collapsed="false">
      <c r="A16" s="264" t="s">
        <v>141</v>
      </c>
      <c r="B16" s="265" t="n">
        <f aca="false">22434+4847</f>
        <v>27281</v>
      </c>
      <c r="C16" s="266" t="n">
        <f aca="false">ROUND((B16/B18)*100,2)</f>
        <v>6.11</v>
      </c>
      <c r="D16" s="265" t="n">
        <f aca="false">4316+215</f>
        <v>4531</v>
      </c>
      <c r="E16" s="266" t="n">
        <f aca="false">ROUND((D16/D18)*100,2)</f>
        <v>6.08</v>
      </c>
      <c r="F16" s="265" t="n">
        <f aca="false">85057+4637</f>
        <v>89694</v>
      </c>
      <c r="G16" s="267" t="n">
        <f aca="false">(F16/$F$18)*100</f>
        <v>9.33912668638739</v>
      </c>
      <c r="H16" s="269" t="n">
        <f aca="false">ROUND((D16/B16)*100,2)</f>
        <v>16.61</v>
      </c>
    </row>
    <row r="17" customFormat="false" ht="15.6" hidden="false" customHeight="true" outlineLevel="0" collapsed="false">
      <c r="A17" s="270" t="s">
        <v>142</v>
      </c>
      <c r="B17" s="271" t="n">
        <f aca="false">277+208</f>
        <v>485</v>
      </c>
      <c r="C17" s="272" t="n">
        <f aca="false">ROUND((B17/B18)*100,2)</f>
        <v>0.11</v>
      </c>
      <c r="D17" s="271" t="n">
        <f aca="false">39+2</f>
        <v>41</v>
      </c>
      <c r="E17" s="272" t="n">
        <f aca="false">ROUND((D17/D18)*100,2)</f>
        <v>0.06</v>
      </c>
      <c r="F17" s="271" t="n">
        <f aca="false">998+205</f>
        <v>1203</v>
      </c>
      <c r="G17" s="273" t="n">
        <f aca="false">(F17/$F$18)*100</f>
        <v>0.125258873544764</v>
      </c>
      <c r="H17" s="274" t="n">
        <f aca="false">ROUND((D17/B17)*100,2)</f>
        <v>8.45</v>
      </c>
    </row>
    <row r="18" customFormat="false" ht="19.5" hidden="false" customHeight="true" outlineLevel="0" collapsed="false">
      <c r="A18" s="275" t="s">
        <v>127</v>
      </c>
      <c r="B18" s="276" t="n">
        <f aca="false">SUM(B10:B17)</f>
        <v>446559</v>
      </c>
      <c r="C18" s="277" t="n">
        <f aca="false">ROUND((B18/B18)*100,2)</f>
        <v>100</v>
      </c>
      <c r="D18" s="276" t="n">
        <f aca="false">SUM(D10:D17)</f>
        <v>74490</v>
      </c>
      <c r="E18" s="277" t="n">
        <f aca="false">ROUND((D18/D18)*100,2)</f>
        <v>100</v>
      </c>
      <c r="F18" s="276" t="n">
        <f aca="false">SUM(F10:F17)</f>
        <v>960411</v>
      </c>
      <c r="G18" s="277" t="n">
        <f aca="false">ROUND((F18/F18)*100,2)</f>
        <v>100</v>
      </c>
      <c r="H18" s="278" t="n">
        <f aca="false">ROUND((D18/B18)*100,2)</f>
        <v>16.68</v>
      </c>
    </row>
    <row r="19" customFormat="false" ht="9.75" hidden="false" customHeight="true" outlineLevel="0" collapsed="false">
      <c r="A19" s="253"/>
      <c r="B19" s="279"/>
      <c r="C19" s="279"/>
      <c r="D19" s="279"/>
      <c r="E19" s="279"/>
      <c r="F19" s="279"/>
      <c r="G19" s="279"/>
      <c r="H19" s="279"/>
    </row>
    <row r="20" customFormat="false" ht="12" hidden="false" customHeight="false" outlineLevel="0" collapsed="false">
      <c r="H20" s="233"/>
    </row>
    <row r="21" customFormat="false" ht="18.75" hidden="false" customHeight="true" outlineLevel="0" collapsed="false">
      <c r="A21" s="251" t="s">
        <v>143</v>
      </c>
      <c r="B21" s="251"/>
      <c r="C21" s="251"/>
      <c r="D21" s="251"/>
      <c r="E21" s="251"/>
      <c r="F21" s="251"/>
      <c r="G21" s="251"/>
      <c r="H21" s="251"/>
    </row>
    <row r="22" customFormat="false" ht="17.25" hidden="false" customHeight="true" outlineLevel="0" collapsed="false">
      <c r="A22" s="252" t="s">
        <v>144</v>
      </c>
      <c r="B22" s="252"/>
      <c r="C22" s="252"/>
      <c r="D22" s="252"/>
      <c r="E22" s="252"/>
      <c r="F22" s="252"/>
      <c r="G22" s="252"/>
      <c r="H22" s="252"/>
    </row>
    <row r="23" customFormat="false" ht="14.25" hidden="false" customHeight="true" outlineLevel="0" collapsed="false">
      <c r="A23" s="221"/>
    </row>
    <row r="24" customFormat="false" ht="12" hidden="false" customHeight="false" outlineLevel="0" collapsed="false"/>
    <row r="25" s="257" customFormat="true" ht="28.5" hidden="false" customHeight="true" outlineLevel="0" collapsed="false">
      <c r="A25" s="254"/>
      <c r="B25" s="145" t="s">
        <v>80</v>
      </c>
      <c r="C25" s="145"/>
      <c r="D25" s="145" t="s">
        <v>58</v>
      </c>
      <c r="E25" s="145"/>
      <c r="F25" s="145" t="s">
        <v>81</v>
      </c>
      <c r="G25" s="145"/>
      <c r="H25" s="256" t="s">
        <v>130</v>
      </c>
    </row>
    <row r="26" s="257" customFormat="true" ht="25.5" hidden="false" customHeight="false" outlineLevel="0" collapsed="false">
      <c r="A26" s="258" t="s">
        <v>145</v>
      </c>
      <c r="B26" s="280" t="s">
        <v>146</v>
      </c>
      <c r="C26" s="260" t="s">
        <v>133</v>
      </c>
      <c r="D26" s="44" t="s">
        <v>38</v>
      </c>
      <c r="E26" s="260" t="s">
        <v>133</v>
      </c>
      <c r="F26" s="44" t="s">
        <v>38</v>
      </c>
      <c r="G26" s="260" t="s">
        <v>133</v>
      </c>
      <c r="H26" s="261" t="s">
        <v>134</v>
      </c>
    </row>
    <row r="27" s="257" customFormat="true" ht="12.75" hidden="false" customHeight="false" outlineLevel="0" collapsed="false">
      <c r="A27" s="262"/>
      <c r="B27" s="280"/>
      <c r="C27" s="263" t="s">
        <v>39</v>
      </c>
      <c r="D27" s="44"/>
      <c r="E27" s="263" t="s">
        <v>39</v>
      </c>
      <c r="F27" s="44"/>
      <c r="G27" s="263" t="s">
        <v>39</v>
      </c>
      <c r="H27" s="45"/>
    </row>
    <row r="28" customFormat="false" ht="16.15" hidden="false" customHeight="true" outlineLevel="0" collapsed="false">
      <c r="A28" s="281" t="s">
        <v>147</v>
      </c>
      <c r="B28" s="265" t="n">
        <f aca="false">2690+1045</f>
        <v>3735</v>
      </c>
      <c r="C28" s="266" t="n">
        <f aca="false">ROUND((B28/B41)*100,2)</f>
        <v>0.84</v>
      </c>
      <c r="D28" s="265" t="n">
        <f aca="false">367+7</f>
        <v>374</v>
      </c>
      <c r="E28" s="267" t="n">
        <f aca="false">(D28/$D$41)*100</f>
        <v>0.502080816216942</v>
      </c>
      <c r="F28" s="265" t="n">
        <f aca="false">7085+1026</f>
        <v>8111</v>
      </c>
      <c r="G28" s="267" t="n">
        <f aca="false">(F28/$F$41)*100</f>
        <v>0.844534267100231</v>
      </c>
      <c r="H28" s="269" t="n">
        <f aca="false">ROUND((D28/B28)*100,2)</f>
        <v>10.01</v>
      </c>
    </row>
    <row r="29" customFormat="false" ht="16.15" hidden="false" customHeight="true" outlineLevel="0" collapsed="false">
      <c r="A29" s="281" t="s">
        <v>148</v>
      </c>
      <c r="B29" s="265" t="n">
        <f aca="false">3419+1834</f>
        <v>5253</v>
      </c>
      <c r="C29" s="266" t="n">
        <f aca="false">ROUND((B29/B41)*100,2)</f>
        <v>1.18</v>
      </c>
      <c r="D29" s="265" t="n">
        <f aca="false">965+87</f>
        <v>1052</v>
      </c>
      <c r="E29" s="267" t="n">
        <f aca="false">(D29/$D$41)*100</f>
        <v>1.41227010336958</v>
      </c>
      <c r="F29" s="265" t="n">
        <f aca="false">13901+1787</f>
        <v>15688</v>
      </c>
      <c r="G29" s="267" t="n">
        <f aca="false">(F29/$F$41)*100</f>
        <v>1.63346733846239</v>
      </c>
      <c r="H29" s="269" t="n">
        <f aca="false">ROUND((D29/B29)*100,2)</f>
        <v>20.03</v>
      </c>
    </row>
    <row r="30" customFormat="false" ht="16.15" hidden="false" customHeight="true" outlineLevel="0" collapsed="false">
      <c r="A30" s="281" t="s">
        <v>149</v>
      </c>
      <c r="B30" s="265" t="n">
        <v>162471.927356755</v>
      </c>
      <c r="C30" s="266" t="n">
        <f aca="false">ROUND((B30/B41)*100,2)</f>
        <v>36.38</v>
      </c>
      <c r="D30" s="265" t="n">
        <v>32496.7522061596</v>
      </c>
      <c r="E30" s="267" t="n">
        <f aca="false">(D30/$D$41)*100</f>
        <v>43.6256574119474</v>
      </c>
      <c r="F30" s="265" t="n">
        <f aca="false">377915.496662518+1</f>
        <v>377916.496662518</v>
      </c>
      <c r="G30" s="267" t="n">
        <f aca="false">(F30/$F$41)*100</f>
        <v>39.34945525015</v>
      </c>
      <c r="H30" s="268" t="n">
        <f aca="false">ROUND((D30/B30)*100,2)</f>
        <v>20</v>
      </c>
    </row>
    <row r="31" customFormat="false" ht="16.15" hidden="false" customHeight="true" outlineLevel="0" collapsed="false">
      <c r="A31" s="281" t="s">
        <v>150</v>
      </c>
      <c r="B31" s="265" t="n">
        <v>63115.7710773096</v>
      </c>
      <c r="C31" s="266" t="n">
        <f aca="false">ROUND((B31/B41)*100,2)</f>
        <v>14.13</v>
      </c>
      <c r="D31" s="265" t="n">
        <v>9452.39102451289</v>
      </c>
      <c r="E31" s="267" t="n">
        <f aca="false">(D31/$D$41)*100</f>
        <v>12.6894764726982</v>
      </c>
      <c r="F31" s="265" t="n">
        <v>131163.45457631</v>
      </c>
      <c r="G31" s="267" t="n">
        <f aca="false">(F31/$F$41)*100</f>
        <v>13.6570129430327</v>
      </c>
      <c r="H31" s="269" t="n">
        <f aca="false">ROUND((D31/B31)*100,2)</f>
        <v>14.98</v>
      </c>
    </row>
    <row r="32" customFormat="false" ht="16.15" hidden="false" customHeight="true" outlineLevel="0" collapsed="false">
      <c r="A32" s="281" t="s">
        <v>151</v>
      </c>
      <c r="B32" s="265" t="n">
        <v>297.301565935299</v>
      </c>
      <c r="C32" s="266" t="n">
        <f aca="false">ROUND((B32/B41)*100,2)</f>
        <v>0.07</v>
      </c>
      <c r="D32" s="265" t="n">
        <v>53.856769327467</v>
      </c>
      <c r="E32" s="267" t="n">
        <f aca="false">(D32/$D$41)*100</f>
        <v>0.0723006703281877</v>
      </c>
      <c r="F32" s="265" t="n">
        <v>796.048761172078</v>
      </c>
      <c r="G32" s="267" t="n">
        <f aca="false">(F32/$F$41)*100</f>
        <v>0.0828862602752445</v>
      </c>
      <c r="H32" s="269" t="n">
        <f aca="false">ROUND((D32/B32)*100,2)</f>
        <v>18.12</v>
      </c>
    </row>
    <row r="33" customFormat="false" ht="16.15" hidden="false" customHeight="true" outlineLevel="0" collapsed="false">
      <c r="A33" s="281" t="s">
        <v>152</v>
      </c>
      <c r="B33" s="265" t="n">
        <v>92571.846505158</v>
      </c>
      <c r="C33" s="266" t="n">
        <f aca="false">ROUND((B33/B41)*100,2)</f>
        <v>20.73</v>
      </c>
      <c r="D33" s="265" t="n">
        <v>12594.9067899505</v>
      </c>
      <c r="E33" s="267" t="n">
        <f aca="false">(D33/$D$41)*100</f>
        <v>16.9081847092905</v>
      </c>
      <c r="F33" s="265" t="n">
        <v>195240.130848893</v>
      </c>
      <c r="G33" s="267" t="n">
        <f aca="false">(F33/$F$41)*100</f>
        <v>20.3288103581584</v>
      </c>
      <c r="H33" s="269" t="n">
        <f aca="false">ROUND((D33/B33)*100,2)</f>
        <v>13.61</v>
      </c>
    </row>
    <row r="34" customFormat="false" ht="16.15" hidden="false" customHeight="true" outlineLevel="0" collapsed="false">
      <c r="A34" s="281" t="s">
        <v>153</v>
      </c>
      <c r="B34" s="265" t="n">
        <v>6809.08252056381</v>
      </c>
      <c r="C34" s="266" t="n">
        <f aca="false">ROUND((B34/B41)*100,2)</f>
        <v>1.52</v>
      </c>
      <c r="D34" s="265" t="n">
        <v>1675.97394228075</v>
      </c>
      <c r="E34" s="267" t="n">
        <f aca="false">(D34/$D$41)*100</f>
        <v>2.24993145694825</v>
      </c>
      <c r="F34" s="265" t="n">
        <v>26342.6972560284</v>
      </c>
      <c r="G34" s="267" t="n">
        <f aca="false">(F34/$F$41)*100</f>
        <v>2.74285667865408</v>
      </c>
      <c r="H34" s="269" t="n">
        <f aca="false">ROUND((D34/B34)*100,2)</f>
        <v>24.61</v>
      </c>
    </row>
    <row r="35" customFormat="false" ht="16.15" hidden="false" customHeight="true" outlineLevel="0" collapsed="false">
      <c r="A35" s="281" t="s">
        <v>154</v>
      </c>
      <c r="B35" s="265" t="n">
        <v>1049.41115551303</v>
      </c>
      <c r="C35" s="266" t="n">
        <f aca="false">ROUND((B35/B41)*100,2)</f>
        <v>0.23</v>
      </c>
      <c r="D35" s="265" t="n">
        <v>115.363407116839</v>
      </c>
      <c r="E35" s="267" t="n">
        <f aca="false">(D35/$D$41)*100</f>
        <v>0.154870998948637</v>
      </c>
      <c r="F35" s="265" t="n">
        <v>2076.26101746164</v>
      </c>
      <c r="G35" s="267" t="n">
        <f aca="false">(F35/$F$41)*100</f>
        <v>0.216184635271945</v>
      </c>
      <c r="H35" s="269" t="n">
        <f aca="false">ROUND((D35/B35)*100,2)</f>
        <v>10.99</v>
      </c>
    </row>
    <row r="36" customFormat="false" ht="16.15" hidden="false" customHeight="true" outlineLevel="0" collapsed="false">
      <c r="A36" s="281" t="s">
        <v>155</v>
      </c>
      <c r="B36" s="265" t="n">
        <v>357.863712018268</v>
      </c>
      <c r="C36" s="266" t="n">
        <f aca="false">ROUND((B36/B41)*100,2)</f>
        <v>0.08</v>
      </c>
      <c r="D36" s="265" t="n">
        <v>58.749883253946</v>
      </c>
      <c r="E36" s="267" t="n">
        <f aca="false">(D36/$D$41)*100</f>
        <v>0.0788694902053242</v>
      </c>
      <c r="F36" s="265" t="n">
        <v>621.576574193061</v>
      </c>
      <c r="G36" s="267" t="n">
        <f aca="false">(F36/$F$41)*100</f>
        <v>0.0647198516253001</v>
      </c>
      <c r="H36" s="269" t="n">
        <f aca="false">ROUND((D36/B36)*100,2)</f>
        <v>16.42</v>
      </c>
    </row>
    <row r="37" customFormat="false" ht="16.15" hidden="false" customHeight="true" outlineLevel="0" collapsed="false">
      <c r="A37" s="281" t="s">
        <v>156</v>
      </c>
      <c r="B37" s="265" t="n">
        <v>49573.7961067469</v>
      </c>
      <c r="C37" s="266" t="n">
        <f aca="false">ROUND((B37/B41)*100,2)</f>
        <v>11.1</v>
      </c>
      <c r="D37" s="265" t="n">
        <v>8429.00597739797</v>
      </c>
      <c r="E37" s="267" t="n">
        <f aca="false">(D37/$D$41)*100</f>
        <v>11.3156208583675</v>
      </c>
      <c r="F37" s="265" t="n">
        <v>91430.3343034243</v>
      </c>
      <c r="G37" s="267" t="n">
        <f aca="false">(F37/$F$41)*100</f>
        <v>9.51991744195187</v>
      </c>
      <c r="H37" s="269" t="n">
        <f aca="false">ROUND((D37/B37)*100,2)</f>
        <v>17</v>
      </c>
    </row>
    <row r="38" customFormat="false" ht="16.15" hidden="false" customHeight="true" outlineLevel="0" collapsed="false">
      <c r="A38" s="281" t="s">
        <v>157</v>
      </c>
      <c r="B38" s="265" t="n">
        <f aca="false">20676+5806</f>
        <v>26482</v>
      </c>
      <c r="C38" s="266" t="n">
        <f aca="false">ROUND((B38/B41)*100,2)</f>
        <v>5.93</v>
      </c>
      <c r="D38" s="265" t="n">
        <f aca="false">3482+219</f>
        <v>3701</v>
      </c>
      <c r="E38" s="267" t="n">
        <f aca="false">(D38/$D$41)*100</f>
        <v>4.96845214122701</v>
      </c>
      <c r="F38" s="265" t="n">
        <f aca="false">41551+5468</f>
        <v>47019</v>
      </c>
      <c r="G38" s="267" t="n">
        <f aca="false">(F38/$F$41)*100</f>
        <v>4.89571652136429</v>
      </c>
      <c r="H38" s="269" t="n">
        <f aca="false">ROUND((D38/B38)*100,2)</f>
        <v>13.98</v>
      </c>
    </row>
    <row r="39" customFormat="false" ht="16.15" hidden="false" customHeight="true" outlineLevel="0" collapsed="false">
      <c r="A39" s="281" t="s">
        <v>158</v>
      </c>
      <c r="B39" s="265" t="n">
        <f aca="false">25221+9094</f>
        <v>34315</v>
      </c>
      <c r="C39" s="266" t="n">
        <f aca="false">ROUND((B39/B41)*100,2)</f>
        <v>7.68</v>
      </c>
      <c r="D39" s="265" t="n">
        <f aca="false">3817+615</f>
        <v>4432</v>
      </c>
      <c r="E39" s="267" t="n">
        <f aca="false">(D39/$D$41)*100</f>
        <v>5.94979191837831</v>
      </c>
      <c r="F39" s="265" t="n">
        <f aca="false">54740+8439</f>
        <v>63179</v>
      </c>
      <c r="G39" s="267" t="n">
        <f aca="false">(F39/$F$41)*100</f>
        <v>6.57832948602213</v>
      </c>
      <c r="H39" s="269" t="n">
        <f aca="false">ROUND((D39/B39)*100,2)</f>
        <v>12.92</v>
      </c>
    </row>
    <row r="40" customFormat="false" ht="16.15" hidden="false" customHeight="true" outlineLevel="0" collapsed="false">
      <c r="A40" s="282" t="s">
        <v>159</v>
      </c>
      <c r="B40" s="271" t="n">
        <f aca="false">319+208</f>
        <v>527</v>
      </c>
      <c r="C40" s="272" t="n">
        <f aca="false">ROUND((B40/B41)*100,2)</f>
        <v>0.12</v>
      </c>
      <c r="D40" s="271" t="n">
        <f aca="false">32+22</f>
        <v>54</v>
      </c>
      <c r="E40" s="273" t="n">
        <f aca="false">(D40/$D$41)*100</f>
        <v>0.0724929520741039</v>
      </c>
      <c r="F40" s="271" t="n">
        <f aca="false">632+195</f>
        <v>827</v>
      </c>
      <c r="G40" s="273" t="n">
        <f aca="false">(F40/$F$41)*100</f>
        <v>0.0861089679314377</v>
      </c>
      <c r="H40" s="283" t="n">
        <f aca="false">ROUND((D40/B40)*100,2)</f>
        <v>10.25</v>
      </c>
    </row>
    <row r="41" customFormat="false" ht="21" hidden="false" customHeight="true" outlineLevel="0" collapsed="false">
      <c r="A41" s="284" t="s">
        <v>127</v>
      </c>
      <c r="B41" s="285" t="n">
        <f aca="false">SUM(B28:B40)</f>
        <v>446559</v>
      </c>
      <c r="C41" s="286" t="n">
        <f aca="false">ROUND((B41/B41)*100,2)</f>
        <v>100</v>
      </c>
      <c r="D41" s="285" t="n">
        <f aca="false">SUM(D28:D40)</f>
        <v>74490</v>
      </c>
      <c r="E41" s="287" t="n">
        <f aca="false">(D41/$D$41)*100</f>
        <v>100</v>
      </c>
      <c r="F41" s="285" t="n">
        <f aca="false">SUM(F28:F40)</f>
        <v>960411</v>
      </c>
      <c r="G41" s="286" t="n">
        <f aca="false">ROUND((F41/F41)*100,2)</f>
        <v>100</v>
      </c>
      <c r="H41" s="288" t="n">
        <f aca="false">ROUND((D41/B41)*100,2)</f>
        <v>16.68</v>
      </c>
    </row>
    <row r="42" customFormat="false" ht="10.5" hidden="false" customHeight="true" outlineLevel="0" collapsed="false"/>
    <row r="43" customFormat="false" ht="12" hidden="false" customHeight="false" outlineLevel="0" collapsed="false"/>
    <row r="44" customFormat="false" ht="21.75" hidden="false" customHeight="true" outlineLevel="0" collapsed="false">
      <c r="A44" s="289" t="s">
        <v>160</v>
      </c>
      <c r="B44" s="289"/>
      <c r="C44" s="289"/>
      <c r="D44" s="289"/>
      <c r="E44" s="289"/>
      <c r="F44" s="289"/>
      <c r="G44" s="289"/>
      <c r="H44" s="289"/>
    </row>
    <row r="45" customFormat="false" ht="12" hidden="false" customHeight="false" outlineLevel="0" collapsed="false"/>
    <row r="46" customFormat="false" ht="17.25" hidden="false" customHeight="true" outlineLevel="0" collapsed="false">
      <c r="A46" s="290" t="s">
        <v>161</v>
      </c>
      <c r="B46" s="255" t="s">
        <v>162</v>
      </c>
      <c r="C46" s="255"/>
      <c r="D46" s="255"/>
      <c r="E46" s="255" t="s">
        <v>163</v>
      </c>
      <c r="F46" s="255"/>
      <c r="G46" s="255"/>
      <c r="H46" s="291" t="s">
        <v>164</v>
      </c>
    </row>
    <row r="47" customFormat="false" ht="15.75" hidden="false" customHeight="true" outlineLevel="0" collapsed="false">
      <c r="A47" s="292" t="s">
        <v>165</v>
      </c>
      <c r="B47" s="293" t="s">
        <v>166</v>
      </c>
      <c r="C47" s="293" t="s">
        <v>167</v>
      </c>
      <c r="D47" s="294" t="s">
        <v>38</v>
      </c>
      <c r="E47" s="293" t="s">
        <v>166</v>
      </c>
      <c r="F47" s="293" t="s">
        <v>167</v>
      </c>
      <c r="G47" s="293" t="s">
        <v>38</v>
      </c>
      <c r="H47" s="295" t="s">
        <v>168</v>
      </c>
    </row>
    <row r="48" customFormat="false" ht="19.5" hidden="false" customHeight="true" outlineLevel="0" collapsed="false">
      <c r="A48" s="227" t="s">
        <v>169</v>
      </c>
      <c r="B48" s="296" t="n">
        <v>4089</v>
      </c>
      <c r="C48" s="296" t="n">
        <v>22270</v>
      </c>
      <c r="D48" s="296" t="n">
        <f aca="false">SUM(B48:C48)</f>
        <v>26359</v>
      </c>
      <c r="E48" s="296" t="n">
        <v>2400</v>
      </c>
      <c r="F48" s="296" t="n">
        <v>19298</v>
      </c>
      <c r="G48" s="296" t="n">
        <f aca="false">SUM(E48:F48)</f>
        <v>21698</v>
      </c>
      <c r="H48" s="268" t="n">
        <f aca="false">ROUND(((G48-D48)/D48)*100,2)</f>
        <v>-17.68</v>
      </c>
    </row>
    <row r="49" customFormat="false" ht="18" hidden="false" customHeight="true" outlineLevel="0" collapsed="false">
      <c r="A49" s="234" t="s">
        <v>170</v>
      </c>
      <c r="B49" s="297" t="n">
        <v>2096</v>
      </c>
      <c r="C49" s="297" t="n">
        <v>15802</v>
      </c>
      <c r="D49" s="297" t="n">
        <f aca="false">SUM(B49:C49)</f>
        <v>17898</v>
      </c>
      <c r="E49" s="297" t="n">
        <v>1202</v>
      </c>
      <c r="F49" s="297" t="n">
        <v>11580</v>
      </c>
      <c r="G49" s="297" t="n">
        <f aca="false">SUM(E49:F49)</f>
        <v>12782</v>
      </c>
      <c r="H49" s="298" t="n">
        <f aca="false">ROUND(((G49-D49)/D49)*100,2)</f>
        <v>-28.58</v>
      </c>
    </row>
    <row r="50" customFormat="false" ht="7.5" hidden="false" customHeight="true" outlineLevel="0" collapsed="false"/>
    <row r="51" customFormat="false" ht="12" hidden="false" customHeight="false" outlineLevel="0" collapsed="false">
      <c r="A51" s="299"/>
      <c r="B51" s="300"/>
      <c r="C51" s="300"/>
      <c r="D51" s="300"/>
      <c r="E51" s="300"/>
      <c r="I51" s="301"/>
      <c r="J51" s="301"/>
    </row>
    <row r="52" customFormat="false" ht="20.25" hidden="false" customHeight="true" outlineLevel="0" collapsed="false">
      <c r="A52" s="289" t="s">
        <v>171</v>
      </c>
      <c r="B52" s="289"/>
      <c r="C52" s="289"/>
      <c r="D52" s="289"/>
      <c r="E52" s="289"/>
      <c r="F52" s="289"/>
      <c r="G52" s="289"/>
      <c r="H52" s="289"/>
      <c r="I52" s="301"/>
      <c r="J52" s="301"/>
    </row>
    <row r="53" customFormat="false" ht="12" hidden="false" customHeight="false" outlineLevel="0" collapsed="false"/>
    <row r="54" customFormat="false" ht="15.75" hidden="false" customHeight="true" outlineLevel="0" collapsed="false">
      <c r="A54" s="302" t="s">
        <v>172</v>
      </c>
      <c r="B54" s="303" t="s">
        <v>173</v>
      </c>
      <c r="C54" s="303"/>
      <c r="D54" s="303"/>
      <c r="E54" s="303" t="s">
        <v>174</v>
      </c>
      <c r="F54" s="303"/>
      <c r="G54" s="303"/>
      <c r="H54" s="291" t="s">
        <v>164</v>
      </c>
    </row>
    <row r="55" customFormat="false" ht="16.5" hidden="false" customHeight="true" outlineLevel="0" collapsed="false">
      <c r="A55" s="302"/>
      <c r="B55" s="293" t="s">
        <v>36</v>
      </c>
      <c r="C55" s="293" t="s">
        <v>37</v>
      </c>
      <c r="D55" s="294" t="s">
        <v>38</v>
      </c>
      <c r="E55" s="293" t="s">
        <v>36</v>
      </c>
      <c r="F55" s="293" t="s">
        <v>37</v>
      </c>
      <c r="G55" s="293" t="s">
        <v>38</v>
      </c>
      <c r="H55" s="295" t="s">
        <v>168</v>
      </c>
    </row>
    <row r="56" customFormat="false" ht="16.5" hidden="false" customHeight="true" outlineLevel="0" collapsed="false">
      <c r="A56" s="304" t="s">
        <v>169</v>
      </c>
      <c r="B56" s="296" t="n">
        <v>57562</v>
      </c>
      <c r="C56" s="296" t="n">
        <v>9312</v>
      </c>
      <c r="D56" s="296" t="n">
        <f aca="false">SUM(B56:C56)</f>
        <v>66874</v>
      </c>
      <c r="E56" s="296" t="n">
        <v>55839</v>
      </c>
      <c r="F56" s="296" t="n">
        <v>9966</v>
      </c>
      <c r="G56" s="296" t="n">
        <f aca="false">SUM(E56:F56)</f>
        <v>65805</v>
      </c>
      <c r="H56" s="305" t="n">
        <f aca="false">ROUND(((G56-D56)/D56)*100,2)</f>
        <v>-1.6</v>
      </c>
    </row>
    <row r="57" customFormat="false" ht="18" hidden="false" customHeight="true" outlineLevel="0" collapsed="false">
      <c r="A57" s="306" t="s">
        <v>170</v>
      </c>
      <c r="B57" s="297" t="n">
        <v>24373</v>
      </c>
      <c r="C57" s="297" t="n">
        <v>364</v>
      </c>
      <c r="D57" s="297" t="n">
        <f aca="false">SUM(B57:C57)</f>
        <v>24737</v>
      </c>
      <c r="E57" s="297" t="n">
        <v>22511</v>
      </c>
      <c r="F57" s="297" t="n">
        <v>361</v>
      </c>
      <c r="G57" s="297" t="n">
        <f aca="false">SUM(E57:F57)</f>
        <v>22872</v>
      </c>
      <c r="H57" s="307" t="n">
        <f aca="false">ROUND(((G57-D57)/D57)*100,2)</f>
        <v>-7.54</v>
      </c>
    </row>
  </sheetData>
  <mergeCells count="21">
    <mergeCell ref="A3:H3"/>
    <mergeCell ref="A4:H4"/>
    <mergeCell ref="A5:H5"/>
    <mergeCell ref="B7:C7"/>
    <mergeCell ref="D7:E7"/>
    <mergeCell ref="F7:G7"/>
    <mergeCell ref="A21:H21"/>
    <mergeCell ref="A22:H22"/>
    <mergeCell ref="B25:C25"/>
    <mergeCell ref="D25:E25"/>
    <mergeCell ref="F25:G25"/>
    <mergeCell ref="B26:B27"/>
    <mergeCell ref="D26:D27"/>
    <mergeCell ref="F26:F27"/>
    <mergeCell ref="A44:H44"/>
    <mergeCell ref="B46:D46"/>
    <mergeCell ref="E46:G46"/>
    <mergeCell ref="A52:H52"/>
    <mergeCell ref="A54:A55"/>
    <mergeCell ref="B54:D54"/>
    <mergeCell ref="E54:G54"/>
  </mergeCells>
  <printOptions headings="false" gridLines="false" gridLinesSet="true" horizontalCentered="true" verticalCentered="true"/>
  <pageMargins left="0.5" right="0.55" top="0.490277777777778" bottom="0.670138888888889"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9 4</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pane xSplit="9" ySplit="5" topLeftCell="J50" activePane="bottomRight" state="frozen"/>
      <selection pane="topLeft" activeCell="A12" activeCellId="0" sqref="A12"/>
      <selection pane="topRight" activeCell="J12" activeCellId="0" sqref="J12"/>
      <selection pane="bottomLeft" activeCell="A50" activeCellId="0" sqref="A50"/>
      <selection pane="bottomRight" activeCell="J57" activeCellId="0" sqref="J57"/>
    </sheetView>
  </sheetViews>
  <sheetFormatPr defaultColWidth="9.328125" defaultRowHeight="11.25" zeroHeight="false" outlineLevelRow="0" outlineLevelCol="0"/>
  <cols>
    <col collapsed="false" customWidth="true" hidden="false" outlineLevel="0" max="1" min="1" style="30" width="20.65"/>
    <col collapsed="false" customWidth="true" hidden="false" outlineLevel="0" max="2" min="2" style="30" width="11.82"/>
    <col collapsed="false" customWidth="true" hidden="false" outlineLevel="0" max="3" min="3" style="30" width="10.49"/>
    <col collapsed="false" customWidth="true" hidden="false" outlineLevel="0" max="4" min="4" style="30" width="8.33"/>
    <col collapsed="false" customWidth="true" hidden="false" outlineLevel="0" max="5" min="5" style="30" width="7.5"/>
    <col collapsed="false" customWidth="true" hidden="false" outlineLevel="0" max="6" min="6" style="30" width="9.82"/>
    <col collapsed="false" customWidth="true" hidden="false" outlineLevel="0" max="7" min="7" style="30" width="7.5"/>
    <col collapsed="false" customWidth="true" hidden="false" outlineLevel="0" max="8" min="8" style="30" width="8.5"/>
    <col collapsed="false" customWidth="true" hidden="false" outlineLevel="0" max="9" min="9" style="30" width="10.49"/>
    <col collapsed="false" customWidth="true" hidden="false" outlineLevel="0" max="10" min="10" style="30" width="8.99"/>
    <col collapsed="false" customWidth="true" hidden="false" outlineLevel="0" max="11" min="11" style="30" width="9.82"/>
    <col collapsed="false" customWidth="true" hidden="false" outlineLevel="0" max="12" min="12" style="30" width="11.82"/>
    <col collapsed="false" customWidth="true" hidden="false" outlineLevel="0" max="13" min="13" style="30" width="11.49"/>
    <col collapsed="false" customWidth="true" hidden="false" outlineLevel="0" max="14" min="14" style="30" width="7.99"/>
    <col collapsed="false" customWidth="true" hidden="false" outlineLevel="0" max="15" min="15" style="30" width="9.82"/>
    <col collapsed="false" customWidth="true" hidden="false" outlineLevel="0" max="16" min="16" style="30" width="10.65"/>
    <col collapsed="false" customWidth="false" hidden="false" outlineLevel="0" max="257" min="17" style="30" width="9.33"/>
  </cols>
  <sheetData>
    <row r="1" customFormat="false" ht="16.5" hidden="true" customHeight="false" outlineLevel="0" collapsed="false">
      <c r="F1" s="308"/>
      <c r="H1" s="309"/>
    </row>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2" hidden="true" customHeight="false" outlineLevel="0" collapsed="false"/>
    <row r="7" customFormat="false" ht="12" hidden="true" customHeight="false" outlineLevel="0" collapsed="false"/>
    <row r="8" customFormat="false" ht="10.15" hidden="true" customHeight="true" outlineLevel="0" collapsed="false"/>
    <row r="9" customFormat="false" ht="25.5" hidden="false" customHeight="true" outlineLevel="0" collapsed="false">
      <c r="A9" s="310" t="s">
        <v>175</v>
      </c>
      <c r="B9" s="310"/>
      <c r="C9" s="310"/>
      <c r="D9" s="310"/>
      <c r="E9" s="310"/>
      <c r="F9" s="310"/>
      <c r="G9" s="310"/>
      <c r="H9" s="310"/>
      <c r="I9" s="310"/>
      <c r="J9" s="310"/>
      <c r="K9" s="310"/>
      <c r="L9" s="310"/>
      <c r="M9" s="310"/>
      <c r="N9" s="310"/>
      <c r="O9" s="310"/>
      <c r="P9" s="310"/>
      <c r="Q9" s="300"/>
    </row>
    <row r="10" customFormat="false" ht="27.75" hidden="false" customHeight="true" outlineLevel="0" collapsed="false">
      <c r="A10" s="311" t="s">
        <v>176</v>
      </c>
      <c r="B10" s="311"/>
      <c r="C10" s="311"/>
      <c r="D10" s="311"/>
      <c r="E10" s="311"/>
      <c r="F10" s="311"/>
      <c r="G10" s="311"/>
      <c r="H10" s="311"/>
      <c r="I10" s="311"/>
      <c r="J10" s="311"/>
      <c r="K10" s="311"/>
      <c r="L10" s="311"/>
      <c r="M10" s="311"/>
      <c r="N10" s="311"/>
      <c r="O10" s="311"/>
      <c r="P10" s="311"/>
    </row>
    <row r="11" customFormat="false" ht="13.9" hidden="false" customHeight="true" outlineLevel="0" collapsed="false">
      <c r="A11" s="312"/>
      <c r="B11" s="312"/>
      <c r="C11" s="312"/>
      <c r="D11" s="312"/>
      <c r="E11" s="312"/>
      <c r="F11" s="312"/>
      <c r="G11" s="312"/>
      <c r="H11" s="312"/>
      <c r="I11" s="312"/>
      <c r="J11" s="312"/>
      <c r="K11" s="312"/>
      <c r="L11" s="312"/>
      <c r="M11" s="312"/>
      <c r="N11" s="312"/>
      <c r="O11" s="312"/>
      <c r="P11" s="312"/>
    </row>
    <row r="12" customFormat="false" ht="13.9" hidden="false" customHeight="true" outlineLevel="0" collapsed="false">
      <c r="A12" s="312"/>
      <c r="B12" s="312"/>
      <c r="C12" s="312"/>
      <c r="D12" s="312"/>
      <c r="E12" s="312"/>
      <c r="F12" s="312"/>
      <c r="G12" s="312"/>
      <c r="H12" s="312"/>
      <c r="I12" s="312"/>
      <c r="J12" s="312"/>
      <c r="K12" s="312"/>
      <c r="L12" s="312"/>
      <c r="M12" s="312"/>
      <c r="N12" s="312"/>
      <c r="O12" s="312"/>
      <c r="P12" s="312"/>
    </row>
    <row r="14" customFormat="false" ht="6" hidden="false" customHeight="true" outlineLevel="0" collapsed="false"/>
    <row r="15" customFormat="false" ht="21.75" hidden="false" customHeight="true" outlineLevel="0" collapsed="false">
      <c r="A15" s="313" t="s">
        <v>177</v>
      </c>
      <c r="B15" s="314" t="s">
        <v>178</v>
      </c>
      <c r="C15" s="315" t="s">
        <v>179</v>
      </c>
      <c r="D15" s="316" t="s">
        <v>180</v>
      </c>
      <c r="E15" s="316"/>
      <c r="F15" s="316"/>
      <c r="G15" s="316" t="s">
        <v>181</v>
      </c>
      <c r="H15" s="316"/>
      <c r="I15" s="316"/>
      <c r="J15" s="317" t="s">
        <v>182</v>
      </c>
      <c r="K15" s="315" t="s">
        <v>183</v>
      </c>
      <c r="L15" s="318" t="s">
        <v>184</v>
      </c>
      <c r="M15" s="319" t="s">
        <v>185</v>
      </c>
      <c r="N15" s="320" t="s">
        <v>186</v>
      </c>
      <c r="O15" s="320"/>
      <c r="P15" s="320"/>
    </row>
    <row r="16" customFormat="false" ht="25.5" hidden="false" customHeight="true" outlineLevel="0" collapsed="false">
      <c r="A16" s="313"/>
      <c r="B16" s="321" t="s">
        <v>187</v>
      </c>
      <c r="C16" s="322" t="s">
        <v>188</v>
      </c>
      <c r="D16" s="323" t="s">
        <v>166</v>
      </c>
      <c r="E16" s="324" t="s">
        <v>167</v>
      </c>
      <c r="F16" s="325" t="s">
        <v>38</v>
      </c>
      <c r="G16" s="323" t="s">
        <v>166</v>
      </c>
      <c r="H16" s="326" t="s">
        <v>167</v>
      </c>
      <c r="I16" s="326" t="s">
        <v>38</v>
      </c>
      <c r="J16" s="317"/>
      <c r="K16" s="322" t="s">
        <v>188</v>
      </c>
      <c r="L16" s="318"/>
      <c r="M16" s="319"/>
      <c r="N16" s="327" t="s">
        <v>189</v>
      </c>
      <c r="O16" s="327" t="s">
        <v>190</v>
      </c>
      <c r="P16" s="328" t="s">
        <v>38</v>
      </c>
      <c r="Q16" s="233"/>
    </row>
    <row r="17" customFormat="false" ht="21" hidden="false" customHeight="true" outlineLevel="0" collapsed="false">
      <c r="A17" s="329" t="s">
        <v>191</v>
      </c>
      <c r="B17" s="330" t="n">
        <v>13150</v>
      </c>
      <c r="C17" s="330" t="n">
        <v>3858</v>
      </c>
      <c r="D17" s="330" t="n">
        <v>401</v>
      </c>
      <c r="E17" s="330" t="n">
        <v>2576</v>
      </c>
      <c r="F17" s="330" t="n">
        <f aca="false">SUM(D17:E17)</f>
        <v>2977</v>
      </c>
      <c r="G17" s="330" t="n">
        <v>366</v>
      </c>
      <c r="H17" s="330" t="n">
        <v>1501</v>
      </c>
      <c r="I17" s="330" t="n">
        <f aca="false">SUM(G17:H17)</f>
        <v>1867</v>
      </c>
      <c r="J17" s="330" t="n">
        <v>87</v>
      </c>
      <c r="K17" s="330" t="n">
        <f aca="false">C17+F17-I17-J17</f>
        <v>4881</v>
      </c>
      <c r="L17" s="330" t="n">
        <v>36208</v>
      </c>
      <c r="M17" s="331" t="n">
        <v>34071</v>
      </c>
      <c r="N17" s="331" t="n">
        <v>258</v>
      </c>
      <c r="O17" s="330" t="n">
        <v>619</v>
      </c>
      <c r="P17" s="332" t="n">
        <f aca="false">SUM(N17:O17)</f>
        <v>877</v>
      </c>
    </row>
    <row r="18" customFormat="false" ht="21" hidden="false" customHeight="true" outlineLevel="0" collapsed="false">
      <c r="A18" s="329" t="s">
        <v>192</v>
      </c>
      <c r="B18" s="330" t="n">
        <v>1796</v>
      </c>
      <c r="C18" s="330" t="n">
        <v>236</v>
      </c>
      <c r="D18" s="330" t="n">
        <v>45</v>
      </c>
      <c r="E18" s="330" t="n">
        <v>253</v>
      </c>
      <c r="F18" s="330" t="n">
        <f aca="false">SUM(D18:E18)</f>
        <v>298</v>
      </c>
      <c r="G18" s="330" t="n">
        <v>45</v>
      </c>
      <c r="H18" s="330" t="n">
        <v>165</v>
      </c>
      <c r="I18" s="330" t="n">
        <f aca="false">SUM(G18:H18)</f>
        <v>210</v>
      </c>
      <c r="J18" s="330" t="n">
        <v>23</v>
      </c>
      <c r="K18" s="330" t="n">
        <f aca="false">C18+F18-I18-J18</f>
        <v>301</v>
      </c>
      <c r="L18" s="330" t="n">
        <v>5434</v>
      </c>
      <c r="M18" s="331" t="n">
        <v>5396</v>
      </c>
      <c r="N18" s="331" t="n">
        <v>4</v>
      </c>
      <c r="O18" s="330" t="n">
        <v>196</v>
      </c>
      <c r="P18" s="332" t="n">
        <f aca="false">SUM(N18:O18)</f>
        <v>200</v>
      </c>
    </row>
    <row r="19" customFormat="false" ht="21" hidden="false" customHeight="true" outlineLevel="0" collapsed="false">
      <c r="A19" s="329" t="s">
        <v>193</v>
      </c>
      <c r="B19" s="330" t="n">
        <v>2892</v>
      </c>
      <c r="C19" s="330" t="n">
        <v>1095</v>
      </c>
      <c r="D19" s="330" t="n">
        <v>557</v>
      </c>
      <c r="E19" s="330" t="n">
        <v>1128</v>
      </c>
      <c r="F19" s="330" t="n">
        <f aca="false">SUM(D19:E19)</f>
        <v>1685</v>
      </c>
      <c r="G19" s="330" t="n">
        <v>501</v>
      </c>
      <c r="H19" s="330" t="n">
        <v>652</v>
      </c>
      <c r="I19" s="330" t="n">
        <f aca="false">SUM(G19:H19)</f>
        <v>1153</v>
      </c>
      <c r="J19" s="330" t="n">
        <v>230</v>
      </c>
      <c r="K19" s="330" t="n">
        <f aca="false">C19+F19-I19-J19</f>
        <v>1397</v>
      </c>
      <c r="L19" s="330" t="n">
        <v>6462</v>
      </c>
      <c r="M19" s="331" t="n">
        <v>6276</v>
      </c>
      <c r="N19" s="331" t="n">
        <v>11</v>
      </c>
      <c r="O19" s="330" t="n">
        <v>85</v>
      </c>
      <c r="P19" s="332" t="n">
        <f aca="false">SUM(N19:O19)</f>
        <v>96</v>
      </c>
    </row>
    <row r="20" customFormat="false" ht="21" hidden="false" customHeight="true" outlineLevel="0" collapsed="false">
      <c r="A20" s="329" t="s">
        <v>194</v>
      </c>
      <c r="B20" s="330" t="n">
        <v>1096</v>
      </c>
      <c r="C20" s="330" t="n">
        <v>79</v>
      </c>
      <c r="D20" s="330" t="n">
        <v>47</v>
      </c>
      <c r="E20" s="330" t="n">
        <v>86</v>
      </c>
      <c r="F20" s="330" t="n">
        <f aca="false">SUM(D20:E20)</f>
        <v>133</v>
      </c>
      <c r="G20" s="330" t="n">
        <v>40</v>
      </c>
      <c r="H20" s="330" t="n">
        <v>68</v>
      </c>
      <c r="I20" s="330" t="n">
        <f aca="false">SUM(G20:H20)</f>
        <v>108</v>
      </c>
      <c r="J20" s="330" t="n">
        <v>13</v>
      </c>
      <c r="K20" s="330" t="n">
        <f aca="false">C20+F20-I20-J20</f>
        <v>91</v>
      </c>
      <c r="L20" s="330" t="n">
        <v>1768</v>
      </c>
      <c r="M20" s="331" t="n">
        <v>1743</v>
      </c>
      <c r="N20" s="331" t="n">
        <v>12</v>
      </c>
      <c r="O20" s="330" t="n">
        <v>49</v>
      </c>
      <c r="P20" s="332" t="n">
        <f aca="false">SUM(N20:O20)</f>
        <v>61</v>
      </c>
    </row>
    <row r="21" customFormat="false" ht="21" hidden="false" customHeight="true" outlineLevel="0" collapsed="false">
      <c r="A21" s="329" t="s">
        <v>195</v>
      </c>
      <c r="B21" s="330" t="n">
        <v>1377</v>
      </c>
      <c r="C21" s="330" t="n">
        <v>315</v>
      </c>
      <c r="D21" s="330" t="n">
        <v>312</v>
      </c>
      <c r="E21" s="330" t="n">
        <v>439</v>
      </c>
      <c r="F21" s="330" t="n">
        <f aca="false">SUM(D21:E21)</f>
        <v>751</v>
      </c>
      <c r="G21" s="330" t="n">
        <v>308</v>
      </c>
      <c r="H21" s="330" t="n">
        <v>260</v>
      </c>
      <c r="I21" s="330" t="n">
        <f aca="false">SUM(G21:H21)</f>
        <v>568</v>
      </c>
      <c r="J21" s="330" t="n">
        <v>23</v>
      </c>
      <c r="K21" s="330" t="n">
        <f aca="false">C21+F21-I21-J21</f>
        <v>475</v>
      </c>
      <c r="L21" s="330" t="n">
        <v>2681</v>
      </c>
      <c r="M21" s="331" t="n">
        <v>2629</v>
      </c>
      <c r="N21" s="331" t="n">
        <v>107</v>
      </c>
      <c r="O21" s="330" t="n">
        <v>112</v>
      </c>
      <c r="P21" s="332" t="n">
        <f aca="false">SUM(N21:O21)</f>
        <v>219</v>
      </c>
    </row>
    <row r="22" customFormat="false" ht="21" hidden="false" customHeight="true" outlineLevel="0" collapsed="false">
      <c r="A22" s="329" t="s">
        <v>196</v>
      </c>
      <c r="B22" s="330" t="n">
        <v>1882</v>
      </c>
      <c r="C22" s="330" t="n">
        <v>182</v>
      </c>
      <c r="D22" s="330" t="n">
        <v>171</v>
      </c>
      <c r="E22" s="330" t="n">
        <v>635</v>
      </c>
      <c r="F22" s="330" t="n">
        <f aca="false">SUM(D22:E22)</f>
        <v>806</v>
      </c>
      <c r="G22" s="330" t="n">
        <v>139</v>
      </c>
      <c r="H22" s="330" t="n">
        <v>617</v>
      </c>
      <c r="I22" s="330" t="n">
        <f aca="false">SUM(G22:H22)</f>
        <v>756</v>
      </c>
      <c r="J22" s="330" t="n">
        <v>22</v>
      </c>
      <c r="K22" s="330" t="n">
        <f aca="false">C22+F22-I22-J22</f>
        <v>210</v>
      </c>
      <c r="L22" s="330" t="n">
        <v>3668</v>
      </c>
      <c r="M22" s="331" t="n">
        <v>3518</v>
      </c>
      <c r="N22" s="331" t="n">
        <v>18</v>
      </c>
      <c r="O22" s="330" t="n">
        <v>258</v>
      </c>
      <c r="P22" s="332" t="n">
        <f aca="false">SUM(N22:O22)</f>
        <v>276</v>
      </c>
    </row>
    <row r="23" customFormat="false" ht="21" hidden="false" customHeight="true" outlineLevel="0" collapsed="false">
      <c r="A23" s="329" t="s">
        <v>197</v>
      </c>
      <c r="B23" s="330" t="n">
        <v>30698.5020981448</v>
      </c>
      <c r="C23" s="330" t="n">
        <v>7329</v>
      </c>
      <c r="D23" s="330" t="n">
        <v>2734.08108108108</v>
      </c>
      <c r="E23" s="330" t="n">
        <v>5594.80801491146</v>
      </c>
      <c r="F23" s="330" t="n">
        <f aca="false">SUM(D23:E23)</f>
        <v>8328.88909599255</v>
      </c>
      <c r="G23" s="330" t="n">
        <v>1656.72035104364</v>
      </c>
      <c r="H23" s="330" t="n">
        <v>1757.38709677419</v>
      </c>
      <c r="I23" s="330" t="n">
        <f aca="false">SUM(G23:H23)</f>
        <v>3414.10744781784</v>
      </c>
      <c r="J23" s="330" t="n">
        <v>794</v>
      </c>
      <c r="K23" s="330" t="n">
        <f aca="false">C23+F23-I23-J23</f>
        <v>11449.7816481747</v>
      </c>
      <c r="L23" s="330" t="n">
        <v>75983.5020981448</v>
      </c>
      <c r="M23" s="331" t="n">
        <v>72754.6786806962</v>
      </c>
      <c r="N23" s="331" t="n">
        <v>405</v>
      </c>
      <c r="O23" s="330" t="n">
        <v>267</v>
      </c>
      <c r="P23" s="332" t="n">
        <f aca="false">SUM(N23:O23)</f>
        <v>672</v>
      </c>
    </row>
    <row r="24" customFormat="false" ht="21" hidden="false" customHeight="true" outlineLevel="0" collapsed="false">
      <c r="A24" s="329" t="s">
        <v>198</v>
      </c>
      <c r="B24" s="330" t="n">
        <v>7445</v>
      </c>
      <c r="C24" s="330" t="n">
        <v>6355</v>
      </c>
      <c r="D24" s="330" t="n">
        <v>1305</v>
      </c>
      <c r="E24" s="330" t="n">
        <v>2388</v>
      </c>
      <c r="F24" s="330" t="n">
        <f aca="false">SUM(D24:E24)</f>
        <v>3693</v>
      </c>
      <c r="G24" s="330" t="n">
        <v>672</v>
      </c>
      <c r="H24" s="330" t="n">
        <v>840</v>
      </c>
      <c r="I24" s="330" t="n">
        <f aca="false">SUM(G24:H24)</f>
        <v>1512</v>
      </c>
      <c r="J24" s="330" t="n">
        <v>272</v>
      </c>
      <c r="K24" s="330" t="n">
        <f aca="false">C24+F24-I24-J24</f>
        <v>8264</v>
      </c>
      <c r="L24" s="330" t="n">
        <v>18407</v>
      </c>
      <c r="M24" s="331" t="n">
        <v>17098</v>
      </c>
      <c r="N24" s="331" t="n">
        <v>36</v>
      </c>
      <c r="O24" s="330" t="n">
        <v>145</v>
      </c>
      <c r="P24" s="332" t="n">
        <f aca="false">SUM(N24:O24)</f>
        <v>181</v>
      </c>
    </row>
    <row r="25" customFormat="false" ht="21" hidden="false" customHeight="true" outlineLevel="0" collapsed="false">
      <c r="A25" s="329" t="s">
        <v>199</v>
      </c>
      <c r="B25" s="330" t="n">
        <v>372</v>
      </c>
      <c r="C25" s="330" t="n">
        <v>25</v>
      </c>
      <c r="D25" s="330" t="n">
        <v>35</v>
      </c>
      <c r="E25" s="330" t="n">
        <v>11</v>
      </c>
      <c r="F25" s="330" t="n">
        <f aca="false">SUM(D25:E25)</f>
        <v>46</v>
      </c>
      <c r="G25" s="330" t="n">
        <v>30</v>
      </c>
      <c r="H25" s="330" t="n">
        <v>1</v>
      </c>
      <c r="I25" s="330" t="n">
        <f aca="false">SUM(G25:H25)</f>
        <v>31</v>
      </c>
      <c r="J25" s="330" t="n">
        <v>4</v>
      </c>
      <c r="K25" s="330" t="n">
        <f aca="false">C25+F25-I25-J25</f>
        <v>36</v>
      </c>
      <c r="L25" s="330" t="n">
        <v>663</v>
      </c>
      <c r="M25" s="331" t="n">
        <v>658</v>
      </c>
      <c r="N25" s="331" t="n">
        <v>11</v>
      </c>
      <c r="O25" s="330" t="n">
        <v>49</v>
      </c>
      <c r="P25" s="332" t="n">
        <f aca="false">SUM(N25:O25)</f>
        <v>60</v>
      </c>
    </row>
    <row r="26" customFormat="false" ht="21" hidden="false" customHeight="true" outlineLevel="0" collapsed="false">
      <c r="A26" s="329" t="s">
        <v>200</v>
      </c>
      <c r="B26" s="330" t="n">
        <v>2251</v>
      </c>
      <c r="C26" s="330" t="n">
        <v>45</v>
      </c>
      <c r="D26" s="330" t="n">
        <v>2155</v>
      </c>
      <c r="E26" s="330" t="n">
        <v>217</v>
      </c>
      <c r="F26" s="330" t="n">
        <f aca="false">SUM(D26:E26)</f>
        <v>2372</v>
      </c>
      <c r="G26" s="330" t="n">
        <v>2149</v>
      </c>
      <c r="H26" s="330" t="n">
        <v>166</v>
      </c>
      <c r="I26" s="330" t="n">
        <f aca="false">SUM(G26:H26)</f>
        <v>2315</v>
      </c>
      <c r="J26" s="330" t="n">
        <v>2</v>
      </c>
      <c r="K26" s="330" t="n">
        <f aca="false">C26+F26-I26-J26</f>
        <v>100</v>
      </c>
      <c r="L26" s="330" t="n">
        <v>4804</v>
      </c>
      <c r="M26" s="331" t="n">
        <v>4142</v>
      </c>
      <c r="N26" s="331" t="n">
        <v>168</v>
      </c>
      <c r="O26" s="330" t="n">
        <v>193</v>
      </c>
      <c r="P26" s="332" t="n">
        <f aca="false">SUM(N26:O26)</f>
        <v>361</v>
      </c>
    </row>
    <row r="27" customFormat="false" ht="21" hidden="false" customHeight="true" outlineLevel="0" collapsed="false">
      <c r="A27" s="329" t="s">
        <v>201</v>
      </c>
      <c r="B27" s="330" t="n">
        <v>6405</v>
      </c>
      <c r="C27" s="330" t="n">
        <v>825</v>
      </c>
      <c r="D27" s="330" t="n">
        <v>260</v>
      </c>
      <c r="E27" s="330" t="n">
        <v>1197</v>
      </c>
      <c r="F27" s="330" t="n">
        <f aca="false">SUM(D27:E27)</f>
        <v>1457</v>
      </c>
      <c r="G27" s="330" t="n">
        <v>242</v>
      </c>
      <c r="H27" s="330" t="n">
        <v>884</v>
      </c>
      <c r="I27" s="330" t="n">
        <f aca="false">SUM(G27:H27)</f>
        <v>1126</v>
      </c>
      <c r="J27" s="330" t="n">
        <v>220</v>
      </c>
      <c r="K27" s="330" t="n">
        <f aca="false">C27+F27-I27-J27</f>
        <v>936</v>
      </c>
      <c r="L27" s="330" t="n">
        <v>13519</v>
      </c>
      <c r="M27" s="331" t="n">
        <v>12199</v>
      </c>
      <c r="N27" s="331" t="n">
        <v>256</v>
      </c>
      <c r="O27" s="330" t="n">
        <v>264</v>
      </c>
      <c r="P27" s="332" t="n">
        <f aca="false">SUM(N27:O27)</f>
        <v>520</v>
      </c>
    </row>
    <row r="28" customFormat="false" ht="21" hidden="false" customHeight="true" outlineLevel="0" collapsed="false">
      <c r="A28" s="329" t="s">
        <v>202</v>
      </c>
      <c r="B28" s="330" t="n">
        <v>5518</v>
      </c>
      <c r="C28" s="330" t="n">
        <v>665</v>
      </c>
      <c r="D28" s="330" t="n">
        <v>391</v>
      </c>
      <c r="E28" s="330" t="n">
        <v>905</v>
      </c>
      <c r="F28" s="330" t="n">
        <f aca="false">SUM(D28:E28)</f>
        <v>1296</v>
      </c>
      <c r="G28" s="330" t="n">
        <v>357</v>
      </c>
      <c r="H28" s="330" t="n">
        <v>714</v>
      </c>
      <c r="I28" s="330" t="n">
        <f aca="false">SUM(G28:H28)</f>
        <v>1071</v>
      </c>
      <c r="J28" s="330" t="n">
        <v>24</v>
      </c>
      <c r="K28" s="330" t="n">
        <f aca="false">C28+F28-I28-J28</f>
        <v>866</v>
      </c>
      <c r="L28" s="330" t="n">
        <v>12940</v>
      </c>
      <c r="M28" s="331" t="n">
        <v>12603</v>
      </c>
      <c r="N28" s="331" t="n">
        <v>34</v>
      </c>
      <c r="O28" s="330" t="n">
        <v>235</v>
      </c>
      <c r="P28" s="332" t="n">
        <f aca="false">SUM(N28:O28)</f>
        <v>269</v>
      </c>
    </row>
    <row r="29" customFormat="false" ht="21" hidden="false" customHeight="true" outlineLevel="0" collapsed="false">
      <c r="A29" s="329" t="s">
        <v>203</v>
      </c>
      <c r="B29" s="330" t="n">
        <v>4173</v>
      </c>
      <c r="C29" s="330" t="n">
        <v>143</v>
      </c>
      <c r="D29" s="330" t="n">
        <v>21</v>
      </c>
      <c r="E29" s="330" t="n">
        <v>407</v>
      </c>
      <c r="F29" s="330" t="n">
        <f aca="false">SUM(D29:E29)</f>
        <v>428</v>
      </c>
      <c r="G29" s="330" t="n">
        <v>11</v>
      </c>
      <c r="H29" s="330" t="n">
        <v>246</v>
      </c>
      <c r="I29" s="330" t="n">
        <f aca="false">SUM(G29:H29)</f>
        <v>257</v>
      </c>
      <c r="J29" s="330" t="n">
        <v>50</v>
      </c>
      <c r="K29" s="330" t="n">
        <f aca="false">C29+F29-I29-J29</f>
        <v>264</v>
      </c>
      <c r="L29" s="330" t="n">
        <v>12754</v>
      </c>
      <c r="M29" s="331" t="n">
        <v>9613</v>
      </c>
      <c r="N29" s="331" t="n">
        <v>0</v>
      </c>
      <c r="O29" s="330" t="n">
        <v>36</v>
      </c>
      <c r="P29" s="332" t="n">
        <f aca="false">SUM(N29:O29)</f>
        <v>36</v>
      </c>
    </row>
    <row r="30" customFormat="false" ht="21" hidden="false" customHeight="true" outlineLevel="0" collapsed="false">
      <c r="A30" s="329" t="s">
        <v>204</v>
      </c>
      <c r="B30" s="330" t="n">
        <v>2184.92514997577</v>
      </c>
      <c r="C30" s="330" t="n">
        <v>48</v>
      </c>
      <c r="D30" s="330" t="n">
        <v>47.0027958993476</v>
      </c>
      <c r="E30" s="330" t="n">
        <v>243.013979496738</v>
      </c>
      <c r="F30" s="330" t="n">
        <f aca="false">SUM(D30:E30)</f>
        <v>290.016775396086</v>
      </c>
      <c r="G30" s="330" t="n">
        <v>32.6408918406072</v>
      </c>
      <c r="H30" s="330" t="n">
        <v>232.483870967742</v>
      </c>
      <c r="I30" s="330" t="n">
        <f aca="false">SUM(G30:H30)</f>
        <v>265.124762808349</v>
      </c>
      <c r="J30" s="330" t="n">
        <v>3</v>
      </c>
      <c r="K30" s="330" t="n">
        <f aca="false">C30+F30-I30-J30</f>
        <v>69.8920125877366</v>
      </c>
      <c r="L30" s="330" t="n">
        <v>3652.92514997577</v>
      </c>
      <c r="M30" s="331" t="n">
        <v>3605.1488125629</v>
      </c>
      <c r="N30" s="331" t="n">
        <v>0</v>
      </c>
      <c r="O30" s="330" t="n">
        <v>114</v>
      </c>
      <c r="P30" s="332" t="n">
        <f aca="false">SUM(N30:O30)</f>
        <v>114</v>
      </c>
    </row>
    <row r="31" customFormat="false" ht="21" hidden="false" customHeight="true" outlineLevel="0" collapsed="false">
      <c r="A31" s="329" t="s">
        <v>205</v>
      </c>
      <c r="B31" s="330" t="n">
        <v>385</v>
      </c>
      <c r="C31" s="330" t="n">
        <v>34</v>
      </c>
      <c r="D31" s="330" t="n">
        <v>17</v>
      </c>
      <c r="E31" s="330" t="n">
        <v>196</v>
      </c>
      <c r="F31" s="330" t="n">
        <f aca="false">SUM(D31:E31)</f>
        <v>213</v>
      </c>
      <c r="G31" s="330" t="n">
        <v>13</v>
      </c>
      <c r="H31" s="330" t="n">
        <v>37</v>
      </c>
      <c r="I31" s="330" t="n">
        <f aca="false">SUM(G31:H31)</f>
        <v>50</v>
      </c>
      <c r="J31" s="330" t="n">
        <v>38</v>
      </c>
      <c r="K31" s="330" t="n">
        <f aca="false">C31+F31-I31-J31</f>
        <v>159</v>
      </c>
      <c r="L31" s="330" t="n">
        <v>823</v>
      </c>
      <c r="M31" s="331" t="n">
        <v>732</v>
      </c>
      <c r="N31" s="331" t="n">
        <v>2</v>
      </c>
      <c r="O31" s="330" t="n">
        <v>27</v>
      </c>
      <c r="P31" s="332" t="n">
        <f aca="false">SUM(N31:O31)</f>
        <v>29</v>
      </c>
    </row>
    <row r="32" customFormat="false" ht="21" hidden="false" customHeight="true" outlineLevel="0" collapsed="false">
      <c r="A32" s="329" t="s">
        <v>206</v>
      </c>
      <c r="B32" s="330" t="n">
        <v>910</v>
      </c>
      <c r="C32" s="330" t="n">
        <v>692</v>
      </c>
      <c r="D32" s="330" t="n">
        <v>7</v>
      </c>
      <c r="E32" s="330" t="n">
        <v>517</v>
      </c>
      <c r="F32" s="330" t="n">
        <f aca="false">SUM(D32:E32)</f>
        <v>524</v>
      </c>
      <c r="G32" s="330" t="n">
        <v>14</v>
      </c>
      <c r="H32" s="330" t="n">
        <v>112</v>
      </c>
      <c r="I32" s="330" t="n">
        <f aca="false">SUM(G32:H32)</f>
        <v>126</v>
      </c>
      <c r="J32" s="330" t="n">
        <v>401</v>
      </c>
      <c r="K32" s="330" t="n">
        <f aca="false">C32+F32-I32-J32</f>
        <v>689</v>
      </c>
      <c r="L32" s="330" t="n">
        <v>2603</v>
      </c>
      <c r="M32" s="331" t="n">
        <v>2460</v>
      </c>
      <c r="N32" s="331" t="n">
        <v>107</v>
      </c>
      <c r="O32" s="330" t="n">
        <v>73</v>
      </c>
      <c r="P32" s="332" t="n">
        <f aca="false">SUM(N32:O32)</f>
        <v>180</v>
      </c>
    </row>
    <row r="33" customFormat="false" ht="21" hidden="false" customHeight="true" outlineLevel="0" collapsed="false">
      <c r="A33" s="329" t="s">
        <v>207</v>
      </c>
      <c r="B33" s="330" t="n">
        <v>665</v>
      </c>
      <c r="C33" s="330" t="n">
        <v>36</v>
      </c>
      <c r="D33" s="330" t="n">
        <v>18</v>
      </c>
      <c r="E33" s="330" t="n">
        <v>31</v>
      </c>
      <c r="F33" s="330" t="n">
        <f aca="false">SUM(D33:E33)</f>
        <v>49</v>
      </c>
      <c r="G33" s="330" t="n">
        <v>4</v>
      </c>
      <c r="H33" s="330" t="n">
        <v>21</v>
      </c>
      <c r="I33" s="330" t="n">
        <f aca="false">SUM(G33:H33)</f>
        <v>25</v>
      </c>
      <c r="J33" s="330" t="n">
        <v>20</v>
      </c>
      <c r="K33" s="330" t="n">
        <f aca="false">C33+F33-I33-J33</f>
        <v>40</v>
      </c>
      <c r="L33" s="330" t="n">
        <v>1420</v>
      </c>
      <c r="M33" s="331" t="n">
        <v>1406</v>
      </c>
      <c r="N33" s="331" t="n">
        <v>0</v>
      </c>
      <c r="O33" s="330" t="n">
        <v>43</v>
      </c>
      <c r="P33" s="332" t="n">
        <f aca="false">SUM(N33:O33)</f>
        <v>43</v>
      </c>
    </row>
    <row r="34" customFormat="false" ht="21" hidden="false" customHeight="true" outlineLevel="0" collapsed="false">
      <c r="A34" s="329" t="s">
        <v>208</v>
      </c>
      <c r="B34" s="330" t="n">
        <v>591.625759979851</v>
      </c>
      <c r="C34" s="330" t="n">
        <v>9</v>
      </c>
      <c r="D34" s="330" t="n">
        <v>40.0419384902144</v>
      </c>
      <c r="E34" s="330" t="n">
        <v>10</v>
      </c>
      <c r="F34" s="330" t="n">
        <f aca="false">SUM(D34:E34)</f>
        <v>50.0419384902144</v>
      </c>
      <c r="G34" s="330" t="n">
        <v>20.2720588235294</v>
      </c>
      <c r="H34" s="330" t="n">
        <v>7</v>
      </c>
      <c r="I34" s="330" t="n">
        <f aca="false">SUM(G34:H34)</f>
        <v>27.2720588235294</v>
      </c>
      <c r="J34" s="330" t="n">
        <v>0</v>
      </c>
      <c r="K34" s="330" t="n">
        <f aca="false">C34+F34-I34-J34</f>
        <v>31.7698796666849</v>
      </c>
      <c r="L34" s="330" t="n">
        <v>1237.62575997985</v>
      </c>
      <c r="M34" s="331" t="n">
        <v>1208.94829099312</v>
      </c>
      <c r="N34" s="331" t="n">
        <v>0</v>
      </c>
      <c r="O34" s="330" t="n">
        <v>5</v>
      </c>
      <c r="P34" s="332" t="n">
        <f aca="false">SUM(N34:O34)</f>
        <v>5</v>
      </c>
    </row>
    <row r="35" customFormat="false" ht="21" hidden="false" customHeight="true" outlineLevel="0" collapsed="false">
      <c r="A35" s="329" t="s">
        <v>209</v>
      </c>
      <c r="B35" s="330" t="n">
        <v>1354</v>
      </c>
      <c r="C35" s="330" t="n">
        <v>539</v>
      </c>
      <c r="D35" s="330" t="n">
        <v>31</v>
      </c>
      <c r="E35" s="330" t="n">
        <v>528</v>
      </c>
      <c r="F35" s="330" t="n">
        <f aca="false">SUM(D35:E35)</f>
        <v>559</v>
      </c>
      <c r="G35" s="330" t="n">
        <v>29</v>
      </c>
      <c r="H35" s="330" t="n">
        <v>282</v>
      </c>
      <c r="I35" s="330" t="n">
        <f aca="false">SUM(G35:H35)</f>
        <v>311</v>
      </c>
      <c r="J35" s="330" t="n">
        <v>47</v>
      </c>
      <c r="K35" s="330" t="n">
        <f aca="false">C35+F35-I35-J35</f>
        <v>740</v>
      </c>
      <c r="L35" s="330" t="n">
        <v>3523</v>
      </c>
      <c r="M35" s="331" t="n">
        <v>3408</v>
      </c>
      <c r="N35" s="331" t="n">
        <v>1</v>
      </c>
      <c r="O35" s="330" t="n">
        <v>133</v>
      </c>
      <c r="P35" s="332" t="n">
        <f aca="false">SUM(N35:O35)</f>
        <v>134</v>
      </c>
    </row>
    <row r="36" customFormat="false" ht="21" hidden="false" customHeight="true" outlineLevel="0" collapsed="false">
      <c r="A36" s="329" t="s">
        <v>210</v>
      </c>
      <c r="B36" s="330" t="n">
        <v>1124</v>
      </c>
      <c r="C36" s="330" t="n">
        <v>114</v>
      </c>
      <c r="D36" s="330" t="n">
        <v>139</v>
      </c>
      <c r="E36" s="330" t="n">
        <v>249</v>
      </c>
      <c r="F36" s="330" t="n">
        <f aca="false">SUM(D36:E36)</f>
        <v>388</v>
      </c>
      <c r="G36" s="330" t="n">
        <v>132</v>
      </c>
      <c r="H36" s="330" t="n">
        <v>234</v>
      </c>
      <c r="I36" s="330" t="n">
        <f aca="false">SUM(G36:H36)</f>
        <v>366</v>
      </c>
      <c r="J36" s="330" t="n">
        <v>31</v>
      </c>
      <c r="K36" s="330" t="n">
        <f aca="false">C36+F36-I36-J36</f>
        <v>105</v>
      </c>
      <c r="L36" s="330" t="n">
        <v>2081</v>
      </c>
      <c r="M36" s="331" t="n">
        <v>1929</v>
      </c>
      <c r="N36" s="331" t="n">
        <v>158</v>
      </c>
      <c r="O36" s="330" t="n">
        <v>121</v>
      </c>
      <c r="P36" s="332" t="n">
        <f aca="false">SUM(N36:O36)</f>
        <v>279</v>
      </c>
    </row>
    <row r="37" customFormat="false" ht="21" hidden="false" customHeight="true" outlineLevel="0" collapsed="false">
      <c r="A37" s="329" t="s">
        <v>211</v>
      </c>
      <c r="B37" s="330" t="n">
        <v>27379</v>
      </c>
      <c r="C37" s="330" t="n">
        <v>3305</v>
      </c>
      <c r="D37" s="330" t="n">
        <v>429</v>
      </c>
      <c r="E37" s="330" t="n">
        <v>7772</v>
      </c>
      <c r="F37" s="330" t="n">
        <f aca="false">SUM(D37:E37)</f>
        <v>8201</v>
      </c>
      <c r="G37" s="330" t="n">
        <v>368</v>
      </c>
      <c r="H37" s="330" t="n">
        <v>6056</v>
      </c>
      <c r="I37" s="330" t="n">
        <f aca="false">SUM(G37:H37)</f>
        <v>6424</v>
      </c>
      <c r="J37" s="330" t="n">
        <v>480</v>
      </c>
      <c r="K37" s="330" t="n">
        <f aca="false">C37+F37-I37-J37</f>
        <v>4602</v>
      </c>
      <c r="L37" s="330" t="n">
        <v>54521</v>
      </c>
      <c r="M37" s="331" t="n">
        <v>47681</v>
      </c>
      <c r="N37" s="331" t="n">
        <v>191</v>
      </c>
      <c r="O37" s="330" t="n">
        <v>726</v>
      </c>
      <c r="P37" s="332" t="n">
        <f aca="false">SUM(N37:O37)</f>
        <v>917</v>
      </c>
    </row>
    <row r="38" customFormat="false" ht="21" hidden="false" customHeight="true" outlineLevel="0" collapsed="false">
      <c r="A38" s="329" t="s">
        <v>212</v>
      </c>
      <c r="B38" s="330" t="n">
        <v>2631</v>
      </c>
      <c r="C38" s="330" t="n">
        <v>1185</v>
      </c>
      <c r="D38" s="330" t="n">
        <v>174</v>
      </c>
      <c r="E38" s="330" t="n">
        <v>809</v>
      </c>
      <c r="F38" s="330" t="n">
        <f aca="false">SUM(D38:E38)</f>
        <v>983</v>
      </c>
      <c r="G38" s="330" t="n">
        <v>159</v>
      </c>
      <c r="H38" s="330" t="n">
        <v>301</v>
      </c>
      <c r="I38" s="330" t="n">
        <f aca="false">SUM(G38:H38)</f>
        <v>460</v>
      </c>
      <c r="J38" s="330" t="n">
        <v>49</v>
      </c>
      <c r="K38" s="330" t="n">
        <f aca="false">C38+F38-I38-J38</f>
        <v>1659</v>
      </c>
      <c r="L38" s="330" t="n">
        <v>5277</v>
      </c>
      <c r="M38" s="331" t="n">
        <v>3804</v>
      </c>
      <c r="N38" s="331" t="n">
        <v>45</v>
      </c>
      <c r="O38" s="330" t="n">
        <v>209</v>
      </c>
      <c r="P38" s="332" t="n">
        <f aca="false">SUM(N38:O38)</f>
        <v>254</v>
      </c>
    </row>
    <row r="39" customFormat="false" ht="21" hidden="false" customHeight="true" outlineLevel="0" collapsed="false">
      <c r="A39" s="329" t="s">
        <v>213</v>
      </c>
      <c r="B39" s="330" t="n">
        <v>705</v>
      </c>
      <c r="C39" s="330" t="n">
        <v>142</v>
      </c>
      <c r="D39" s="330" t="n">
        <v>324</v>
      </c>
      <c r="E39" s="330" t="n">
        <v>303</v>
      </c>
      <c r="F39" s="330" t="n">
        <f aca="false">SUM(D39:E39)</f>
        <v>627</v>
      </c>
      <c r="G39" s="330" t="n">
        <v>318</v>
      </c>
      <c r="H39" s="330" t="n">
        <v>132</v>
      </c>
      <c r="I39" s="330" t="n">
        <f aca="false">SUM(G39:H39)</f>
        <v>450</v>
      </c>
      <c r="J39" s="330" t="n">
        <v>4</v>
      </c>
      <c r="K39" s="330" t="n">
        <f aca="false">C39+F39-I39-J39</f>
        <v>315</v>
      </c>
      <c r="L39" s="330" t="n">
        <v>2114</v>
      </c>
      <c r="M39" s="331" t="n">
        <v>2070</v>
      </c>
      <c r="N39" s="331" t="n">
        <v>3</v>
      </c>
      <c r="O39" s="330" t="n">
        <v>22</v>
      </c>
      <c r="P39" s="332" t="n">
        <f aca="false">SUM(N39:O39)</f>
        <v>25</v>
      </c>
    </row>
    <row r="40" customFormat="false" ht="21" hidden="false" customHeight="true" outlineLevel="0" collapsed="false">
      <c r="A40" s="329" t="s">
        <v>214</v>
      </c>
      <c r="B40" s="330" t="n">
        <v>2575</v>
      </c>
      <c r="C40" s="330" t="n">
        <v>462</v>
      </c>
      <c r="D40" s="330" t="n">
        <v>129</v>
      </c>
      <c r="E40" s="330" t="n">
        <v>810</v>
      </c>
      <c r="F40" s="330" t="n">
        <f aca="false">SUM(D40:E40)</f>
        <v>939</v>
      </c>
      <c r="G40" s="330" t="n">
        <v>117</v>
      </c>
      <c r="H40" s="330" t="n">
        <v>293</v>
      </c>
      <c r="I40" s="330" t="n">
        <f aca="false">SUM(G40:H40)</f>
        <v>410</v>
      </c>
      <c r="J40" s="330" t="n">
        <v>96</v>
      </c>
      <c r="K40" s="330" t="n">
        <f aca="false">C40+F40-I40-J40</f>
        <v>895</v>
      </c>
      <c r="L40" s="330" t="n">
        <v>6189</v>
      </c>
      <c r="M40" s="331" t="n">
        <v>5771</v>
      </c>
      <c r="N40" s="331" t="n">
        <v>14</v>
      </c>
      <c r="O40" s="330" t="n">
        <v>89</v>
      </c>
      <c r="P40" s="332" t="n">
        <f aca="false">SUM(N40:O40)</f>
        <v>103</v>
      </c>
    </row>
    <row r="41" customFormat="false" ht="21" hidden="false" customHeight="true" outlineLevel="0" collapsed="false">
      <c r="A41" s="329" t="s">
        <v>215</v>
      </c>
      <c r="B41" s="330" t="n">
        <v>7810</v>
      </c>
      <c r="C41" s="330" t="n">
        <v>2021</v>
      </c>
      <c r="D41" s="330" t="n">
        <v>490</v>
      </c>
      <c r="E41" s="330" t="n">
        <v>1733</v>
      </c>
      <c r="F41" s="330" t="n">
        <f aca="false">SUM(D41:E41)</f>
        <v>2223</v>
      </c>
      <c r="G41" s="330" t="n">
        <v>480</v>
      </c>
      <c r="H41" s="330" t="n">
        <v>857</v>
      </c>
      <c r="I41" s="330" t="n">
        <f aca="false">SUM(G41:H41)</f>
        <v>1337</v>
      </c>
      <c r="J41" s="330" t="n">
        <v>407</v>
      </c>
      <c r="K41" s="330" t="n">
        <f aca="false">C41+F41-I41-J41</f>
        <v>2500</v>
      </c>
      <c r="L41" s="330" t="n">
        <v>14380</v>
      </c>
      <c r="M41" s="331" t="n">
        <v>13340</v>
      </c>
      <c r="N41" s="331" t="n">
        <v>6</v>
      </c>
      <c r="O41" s="330" t="n">
        <v>128</v>
      </c>
      <c r="P41" s="332" t="n">
        <f aca="false">SUM(N41:O41)</f>
        <v>134</v>
      </c>
    </row>
    <row r="42" customFormat="false" ht="21" hidden="false" customHeight="true" outlineLevel="0" collapsed="false">
      <c r="A42" s="329" t="s">
        <v>216</v>
      </c>
      <c r="B42" s="330" t="n">
        <v>5111.52555799756</v>
      </c>
      <c r="C42" s="330" t="n">
        <v>209</v>
      </c>
      <c r="D42" s="330" t="n">
        <v>148.0587138863</v>
      </c>
      <c r="E42" s="330" t="n">
        <v>397.078285181733</v>
      </c>
      <c r="F42" s="330" t="n">
        <f aca="false">SUM(D42:E42)</f>
        <v>545.136999068034</v>
      </c>
      <c r="G42" s="330" t="n">
        <v>47.4667931688805</v>
      </c>
      <c r="H42" s="330" t="n">
        <v>133</v>
      </c>
      <c r="I42" s="330" t="n">
        <f aca="false">SUM(G42:H42)</f>
        <v>180.46679316888</v>
      </c>
      <c r="J42" s="330" t="n">
        <v>98</v>
      </c>
      <c r="K42" s="330" t="n">
        <f aca="false">C42+F42-I42-J42</f>
        <v>475.670205899153</v>
      </c>
      <c r="L42" s="330" t="n">
        <v>9158.52555799756</v>
      </c>
      <c r="M42" s="331" t="n">
        <v>8970.35169588518</v>
      </c>
      <c r="N42" s="331" t="n">
        <v>0</v>
      </c>
      <c r="O42" s="330" t="n">
        <v>0</v>
      </c>
      <c r="P42" s="332" t="n">
        <f aca="false">SUM(N42:O42)</f>
        <v>0</v>
      </c>
    </row>
    <row r="43" customFormat="false" ht="21" hidden="false" customHeight="true" outlineLevel="0" collapsed="false">
      <c r="A43" s="329" t="s">
        <v>217</v>
      </c>
      <c r="B43" s="330" t="n">
        <v>2858</v>
      </c>
      <c r="C43" s="330" t="n">
        <v>438</v>
      </c>
      <c r="D43" s="330" t="n">
        <v>28</v>
      </c>
      <c r="E43" s="330" t="n">
        <v>905</v>
      </c>
      <c r="F43" s="330" t="n">
        <f aca="false">SUM(D43:E43)</f>
        <v>933</v>
      </c>
      <c r="G43" s="330" t="n">
        <v>19</v>
      </c>
      <c r="H43" s="330" t="n">
        <v>298</v>
      </c>
      <c r="I43" s="330" t="n">
        <f aca="false">SUM(G43:H43)</f>
        <v>317</v>
      </c>
      <c r="J43" s="330" t="n">
        <v>46</v>
      </c>
      <c r="K43" s="330" t="n">
        <f aca="false">C43+F43-I43-J43</f>
        <v>1008</v>
      </c>
      <c r="L43" s="330" t="n">
        <v>5972</v>
      </c>
      <c r="M43" s="331" t="n">
        <v>5724</v>
      </c>
      <c r="N43" s="331" t="n">
        <v>58</v>
      </c>
      <c r="O43" s="330" t="n">
        <v>47</v>
      </c>
      <c r="P43" s="332" t="n">
        <f aca="false">SUM(N43:O43)</f>
        <v>105</v>
      </c>
    </row>
    <row r="44" customFormat="false" ht="21" hidden="false" customHeight="true" outlineLevel="0" collapsed="false">
      <c r="A44" s="329" t="s">
        <v>218</v>
      </c>
      <c r="B44" s="330" t="n">
        <v>2437</v>
      </c>
      <c r="C44" s="330" t="n">
        <v>738</v>
      </c>
      <c r="D44" s="330" t="n">
        <v>151</v>
      </c>
      <c r="E44" s="330" t="n">
        <v>420</v>
      </c>
      <c r="F44" s="330" t="n">
        <f aca="false">SUM(D44:E44)</f>
        <v>571</v>
      </c>
      <c r="G44" s="330" t="n">
        <v>144</v>
      </c>
      <c r="H44" s="330" t="n">
        <v>304</v>
      </c>
      <c r="I44" s="330" t="n">
        <f aca="false">SUM(G44:H44)</f>
        <v>448</v>
      </c>
      <c r="J44" s="330" t="n">
        <v>224</v>
      </c>
      <c r="K44" s="330" t="n">
        <f aca="false">C44+F44-I44-J44</f>
        <v>637</v>
      </c>
      <c r="L44" s="330" t="n">
        <v>4651</v>
      </c>
      <c r="M44" s="331" t="n">
        <v>4478</v>
      </c>
      <c r="N44" s="331" t="n">
        <v>5</v>
      </c>
      <c r="O44" s="330" t="n">
        <v>340</v>
      </c>
      <c r="P44" s="332" t="n">
        <f aca="false">SUM(N44:O44)</f>
        <v>345</v>
      </c>
    </row>
    <row r="45" customFormat="false" ht="21" hidden="false" customHeight="true" outlineLevel="0" collapsed="false">
      <c r="A45" s="329" t="s">
        <v>219</v>
      </c>
      <c r="B45" s="330" t="n">
        <v>3021</v>
      </c>
      <c r="C45" s="330" t="n">
        <v>305</v>
      </c>
      <c r="D45" s="330" t="n">
        <v>143</v>
      </c>
      <c r="E45" s="330" t="n">
        <v>613</v>
      </c>
      <c r="F45" s="330" t="n">
        <f aca="false">SUM(D45:E45)</f>
        <v>756</v>
      </c>
      <c r="G45" s="330" t="n">
        <v>124</v>
      </c>
      <c r="H45" s="330" t="n">
        <v>344</v>
      </c>
      <c r="I45" s="330" t="n">
        <f aca="false">SUM(G45:H45)</f>
        <v>468</v>
      </c>
      <c r="J45" s="330" t="n">
        <v>165</v>
      </c>
      <c r="K45" s="330" t="n">
        <f aca="false">C45+F45-I45-J45</f>
        <v>428</v>
      </c>
      <c r="L45" s="330" t="n">
        <v>7015</v>
      </c>
      <c r="M45" s="331" t="n">
        <v>6912</v>
      </c>
      <c r="N45" s="331" t="n">
        <v>253</v>
      </c>
      <c r="O45" s="330" t="n">
        <v>152</v>
      </c>
      <c r="P45" s="332" t="n">
        <f aca="false">SUM(N45:O45)</f>
        <v>405</v>
      </c>
    </row>
    <row r="46" customFormat="false" ht="21" hidden="false" customHeight="true" outlineLevel="0" collapsed="false">
      <c r="A46" s="329" t="s">
        <v>220</v>
      </c>
      <c r="B46" s="330" t="n">
        <v>1212</v>
      </c>
      <c r="C46" s="330" t="n">
        <v>112</v>
      </c>
      <c r="D46" s="330" t="n">
        <v>74</v>
      </c>
      <c r="E46" s="330" t="n">
        <v>313</v>
      </c>
      <c r="F46" s="330" t="n">
        <f aca="false">SUM(D46:E46)</f>
        <v>387</v>
      </c>
      <c r="G46" s="330" t="n">
        <v>52</v>
      </c>
      <c r="H46" s="330" t="n">
        <v>275</v>
      </c>
      <c r="I46" s="330" t="n">
        <f aca="false">SUM(G46:H46)</f>
        <v>327</v>
      </c>
      <c r="J46" s="330" t="n">
        <v>22</v>
      </c>
      <c r="K46" s="330" t="n">
        <f aca="false">C46+F46-I46-J46</f>
        <v>150</v>
      </c>
      <c r="L46" s="330" t="n">
        <v>3366</v>
      </c>
      <c r="M46" s="331" t="n">
        <v>3193</v>
      </c>
      <c r="N46" s="331" t="n">
        <v>0</v>
      </c>
      <c r="O46" s="330" t="n">
        <v>380</v>
      </c>
      <c r="P46" s="332" t="n">
        <f aca="false">SUM(N46:O46)</f>
        <v>380</v>
      </c>
    </row>
    <row r="47" customFormat="false" ht="21" hidden="false" customHeight="true" outlineLevel="0" collapsed="false">
      <c r="A47" s="329" t="s">
        <v>221</v>
      </c>
      <c r="B47" s="330" t="n">
        <v>3635.2402772962</v>
      </c>
      <c r="C47" s="330" t="n">
        <v>493</v>
      </c>
      <c r="D47" s="330" t="n">
        <v>390</v>
      </c>
      <c r="E47" s="330" t="n">
        <v>470.436160298229</v>
      </c>
      <c r="F47" s="330" t="n">
        <f aca="false">SUM(D47:E47)</f>
        <v>860.436160298229</v>
      </c>
      <c r="G47" s="330" t="n">
        <v>355.626185958254</v>
      </c>
      <c r="H47" s="330" t="n">
        <v>148.096774193548</v>
      </c>
      <c r="I47" s="330" t="n">
        <f aca="false">SUM(G47:H47)</f>
        <v>503.722960151803</v>
      </c>
      <c r="J47" s="330" t="n">
        <v>39</v>
      </c>
      <c r="K47" s="330" t="n">
        <f aca="false">C47+F47-I47-J47</f>
        <v>810.713200146427</v>
      </c>
      <c r="L47" s="330" t="n">
        <v>7996.2402772962</v>
      </c>
      <c r="M47" s="331" t="n">
        <v>7528.71350740891</v>
      </c>
      <c r="N47" s="331" t="n">
        <v>143</v>
      </c>
      <c r="O47" s="330" t="n">
        <v>14</v>
      </c>
      <c r="P47" s="332" t="n">
        <f aca="false">SUM(N47:O47)</f>
        <v>157</v>
      </c>
    </row>
    <row r="48" customFormat="false" ht="21" hidden="false" customHeight="true" outlineLevel="0" collapsed="false">
      <c r="A48" s="329" t="s">
        <v>222</v>
      </c>
      <c r="B48" s="330" t="n">
        <v>6318</v>
      </c>
      <c r="C48" s="333" t="n">
        <v>1330</v>
      </c>
      <c r="D48" s="334" t="n">
        <v>286</v>
      </c>
      <c r="E48" s="330" t="n">
        <v>2233</v>
      </c>
      <c r="F48" s="330" t="n">
        <f aca="false">SUM(D48:E48)</f>
        <v>2519</v>
      </c>
      <c r="G48" s="330" t="n">
        <v>296</v>
      </c>
      <c r="H48" s="330" t="n">
        <v>1303</v>
      </c>
      <c r="I48" s="330" t="n">
        <f aca="false">SUM(G48:H48)</f>
        <v>1599</v>
      </c>
      <c r="J48" s="330" t="n">
        <v>237</v>
      </c>
      <c r="K48" s="330" t="n">
        <f aca="false">C48+F48-I48-J48</f>
        <v>2013</v>
      </c>
      <c r="L48" s="330" t="n">
        <v>15256</v>
      </c>
      <c r="M48" s="331" t="n">
        <v>13766</v>
      </c>
      <c r="N48" s="331" t="n">
        <v>758</v>
      </c>
      <c r="O48" s="330" t="n">
        <v>882</v>
      </c>
      <c r="P48" s="332" t="n">
        <f aca="false">SUM(N48:O48)</f>
        <v>1640</v>
      </c>
    </row>
    <row r="49" customFormat="false" ht="21" hidden="false" customHeight="true" outlineLevel="0" collapsed="false">
      <c r="A49" s="329" t="s">
        <v>223</v>
      </c>
      <c r="B49" s="330" t="n">
        <v>10043</v>
      </c>
      <c r="C49" s="330" t="n">
        <v>1529</v>
      </c>
      <c r="D49" s="330" t="n">
        <v>336</v>
      </c>
      <c r="E49" s="330" t="n">
        <v>2001</v>
      </c>
      <c r="F49" s="330" t="n">
        <f aca="false">SUM(D49:E49)</f>
        <v>2337</v>
      </c>
      <c r="G49" s="330" t="n">
        <v>232</v>
      </c>
      <c r="H49" s="330" t="n">
        <v>1723</v>
      </c>
      <c r="I49" s="330" t="n">
        <f aca="false">SUM(G49:H49)</f>
        <v>1955</v>
      </c>
      <c r="J49" s="330" t="n">
        <v>143</v>
      </c>
      <c r="K49" s="330" t="n">
        <f aca="false">C49+F49-I49-J49</f>
        <v>1768</v>
      </c>
      <c r="L49" s="330" t="n">
        <v>23596</v>
      </c>
      <c r="M49" s="331" t="n">
        <v>23414</v>
      </c>
      <c r="N49" s="331" t="n">
        <v>88</v>
      </c>
      <c r="O49" s="330" t="n">
        <v>254</v>
      </c>
      <c r="P49" s="332" t="n">
        <f aca="false">SUM(N49:O49)</f>
        <v>342</v>
      </c>
    </row>
    <row r="50" customFormat="false" ht="21" hidden="false" customHeight="true" outlineLevel="0" collapsed="false">
      <c r="A50" s="329" t="s">
        <v>224</v>
      </c>
      <c r="B50" s="330" t="n">
        <v>1312</v>
      </c>
      <c r="C50" s="330" t="n">
        <v>70</v>
      </c>
      <c r="D50" s="330" t="n">
        <v>70</v>
      </c>
      <c r="E50" s="333" t="n">
        <v>345</v>
      </c>
      <c r="F50" s="330" t="n">
        <f aca="false">SUM(D50:E50)</f>
        <v>415</v>
      </c>
      <c r="G50" s="330" t="n">
        <v>53</v>
      </c>
      <c r="H50" s="330" t="n">
        <v>190</v>
      </c>
      <c r="I50" s="330" t="n">
        <f aca="false">SUM(G50:H50)</f>
        <v>243</v>
      </c>
      <c r="J50" s="330" t="n">
        <v>8</v>
      </c>
      <c r="K50" s="330" t="n">
        <f aca="false">C50+F50-I50-J50</f>
        <v>234</v>
      </c>
      <c r="L50" s="330" t="n">
        <v>3609</v>
      </c>
      <c r="M50" s="331" t="n">
        <v>3525</v>
      </c>
      <c r="N50" s="331" t="n">
        <v>22</v>
      </c>
      <c r="O50" s="330" t="n">
        <v>183</v>
      </c>
      <c r="P50" s="332" t="n">
        <f aca="false">SUM(N50:O50)</f>
        <v>205</v>
      </c>
    </row>
    <row r="51" customFormat="false" ht="21" hidden="false" customHeight="true" outlineLevel="0" collapsed="false">
      <c r="A51" s="329" t="s">
        <v>225</v>
      </c>
      <c r="B51" s="330" t="n">
        <v>588</v>
      </c>
      <c r="C51" s="330" t="n">
        <v>71</v>
      </c>
      <c r="D51" s="330" t="n">
        <v>29</v>
      </c>
      <c r="E51" s="330" t="n">
        <v>218</v>
      </c>
      <c r="F51" s="330" t="n">
        <f aca="false">SUM(D51:E51)</f>
        <v>247</v>
      </c>
      <c r="G51" s="330" t="n">
        <v>20</v>
      </c>
      <c r="H51" s="330" t="n">
        <v>202</v>
      </c>
      <c r="I51" s="330" t="n">
        <f aca="false">SUM(G51:H51)</f>
        <v>222</v>
      </c>
      <c r="J51" s="330" t="n">
        <v>6</v>
      </c>
      <c r="K51" s="330" t="n">
        <f aca="false">C51+F51-I51-J51</f>
        <v>90</v>
      </c>
      <c r="L51" s="330" t="n">
        <v>1578</v>
      </c>
      <c r="M51" s="331" t="n">
        <v>1450</v>
      </c>
      <c r="N51" s="331" t="n">
        <v>43</v>
      </c>
      <c r="O51" s="330" t="n">
        <v>114</v>
      </c>
      <c r="P51" s="332" t="n">
        <f aca="false">SUM(N51:O51)</f>
        <v>157</v>
      </c>
    </row>
    <row r="52" customFormat="false" ht="21" hidden="false" customHeight="true" outlineLevel="0" collapsed="false">
      <c r="A52" s="329" t="s">
        <v>226</v>
      </c>
      <c r="B52" s="330" t="n">
        <v>1626</v>
      </c>
      <c r="C52" s="330" t="n">
        <v>36</v>
      </c>
      <c r="D52" s="330" t="n">
        <v>141</v>
      </c>
      <c r="E52" s="330" t="n">
        <v>153</v>
      </c>
      <c r="F52" s="330" t="n">
        <f aca="false">SUM(D52:E52)</f>
        <v>294</v>
      </c>
      <c r="G52" s="330" t="n">
        <v>80</v>
      </c>
      <c r="H52" s="330" t="n">
        <v>173</v>
      </c>
      <c r="I52" s="330" t="n">
        <f aca="false">SUM(G52:H52)</f>
        <v>253</v>
      </c>
      <c r="J52" s="330" t="n">
        <v>26</v>
      </c>
      <c r="K52" s="330" t="n">
        <f aca="false">C52+F52-I52-J52</f>
        <v>51</v>
      </c>
      <c r="L52" s="330" t="n">
        <v>2326</v>
      </c>
      <c r="M52" s="331" t="n">
        <v>2250</v>
      </c>
      <c r="N52" s="331" t="n">
        <v>1</v>
      </c>
      <c r="O52" s="330" t="n">
        <v>26</v>
      </c>
      <c r="P52" s="332" t="n">
        <f aca="false">SUM(N52:O52)</f>
        <v>27</v>
      </c>
    </row>
    <row r="53" customFormat="false" ht="21" hidden="false" customHeight="true" outlineLevel="0" collapsed="false">
      <c r="A53" s="329" t="s">
        <v>227</v>
      </c>
      <c r="B53" s="330" t="n">
        <v>3850</v>
      </c>
      <c r="C53" s="330" t="n">
        <v>390</v>
      </c>
      <c r="D53" s="330" t="n">
        <v>56</v>
      </c>
      <c r="E53" s="330" t="n">
        <v>211</v>
      </c>
      <c r="F53" s="330" t="n">
        <f aca="false">SUM(D53:E53)</f>
        <v>267</v>
      </c>
      <c r="G53" s="330" t="n">
        <v>45</v>
      </c>
      <c r="H53" s="330" t="n">
        <v>134</v>
      </c>
      <c r="I53" s="330" t="n">
        <f aca="false">SUM(G53:H53)</f>
        <v>179</v>
      </c>
      <c r="J53" s="330" t="n">
        <v>38</v>
      </c>
      <c r="K53" s="330" t="n">
        <f aca="false">C53+F53-I53-J53</f>
        <v>440</v>
      </c>
      <c r="L53" s="330" t="n">
        <v>8884</v>
      </c>
      <c r="M53" s="331" t="n">
        <v>8583</v>
      </c>
      <c r="N53" s="331" t="n">
        <v>1</v>
      </c>
      <c r="O53" s="330" t="n">
        <v>196</v>
      </c>
      <c r="P53" s="332" t="n">
        <f aca="false">SUM(N53:O53)</f>
        <v>197</v>
      </c>
    </row>
    <row r="54" customFormat="false" ht="21" hidden="false" customHeight="true" outlineLevel="0" collapsed="false">
      <c r="A54" s="329" t="s">
        <v>228</v>
      </c>
      <c r="B54" s="330" t="n">
        <v>698</v>
      </c>
      <c r="C54" s="330" t="n">
        <v>30</v>
      </c>
      <c r="D54" s="330" t="n">
        <v>27</v>
      </c>
      <c r="E54" s="330" t="n">
        <v>318</v>
      </c>
      <c r="F54" s="330" t="n">
        <f aca="false">SUM(D54:E54)</f>
        <v>345</v>
      </c>
      <c r="G54" s="330" t="n">
        <v>15</v>
      </c>
      <c r="H54" s="330" t="n">
        <v>315</v>
      </c>
      <c r="I54" s="330" t="n">
        <f aca="false">SUM(G54:H54)</f>
        <v>330</v>
      </c>
      <c r="J54" s="330" t="n">
        <v>30</v>
      </c>
      <c r="K54" s="330" t="n">
        <f aca="false">C54+F54-I54-J54</f>
        <v>15</v>
      </c>
      <c r="L54" s="330" t="n">
        <v>561</v>
      </c>
      <c r="M54" s="331" t="n">
        <v>499</v>
      </c>
      <c r="N54" s="331" t="n">
        <v>0</v>
      </c>
      <c r="O54" s="330" t="n">
        <v>11</v>
      </c>
      <c r="P54" s="332" t="n">
        <f aca="false">SUM(N54:O54)</f>
        <v>11</v>
      </c>
    </row>
    <row r="55" customFormat="false" ht="21" hidden="false" customHeight="true" outlineLevel="0" collapsed="false">
      <c r="A55" s="329" t="s">
        <v>229</v>
      </c>
      <c r="B55" s="330" t="n">
        <v>2357</v>
      </c>
      <c r="C55" s="330" t="n">
        <v>385</v>
      </c>
      <c r="D55" s="330" t="n">
        <v>493</v>
      </c>
      <c r="E55" s="330" t="n">
        <v>214</v>
      </c>
      <c r="F55" s="330" t="n">
        <f aca="false">SUM(D55:E55)</f>
        <v>707</v>
      </c>
      <c r="G55" s="330" t="n">
        <v>599</v>
      </c>
      <c r="H55" s="330" t="n">
        <v>157</v>
      </c>
      <c r="I55" s="330" t="n">
        <f aca="false">SUM(G55:H55)</f>
        <v>756</v>
      </c>
      <c r="J55" s="330" t="n">
        <v>49</v>
      </c>
      <c r="K55" s="330" t="n">
        <f aca="false">C55+F55-I55-J55</f>
        <v>287</v>
      </c>
      <c r="L55" s="330" t="n">
        <v>5332</v>
      </c>
      <c r="M55" s="331" t="n">
        <v>5186</v>
      </c>
      <c r="N55" s="331" t="n">
        <v>22</v>
      </c>
      <c r="O55" s="330" t="n">
        <v>215</v>
      </c>
      <c r="P55" s="332" t="n">
        <f aca="false">SUM(N55:O55)</f>
        <v>237</v>
      </c>
    </row>
    <row r="56" customFormat="false" ht="21" hidden="false" customHeight="true" outlineLevel="0" collapsed="false">
      <c r="A56" s="329" t="s">
        <v>230</v>
      </c>
      <c r="B56" s="330" t="n">
        <f aca="false">91832+9</f>
        <v>91841</v>
      </c>
      <c r="C56" s="330" t="n">
        <v>35809</v>
      </c>
      <c r="D56" s="330" t="n">
        <f aca="false">2476-1</f>
        <v>2475</v>
      </c>
      <c r="E56" s="330" t="n">
        <f aca="false">19279-6</f>
        <v>19273</v>
      </c>
      <c r="F56" s="330" t="n">
        <f aca="false">SUM(D56:E56)</f>
        <v>21748</v>
      </c>
      <c r="G56" s="330" t="n">
        <f aca="false">1843-13</f>
        <v>1830</v>
      </c>
      <c r="H56" s="330" t="n">
        <f aca="false">10542-16</f>
        <v>10526</v>
      </c>
      <c r="I56" s="330" t="n">
        <f aca="false">SUM(G56:H56)</f>
        <v>12356</v>
      </c>
      <c r="J56" s="330" t="n">
        <f aca="false">5870-1</f>
        <v>5869</v>
      </c>
      <c r="K56" s="330" t="n">
        <f aca="false">C56+F56-I56-J56</f>
        <v>39332</v>
      </c>
      <c r="L56" s="330" t="n">
        <f aca="false">230820+305</f>
        <v>231125</v>
      </c>
      <c r="M56" s="331" t="n">
        <f aca="false">209393+300</f>
        <v>209693</v>
      </c>
      <c r="N56" s="331" t="n">
        <v>838</v>
      </c>
      <c r="O56" s="330" t="n">
        <v>2160</v>
      </c>
      <c r="P56" s="332" t="n">
        <f aca="false">SUM(N56:O56)</f>
        <v>2998</v>
      </c>
    </row>
    <row r="57" customFormat="false" ht="21" hidden="false" customHeight="true" outlineLevel="0" collapsed="false">
      <c r="A57" s="329" t="s">
        <v>231</v>
      </c>
      <c r="B57" s="330" t="n">
        <v>27765.5904917695</v>
      </c>
      <c r="C57" s="330" t="n">
        <v>9855</v>
      </c>
      <c r="D57" s="330" t="n">
        <v>923.005591798695</v>
      </c>
      <c r="E57" s="330" t="n">
        <v>4087.064305685</v>
      </c>
      <c r="F57" s="330" t="n">
        <f aca="false">SUM(D57:E57)</f>
        <v>5010.06989748369</v>
      </c>
      <c r="G57" s="330" t="n">
        <v>877.185009487666</v>
      </c>
      <c r="H57" s="330" t="n">
        <v>2240</v>
      </c>
      <c r="I57" s="330" t="n">
        <f aca="false">SUM(G57:H57)</f>
        <v>3117.18500948767</v>
      </c>
      <c r="J57" s="330" t="n">
        <v>916</v>
      </c>
      <c r="K57" s="330" t="n">
        <f aca="false">C57+F57-I57-J57</f>
        <v>10831.884887996</v>
      </c>
      <c r="L57" s="330" t="n">
        <v>68312.5904917695</v>
      </c>
      <c r="M57" s="331" t="n">
        <v>66411.0128786601</v>
      </c>
      <c r="N57" s="331" t="n">
        <v>564</v>
      </c>
      <c r="O57" s="330" t="n">
        <v>528</v>
      </c>
      <c r="P57" s="332" t="n">
        <f aca="false">SUM(N57:O57)</f>
        <v>1092</v>
      </c>
    </row>
    <row r="58" customFormat="false" ht="21" hidden="false" customHeight="true" outlineLevel="0" collapsed="false">
      <c r="A58" s="335" t="s">
        <v>232</v>
      </c>
      <c r="B58" s="336" t="n">
        <v>3747</v>
      </c>
      <c r="C58" s="336" t="n">
        <v>1549</v>
      </c>
      <c r="D58" s="336" t="n">
        <v>101</v>
      </c>
      <c r="E58" s="336" t="n">
        <v>756</v>
      </c>
      <c r="F58" s="336" t="n">
        <f aca="false">SUM(D58:E58)</f>
        <v>857</v>
      </c>
      <c r="G58" s="336" t="n">
        <v>77</v>
      </c>
      <c r="H58" s="336" t="n">
        <v>710</v>
      </c>
      <c r="I58" s="336" t="n">
        <f aca="false">SUM(G58:H58)</f>
        <v>787</v>
      </c>
      <c r="J58" s="336" t="n">
        <v>21</v>
      </c>
      <c r="K58" s="337" t="n">
        <f aca="false">C58+F58-I58-J58</f>
        <v>1598</v>
      </c>
      <c r="L58" s="336" t="n">
        <v>6983</v>
      </c>
      <c r="M58" s="336" t="n">
        <v>6856</v>
      </c>
      <c r="N58" s="336" t="n">
        <v>0</v>
      </c>
      <c r="O58" s="336" t="n">
        <v>335</v>
      </c>
      <c r="P58" s="338" t="n">
        <f aca="false">SUM(N58:O58)</f>
        <v>335</v>
      </c>
    </row>
    <row r="59" customFormat="false" ht="15.75" hidden="false" customHeight="false" outlineLevel="0" collapsed="false">
      <c r="A59" s="309"/>
      <c r="B59" s="309"/>
      <c r="C59" s="309"/>
      <c r="D59" s="309"/>
      <c r="E59" s="309"/>
      <c r="F59" s="309"/>
      <c r="G59" s="309"/>
      <c r="H59" s="309"/>
      <c r="I59" s="309"/>
      <c r="J59" s="309"/>
      <c r="K59" s="309"/>
      <c r="L59" s="309"/>
      <c r="M59" s="339"/>
      <c r="N59" s="339"/>
      <c r="O59" s="339"/>
    </row>
    <row r="60" customFormat="false" ht="15.75" hidden="false" customHeight="false" outlineLevel="0" collapsed="false">
      <c r="A60" s="309"/>
      <c r="B60" s="309"/>
      <c r="C60" s="309"/>
      <c r="D60" s="308"/>
      <c r="E60" s="308"/>
      <c r="F60" s="308"/>
      <c r="G60" s="340"/>
      <c r="H60" s="308"/>
      <c r="I60" s="308"/>
      <c r="J60" s="308"/>
      <c r="K60" s="308"/>
      <c r="L60" s="308"/>
      <c r="N60" s="63"/>
      <c r="P60" s="63"/>
    </row>
    <row r="61" customFormat="false" ht="11.25" hidden="false" customHeight="false" outlineLevel="0" collapsed="false">
      <c r="D61" s="63"/>
    </row>
    <row r="62" customFormat="false" ht="11.25" hidden="false" customHeight="false" outlineLevel="0" collapsed="false">
      <c r="J62" s="63"/>
      <c r="L62" s="63"/>
      <c r="N62" s="63"/>
      <c r="O62" s="63"/>
      <c r="P62" s="63"/>
    </row>
    <row r="63" customFormat="false" ht="11.25" hidden="false" customHeight="false" outlineLevel="0" collapsed="false">
      <c r="N63" s="63"/>
      <c r="P63" s="63"/>
    </row>
    <row r="65" customFormat="false" ht="11.25" hidden="false" customHeight="false" outlineLevel="0" collapsed="false">
      <c r="B65" s="63"/>
      <c r="P65" s="63"/>
    </row>
  </sheetData>
  <mergeCells count="9">
    <mergeCell ref="A9:P9"/>
    <mergeCell ref="A10:P10"/>
    <mergeCell ref="A15:A16"/>
    <mergeCell ref="D15:F15"/>
    <mergeCell ref="G15:I15"/>
    <mergeCell ref="J15:J16"/>
    <mergeCell ref="L15:L16"/>
    <mergeCell ref="M15:M16"/>
    <mergeCell ref="N15:P15"/>
  </mergeCells>
  <printOptions headings="false" gridLines="false" gridLinesSet="true" horizontalCentered="false" verticalCentered="false"/>
  <pageMargins left="0.259722222222222" right="0.259722222222222" top="0.984027777777778" bottom="0.6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5</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1" ySplit="7" topLeftCell="B51" activePane="bottomRight" state="frozen"/>
      <selection pane="topLeft" activeCell="A8" activeCellId="0" sqref="A8"/>
      <selection pane="topRight" activeCell="B8" activeCellId="0" sqref="B8"/>
      <selection pane="bottomLeft" activeCell="A51" activeCellId="0" sqref="A51"/>
      <selection pane="bottomRight" activeCell="E54" activeCellId="0" sqref="E54"/>
    </sheetView>
  </sheetViews>
  <sheetFormatPr defaultColWidth="9.328125" defaultRowHeight="11.25" zeroHeight="false" outlineLevelRow="0" outlineLevelCol="0"/>
  <cols>
    <col collapsed="false" customWidth="true" hidden="false" outlineLevel="0" max="1" min="1" style="341" width="16.65"/>
    <col collapsed="false" customWidth="true" hidden="false" outlineLevel="0" max="2" min="2" style="341" width="11.33"/>
    <col collapsed="false" customWidth="true" hidden="false" outlineLevel="0" max="3" min="3" style="341" width="10.33"/>
    <col collapsed="false" customWidth="true" hidden="false" outlineLevel="0" max="4" min="4" style="341" width="8.82"/>
    <col collapsed="false" customWidth="true" hidden="false" outlineLevel="0" max="5" min="5" style="341" width="7.82"/>
    <col collapsed="false" customWidth="true" hidden="false" outlineLevel="0" max="6" min="6" style="341" width="8.65"/>
    <col collapsed="false" customWidth="true" hidden="false" outlineLevel="0" max="7" min="7" style="341" width="7.5"/>
    <col collapsed="false" customWidth="true" hidden="false" outlineLevel="0" max="8" min="8" style="341" width="7.16"/>
    <col collapsed="false" customWidth="true" hidden="false" outlineLevel="0" max="9" min="9" style="341" width="7.33"/>
    <col collapsed="false" customWidth="true" hidden="false" outlineLevel="0" max="10" min="10" style="341" width="8.5"/>
    <col collapsed="false" customWidth="true" hidden="false" outlineLevel="0" max="11" min="11" style="341" width="9.65"/>
    <col collapsed="false" customWidth="true" hidden="false" outlineLevel="0" max="12" min="12" style="341" width="10.65"/>
    <col collapsed="false" customWidth="true" hidden="false" outlineLevel="0" max="13" min="13" style="341" width="9.49"/>
    <col collapsed="false" customWidth="true" hidden="false" outlineLevel="0" max="14" min="14" style="341" width="6.16"/>
    <col collapsed="false" customWidth="true" hidden="false" outlineLevel="0" max="15" min="15" style="341" width="8.5"/>
    <col collapsed="false" customWidth="true" hidden="false" outlineLevel="0" max="16" min="16" style="341" width="9.65"/>
    <col collapsed="false" customWidth="false" hidden="false" outlineLevel="0" max="257" min="17" style="341" width="9.33"/>
  </cols>
  <sheetData>
    <row r="1" customFormat="false" ht="11.25" hidden="true" customHeight="false" outlineLevel="0" collapsed="false">
      <c r="F1" s="342"/>
      <c r="H1" s="342"/>
    </row>
    <row r="2" customFormat="false" ht="12.75" hidden="true" customHeight="false" outlineLevel="0" collapsed="false">
      <c r="F2" s="342"/>
      <c r="H2" s="343"/>
    </row>
    <row r="3" customFormat="false" ht="11.25" hidden="true" customHeight="false" outlineLevel="0" collapsed="false">
      <c r="F3" s="342"/>
      <c r="H3" s="342"/>
    </row>
    <row r="4" customFormat="false" ht="11.25" hidden="true" customHeight="false" outlineLevel="0" collapsed="false">
      <c r="F4" s="342"/>
      <c r="H4" s="342"/>
    </row>
    <row r="5" customFormat="false" ht="11.25" hidden="true" customHeight="false" outlineLevel="0" collapsed="false">
      <c r="F5" s="342"/>
    </row>
    <row r="6" customFormat="false" ht="11.25" hidden="true" customHeight="false" outlineLevel="0" collapsed="false"/>
    <row r="7" customFormat="false" ht="12.75" hidden="true" customHeight="false" outlineLevel="0" collapsed="false">
      <c r="C7" s="344"/>
    </row>
    <row r="8" customFormat="false" ht="12" hidden="false" customHeight="false" outlineLevel="0" collapsed="false"/>
    <row r="9" customFormat="false" ht="19.5" hidden="false" customHeight="true" outlineLevel="0" collapsed="false">
      <c r="A9" s="345" t="s">
        <v>233</v>
      </c>
      <c r="B9" s="345"/>
      <c r="C9" s="345"/>
      <c r="D9" s="345"/>
      <c r="E9" s="345"/>
      <c r="F9" s="345"/>
      <c r="G9" s="345"/>
      <c r="H9" s="345"/>
      <c r="I9" s="345"/>
      <c r="J9" s="345"/>
      <c r="K9" s="345"/>
      <c r="L9" s="345"/>
      <c r="M9" s="345"/>
      <c r="N9" s="345"/>
      <c r="O9" s="345"/>
      <c r="P9" s="345"/>
    </row>
    <row r="10" customFormat="false" ht="21.75" hidden="false" customHeight="true" outlineLevel="0" collapsed="false">
      <c r="A10" s="346" t="s">
        <v>234</v>
      </c>
      <c r="B10" s="346"/>
      <c r="C10" s="346"/>
      <c r="D10" s="346"/>
      <c r="E10" s="346"/>
      <c r="F10" s="346"/>
      <c r="G10" s="346"/>
      <c r="H10" s="346"/>
      <c r="I10" s="346"/>
      <c r="J10" s="346"/>
      <c r="K10" s="346"/>
      <c r="L10" s="346"/>
      <c r="M10" s="346"/>
      <c r="N10" s="346"/>
      <c r="O10" s="346"/>
      <c r="P10" s="346"/>
    </row>
    <row r="12" customFormat="false" ht="6.75" hidden="false" customHeight="true" outlineLevel="0" collapsed="false"/>
    <row r="13" customFormat="false" ht="22.5" hidden="false" customHeight="true" outlineLevel="0" collapsed="false">
      <c r="A13" s="347" t="s">
        <v>235</v>
      </c>
      <c r="B13" s="348" t="s">
        <v>80</v>
      </c>
      <c r="C13" s="315" t="s">
        <v>179</v>
      </c>
      <c r="D13" s="349" t="s">
        <v>236</v>
      </c>
      <c r="E13" s="349"/>
      <c r="F13" s="349"/>
      <c r="G13" s="349" t="s">
        <v>58</v>
      </c>
      <c r="H13" s="349"/>
      <c r="I13" s="349"/>
      <c r="J13" s="350" t="s">
        <v>237</v>
      </c>
      <c r="K13" s="351" t="s">
        <v>238</v>
      </c>
      <c r="L13" s="352" t="s">
        <v>239</v>
      </c>
      <c r="M13" s="352" t="s">
        <v>240</v>
      </c>
      <c r="N13" s="353" t="s">
        <v>241</v>
      </c>
      <c r="O13" s="353"/>
      <c r="P13" s="353"/>
    </row>
    <row r="14" customFormat="false" ht="22.5" hidden="false" customHeight="true" outlineLevel="0" collapsed="false">
      <c r="A14" s="347"/>
      <c r="B14" s="354" t="s">
        <v>187</v>
      </c>
      <c r="C14" s="322" t="s">
        <v>188</v>
      </c>
      <c r="D14" s="355" t="s">
        <v>166</v>
      </c>
      <c r="E14" s="355" t="s">
        <v>167</v>
      </c>
      <c r="F14" s="355" t="s">
        <v>38</v>
      </c>
      <c r="G14" s="355" t="s">
        <v>166</v>
      </c>
      <c r="H14" s="355" t="s">
        <v>167</v>
      </c>
      <c r="I14" s="355" t="s">
        <v>38</v>
      </c>
      <c r="J14" s="350"/>
      <c r="K14" s="351"/>
      <c r="L14" s="356" t="s">
        <v>242</v>
      </c>
      <c r="M14" s="356" t="s">
        <v>81</v>
      </c>
      <c r="N14" s="355" t="s">
        <v>189</v>
      </c>
      <c r="O14" s="355" t="s">
        <v>190</v>
      </c>
      <c r="P14" s="357" t="s">
        <v>38</v>
      </c>
    </row>
    <row r="15" customFormat="false" ht="21" hidden="false" customHeight="true" outlineLevel="0" collapsed="false">
      <c r="A15" s="358" t="s">
        <v>243</v>
      </c>
      <c r="B15" s="216" t="n">
        <v>2073</v>
      </c>
      <c r="C15" s="265" t="n">
        <v>553</v>
      </c>
      <c r="D15" s="265" t="n">
        <v>68</v>
      </c>
      <c r="E15" s="265" t="n">
        <v>353</v>
      </c>
      <c r="F15" s="265" t="n">
        <f aca="false">SUM(D15:E15)</f>
        <v>421</v>
      </c>
      <c r="G15" s="265" t="n">
        <v>61</v>
      </c>
      <c r="H15" s="265" t="n">
        <v>286</v>
      </c>
      <c r="I15" s="265" t="n">
        <f aca="false">SUM(G15:H15)</f>
        <v>347</v>
      </c>
      <c r="J15" s="265" t="n">
        <v>47</v>
      </c>
      <c r="K15" s="265" t="n">
        <f aca="false">C15+F15-I15-J15</f>
        <v>580</v>
      </c>
      <c r="L15" s="265" t="n">
        <v>4611</v>
      </c>
      <c r="M15" s="265" t="n">
        <v>4388</v>
      </c>
      <c r="N15" s="265" t="n">
        <v>0</v>
      </c>
      <c r="O15" s="265" t="n">
        <v>96</v>
      </c>
      <c r="P15" s="359" t="n">
        <f aca="false">SUM(N15:O15)</f>
        <v>96</v>
      </c>
    </row>
    <row r="16" customFormat="false" ht="21" hidden="false" customHeight="true" outlineLevel="0" collapsed="false">
      <c r="A16" s="360" t="s">
        <v>244</v>
      </c>
      <c r="B16" s="216" t="n">
        <v>1234</v>
      </c>
      <c r="C16" s="265" t="n">
        <v>484</v>
      </c>
      <c r="D16" s="265" t="n">
        <v>78</v>
      </c>
      <c r="E16" s="265" t="n">
        <v>338</v>
      </c>
      <c r="F16" s="265" t="n">
        <f aca="false">SUM(D16:E16)</f>
        <v>416</v>
      </c>
      <c r="G16" s="265" t="n">
        <v>72</v>
      </c>
      <c r="H16" s="265" t="n">
        <v>311</v>
      </c>
      <c r="I16" s="265" t="n">
        <f aca="false">SUM(G16:H16)</f>
        <v>383</v>
      </c>
      <c r="J16" s="265" t="n">
        <v>93</v>
      </c>
      <c r="K16" s="265" t="n">
        <f aca="false">C16+F16-I16-J16</f>
        <v>424</v>
      </c>
      <c r="L16" s="265" t="n">
        <v>2345</v>
      </c>
      <c r="M16" s="265" t="n">
        <v>2313</v>
      </c>
      <c r="N16" s="265" t="n">
        <v>8</v>
      </c>
      <c r="O16" s="265" t="n">
        <v>117</v>
      </c>
      <c r="P16" s="359" t="n">
        <f aca="false">SUM(N16:O16)</f>
        <v>125</v>
      </c>
    </row>
    <row r="17" customFormat="false" ht="21" hidden="false" customHeight="true" outlineLevel="0" collapsed="false">
      <c r="A17" s="360" t="s">
        <v>245</v>
      </c>
      <c r="B17" s="216" t="n">
        <v>695</v>
      </c>
      <c r="C17" s="265" t="n">
        <v>70</v>
      </c>
      <c r="D17" s="265" t="n">
        <v>83</v>
      </c>
      <c r="E17" s="265" t="n">
        <v>93</v>
      </c>
      <c r="F17" s="265" t="n">
        <f aca="false">SUM(D17:E17)</f>
        <v>176</v>
      </c>
      <c r="G17" s="265" t="n">
        <v>86</v>
      </c>
      <c r="H17" s="265" t="n">
        <v>80</v>
      </c>
      <c r="I17" s="265" t="n">
        <f aca="false">SUM(G17:H17)</f>
        <v>166</v>
      </c>
      <c r="J17" s="265" t="n">
        <v>35</v>
      </c>
      <c r="K17" s="265" t="n">
        <f aca="false">C17+F17-I17-J17</f>
        <v>45</v>
      </c>
      <c r="L17" s="265" t="n">
        <v>1712</v>
      </c>
      <c r="M17" s="265" t="n">
        <v>1679</v>
      </c>
      <c r="N17" s="265" t="n">
        <v>30</v>
      </c>
      <c r="O17" s="265" t="n">
        <v>73</v>
      </c>
      <c r="P17" s="359" t="n">
        <f aca="false">SUM(N17:O17)</f>
        <v>103</v>
      </c>
    </row>
    <row r="18" customFormat="false" ht="21" hidden="false" customHeight="true" outlineLevel="0" collapsed="false">
      <c r="A18" s="360" t="s">
        <v>246</v>
      </c>
      <c r="B18" s="216" t="n">
        <v>1965</v>
      </c>
      <c r="C18" s="265" t="n">
        <v>416</v>
      </c>
      <c r="D18" s="265" t="n">
        <v>57</v>
      </c>
      <c r="E18" s="265" t="n">
        <v>324</v>
      </c>
      <c r="F18" s="265" t="n">
        <f aca="false">SUM(D18:E18)</f>
        <v>381</v>
      </c>
      <c r="G18" s="265" t="n">
        <v>32</v>
      </c>
      <c r="H18" s="265" t="n">
        <v>116</v>
      </c>
      <c r="I18" s="265" t="n">
        <f aca="false">SUM(G18:H18)</f>
        <v>148</v>
      </c>
      <c r="J18" s="265" t="n">
        <v>88</v>
      </c>
      <c r="K18" s="265" t="n">
        <f aca="false">C18+F18-I18-J18</f>
        <v>561</v>
      </c>
      <c r="L18" s="265" t="n">
        <v>5275</v>
      </c>
      <c r="M18" s="265" t="n">
        <v>4388</v>
      </c>
      <c r="N18" s="265" t="n">
        <v>18</v>
      </c>
      <c r="O18" s="265" t="n">
        <v>77</v>
      </c>
      <c r="P18" s="359" t="n">
        <f aca="false">SUM(N18:O18)</f>
        <v>95</v>
      </c>
    </row>
    <row r="19" customFormat="false" ht="21" hidden="false" customHeight="true" outlineLevel="0" collapsed="false">
      <c r="A19" s="360" t="s">
        <v>247</v>
      </c>
      <c r="B19" s="216" t="n">
        <v>8516</v>
      </c>
      <c r="C19" s="265" t="n">
        <v>1884</v>
      </c>
      <c r="D19" s="265" t="n">
        <v>338</v>
      </c>
      <c r="E19" s="265" t="n">
        <v>2453</v>
      </c>
      <c r="F19" s="265" t="n">
        <f aca="false">SUM(D19:E19)</f>
        <v>2791</v>
      </c>
      <c r="G19" s="265" t="n">
        <v>287</v>
      </c>
      <c r="H19" s="265" t="n">
        <v>1805</v>
      </c>
      <c r="I19" s="265" t="n">
        <f aca="false">SUM(G19:H19)</f>
        <v>2092</v>
      </c>
      <c r="J19" s="265" t="n">
        <v>152</v>
      </c>
      <c r="K19" s="265" t="n">
        <f aca="false">C19+F19-I19-J19</f>
        <v>2431</v>
      </c>
      <c r="L19" s="265" t="n">
        <v>16247</v>
      </c>
      <c r="M19" s="265" t="n">
        <v>15697</v>
      </c>
      <c r="N19" s="265" t="n">
        <v>339</v>
      </c>
      <c r="O19" s="265" t="n">
        <v>1316</v>
      </c>
      <c r="P19" s="359" t="n">
        <f aca="false">SUM(N19:O19)</f>
        <v>1655</v>
      </c>
    </row>
    <row r="20" customFormat="false" ht="21" hidden="false" customHeight="true" outlineLevel="0" collapsed="false">
      <c r="A20" s="360" t="s">
        <v>248</v>
      </c>
      <c r="B20" s="216" t="n">
        <v>1863</v>
      </c>
      <c r="C20" s="265" t="n">
        <v>190</v>
      </c>
      <c r="D20" s="265" t="n">
        <v>421</v>
      </c>
      <c r="E20" s="265" t="n">
        <v>287</v>
      </c>
      <c r="F20" s="265" t="n">
        <f aca="false">SUM(D20:E20)</f>
        <v>708</v>
      </c>
      <c r="G20" s="265" t="n">
        <v>397</v>
      </c>
      <c r="H20" s="265" t="n">
        <v>216</v>
      </c>
      <c r="I20" s="265" t="n">
        <f aca="false">SUM(G20:H20)</f>
        <v>613</v>
      </c>
      <c r="J20" s="265" t="n">
        <v>31</v>
      </c>
      <c r="K20" s="265" t="n">
        <f aca="false">C20+F20-I20-J20</f>
        <v>254</v>
      </c>
      <c r="L20" s="265" t="n">
        <v>5256</v>
      </c>
      <c r="M20" s="265" t="n">
        <v>4944</v>
      </c>
      <c r="N20" s="265" t="n">
        <v>52</v>
      </c>
      <c r="O20" s="265" t="n">
        <v>345</v>
      </c>
      <c r="P20" s="359" t="n">
        <f aca="false">SUM(N20:O20)</f>
        <v>397</v>
      </c>
    </row>
    <row r="21" customFormat="false" ht="21" hidden="false" customHeight="true" outlineLevel="0" collapsed="false">
      <c r="A21" s="360" t="s">
        <v>249</v>
      </c>
      <c r="B21" s="216" t="n">
        <v>3066</v>
      </c>
      <c r="C21" s="265" t="n">
        <v>628</v>
      </c>
      <c r="D21" s="265" t="n">
        <v>44</v>
      </c>
      <c r="E21" s="265" t="n">
        <v>253</v>
      </c>
      <c r="F21" s="265" t="n">
        <f aca="false">SUM(D21:E21)</f>
        <v>297</v>
      </c>
      <c r="G21" s="265" t="n">
        <v>45</v>
      </c>
      <c r="H21" s="265" t="n">
        <v>291</v>
      </c>
      <c r="I21" s="265" t="n">
        <f aca="false">SUM(G21:H21)</f>
        <v>336</v>
      </c>
      <c r="J21" s="265" t="n">
        <v>48</v>
      </c>
      <c r="K21" s="265" t="n">
        <f aca="false">C21+F21-I21-J21</f>
        <v>541</v>
      </c>
      <c r="L21" s="265" t="n">
        <v>6645</v>
      </c>
      <c r="M21" s="265" t="n">
        <v>5705</v>
      </c>
      <c r="N21" s="265" t="n">
        <v>56</v>
      </c>
      <c r="O21" s="265" t="n">
        <v>202</v>
      </c>
      <c r="P21" s="359" t="n">
        <f aca="false">SUM(N21:O21)</f>
        <v>258</v>
      </c>
    </row>
    <row r="22" customFormat="false" ht="21" hidden="false" customHeight="true" outlineLevel="0" collapsed="false">
      <c r="A22" s="360" t="s">
        <v>250</v>
      </c>
      <c r="B22" s="216" t="n">
        <v>1231</v>
      </c>
      <c r="C22" s="265" t="n">
        <v>217</v>
      </c>
      <c r="D22" s="265" t="n">
        <v>97</v>
      </c>
      <c r="E22" s="265" t="n">
        <v>365</v>
      </c>
      <c r="F22" s="265" t="n">
        <f aca="false">SUM(D22:E22)</f>
        <v>462</v>
      </c>
      <c r="G22" s="265" t="n">
        <v>59</v>
      </c>
      <c r="H22" s="265" t="n">
        <v>184</v>
      </c>
      <c r="I22" s="265" t="n">
        <f aca="false">SUM(G22:H22)</f>
        <v>243</v>
      </c>
      <c r="J22" s="265" t="n">
        <v>44</v>
      </c>
      <c r="K22" s="265" t="n">
        <f aca="false">C22+F22-I22-J22</f>
        <v>392</v>
      </c>
      <c r="L22" s="265" t="n">
        <v>2734</v>
      </c>
      <c r="M22" s="265" t="n">
        <v>2661</v>
      </c>
      <c r="N22" s="265" t="n">
        <v>82</v>
      </c>
      <c r="O22" s="265" t="n">
        <v>122</v>
      </c>
      <c r="P22" s="359" t="n">
        <f aca="false">SUM(N22:O22)</f>
        <v>204</v>
      </c>
    </row>
    <row r="23" customFormat="false" ht="21" hidden="false" customHeight="true" outlineLevel="0" collapsed="false">
      <c r="A23" s="360" t="s">
        <v>251</v>
      </c>
      <c r="B23" s="216" t="n">
        <v>791</v>
      </c>
      <c r="C23" s="265" t="n">
        <v>31</v>
      </c>
      <c r="D23" s="265" t="n">
        <v>67</v>
      </c>
      <c r="E23" s="265" t="n">
        <v>68</v>
      </c>
      <c r="F23" s="265" t="n">
        <f aca="false">SUM(D23:E23)</f>
        <v>135</v>
      </c>
      <c r="G23" s="265" t="n">
        <v>29</v>
      </c>
      <c r="H23" s="265" t="n">
        <v>58</v>
      </c>
      <c r="I23" s="265" t="n">
        <f aca="false">SUM(G23:H23)</f>
        <v>87</v>
      </c>
      <c r="J23" s="265" t="n">
        <v>7</v>
      </c>
      <c r="K23" s="265" t="n">
        <f aca="false">C23+F23-I23-J23</f>
        <v>72</v>
      </c>
      <c r="L23" s="265" t="n">
        <v>1142</v>
      </c>
      <c r="M23" s="265" t="n">
        <v>1116</v>
      </c>
      <c r="N23" s="265" t="n">
        <v>1</v>
      </c>
      <c r="O23" s="265" t="n">
        <v>12</v>
      </c>
      <c r="P23" s="359" t="n">
        <f aca="false">SUM(N23:O23)</f>
        <v>13</v>
      </c>
    </row>
    <row r="24" customFormat="false" ht="21" hidden="false" customHeight="true" outlineLevel="0" collapsed="false">
      <c r="A24" s="360" t="s">
        <v>252</v>
      </c>
      <c r="B24" s="216" t="n">
        <v>18450.0991094151</v>
      </c>
      <c r="C24" s="265" t="n">
        <v>2825</v>
      </c>
      <c r="D24" s="265" t="n">
        <v>514.324324324324</v>
      </c>
      <c r="E24" s="265" t="n">
        <v>5478.89189189189</v>
      </c>
      <c r="F24" s="265" t="n">
        <f aca="false">SUM(D24:E24)</f>
        <v>5993.21621621622</v>
      </c>
      <c r="G24" s="265" t="n">
        <v>281.088235294118</v>
      </c>
      <c r="H24" s="265" t="n">
        <v>3049</v>
      </c>
      <c r="I24" s="265" t="n">
        <f aca="false">SUM(G24:H24)</f>
        <v>3330.08823529412</v>
      </c>
      <c r="J24" s="265" t="n">
        <v>931</v>
      </c>
      <c r="K24" s="265" t="n">
        <f aca="false">C24+F24-I24-J24</f>
        <v>4557.1279809221</v>
      </c>
      <c r="L24" s="265" t="n">
        <v>39715.0991094151</v>
      </c>
      <c r="M24" s="265" t="n">
        <v>38234.0197077905</v>
      </c>
      <c r="N24" s="265" t="n">
        <v>186</v>
      </c>
      <c r="O24" s="265" t="n">
        <v>322</v>
      </c>
      <c r="P24" s="359" t="n">
        <f aca="false">SUM(N24:O24)</f>
        <v>508</v>
      </c>
    </row>
    <row r="25" customFormat="false" ht="21" hidden="false" customHeight="true" outlineLevel="0" collapsed="false">
      <c r="A25" s="360" t="s">
        <v>253</v>
      </c>
      <c r="B25" s="216" t="n">
        <v>9212</v>
      </c>
      <c r="C25" s="265" t="n">
        <v>1571</v>
      </c>
      <c r="D25" s="265" t="n">
        <v>753</v>
      </c>
      <c r="E25" s="265" t="n">
        <v>1543</v>
      </c>
      <c r="F25" s="265" t="n">
        <f aca="false">SUM(D25:E25)</f>
        <v>2296</v>
      </c>
      <c r="G25" s="265" t="n">
        <v>689</v>
      </c>
      <c r="H25" s="265" t="n">
        <v>1295</v>
      </c>
      <c r="I25" s="265" t="n">
        <f aca="false">SUM(G25:H25)</f>
        <v>1984</v>
      </c>
      <c r="J25" s="265" t="n">
        <v>222</v>
      </c>
      <c r="K25" s="265" t="n">
        <f aca="false">C25+F25-I25-J25</f>
        <v>1661</v>
      </c>
      <c r="L25" s="265" t="n">
        <v>17250</v>
      </c>
      <c r="M25" s="265" t="n">
        <v>15183</v>
      </c>
      <c r="N25" s="265" t="n">
        <v>2</v>
      </c>
      <c r="O25" s="265" t="n">
        <v>775</v>
      </c>
      <c r="P25" s="359" t="n">
        <f aca="false">SUM(N25:O25)</f>
        <v>777</v>
      </c>
    </row>
    <row r="26" customFormat="false" ht="21" hidden="false" customHeight="true" outlineLevel="0" collapsed="false">
      <c r="A26" s="360" t="s">
        <v>254</v>
      </c>
      <c r="B26" s="216" t="n">
        <v>4060</v>
      </c>
      <c r="C26" s="265" t="n">
        <v>541</v>
      </c>
      <c r="D26" s="265" t="n">
        <v>319</v>
      </c>
      <c r="E26" s="265" t="n">
        <v>1153</v>
      </c>
      <c r="F26" s="265" t="n">
        <f aca="false">SUM(D26:E26)</f>
        <v>1472</v>
      </c>
      <c r="G26" s="265" t="n">
        <v>335</v>
      </c>
      <c r="H26" s="265" t="n">
        <v>884</v>
      </c>
      <c r="I26" s="265" t="n">
        <f aca="false">SUM(G26:H26)</f>
        <v>1219</v>
      </c>
      <c r="J26" s="265" t="n">
        <v>113</v>
      </c>
      <c r="K26" s="265" t="n">
        <f aca="false">C26+F26-I26-J26</f>
        <v>681</v>
      </c>
      <c r="L26" s="265" t="n">
        <v>10926</v>
      </c>
      <c r="M26" s="265" t="n">
        <v>9514</v>
      </c>
      <c r="N26" s="265" t="n">
        <v>59</v>
      </c>
      <c r="O26" s="265" t="n">
        <v>283</v>
      </c>
      <c r="P26" s="359" t="n">
        <f aca="false">SUM(N26:O26)</f>
        <v>342</v>
      </c>
    </row>
    <row r="27" customFormat="false" ht="21" hidden="false" customHeight="true" outlineLevel="0" collapsed="false">
      <c r="A27" s="360" t="s">
        <v>255</v>
      </c>
      <c r="B27" s="216" t="n">
        <v>5603.15817680693</v>
      </c>
      <c r="C27" s="265" t="n">
        <v>1110</v>
      </c>
      <c r="D27" s="265" t="n">
        <v>1298</v>
      </c>
      <c r="E27" s="265" t="n">
        <v>888</v>
      </c>
      <c r="F27" s="265" t="n">
        <f aca="false">SUM(D27:E27)</f>
        <v>2186</v>
      </c>
      <c r="G27" s="265" t="n">
        <v>1181.98529411765</v>
      </c>
      <c r="H27" s="265" t="n">
        <v>598</v>
      </c>
      <c r="I27" s="265" t="n">
        <f aca="false">SUM(G27:H27)</f>
        <v>1779.98529411765</v>
      </c>
      <c r="J27" s="265" t="n">
        <v>68</v>
      </c>
      <c r="K27" s="265" t="n">
        <f aca="false">C27+F27-I27-J27</f>
        <v>1448.01470588235</v>
      </c>
      <c r="L27" s="265" t="n">
        <v>11043.1581768069</v>
      </c>
      <c r="M27" s="265" t="n">
        <v>10668.5088305571</v>
      </c>
      <c r="N27" s="265" t="n">
        <v>127</v>
      </c>
      <c r="O27" s="265" t="n">
        <v>314</v>
      </c>
      <c r="P27" s="359" t="n">
        <f aca="false">SUM(N27:O27)</f>
        <v>441</v>
      </c>
    </row>
    <row r="28" customFormat="false" ht="21" hidden="false" customHeight="true" outlineLevel="0" collapsed="false">
      <c r="A28" s="360" t="s">
        <v>256</v>
      </c>
      <c r="B28" s="216" t="n">
        <v>7939</v>
      </c>
      <c r="C28" s="265" t="n">
        <v>1750</v>
      </c>
      <c r="D28" s="265" t="n">
        <v>395</v>
      </c>
      <c r="E28" s="265" t="n">
        <v>1205</v>
      </c>
      <c r="F28" s="265" t="n">
        <f aca="false">SUM(D28:E28)</f>
        <v>1600</v>
      </c>
      <c r="G28" s="265" t="n">
        <v>349</v>
      </c>
      <c r="H28" s="265" t="n">
        <v>669</v>
      </c>
      <c r="I28" s="265" t="n">
        <f aca="false">SUM(G28:H28)</f>
        <v>1018</v>
      </c>
      <c r="J28" s="265" t="n">
        <v>244</v>
      </c>
      <c r="K28" s="265" t="n">
        <f aca="false">C28+F28-I28-J28</f>
        <v>2088</v>
      </c>
      <c r="L28" s="265" t="n">
        <v>16771</v>
      </c>
      <c r="M28" s="265" t="n">
        <v>15958</v>
      </c>
      <c r="N28" s="265" t="n">
        <v>77</v>
      </c>
      <c r="O28" s="265" t="n">
        <v>411</v>
      </c>
      <c r="P28" s="359" t="n">
        <f aca="false">SUM(N28:O28)</f>
        <v>488</v>
      </c>
    </row>
    <row r="29" customFormat="false" ht="21" hidden="false" customHeight="true" outlineLevel="0" collapsed="false">
      <c r="A29" s="360" t="s">
        <v>257</v>
      </c>
      <c r="B29" s="216" t="n">
        <v>1252</v>
      </c>
      <c r="C29" s="265" t="n">
        <v>46</v>
      </c>
      <c r="D29" s="265" t="n">
        <v>169</v>
      </c>
      <c r="E29" s="265" t="n">
        <v>197</v>
      </c>
      <c r="F29" s="265" t="n">
        <f aca="false">SUM(D29:E29)</f>
        <v>366</v>
      </c>
      <c r="G29" s="265" t="n">
        <v>157</v>
      </c>
      <c r="H29" s="265" t="n">
        <v>194</v>
      </c>
      <c r="I29" s="265" t="n">
        <f aca="false">SUM(G29:H29)</f>
        <v>351</v>
      </c>
      <c r="J29" s="265" t="n">
        <v>18</v>
      </c>
      <c r="K29" s="265" t="n">
        <f aca="false">C29+F29-I29-J29</f>
        <v>43</v>
      </c>
      <c r="L29" s="265" t="n">
        <v>1850</v>
      </c>
      <c r="M29" s="265" t="n">
        <v>1742</v>
      </c>
      <c r="N29" s="265" t="n">
        <v>19</v>
      </c>
      <c r="O29" s="265" t="n">
        <v>60</v>
      </c>
      <c r="P29" s="359" t="n">
        <f aca="false">SUM(N29:O29)</f>
        <v>79</v>
      </c>
    </row>
    <row r="30" customFormat="false" ht="21" hidden="false" customHeight="true" outlineLevel="0" collapsed="false">
      <c r="A30" s="360" t="s">
        <v>258</v>
      </c>
      <c r="B30" s="216" t="n">
        <v>10095</v>
      </c>
      <c r="C30" s="265" t="n">
        <v>1219</v>
      </c>
      <c r="D30" s="265" t="n">
        <v>507</v>
      </c>
      <c r="E30" s="265" t="n">
        <v>986</v>
      </c>
      <c r="F30" s="265" t="n">
        <f aca="false">SUM(D30:E30)</f>
        <v>1493</v>
      </c>
      <c r="G30" s="265" t="n">
        <v>520</v>
      </c>
      <c r="H30" s="265" t="n">
        <v>707</v>
      </c>
      <c r="I30" s="265" t="n">
        <f aca="false">SUM(G30:H30)</f>
        <v>1227</v>
      </c>
      <c r="J30" s="265" t="n">
        <v>219</v>
      </c>
      <c r="K30" s="265" t="n">
        <f aca="false">C30+F30-I30-J30</f>
        <v>1266</v>
      </c>
      <c r="L30" s="265" t="n">
        <v>23301</v>
      </c>
      <c r="M30" s="265" t="n">
        <v>22075</v>
      </c>
      <c r="N30" s="265" t="n">
        <v>37</v>
      </c>
      <c r="O30" s="265" t="n">
        <v>325</v>
      </c>
      <c r="P30" s="359" t="n">
        <f aca="false">SUM(N30:O30)</f>
        <v>362</v>
      </c>
    </row>
    <row r="31" customFormat="false" ht="21" hidden="false" customHeight="true" outlineLevel="0" collapsed="false">
      <c r="A31" s="360" t="s">
        <v>259</v>
      </c>
      <c r="B31" s="216" t="n">
        <v>4991</v>
      </c>
      <c r="C31" s="265" t="n">
        <v>930</v>
      </c>
      <c r="D31" s="265" t="n">
        <v>541</v>
      </c>
      <c r="E31" s="265" t="n">
        <v>1453</v>
      </c>
      <c r="F31" s="265" t="n">
        <f aca="false">SUM(D31:E31)</f>
        <v>1994</v>
      </c>
      <c r="G31" s="265" t="n">
        <v>400</v>
      </c>
      <c r="H31" s="265" t="n">
        <v>315</v>
      </c>
      <c r="I31" s="265" t="n">
        <f aca="false">SUM(G31:H31)</f>
        <v>715</v>
      </c>
      <c r="J31" s="265" t="n">
        <v>102</v>
      </c>
      <c r="K31" s="265" t="n">
        <f aca="false">C31+F31-I31-J31</f>
        <v>2107</v>
      </c>
      <c r="L31" s="265" t="n">
        <v>10088</v>
      </c>
      <c r="M31" s="265" t="n">
        <v>8864</v>
      </c>
      <c r="N31" s="265" t="n">
        <v>302</v>
      </c>
      <c r="O31" s="265" t="n">
        <v>221</v>
      </c>
      <c r="P31" s="359" t="n">
        <f aca="false">SUM(N31:O31)</f>
        <v>523</v>
      </c>
    </row>
    <row r="32" customFormat="false" ht="21" hidden="false" customHeight="true" outlineLevel="0" collapsed="false">
      <c r="A32" s="360" t="s">
        <v>260</v>
      </c>
      <c r="B32" s="216" t="n">
        <v>831</v>
      </c>
      <c r="C32" s="265" t="n">
        <v>27</v>
      </c>
      <c r="D32" s="265" t="n">
        <v>2</v>
      </c>
      <c r="E32" s="265" t="n">
        <v>3</v>
      </c>
      <c r="F32" s="265" t="n">
        <f aca="false">SUM(D32:E32)</f>
        <v>5</v>
      </c>
      <c r="G32" s="265" t="n">
        <v>0</v>
      </c>
      <c r="H32" s="265" t="n">
        <v>0</v>
      </c>
      <c r="I32" s="265" t="n">
        <f aca="false">SUM(G32:H32)</f>
        <v>0</v>
      </c>
      <c r="J32" s="265" t="n">
        <v>6</v>
      </c>
      <c r="K32" s="265" t="n">
        <f aca="false">C32+F32-I32-J32</f>
        <v>26</v>
      </c>
      <c r="L32" s="265" t="n">
        <v>2088</v>
      </c>
      <c r="M32" s="265" t="n">
        <v>2074</v>
      </c>
      <c r="N32" s="265" t="n">
        <v>1</v>
      </c>
      <c r="O32" s="265" t="n">
        <v>4</v>
      </c>
      <c r="P32" s="359" t="n">
        <f aca="false">SUM(N32:O32)</f>
        <v>5</v>
      </c>
    </row>
    <row r="33" customFormat="false" ht="21" hidden="false" customHeight="true" outlineLevel="0" collapsed="false">
      <c r="A33" s="360" t="s">
        <v>261</v>
      </c>
      <c r="B33" s="216" t="n">
        <v>2006</v>
      </c>
      <c r="C33" s="265" t="n">
        <v>168</v>
      </c>
      <c r="D33" s="265" t="n">
        <v>176</v>
      </c>
      <c r="E33" s="265" t="n">
        <v>152</v>
      </c>
      <c r="F33" s="265" t="n">
        <f aca="false">SUM(D33:E33)</f>
        <v>328</v>
      </c>
      <c r="G33" s="265" t="n">
        <v>174</v>
      </c>
      <c r="H33" s="265" t="n">
        <v>90</v>
      </c>
      <c r="I33" s="265" t="n">
        <f aca="false">SUM(G33:H33)</f>
        <v>264</v>
      </c>
      <c r="J33" s="265" t="n">
        <v>38</v>
      </c>
      <c r="K33" s="265" t="n">
        <f aca="false">C33+F33-I33-J33</f>
        <v>194</v>
      </c>
      <c r="L33" s="265" t="n">
        <v>3475</v>
      </c>
      <c r="M33" s="265" t="n">
        <v>3280</v>
      </c>
      <c r="N33" s="265" t="n">
        <v>9</v>
      </c>
      <c r="O33" s="265" t="n">
        <v>95</v>
      </c>
      <c r="P33" s="359" t="n">
        <f aca="false">SUM(N33:O33)</f>
        <v>104</v>
      </c>
    </row>
    <row r="34" customFormat="false" ht="21" hidden="false" customHeight="true" outlineLevel="0" collapsed="false">
      <c r="A34" s="360" t="s">
        <v>262</v>
      </c>
      <c r="B34" s="216" t="n">
        <v>1319</v>
      </c>
      <c r="C34" s="265" t="n">
        <v>198</v>
      </c>
      <c r="D34" s="265" t="n">
        <v>41</v>
      </c>
      <c r="E34" s="265" t="n">
        <v>303</v>
      </c>
      <c r="F34" s="265" t="n">
        <f aca="false">SUM(D34:E34)</f>
        <v>344</v>
      </c>
      <c r="G34" s="265" t="n">
        <v>35</v>
      </c>
      <c r="H34" s="265" t="n">
        <v>133</v>
      </c>
      <c r="I34" s="265" t="n">
        <f aca="false">SUM(G34:H34)</f>
        <v>168</v>
      </c>
      <c r="J34" s="265" t="n">
        <v>27</v>
      </c>
      <c r="K34" s="265" t="n">
        <f aca="false">C34+F34-I34-J34</f>
        <v>347</v>
      </c>
      <c r="L34" s="265" t="n">
        <v>3038</v>
      </c>
      <c r="M34" s="265" t="n">
        <v>2870</v>
      </c>
      <c r="N34" s="265" t="n">
        <v>0</v>
      </c>
      <c r="O34" s="265" t="n">
        <v>11</v>
      </c>
      <c r="P34" s="359" t="n">
        <f aca="false">SUM(N34:O34)</f>
        <v>11</v>
      </c>
    </row>
    <row r="35" customFormat="false" ht="21" hidden="false" customHeight="true" outlineLevel="0" collapsed="false">
      <c r="A35" s="360" t="s">
        <v>263</v>
      </c>
      <c r="B35" s="216" t="n">
        <v>1915</v>
      </c>
      <c r="C35" s="265" t="n">
        <v>158</v>
      </c>
      <c r="D35" s="265" t="n">
        <v>68</v>
      </c>
      <c r="E35" s="265" t="n">
        <v>437</v>
      </c>
      <c r="F35" s="265" t="n">
        <f aca="false">SUM(D35:E35)</f>
        <v>505</v>
      </c>
      <c r="G35" s="265" t="n">
        <v>63</v>
      </c>
      <c r="H35" s="265" t="n">
        <v>402</v>
      </c>
      <c r="I35" s="265" t="n">
        <f aca="false">SUM(G35:H35)</f>
        <v>465</v>
      </c>
      <c r="J35" s="265" t="n">
        <v>54</v>
      </c>
      <c r="K35" s="265" t="n">
        <f aca="false">C35+F35-I35-J35</f>
        <v>144</v>
      </c>
      <c r="L35" s="265" t="n">
        <v>4500</v>
      </c>
      <c r="M35" s="265" t="n">
        <v>4312</v>
      </c>
      <c r="N35" s="265" t="n">
        <v>0</v>
      </c>
      <c r="O35" s="265" t="n">
        <v>205</v>
      </c>
      <c r="P35" s="359" t="n">
        <f aca="false">SUM(N35:O35)</f>
        <v>205</v>
      </c>
    </row>
    <row r="36" customFormat="false" ht="21" hidden="false" customHeight="true" outlineLevel="0" collapsed="false">
      <c r="A36" s="360" t="s">
        <v>264</v>
      </c>
      <c r="B36" s="216" t="n">
        <v>1349</v>
      </c>
      <c r="C36" s="265" t="n">
        <v>56</v>
      </c>
      <c r="D36" s="265" t="n">
        <v>184</v>
      </c>
      <c r="E36" s="265" t="n">
        <v>157</v>
      </c>
      <c r="F36" s="265" t="n">
        <f aca="false">SUM(D36:E36)</f>
        <v>341</v>
      </c>
      <c r="G36" s="265" t="n">
        <v>180</v>
      </c>
      <c r="H36" s="265" t="n">
        <v>126</v>
      </c>
      <c r="I36" s="265" t="n">
        <f aca="false">SUM(G36:H36)</f>
        <v>306</v>
      </c>
      <c r="J36" s="265" t="n">
        <v>12</v>
      </c>
      <c r="K36" s="265" t="n">
        <f aca="false">C36+F36-I36-J36</f>
        <v>79</v>
      </c>
      <c r="L36" s="265" t="n">
        <v>3506</v>
      </c>
      <c r="M36" s="265" t="n">
        <v>3420</v>
      </c>
      <c r="N36" s="265" t="n">
        <v>237</v>
      </c>
      <c r="O36" s="265" t="n">
        <v>145</v>
      </c>
      <c r="P36" s="359" t="n">
        <f aca="false">SUM(N36:O36)</f>
        <v>382</v>
      </c>
    </row>
    <row r="37" customFormat="false" ht="21" hidden="false" customHeight="true" outlineLevel="0" collapsed="false">
      <c r="A37" s="360" t="s">
        <v>265</v>
      </c>
      <c r="B37" s="216" t="n">
        <v>8184</v>
      </c>
      <c r="C37" s="265" t="n">
        <v>295</v>
      </c>
      <c r="D37" s="265" t="n">
        <v>23</v>
      </c>
      <c r="E37" s="265" t="n">
        <v>275</v>
      </c>
      <c r="F37" s="265" t="n">
        <f aca="false">SUM(D37:E37)</f>
        <v>298</v>
      </c>
      <c r="G37" s="265" t="n">
        <v>24</v>
      </c>
      <c r="H37" s="265" t="n">
        <v>177</v>
      </c>
      <c r="I37" s="265" t="n">
        <f aca="false">SUM(G37:H37)</f>
        <v>201</v>
      </c>
      <c r="J37" s="265" t="n">
        <v>12</v>
      </c>
      <c r="K37" s="265" t="n">
        <f aca="false">C37+F37-I37-J37</f>
        <v>380</v>
      </c>
      <c r="L37" s="265" t="n">
        <v>12582</v>
      </c>
      <c r="M37" s="265" t="n">
        <v>9753</v>
      </c>
      <c r="N37" s="265" t="n">
        <v>0</v>
      </c>
      <c r="O37" s="265" t="n">
        <v>87</v>
      </c>
      <c r="P37" s="359" t="n">
        <f aca="false">SUM(N37:O37)</f>
        <v>87</v>
      </c>
    </row>
    <row r="38" customFormat="false" ht="21" hidden="false" customHeight="true" outlineLevel="0" collapsed="false">
      <c r="A38" s="360" t="s">
        <v>266</v>
      </c>
      <c r="B38" s="216" t="n">
        <v>6053</v>
      </c>
      <c r="C38" s="265" t="n">
        <v>896</v>
      </c>
      <c r="D38" s="265" t="n">
        <v>212</v>
      </c>
      <c r="E38" s="265" t="n">
        <v>1059</v>
      </c>
      <c r="F38" s="265" t="n">
        <f aca="false">SUM(D38:E38)</f>
        <v>1271</v>
      </c>
      <c r="G38" s="265" t="n">
        <v>169</v>
      </c>
      <c r="H38" s="265" t="n">
        <v>581</v>
      </c>
      <c r="I38" s="265" t="n">
        <f aca="false">SUM(G38:H38)</f>
        <v>750</v>
      </c>
      <c r="J38" s="265" t="n">
        <v>135</v>
      </c>
      <c r="K38" s="265" t="n">
        <f aca="false">C38+F38-I38-J38</f>
        <v>1282</v>
      </c>
      <c r="L38" s="265" t="n">
        <v>13470</v>
      </c>
      <c r="M38" s="265" t="n">
        <v>13200</v>
      </c>
      <c r="N38" s="265" t="n">
        <v>56</v>
      </c>
      <c r="O38" s="265" t="n">
        <v>71</v>
      </c>
      <c r="P38" s="359" t="n">
        <f aca="false">SUM(N38:O38)</f>
        <v>127</v>
      </c>
    </row>
    <row r="39" customFormat="false" ht="21" hidden="false" customHeight="true" outlineLevel="0" collapsed="false">
      <c r="A39" s="360" t="s">
        <v>267</v>
      </c>
      <c r="B39" s="216" t="n">
        <v>6159</v>
      </c>
      <c r="C39" s="265" t="n">
        <v>1043</v>
      </c>
      <c r="D39" s="265" t="n">
        <v>959</v>
      </c>
      <c r="E39" s="265" t="n">
        <v>1263</v>
      </c>
      <c r="F39" s="265" t="n">
        <f aca="false">SUM(D39:E39)</f>
        <v>2222</v>
      </c>
      <c r="G39" s="265" t="n">
        <v>898</v>
      </c>
      <c r="H39" s="265" t="n">
        <v>704</v>
      </c>
      <c r="I39" s="265" t="n">
        <f aca="false">SUM(G39:H39)</f>
        <v>1602</v>
      </c>
      <c r="J39" s="265" t="n">
        <v>132</v>
      </c>
      <c r="K39" s="265" t="n">
        <f aca="false">C39+F39-I39-J39</f>
        <v>1531</v>
      </c>
      <c r="L39" s="265" t="n">
        <v>14250</v>
      </c>
      <c r="M39" s="265" t="n">
        <v>13969</v>
      </c>
      <c r="N39" s="265" t="n">
        <v>145</v>
      </c>
      <c r="O39" s="265" t="n">
        <v>128</v>
      </c>
      <c r="P39" s="359" t="n">
        <f aca="false">SUM(N39:O39)</f>
        <v>273</v>
      </c>
    </row>
    <row r="40" customFormat="false" ht="21" hidden="false" customHeight="true" outlineLevel="0" collapsed="false">
      <c r="A40" s="360" t="s">
        <v>268</v>
      </c>
      <c r="B40" s="216" t="n">
        <v>921</v>
      </c>
      <c r="C40" s="265" t="n">
        <v>20</v>
      </c>
      <c r="D40" s="265" t="n">
        <v>91</v>
      </c>
      <c r="E40" s="265" t="n">
        <v>276</v>
      </c>
      <c r="F40" s="265" t="n">
        <f aca="false">SUM(D40:E40)</f>
        <v>367</v>
      </c>
      <c r="G40" s="265" t="n">
        <v>87</v>
      </c>
      <c r="H40" s="265" t="n">
        <v>242</v>
      </c>
      <c r="I40" s="265" t="n">
        <f aca="false">SUM(G40:H40)</f>
        <v>329</v>
      </c>
      <c r="J40" s="265" t="n">
        <v>15</v>
      </c>
      <c r="K40" s="265" t="n">
        <f aca="false">C40+F40-I40-J40</f>
        <v>43</v>
      </c>
      <c r="L40" s="265" t="n">
        <v>1479</v>
      </c>
      <c r="M40" s="265" t="n">
        <v>1471</v>
      </c>
      <c r="N40" s="265" t="n">
        <v>95</v>
      </c>
      <c r="O40" s="265" t="n">
        <v>207</v>
      </c>
      <c r="P40" s="359" t="n">
        <f aca="false">SUM(N40:O40)</f>
        <v>302</v>
      </c>
    </row>
    <row r="41" customFormat="false" ht="21" hidden="false" customHeight="true" outlineLevel="0" collapsed="false">
      <c r="A41" s="360" t="s">
        <v>269</v>
      </c>
      <c r="B41" s="216" t="n">
        <v>921</v>
      </c>
      <c r="C41" s="265" t="n">
        <v>63</v>
      </c>
      <c r="D41" s="265" t="n">
        <v>53</v>
      </c>
      <c r="E41" s="265" t="n">
        <v>99</v>
      </c>
      <c r="F41" s="265" t="n">
        <f aca="false">SUM(D41:E41)</f>
        <v>152</v>
      </c>
      <c r="G41" s="265" t="n">
        <v>46</v>
      </c>
      <c r="H41" s="265" t="n">
        <v>49</v>
      </c>
      <c r="I41" s="265" t="n">
        <f aca="false">SUM(G41:H41)</f>
        <v>95</v>
      </c>
      <c r="J41" s="265" t="n">
        <v>4</v>
      </c>
      <c r="K41" s="265" t="n">
        <f aca="false">C41+F41-I41-J41</f>
        <v>116</v>
      </c>
      <c r="L41" s="265" t="n">
        <v>1885</v>
      </c>
      <c r="M41" s="265" t="n">
        <v>1842</v>
      </c>
      <c r="N41" s="265" t="n">
        <v>16</v>
      </c>
      <c r="O41" s="265" t="n">
        <v>13</v>
      </c>
      <c r="P41" s="359" t="n">
        <f aca="false">SUM(N41:O41)</f>
        <v>29</v>
      </c>
    </row>
    <row r="42" customFormat="false" ht="21" hidden="false" customHeight="true" outlineLevel="0" collapsed="false">
      <c r="A42" s="360" t="s">
        <v>270</v>
      </c>
      <c r="B42" s="216" t="n">
        <v>3890</v>
      </c>
      <c r="C42" s="265" t="n">
        <v>613</v>
      </c>
      <c r="D42" s="265" t="n">
        <v>261</v>
      </c>
      <c r="E42" s="265" t="n">
        <v>505</v>
      </c>
      <c r="F42" s="265" t="n">
        <f aca="false">SUM(D42:E42)</f>
        <v>766</v>
      </c>
      <c r="G42" s="265" t="n">
        <v>249</v>
      </c>
      <c r="H42" s="265" t="n">
        <v>229</v>
      </c>
      <c r="I42" s="265" t="n">
        <f aca="false">SUM(G42:H42)</f>
        <v>478</v>
      </c>
      <c r="J42" s="265" t="n">
        <v>131</v>
      </c>
      <c r="K42" s="265" t="n">
        <f aca="false">C42+F42-I42-J42</f>
        <v>770</v>
      </c>
      <c r="L42" s="265" t="n">
        <v>9890</v>
      </c>
      <c r="M42" s="265" t="n">
        <v>9678</v>
      </c>
      <c r="N42" s="265" t="n">
        <v>128</v>
      </c>
      <c r="O42" s="265" t="n">
        <v>133</v>
      </c>
      <c r="P42" s="359" t="n">
        <f aca="false">SUM(N42:O42)</f>
        <v>261</v>
      </c>
    </row>
    <row r="43" customFormat="false" ht="21" hidden="false" customHeight="true" outlineLevel="0" collapsed="false">
      <c r="A43" s="360" t="s">
        <v>271</v>
      </c>
      <c r="B43" s="216" t="n">
        <v>507</v>
      </c>
      <c r="C43" s="265" t="n">
        <v>83</v>
      </c>
      <c r="D43" s="265" t="n">
        <v>118</v>
      </c>
      <c r="E43" s="265" t="n">
        <v>71</v>
      </c>
      <c r="F43" s="265" t="n">
        <f aca="false">SUM(D43:E43)</f>
        <v>189</v>
      </c>
      <c r="G43" s="265" t="n">
        <v>126</v>
      </c>
      <c r="H43" s="265" t="n">
        <v>10</v>
      </c>
      <c r="I43" s="265" t="n">
        <f aca="false">SUM(G43:H43)</f>
        <v>136</v>
      </c>
      <c r="J43" s="265" t="n">
        <v>8</v>
      </c>
      <c r="K43" s="265" t="n">
        <f aca="false">C43+F43-I43-J43</f>
        <v>128</v>
      </c>
      <c r="L43" s="265" t="n">
        <v>1160</v>
      </c>
      <c r="M43" s="265" t="n">
        <v>1118</v>
      </c>
      <c r="N43" s="265" t="n">
        <v>1</v>
      </c>
      <c r="O43" s="265" t="n">
        <v>10</v>
      </c>
      <c r="P43" s="359" t="n">
        <f aca="false">SUM(N43:O43)</f>
        <v>11</v>
      </c>
    </row>
    <row r="44" customFormat="false" ht="21" hidden="false" customHeight="true" outlineLevel="0" collapsed="false">
      <c r="A44" s="360" t="s">
        <v>272</v>
      </c>
      <c r="B44" s="216" t="n">
        <v>3366</v>
      </c>
      <c r="C44" s="265" t="n">
        <v>537</v>
      </c>
      <c r="D44" s="265" t="n">
        <v>281</v>
      </c>
      <c r="E44" s="265" t="n">
        <v>537</v>
      </c>
      <c r="F44" s="265" t="n">
        <f aca="false">SUM(D44:E44)</f>
        <v>818</v>
      </c>
      <c r="G44" s="265" t="n">
        <v>273</v>
      </c>
      <c r="H44" s="265" t="n">
        <v>410</v>
      </c>
      <c r="I44" s="265" t="n">
        <f aca="false">SUM(G44:H44)</f>
        <v>683</v>
      </c>
      <c r="J44" s="265" t="n">
        <v>165</v>
      </c>
      <c r="K44" s="265" t="n">
        <f aca="false">C44+F44-I44-J44</f>
        <v>507</v>
      </c>
      <c r="L44" s="265" t="n">
        <v>7895</v>
      </c>
      <c r="M44" s="265" t="n">
        <v>7376</v>
      </c>
      <c r="N44" s="265" t="n">
        <v>195</v>
      </c>
      <c r="O44" s="265" t="n">
        <v>149</v>
      </c>
      <c r="P44" s="359" t="n">
        <f aca="false">SUM(N44:O44)</f>
        <v>344</v>
      </c>
    </row>
    <row r="45" customFormat="false" ht="21" hidden="false" customHeight="true" outlineLevel="0" collapsed="false">
      <c r="A45" s="360" t="s">
        <v>273</v>
      </c>
      <c r="B45" s="216" t="n">
        <v>8031</v>
      </c>
      <c r="C45" s="265" t="n">
        <v>3726</v>
      </c>
      <c r="D45" s="265" t="n">
        <v>161</v>
      </c>
      <c r="E45" s="265" t="n">
        <v>1651</v>
      </c>
      <c r="F45" s="265" t="n">
        <f aca="false">SUM(D45:E45)</f>
        <v>1812</v>
      </c>
      <c r="G45" s="265" t="n">
        <v>158</v>
      </c>
      <c r="H45" s="265" t="n">
        <v>844</v>
      </c>
      <c r="I45" s="265" t="n">
        <f aca="false">SUM(G45:H45)</f>
        <v>1002</v>
      </c>
      <c r="J45" s="265" t="n">
        <v>1512</v>
      </c>
      <c r="K45" s="265" t="n">
        <f aca="false">C45+F45-I45-J45</f>
        <v>3024</v>
      </c>
      <c r="L45" s="265" t="n">
        <v>20593</v>
      </c>
      <c r="M45" s="265" t="n">
        <v>20049</v>
      </c>
      <c r="N45" s="265" t="n">
        <v>139</v>
      </c>
      <c r="O45" s="265" t="n">
        <v>211</v>
      </c>
      <c r="P45" s="359" t="n">
        <f aca="false">SUM(N45:O45)</f>
        <v>350</v>
      </c>
    </row>
    <row r="46" customFormat="false" ht="21" hidden="false" customHeight="true" outlineLevel="0" collapsed="false">
      <c r="A46" s="360" t="s">
        <v>274</v>
      </c>
      <c r="B46" s="216" t="n">
        <v>2376</v>
      </c>
      <c r="C46" s="265" t="n">
        <v>305</v>
      </c>
      <c r="D46" s="265" t="n">
        <v>216</v>
      </c>
      <c r="E46" s="265" t="n">
        <v>310</v>
      </c>
      <c r="F46" s="265" t="n">
        <f aca="false">SUM(D46:E46)</f>
        <v>526</v>
      </c>
      <c r="G46" s="265" t="n">
        <v>178</v>
      </c>
      <c r="H46" s="265" t="n">
        <v>271</v>
      </c>
      <c r="I46" s="265" t="n">
        <f aca="false">SUM(G46:H46)</f>
        <v>449</v>
      </c>
      <c r="J46" s="265" t="n">
        <v>37</v>
      </c>
      <c r="K46" s="265" t="n">
        <f aca="false">C46+F46-I46-J46</f>
        <v>345</v>
      </c>
      <c r="L46" s="265" t="n">
        <v>4866</v>
      </c>
      <c r="M46" s="265" t="n">
        <v>4707</v>
      </c>
      <c r="N46" s="265" t="n">
        <v>12</v>
      </c>
      <c r="O46" s="265" t="n">
        <v>118</v>
      </c>
      <c r="P46" s="359" t="n">
        <f aca="false">SUM(N46:O46)</f>
        <v>130</v>
      </c>
    </row>
    <row r="47" customFormat="false" ht="21" hidden="false" customHeight="true" outlineLevel="0" collapsed="false">
      <c r="A47" s="360" t="s">
        <v>275</v>
      </c>
      <c r="B47" s="216" t="n">
        <v>5027.52497586222</v>
      </c>
      <c r="C47" s="265" t="n">
        <v>415</v>
      </c>
      <c r="D47" s="265" t="n">
        <v>231.039142590867</v>
      </c>
      <c r="E47" s="265" t="n">
        <v>620.120223671948</v>
      </c>
      <c r="F47" s="265" t="n">
        <f aca="false">SUM(D47:E47)</f>
        <v>851.159366262815</v>
      </c>
      <c r="G47" s="265" t="n">
        <v>196.825901328273</v>
      </c>
      <c r="H47" s="265" t="n">
        <v>118.290322580645</v>
      </c>
      <c r="I47" s="265" t="n">
        <f aca="false">SUM(G47:H47)</f>
        <v>315.116223908918</v>
      </c>
      <c r="J47" s="265" t="n">
        <v>79</v>
      </c>
      <c r="K47" s="265" t="n">
        <f aca="false">C47+F47-I47-J47</f>
        <v>872.043142353896</v>
      </c>
      <c r="L47" s="265" t="n">
        <v>9858.52497586222</v>
      </c>
      <c r="M47" s="265" t="n">
        <v>9458.06182062274</v>
      </c>
      <c r="N47" s="265" t="n">
        <v>0</v>
      </c>
      <c r="O47" s="265" t="n">
        <v>10</v>
      </c>
      <c r="P47" s="359" t="n">
        <f aca="false">SUM(N47:O47)</f>
        <v>10</v>
      </c>
    </row>
    <row r="48" customFormat="false" ht="21" hidden="false" customHeight="true" outlineLevel="0" collapsed="false">
      <c r="A48" s="360" t="s">
        <v>276</v>
      </c>
      <c r="B48" s="216" t="n">
        <v>982</v>
      </c>
      <c r="C48" s="265" t="n">
        <v>11</v>
      </c>
      <c r="D48" s="265" t="n">
        <v>33</v>
      </c>
      <c r="E48" s="265" t="n">
        <v>42</v>
      </c>
      <c r="F48" s="265" t="n">
        <f aca="false">SUM(D48:E48)</f>
        <v>75</v>
      </c>
      <c r="G48" s="265" t="n">
        <v>18</v>
      </c>
      <c r="H48" s="265" t="n">
        <v>27</v>
      </c>
      <c r="I48" s="265" t="n">
        <f aca="false">SUM(G48:H48)</f>
        <v>45</v>
      </c>
      <c r="J48" s="265" t="n">
        <v>14</v>
      </c>
      <c r="K48" s="265" t="n">
        <f aca="false">C48+F48-I48-J48</f>
        <v>27</v>
      </c>
      <c r="L48" s="265" t="n">
        <v>1471</v>
      </c>
      <c r="M48" s="265" t="n">
        <v>1463</v>
      </c>
      <c r="N48" s="265" t="n">
        <v>14</v>
      </c>
      <c r="O48" s="265" t="n">
        <v>34</v>
      </c>
      <c r="P48" s="359" t="n">
        <f aca="false">SUM(N48:O48)</f>
        <v>48</v>
      </c>
    </row>
    <row r="49" customFormat="false" ht="21" hidden="false" customHeight="true" outlineLevel="0" collapsed="false">
      <c r="A49" s="360" t="s">
        <v>277</v>
      </c>
      <c r="B49" s="216" t="n">
        <v>3766</v>
      </c>
      <c r="C49" s="265" t="n">
        <v>414</v>
      </c>
      <c r="D49" s="265" t="n">
        <v>40</v>
      </c>
      <c r="E49" s="265" t="n">
        <v>706</v>
      </c>
      <c r="F49" s="265" t="n">
        <f aca="false">SUM(D49:E49)</f>
        <v>746</v>
      </c>
      <c r="G49" s="265" t="n">
        <v>35</v>
      </c>
      <c r="H49" s="265" t="n">
        <v>640</v>
      </c>
      <c r="I49" s="265" t="n">
        <f aca="false">SUM(G49:H49)</f>
        <v>675</v>
      </c>
      <c r="J49" s="265" t="n">
        <v>126</v>
      </c>
      <c r="K49" s="265" t="n">
        <f aca="false">C49+F49-I49-J49</f>
        <v>359</v>
      </c>
      <c r="L49" s="265" t="n">
        <v>7919</v>
      </c>
      <c r="M49" s="265" t="n">
        <v>7662</v>
      </c>
      <c r="N49" s="265" t="n">
        <v>67</v>
      </c>
      <c r="O49" s="265" t="n">
        <v>406</v>
      </c>
      <c r="P49" s="359" t="n">
        <f aca="false">SUM(N49:O49)</f>
        <v>473</v>
      </c>
    </row>
    <row r="50" customFormat="false" ht="21" hidden="false" customHeight="true" outlineLevel="0" collapsed="false">
      <c r="A50" s="360" t="s">
        <v>278</v>
      </c>
      <c r="B50" s="216" t="n">
        <v>2709.80840275203</v>
      </c>
      <c r="C50" s="265" t="n">
        <v>215</v>
      </c>
      <c r="D50" s="265" t="n">
        <v>125.005591798695</v>
      </c>
      <c r="E50" s="265" t="n">
        <v>196.027958993476</v>
      </c>
      <c r="F50" s="265" t="n">
        <f aca="false">SUM(D50:E50)</f>
        <v>321.033550792171</v>
      </c>
      <c r="G50" s="265" t="n">
        <v>34.6408918406072</v>
      </c>
      <c r="H50" s="265" t="n">
        <v>84.2903225806452</v>
      </c>
      <c r="I50" s="265" t="n">
        <f aca="false">SUM(G50:H50)</f>
        <v>118.931214421252</v>
      </c>
      <c r="J50" s="265" t="n">
        <v>13</v>
      </c>
      <c r="K50" s="265" t="n">
        <f aca="false">C50+F50-I50-J50</f>
        <v>404.102336370919</v>
      </c>
      <c r="L50" s="265" t="n">
        <v>5397.80840275203</v>
      </c>
      <c r="M50" s="265" t="n">
        <v>5243.55577482328</v>
      </c>
      <c r="N50" s="265" t="n">
        <v>0</v>
      </c>
      <c r="O50" s="265" t="n">
        <v>0</v>
      </c>
      <c r="P50" s="359" t="n">
        <f aca="false">SUM(N50:O50)</f>
        <v>0</v>
      </c>
    </row>
    <row r="51" customFormat="false" ht="21" hidden="false" customHeight="true" outlineLevel="0" collapsed="false">
      <c r="A51" s="360" t="s">
        <v>279</v>
      </c>
      <c r="B51" s="216" t="n">
        <v>2027</v>
      </c>
      <c r="C51" s="265" t="n">
        <v>165</v>
      </c>
      <c r="D51" s="265" t="n">
        <v>61</v>
      </c>
      <c r="E51" s="265" t="n">
        <v>769</v>
      </c>
      <c r="F51" s="265" t="n">
        <f aca="false">SUM(D51:E51)</f>
        <v>830</v>
      </c>
      <c r="G51" s="265" t="n">
        <v>65</v>
      </c>
      <c r="H51" s="265" t="n">
        <v>761</v>
      </c>
      <c r="I51" s="265" t="n">
        <f aca="false">SUM(G51:H51)</f>
        <v>826</v>
      </c>
      <c r="J51" s="265" t="n">
        <v>6</v>
      </c>
      <c r="K51" s="265" t="n">
        <f aca="false">C51+F51-I51-J51</f>
        <v>163</v>
      </c>
      <c r="L51" s="265" t="n">
        <v>5313</v>
      </c>
      <c r="M51" s="265" t="n">
        <v>5147</v>
      </c>
      <c r="N51" s="265" t="n">
        <v>127</v>
      </c>
      <c r="O51" s="265" t="n">
        <v>216</v>
      </c>
      <c r="P51" s="359" t="n">
        <f aca="false">SUM(N51:O51)</f>
        <v>343</v>
      </c>
    </row>
    <row r="52" customFormat="false" ht="21" hidden="false" customHeight="true" outlineLevel="0" collapsed="false">
      <c r="A52" s="360" t="s">
        <v>280</v>
      </c>
      <c r="B52" s="216" t="n">
        <v>1450</v>
      </c>
      <c r="C52" s="265" t="n">
        <v>505</v>
      </c>
      <c r="D52" s="265" t="n">
        <v>105</v>
      </c>
      <c r="E52" s="265" t="n">
        <v>399</v>
      </c>
      <c r="F52" s="265" t="n">
        <f aca="false">SUM(D52:E52)</f>
        <v>504</v>
      </c>
      <c r="G52" s="265" t="n">
        <v>69</v>
      </c>
      <c r="H52" s="265" t="n">
        <v>208</v>
      </c>
      <c r="I52" s="265" t="n">
        <f aca="false">SUM(G52:H52)</f>
        <v>277</v>
      </c>
      <c r="J52" s="265" t="n">
        <v>76</v>
      </c>
      <c r="K52" s="265" t="n">
        <f aca="false">C52+F52-I52-J52</f>
        <v>656</v>
      </c>
      <c r="L52" s="265" t="n">
        <v>4153</v>
      </c>
      <c r="M52" s="265" t="n">
        <v>4097</v>
      </c>
      <c r="N52" s="265" t="n">
        <v>10</v>
      </c>
      <c r="O52" s="265" t="n">
        <v>74</v>
      </c>
      <c r="P52" s="359" t="n">
        <f aca="false">SUM(N52:O52)</f>
        <v>84</v>
      </c>
    </row>
    <row r="53" customFormat="false" ht="21" hidden="false" customHeight="true" outlineLevel="0" collapsed="false">
      <c r="A53" s="361" t="s">
        <v>281</v>
      </c>
      <c r="B53" s="362" t="n">
        <v>3942</v>
      </c>
      <c r="C53" s="271" t="n">
        <v>971</v>
      </c>
      <c r="D53" s="271" t="n">
        <v>1583</v>
      </c>
      <c r="E53" s="271" t="n">
        <v>301</v>
      </c>
      <c r="F53" s="271" t="n">
        <f aca="false">SUM(D53:E53)</f>
        <v>1884</v>
      </c>
      <c r="G53" s="271" t="n">
        <v>422</v>
      </c>
      <c r="H53" s="271" t="n">
        <v>163</v>
      </c>
      <c r="I53" s="271" t="n">
        <f aca="false">SUM(G53:H53)</f>
        <v>585</v>
      </c>
      <c r="J53" s="271" t="n">
        <v>682</v>
      </c>
      <c r="K53" s="271" t="n">
        <f aca="false">C53+F53-I53-J53</f>
        <v>1588</v>
      </c>
      <c r="L53" s="271" t="n">
        <v>15582</v>
      </c>
      <c r="M53" s="271" t="n">
        <v>14537</v>
      </c>
      <c r="N53" s="271" t="n">
        <v>20</v>
      </c>
      <c r="O53" s="271" t="n">
        <v>149</v>
      </c>
      <c r="P53" s="363" t="n">
        <f aca="false">SUM(N53:O53)</f>
        <v>169</v>
      </c>
    </row>
    <row r="54" s="368" customFormat="true" ht="33" hidden="false" customHeight="true" outlineLevel="0" collapsed="false">
      <c r="A54" s="364" t="s">
        <v>282</v>
      </c>
      <c r="B54" s="365" t="n">
        <f aca="false">SUM('sayfa 5'!B17:B58)+SUM(B15:B53)</f>
        <v>446559</v>
      </c>
      <c r="C54" s="366" t="n">
        <f aca="false">SUM('sayfa 5'!C17:C58)+SUM(C15:C53)</f>
        <v>108437</v>
      </c>
      <c r="D54" s="366" t="n">
        <f aca="false">SUM('sayfa 5'!D17:D58)+SUM(D15:D53)</f>
        <v>26923.5591798695</v>
      </c>
      <c r="E54" s="366" t="n">
        <f aca="false">SUM('sayfa 5'!E17:E58)+SUM(E15:E53)</f>
        <v>89534.4408201305</v>
      </c>
      <c r="F54" s="366" t="n">
        <f aca="false">SUM(D54:E54)</f>
        <v>116458</v>
      </c>
      <c r="G54" s="366" t="n">
        <f aca="false">SUM('sayfa 5'!G17:G58)+SUM(G15:G53)</f>
        <v>21551.4516129032</v>
      </c>
      <c r="H54" s="365" t="n">
        <f aca="false">SUM('sayfa 5'!H17:H58)+SUM(H15:H53)</f>
        <v>52938.5483870968</v>
      </c>
      <c r="I54" s="366" t="n">
        <f aca="false">SUM(G54:H54)</f>
        <v>74490</v>
      </c>
      <c r="J54" s="366" t="n">
        <f aca="false">SUM('sayfa 5'!J17:J58)+SUM(J15:J53)</f>
        <v>17023</v>
      </c>
      <c r="K54" s="366" t="n">
        <f aca="false">SUM('sayfa 5'!K17:K58)+SUM(K15:K53)</f>
        <v>133382</v>
      </c>
      <c r="L54" s="366" t="n">
        <f aca="false">SUM('sayfa 5'!L17:L58)+SUM(L15:L53)</f>
        <v>1030117</v>
      </c>
      <c r="M54" s="366" t="n">
        <f aca="false">SUM('sayfa 5'!M17:M58)+SUM(M15:M53)</f>
        <v>960411</v>
      </c>
      <c r="N54" s="366" t="n">
        <f aca="false">SUM('sayfa 5'!N17:N58)+SUM(N15:N53)</f>
        <v>7310</v>
      </c>
      <c r="O54" s="366" t="n">
        <f aca="false">SUM('sayfa 5'!O17:O58)+SUM(O15:O53)</f>
        <v>17582</v>
      </c>
      <c r="P54" s="367" t="n">
        <f aca="false">SUM(N54:O54)</f>
        <v>24892</v>
      </c>
    </row>
    <row r="55" customFormat="false" ht="11.25" hidden="false" customHeight="false" outlineLevel="0" collapsed="false">
      <c r="H55" s="369"/>
    </row>
    <row r="56" customFormat="false" ht="12.75" hidden="false" customHeight="false" outlineLevel="0" collapsed="false">
      <c r="A56" s="370" t="s">
        <v>283</v>
      </c>
      <c r="G56" s="371"/>
      <c r="H56" s="369"/>
      <c r="I56" s="371"/>
      <c r="K56" s="372"/>
      <c r="P56" s="369"/>
    </row>
    <row r="57" customFormat="false" ht="11.25" hidden="false" customHeight="false" outlineLevel="0" collapsed="false">
      <c r="H57" s="369"/>
    </row>
    <row r="58" customFormat="false" ht="11.25" hidden="false" customHeight="false" outlineLevel="0" collapsed="false">
      <c r="B58" s="167"/>
      <c r="C58" s="167"/>
      <c r="D58" s="167"/>
      <c r="E58" s="167"/>
      <c r="F58" s="167"/>
      <c r="G58" s="167"/>
      <c r="H58" s="0"/>
      <c r="I58" s="167"/>
      <c r="J58" s="167"/>
      <c r="K58" s="167"/>
      <c r="L58" s="167"/>
      <c r="M58" s="167"/>
      <c r="N58" s="167"/>
      <c r="O58" s="167"/>
      <c r="P58" s="167"/>
    </row>
    <row r="59" customFormat="false" ht="11.25" hidden="false" customHeight="false" outlineLevel="0" collapsed="false">
      <c r="B59" s="371"/>
      <c r="C59" s="371"/>
      <c r="D59" s="371"/>
      <c r="E59" s="371"/>
      <c r="F59" s="371"/>
      <c r="G59" s="371"/>
      <c r="H59" s="371"/>
      <c r="I59" s="371"/>
      <c r="J59" s="371"/>
      <c r="K59" s="371"/>
      <c r="L59" s="371"/>
      <c r="M59" s="371"/>
      <c r="N59" s="371"/>
      <c r="O59" s="371"/>
      <c r="P59" s="371"/>
    </row>
    <row r="60" customFormat="false" ht="11.25" hidden="false" customHeight="false" outlineLevel="0" collapsed="false">
      <c r="B60" s="371"/>
      <c r="H60" s="369"/>
    </row>
    <row r="61" customFormat="false" ht="11.25" hidden="false" customHeight="false" outlineLevel="0" collapsed="false">
      <c r="H61" s="369"/>
    </row>
    <row r="62" customFormat="false" ht="11.25" hidden="false" customHeight="false" outlineLevel="0" collapsed="false">
      <c r="B62" s="371"/>
      <c r="C62" s="371"/>
      <c r="D62" s="371"/>
      <c r="E62" s="371"/>
      <c r="F62" s="371"/>
      <c r="G62" s="371"/>
      <c r="H62" s="371"/>
      <c r="I62" s="371"/>
      <c r="J62" s="371"/>
      <c r="K62" s="371"/>
      <c r="L62" s="371"/>
      <c r="M62" s="371"/>
      <c r="N62" s="371"/>
      <c r="O62" s="371"/>
      <c r="P62" s="371"/>
    </row>
    <row r="63" customFormat="false" ht="11.25" hidden="false" customHeight="false" outlineLevel="0" collapsed="false">
      <c r="H63" s="369"/>
    </row>
    <row r="64" customFormat="false" ht="11.25" hidden="false" customHeight="false" outlineLevel="0" collapsed="false">
      <c r="H64" s="369"/>
    </row>
  </sheetData>
  <mergeCells count="8">
    <mergeCell ref="A9:P9"/>
    <mergeCell ref="A10:P10"/>
    <mergeCell ref="A13:A14"/>
    <mergeCell ref="D13:F13"/>
    <mergeCell ref="G13:I13"/>
    <mergeCell ref="J13:J14"/>
    <mergeCell ref="K13:K14"/>
    <mergeCell ref="N13:P13"/>
  </mergeCells>
  <printOptions headings="false" gridLines="false" gridLinesSet="true" horizontalCentered="true" verticalCentered="true"/>
  <pageMargins left="0.315277777777778" right="0.359722222222222" top="0.708333333333333" bottom="0.620138888888889"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9.28515625" defaultRowHeight="11.25" zeroHeight="false" outlineLevelRow="0" outlineLevelCol="0"/>
  <cols>
    <col collapsed="false" customWidth="true" hidden="false" outlineLevel="0" max="1" min="1" style="0" width="40.65"/>
    <col collapsed="false" customWidth="true" hidden="false" outlineLevel="0" max="2" min="2" style="0" width="12.99"/>
    <col collapsed="false" customWidth="true" hidden="false" outlineLevel="0" max="3" min="3" style="0" width="10.16"/>
    <col collapsed="false" customWidth="true" hidden="false" outlineLevel="0" max="4" min="4" style="0" width="11.49"/>
    <col collapsed="false" customWidth="true" hidden="false" outlineLevel="0" max="5" min="5" style="0" width="12.16"/>
    <col collapsed="false" customWidth="true" hidden="false" outlineLevel="0" max="6" min="6" style="0" width="10.49"/>
    <col collapsed="false" customWidth="true" hidden="false" outlineLevel="0" max="7" min="7" style="0" width="11.65"/>
    <col collapsed="false" customWidth="true" hidden="false" outlineLevel="0" max="8" min="8" style="0" width="10.99"/>
    <col collapsed="false" customWidth="true" hidden="false" outlineLevel="0" max="9" min="9" style="0" width="13.33"/>
    <col collapsed="false" customWidth="true" hidden="false" outlineLevel="0" max="10" min="10" style="0" width="12.99"/>
  </cols>
  <sheetData>
    <row r="1" customFormat="false" ht="19.5" hidden="false" customHeight="true" outlineLevel="0" collapsed="false">
      <c r="A1" s="373" t="s">
        <v>284</v>
      </c>
      <c r="B1" s="373"/>
      <c r="C1" s="373"/>
      <c r="D1" s="373"/>
      <c r="E1" s="373"/>
      <c r="F1" s="373"/>
      <c r="G1" s="373"/>
      <c r="H1" s="373"/>
      <c r="I1" s="373"/>
      <c r="J1" s="373"/>
    </row>
    <row r="2" customFormat="false" ht="21.75" hidden="false" customHeight="true" outlineLevel="0" collapsed="false">
      <c r="A2" s="374" t="s">
        <v>285</v>
      </c>
      <c r="B2" s="374"/>
      <c r="C2" s="374"/>
      <c r="D2" s="374"/>
      <c r="E2" s="374"/>
      <c r="F2" s="374"/>
      <c r="G2" s="374"/>
      <c r="H2" s="374"/>
      <c r="I2" s="374"/>
      <c r="J2" s="374"/>
    </row>
    <row r="3" customFormat="false" ht="12" hidden="false" customHeight="false" outlineLevel="0" collapsed="false"/>
    <row r="4" customFormat="false" ht="25.5" hidden="false" customHeight="true" outlineLevel="0" collapsed="false">
      <c r="A4" s="375" t="s">
        <v>286</v>
      </c>
      <c r="B4" s="376" t="s">
        <v>287</v>
      </c>
      <c r="C4" s="377" t="s">
        <v>288</v>
      </c>
      <c r="D4" s="377"/>
      <c r="E4" s="377"/>
      <c r="F4" s="377" t="s">
        <v>289</v>
      </c>
      <c r="G4" s="377"/>
      <c r="H4" s="377"/>
      <c r="I4" s="378" t="s">
        <v>290</v>
      </c>
      <c r="J4" s="379" t="s">
        <v>291</v>
      </c>
      <c r="K4" s="380"/>
    </row>
    <row r="5" customFormat="false" ht="15" hidden="false" customHeight="true" outlineLevel="0" collapsed="false">
      <c r="A5" s="381" t="s">
        <v>292</v>
      </c>
      <c r="B5" s="382" t="s">
        <v>293</v>
      </c>
      <c r="C5" s="377"/>
      <c r="D5" s="377"/>
      <c r="E5" s="377"/>
      <c r="F5" s="377"/>
      <c r="G5" s="377"/>
      <c r="H5" s="377"/>
      <c r="I5" s="383" t="s">
        <v>294</v>
      </c>
      <c r="J5" s="384" t="s">
        <v>293</v>
      </c>
      <c r="K5" s="380"/>
    </row>
    <row r="6" customFormat="false" ht="16.5" hidden="false" customHeight="true" outlineLevel="0" collapsed="false">
      <c r="A6" s="385"/>
      <c r="B6" s="386" t="s">
        <v>295</v>
      </c>
      <c r="C6" s="387" t="s">
        <v>166</v>
      </c>
      <c r="D6" s="388" t="s">
        <v>167</v>
      </c>
      <c r="E6" s="388" t="s">
        <v>38</v>
      </c>
      <c r="F6" s="387" t="s">
        <v>166</v>
      </c>
      <c r="G6" s="387" t="s">
        <v>167</v>
      </c>
      <c r="H6" s="387" t="s">
        <v>38</v>
      </c>
      <c r="I6" s="389" t="s">
        <v>295</v>
      </c>
      <c r="J6" s="390" t="s">
        <v>295</v>
      </c>
      <c r="K6" s="380"/>
    </row>
    <row r="7" customFormat="false" ht="18" hidden="false" customHeight="true" outlineLevel="0" collapsed="false">
      <c r="A7" s="391" t="s">
        <v>296</v>
      </c>
      <c r="B7" s="392" t="n">
        <v>1308.08010305758</v>
      </c>
      <c r="C7" s="392" t="n">
        <v>155.137130801688</v>
      </c>
      <c r="D7" s="392" t="n">
        <v>35.3860465116279</v>
      </c>
      <c r="E7" s="393" t="n">
        <f aca="false">+D7+C7</f>
        <v>190.523177313316</v>
      </c>
      <c r="F7" s="392" t="n">
        <v>106.066985645933</v>
      </c>
      <c r="G7" s="392" t="n">
        <v>23.5481481481481</v>
      </c>
      <c r="H7" s="393" t="n">
        <f aca="false">+G7+F7</f>
        <v>129.615133794081</v>
      </c>
      <c r="I7" s="393" t="n">
        <v>17.1004862236629</v>
      </c>
      <c r="J7" s="394" t="n">
        <f aca="false">+B7+E7-H7-I7</f>
        <v>1351.88766035315</v>
      </c>
      <c r="K7" s="380"/>
    </row>
    <row r="8" customFormat="false" ht="15.75" hidden="false" customHeight="true" outlineLevel="0" collapsed="false">
      <c r="A8" s="395" t="s">
        <v>297</v>
      </c>
      <c r="B8" s="392" t="n">
        <v>49.0742522827426</v>
      </c>
      <c r="C8" s="392" t="n">
        <v>0</v>
      </c>
      <c r="D8" s="392" t="n">
        <v>0</v>
      </c>
      <c r="E8" s="393" t="n">
        <f aca="false">+D8+C8</f>
        <v>0</v>
      </c>
      <c r="F8" s="392" t="n">
        <v>0</v>
      </c>
      <c r="G8" s="392" t="n">
        <v>0</v>
      </c>
      <c r="H8" s="393" t="n">
        <f aca="false">+G8+F8</f>
        <v>0</v>
      </c>
      <c r="I8" s="393" t="n">
        <v>0</v>
      </c>
      <c r="J8" s="394" t="n">
        <f aca="false">+B8+E8-H8-I8</f>
        <v>49.0742522827426</v>
      </c>
      <c r="K8" s="380"/>
    </row>
    <row r="9" customFormat="false" ht="18.75" hidden="false" customHeight="true" outlineLevel="0" collapsed="false">
      <c r="A9" s="396" t="s">
        <v>298</v>
      </c>
      <c r="B9" s="392" t="n">
        <v>3185.98891469491</v>
      </c>
      <c r="C9" s="392" t="n">
        <v>8.86497890295359</v>
      </c>
      <c r="D9" s="392" t="n">
        <v>61.9255813953488</v>
      </c>
      <c r="E9" s="393" t="n">
        <f aca="false">+D9+C9</f>
        <v>70.7905602983024</v>
      </c>
      <c r="F9" s="392" t="n">
        <v>37.4354066985646</v>
      </c>
      <c r="G9" s="392" t="n">
        <v>8.56296296296296</v>
      </c>
      <c r="H9" s="393" t="n">
        <f aca="false">+G9+F9</f>
        <v>45.9983696615276</v>
      </c>
      <c r="I9" s="393" t="n">
        <v>8.55024311183144</v>
      </c>
      <c r="J9" s="394" t="n">
        <f aca="false">+B9+E9-H9-I9</f>
        <v>3202.23086221985</v>
      </c>
      <c r="K9" s="380"/>
    </row>
    <row r="10" customFormat="false" ht="18" hidden="false" customHeight="true" outlineLevel="0" collapsed="false">
      <c r="A10" s="397" t="s">
        <v>299</v>
      </c>
      <c r="B10" s="392" t="n">
        <v>53124.0431507704</v>
      </c>
      <c r="C10" s="392" t="n">
        <f aca="false">403.356540084388+1</f>
        <v>404.356540084388</v>
      </c>
      <c r="D10" s="392" t="n">
        <f aca="false">3259.93953488372</f>
        <v>3259.93953488372</v>
      </c>
      <c r="E10" s="393" t="n">
        <f aca="false">+D10+C10</f>
        <v>3664.29607496811</v>
      </c>
      <c r="F10" s="392" t="n">
        <v>330.679425837321</v>
      </c>
      <c r="G10" s="392" t="n">
        <v>1635.52592592593</v>
      </c>
      <c r="H10" s="393" t="n">
        <f aca="false">+G10+F10</f>
        <v>1966.20535176325</v>
      </c>
      <c r="I10" s="393" t="n">
        <v>2177.46191247974</v>
      </c>
      <c r="J10" s="394" t="n">
        <f aca="false">+B10+E10-H10-I10</f>
        <v>52644.6719614955</v>
      </c>
      <c r="K10" s="380"/>
    </row>
    <row r="11" customFormat="false" ht="18" hidden="false" customHeight="true" outlineLevel="0" collapsed="false">
      <c r="A11" s="398" t="s">
        <v>300</v>
      </c>
      <c r="B11" s="392" t="n">
        <v>1998.46505884095</v>
      </c>
      <c r="C11" s="392" t="n">
        <v>279.246835443038</v>
      </c>
      <c r="D11" s="392" t="n">
        <v>30.9627906976744</v>
      </c>
      <c r="E11" s="393" t="n">
        <f aca="false">+D11+C11</f>
        <v>310.209626140712</v>
      </c>
      <c r="F11" s="392" t="n">
        <v>93.5885167464115</v>
      </c>
      <c r="G11" s="392" t="n">
        <v>47.0962962962963</v>
      </c>
      <c r="H11" s="393" t="n">
        <f aca="false">+G11+F11</f>
        <v>140.684813042708</v>
      </c>
      <c r="I11" s="393" t="n">
        <v>22.8006482982172</v>
      </c>
      <c r="J11" s="394" t="n">
        <f aca="false">+B11+E11-H11-I11</f>
        <v>2145.18922364074</v>
      </c>
      <c r="K11" s="380"/>
    </row>
    <row r="12" customFormat="false" ht="21" hidden="false" customHeight="true" outlineLevel="0" collapsed="false">
      <c r="A12" s="395" t="s">
        <v>301</v>
      </c>
      <c r="B12" s="392" t="n">
        <v>6089.56001120635</v>
      </c>
      <c r="C12" s="392" t="n">
        <v>4.43248945147679</v>
      </c>
      <c r="D12" s="392" t="n">
        <v>291.93488372093</v>
      </c>
      <c r="E12" s="393" t="n">
        <f aca="false">+D12+C12</f>
        <v>296.367373172407</v>
      </c>
      <c r="F12" s="392" t="n">
        <v>0</v>
      </c>
      <c r="G12" s="392" t="n">
        <v>62.0814814814815</v>
      </c>
      <c r="H12" s="393" t="n">
        <f aca="false">+G12+F12</f>
        <v>62.0814814814815</v>
      </c>
      <c r="I12" s="393" t="n">
        <v>111.153160453809</v>
      </c>
      <c r="J12" s="394" t="n">
        <f aca="false">+B12+E12-H12-I12</f>
        <v>6212.69274244347</v>
      </c>
      <c r="K12" s="380"/>
    </row>
    <row r="13" customFormat="false" ht="17.25" hidden="false" customHeight="true" outlineLevel="0" collapsed="false">
      <c r="A13" s="395" t="s">
        <v>302</v>
      </c>
      <c r="B13" s="392" t="n">
        <v>13547.6028134591</v>
      </c>
      <c r="C13" s="392" t="n">
        <v>0</v>
      </c>
      <c r="D13" s="392" t="n">
        <v>1601.21860465116</v>
      </c>
      <c r="E13" s="393" t="n">
        <f aca="false">+D13+C13</f>
        <v>1601.21860465116</v>
      </c>
      <c r="F13" s="392" t="n">
        <v>0</v>
      </c>
      <c r="G13" s="392" t="n">
        <v>575.859259259259</v>
      </c>
      <c r="H13" s="393" t="n">
        <f aca="false">+G13+F13</f>
        <v>575.859259259259</v>
      </c>
      <c r="I13" s="393" t="n">
        <v>390.461102106969</v>
      </c>
      <c r="J13" s="394" t="n">
        <f aca="false">+B13+E13-H13-I13</f>
        <v>14182.501056744</v>
      </c>
      <c r="K13" s="380"/>
    </row>
    <row r="14" customFormat="false" ht="17.25" hidden="false" customHeight="true" outlineLevel="0" collapsed="false">
      <c r="A14" s="395" t="s">
        <v>303</v>
      </c>
      <c r="B14" s="392" t="n">
        <v>7548.65165362795</v>
      </c>
      <c r="C14" s="392" t="n">
        <v>17.7299578059072</v>
      </c>
      <c r="D14" s="392" t="n">
        <v>70.7720930232558</v>
      </c>
      <c r="E14" s="393" t="n">
        <f aca="false">+D14+C14</f>
        <v>88.502050829163</v>
      </c>
      <c r="F14" s="392" t="n">
        <v>9.35885167464115</v>
      </c>
      <c r="G14" s="392" t="n">
        <v>70.6444444444445</v>
      </c>
      <c r="H14" s="393" t="n">
        <f aca="false">+G14+F14</f>
        <v>80.0032961190856</v>
      </c>
      <c r="I14" s="393" t="n">
        <v>17.1004862236629</v>
      </c>
      <c r="J14" s="394" t="n">
        <f aca="false">+B14+E14-H14-I14</f>
        <v>7540.04992211437</v>
      </c>
      <c r="K14" s="380"/>
    </row>
    <row r="15" customFormat="false" ht="21" hidden="false" customHeight="true" outlineLevel="0" collapsed="false">
      <c r="A15" s="395" t="s">
        <v>304</v>
      </c>
      <c r="B15" s="392" t="n">
        <v>5728.78864273656</v>
      </c>
      <c r="C15" s="392" t="n">
        <v>292.544303797468</v>
      </c>
      <c r="D15" s="392" t="n">
        <v>605.986046511628</v>
      </c>
      <c r="E15" s="393" t="n">
        <f aca="false">+D15+C15</f>
        <v>898.530350309096</v>
      </c>
      <c r="F15" s="392" t="n">
        <v>6.23923444976077</v>
      </c>
      <c r="G15" s="392" t="n">
        <v>265.451851851852</v>
      </c>
      <c r="H15" s="393" t="n">
        <f aca="false">+G15+F15</f>
        <v>271.691086301613</v>
      </c>
      <c r="I15" s="393" t="n">
        <v>57.001620745543</v>
      </c>
      <c r="J15" s="394" t="n">
        <f aca="false">+B15+E15-H15-I15</f>
        <v>6298.6262859985</v>
      </c>
      <c r="K15" s="380"/>
    </row>
    <row r="16" customFormat="false" ht="27" hidden="false" customHeight="true" outlineLevel="0" collapsed="false">
      <c r="A16" s="396" t="s">
        <v>305</v>
      </c>
      <c r="B16" s="392" t="n">
        <v>4299.94591829056</v>
      </c>
      <c r="C16" s="392" t="n">
        <v>0</v>
      </c>
      <c r="D16" s="392" t="n">
        <v>30.9627906976744</v>
      </c>
      <c r="E16" s="393" t="n">
        <f aca="false">+D16+C16</f>
        <v>30.9627906976744</v>
      </c>
      <c r="F16" s="392" t="n">
        <v>0</v>
      </c>
      <c r="G16" s="392" t="n">
        <v>68.5037037037037</v>
      </c>
      <c r="H16" s="393" t="n">
        <f aca="false">+G16+F16</f>
        <v>68.5037037037037</v>
      </c>
      <c r="I16" s="393" t="n">
        <v>68.4019448946515</v>
      </c>
      <c r="J16" s="394" t="n">
        <f aca="false">+B16+E16-H16-I16</f>
        <v>4194.00306038988</v>
      </c>
      <c r="K16" s="380"/>
    </row>
    <row r="17" customFormat="false" ht="24" hidden="false" customHeight="true" outlineLevel="0" collapsed="false">
      <c r="A17" s="397" t="s">
        <v>306</v>
      </c>
      <c r="B17" s="392" t="n">
        <v>9294.51059072945</v>
      </c>
      <c r="C17" s="392" t="n">
        <v>0</v>
      </c>
      <c r="D17" s="392" t="n">
        <v>813.879069767442</v>
      </c>
      <c r="E17" s="393" t="n">
        <f aca="false">+D17+C17</f>
        <v>813.879069767442</v>
      </c>
      <c r="F17" s="392" t="n">
        <v>6.23923444976077</v>
      </c>
      <c r="G17" s="392" t="n">
        <v>250.466666666667</v>
      </c>
      <c r="H17" s="393" t="n">
        <f aca="false">+G17+F17</f>
        <v>256.705901116427</v>
      </c>
      <c r="I17" s="393" t="n">
        <v>373.360615883306</v>
      </c>
      <c r="J17" s="394" t="n">
        <f aca="false">+B17+E17-H17-I17</f>
        <v>9478.32314349716</v>
      </c>
      <c r="K17" s="380"/>
    </row>
    <row r="18" customFormat="false" ht="23.25" hidden="false" customHeight="true" outlineLevel="0" collapsed="false">
      <c r="A18" s="397" t="s">
        <v>307</v>
      </c>
      <c r="B18" s="392" t="n">
        <v>7449.56101784061</v>
      </c>
      <c r="C18" s="392" t="n">
        <v>651.575949367089</v>
      </c>
      <c r="D18" s="392" t="n">
        <v>4.42325581395349</v>
      </c>
      <c r="E18" s="393" t="n">
        <f aca="false">+D18+C18</f>
        <v>655.999205181042</v>
      </c>
      <c r="F18" s="392" t="n">
        <v>402.430622009569</v>
      </c>
      <c r="G18" s="392" t="n">
        <v>10.7037037037037</v>
      </c>
      <c r="H18" s="393" t="n">
        <f aca="false">+G18+F18</f>
        <v>413.134325713273</v>
      </c>
      <c r="I18" s="393" t="n">
        <v>31.3508914100486</v>
      </c>
      <c r="J18" s="394" t="n">
        <f aca="false">+B18+E18-H18-I18</f>
        <v>7661.07500589833</v>
      </c>
      <c r="K18" s="380"/>
    </row>
    <row r="19" customFormat="false" ht="23.25" hidden="false" customHeight="true" outlineLevel="0" collapsed="false">
      <c r="A19" s="397" t="s">
        <v>308</v>
      </c>
      <c r="B19" s="392" t="n">
        <v>2055.10206569748</v>
      </c>
      <c r="C19" s="392" t="n">
        <v>164.002109704641</v>
      </c>
      <c r="D19" s="392" t="n">
        <v>53.0790697674419</v>
      </c>
      <c r="E19" s="393" t="n">
        <f aca="false">+D19+C19</f>
        <v>217.081179472083</v>
      </c>
      <c r="F19" s="392" t="n">
        <v>24.9569377990431</v>
      </c>
      <c r="G19" s="392" t="n">
        <v>25.6888888888889</v>
      </c>
      <c r="H19" s="393" t="n">
        <f aca="false">+G19+F19</f>
        <v>50.645826687932</v>
      </c>
      <c r="I19" s="393" t="n">
        <v>17.1004862236629</v>
      </c>
      <c r="J19" s="394" t="n">
        <f aca="false">+B19+E19-H19-I19</f>
        <v>2204.43693225797</v>
      </c>
      <c r="K19" s="380"/>
    </row>
    <row r="20" customFormat="false" ht="24.75" hidden="false" customHeight="true" outlineLevel="0" collapsed="false">
      <c r="A20" s="397" t="s">
        <v>309</v>
      </c>
      <c r="B20" s="392" t="n">
        <v>2410.93738708261</v>
      </c>
      <c r="C20" s="392" t="n">
        <v>93.0822784810127</v>
      </c>
      <c r="D20" s="392" t="n">
        <v>163.660465116279</v>
      </c>
      <c r="E20" s="393" t="n">
        <f aca="false">+D20+C20</f>
        <v>256.742743597292</v>
      </c>
      <c r="F20" s="392" t="n">
        <v>134.143540669856</v>
      </c>
      <c r="G20" s="392" t="n">
        <v>51.3777777777778</v>
      </c>
      <c r="H20" s="393" t="n">
        <f aca="false">+G20+F20</f>
        <v>185.521318447634</v>
      </c>
      <c r="I20" s="393" t="n">
        <v>19.95056726094</v>
      </c>
      <c r="J20" s="394" t="n">
        <f aca="false">+B20+E20-H20-I20</f>
        <v>2462.20824497133</v>
      </c>
      <c r="K20" s="380"/>
    </row>
    <row r="21" customFormat="false" ht="25.5" hidden="false" customHeight="true" outlineLevel="0" collapsed="false">
      <c r="A21" s="397" t="s">
        <v>310</v>
      </c>
      <c r="B21" s="392" t="n">
        <v>13539.5850671522</v>
      </c>
      <c r="C21" s="392" t="n">
        <v>31.0274261603376</v>
      </c>
      <c r="D21" s="392" t="n">
        <v>583.86976744186</v>
      </c>
      <c r="E21" s="393" t="n">
        <f aca="false">+D21+C21</f>
        <v>614.897193602198</v>
      </c>
      <c r="F21" s="392" t="n">
        <v>152.861244019139</v>
      </c>
      <c r="G21" s="392" t="n">
        <v>370.348148148148</v>
      </c>
      <c r="H21" s="393" t="n">
        <f aca="false">+G21+F21</f>
        <v>523.209392167287</v>
      </c>
      <c r="I21" s="393" t="n">
        <v>205.205834683955</v>
      </c>
      <c r="J21" s="394" t="n">
        <f aca="false">+B21+E21-H21-I21</f>
        <v>13426.0670339032</v>
      </c>
      <c r="K21" s="380"/>
    </row>
    <row r="22" customFormat="false" ht="22.5" hidden="false" customHeight="true" outlineLevel="0" collapsed="false">
      <c r="A22" s="397" t="s">
        <v>311</v>
      </c>
      <c r="B22" s="392" t="n">
        <v>298.993813950827</v>
      </c>
      <c r="C22" s="392" t="n">
        <v>0</v>
      </c>
      <c r="D22" s="392" t="n">
        <v>0</v>
      </c>
      <c r="E22" s="393" t="n">
        <f aca="false">+D22+C22</f>
        <v>0</v>
      </c>
      <c r="F22" s="392" t="n">
        <v>0</v>
      </c>
      <c r="G22" s="392" t="n">
        <v>2.14074074074074</v>
      </c>
      <c r="H22" s="393" t="n">
        <f aca="false">+G22+F22</f>
        <v>2.14074074074074</v>
      </c>
      <c r="I22" s="393" t="n">
        <v>0</v>
      </c>
      <c r="J22" s="394" t="n">
        <f aca="false">+B22+E22-H22-I22</f>
        <v>296.853073210086</v>
      </c>
      <c r="K22" s="380"/>
    </row>
    <row r="23" customFormat="false" ht="27" hidden="false" customHeight="true" outlineLevel="0" collapsed="false">
      <c r="A23" s="397" t="s">
        <v>312</v>
      </c>
      <c r="B23" s="392" t="n">
        <v>32.1109052408682</v>
      </c>
      <c r="C23" s="392" t="n">
        <v>0</v>
      </c>
      <c r="D23" s="392" t="n">
        <v>0</v>
      </c>
      <c r="E23" s="393" t="n">
        <f aca="false">+D23+C23</f>
        <v>0</v>
      </c>
      <c r="F23" s="392" t="n">
        <v>0</v>
      </c>
      <c r="G23" s="392" t="n">
        <v>0</v>
      </c>
      <c r="H23" s="393" t="n">
        <f aca="false">+G23+F23</f>
        <v>0</v>
      </c>
      <c r="I23" s="393" t="n">
        <v>0</v>
      </c>
      <c r="J23" s="394" t="n">
        <f aca="false">+B23+E23-H23-I23</f>
        <v>32.1109052408682</v>
      </c>
      <c r="K23" s="380"/>
    </row>
    <row r="24" customFormat="false" ht="21" hidden="false" customHeight="true" outlineLevel="0" collapsed="false">
      <c r="A24" s="399" t="s">
        <v>38</v>
      </c>
      <c r="B24" s="400" t="n">
        <f aca="false">SUM(B7:B23)</f>
        <v>131961.001366661</v>
      </c>
      <c r="C24" s="400" t="n">
        <f aca="false">SUM(C7:C23)</f>
        <v>2102</v>
      </c>
      <c r="D24" s="400" t="n">
        <f aca="false">SUM(D7:D23)</f>
        <v>7608</v>
      </c>
      <c r="E24" s="401" t="n">
        <f aca="false">SUM(E7:E23)</f>
        <v>9710</v>
      </c>
      <c r="F24" s="400" t="n">
        <f aca="false">SUM(F7:F23)</f>
        <v>1304</v>
      </c>
      <c r="G24" s="400" t="n">
        <f aca="false">SUM(G7:G23)</f>
        <v>3468</v>
      </c>
      <c r="H24" s="401" t="n">
        <f aca="false">SUM(H7:H23)</f>
        <v>4772</v>
      </c>
      <c r="I24" s="401" t="n">
        <f aca="false">SUM(I7:I23)</f>
        <v>3517</v>
      </c>
      <c r="J24" s="402" t="n">
        <f aca="false">+B24+E24-H24-I24</f>
        <v>133382.001366661</v>
      </c>
      <c r="K24" s="380"/>
    </row>
    <row r="25" customFormat="false" ht="14.25" hidden="false" customHeight="false" outlineLevel="0" collapsed="false">
      <c r="B25" s="403"/>
      <c r="C25" s="404"/>
      <c r="D25" s="404"/>
    </row>
    <row r="26" customFormat="false" ht="11.25" hidden="false" customHeight="false" outlineLevel="0" collapsed="false">
      <c r="B26" s="167"/>
      <c r="C26" s="167"/>
      <c r="D26" s="167"/>
      <c r="E26" s="167"/>
      <c r="F26" s="167"/>
      <c r="G26" s="167"/>
      <c r="H26" s="405"/>
      <c r="J26" s="405"/>
      <c r="M26" s="167"/>
    </row>
    <row r="27" customFormat="false" ht="22.5" hidden="false" customHeight="true" outlineLevel="0" collapsed="false">
      <c r="A27" s="406" t="s">
        <v>313</v>
      </c>
      <c r="B27" s="406"/>
      <c r="C27" s="406"/>
      <c r="D27" s="406"/>
      <c r="E27" s="406"/>
      <c r="F27" s="406"/>
      <c r="G27" s="406"/>
      <c r="H27" s="406"/>
      <c r="I27" s="406"/>
      <c r="J27" s="407"/>
      <c r="K27" s="143"/>
    </row>
    <row r="28" customFormat="false" ht="18" hidden="false" customHeight="true" outlineLevel="0" collapsed="false">
      <c r="A28" s="408"/>
      <c r="B28" s="409" t="s">
        <v>314</v>
      </c>
      <c r="C28" s="409"/>
      <c r="D28" s="409"/>
      <c r="E28" s="410" t="s">
        <v>315</v>
      </c>
      <c r="F28" s="409" t="s">
        <v>316</v>
      </c>
      <c r="G28" s="409"/>
      <c r="H28" s="409"/>
      <c r="I28" s="410" t="s">
        <v>315</v>
      </c>
      <c r="J28" s="411" t="s">
        <v>317</v>
      </c>
    </row>
    <row r="29" customFormat="false" ht="12.75" hidden="false" customHeight="false" outlineLevel="0" collapsed="false">
      <c r="A29" s="412"/>
      <c r="B29" s="413"/>
      <c r="C29" s="413"/>
      <c r="D29" s="413"/>
      <c r="E29" s="410"/>
      <c r="F29" s="414"/>
      <c r="G29" s="414"/>
      <c r="H29" s="414"/>
      <c r="I29" s="410"/>
      <c r="J29" s="411"/>
    </row>
    <row r="30" customFormat="false" ht="15.75" hidden="false" customHeight="false" outlineLevel="0" collapsed="false">
      <c r="A30" s="415" t="s">
        <v>318</v>
      </c>
      <c r="B30" s="416" t="s">
        <v>36</v>
      </c>
      <c r="C30" s="416" t="s">
        <v>37</v>
      </c>
      <c r="D30" s="416" t="s">
        <v>38</v>
      </c>
      <c r="E30" s="410"/>
      <c r="F30" s="416" t="s">
        <v>36</v>
      </c>
      <c r="G30" s="416" t="s">
        <v>37</v>
      </c>
      <c r="H30" s="416" t="s">
        <v>38</v>
      </c>
      <c r="I30" s="410"/>
      <c r="J30" s="411"/>
    </row>
    <row r="31" customFormat="false" ht="15.75" hidden="false" customHeight="false" outlineLevel="0" collapsed="false">
      <c r="A31" s="417" t="s">
        <v>319</v>
      </c>
      <c r="B31" s="418" t="n">
        <v>45</v>
      </c>
      <c r="C31" s="418" t="n">
        <v>21</v>
      </c>
      <c r="D31" s="418" t="n">
        <f aca="false">B31+C31</f>
        <v>66</v>
      </c>
      <c r="E31" s="419" t="n">
        <f aca="false">+D31/$D$85*100</f>
        <v>0.128800593263339</v>
      </c>
      <c r="F31" s="420" t="n">
        <v>29</v>
      </c>
      <c r="G31" s="421" t="n">
        <v>11</v>
      </c>
      <c r="H31" s="421" t="n">
        <f aca="false">F31+G31</f>
        <v>40</v>
      </c>
      <c r="I31" s="422" t="n">
        <f aca="false">+H31/$H$85*100</f>
        <v>0.0647699855886782</v>
      </c>
      <c r="J31" s="422" t="n">
        <f aca="false">+H31/D31*100-100</f>
        <v>-39.3939393939394</v>
      </c>
    </row>
    <row r="32" customFormat="false" ht="15.75" hidden="false" customHeight="false" outlineLevel="0" collapsed="false">
      <c r="A32" s="417" t="s">
        <v>320</v>
      </c>
      <c r="B32" s="418" t="n">
        <v>5385</v>
      </c>
      <c r="C32" s="418" t="n">
        <v>0</v>
      </c>
      <c r="D32" s="418" t="n">
        <f aca="false">B32+C32</f>
        <v>5385</v>
      </c>
      <c r="E32" s="419" t="n">
        <f aca="false">+D32/$D$85*100</f>
        <v>10.5089574958042</v>
      </c>
      <c r="F32" s="420" t="n">
        <v>2019</v>
      </c>
      <c r="G32" s="421" t="n">
        <v>0</v>
      </c>
      <c r="H32" s="421" t="n">
        <f aca="false">F32+G32</f>
        <v>2019</v>
      </c>
      <c r="I32" s="422" t="n">
        <f aca="false">+H32/$H$85*100</f>
        <v>3.26926502258853</v>
      </c>
      <c r="J32" s="422" t="n">
        <f aca="false">+H32/D32*100-100</f>
        <v>-62.5069637883008</v>
      </c>
    </row>
    <row r="33" customFormat="false" ht="15.75" hidden="false" customHeight="false" outlineLevel="0" collapsed="false">
      <c r="A33" s="417" t="s">
        <v>321</v>
      </c>
      <c r="B33" s="418" t="n">
        <v>961</v>
      </c>
      <c r="C33" s="418" t="n">
        <v>1</v>
      </c>
      <c r="D33" s="418" t="n">
        <f aca="false">B33+C33</f>
        <v>962</v>
      </c>
      <c r="E33" s="419" t="n">
        <f aca="false">+D33/$D$85*100</f>
        <v>1.87736622302018</v>
      </c>
      <c r="F33" s="420" t="n">
        <v>554</v>
      </c>
      <c r="G33" s="421" t="n">
        <v>0</v>
      </c>
      <c r="H33" s="421" t="n">
        <f aca="false">F33+G33</f>
        <v>554</v>
      </c>
      <c r="I33" s="422" t="n">
        <f aca="false">+H33/$H$85*100</f>
        <v>0.897064300403193</v>
      </c>
      <c r="J33" s="422" t="n">
        <f aca="false">+H33/D33*100-100</f>
        <v>-42.4116424116424</v>
      </c>
    </row>
    <row r="34" customFormat="false" ht="15.75" hidden="false" customHeight="false" outlineLevel="0" collapsed="false">
      <c r="A34" s="417" t="s">
        <v>322</v>
      </c>
      <c r="B34" s="418" t="n">
        <v>1</v>
      </c>
      <c r="C34" s="418" t="n">
        <v>0</v>
      </c>
      <c r="D34" s="418" t="n">
        <f aca="false">B34+C34</f>
        <v>1</v>
      </c>
      <c r="E34" s="419" t="n">
        <f aca="false">+D34/$D$85*100</f>
        <v>0.00195152414035362</v>
      </c>
      <c r="F34" s="420" t="n">
        <v>27</v>
      </c>
      <c r="G34" s="421" t="n">
        <v>0</v>
      </c>
      <c r="H34" s="421" t="n">
        <f aca="false">F34+G34</f>
        <v>27</v>
      </c>
      <c r="I34" s="422" t="n">
        <f aca="false">+H34/$H$85*100</f>
        <v>0.0437197402723578</v>
      </c>
      <c r="J34" s="422" t="n">
        <f aca="false">+H34/D34*100-100</f>
        <v>2600</v>
      </c>
    </row>
    <row r="35" customFormat="false" ht="15.75" hidden="false" customHeight="false" outlineLevel="0" collapsed="false">
      <c r="A35" s="417" t="s">
        <v>323</v>
      </c>
      <c r="B35" s="418" t="n">
        <v>1</v>
      </c>
      <c r="C35" s="418" t="n">
        <v>0</v>
      </c>
      <c r="D35" s="418" t="n">
        <f aca="false">B35+C35</f>
        <v>1</v>
      </c>
      <c r="E35" s="419" t="n">
        <f aca="false">+D35/$D$85*100</f>
        <v>0.00195152414035362</v>
      </c>
      <c r="F35" s="420" t="n">
        <v>0</v>
      </c>
      <c r="G35" s="421" t="n">
        <v>0</v>
      </c>
      <c r="H35" s="421" t="n">
        <f aca="false">F35+G35</f>
        <v>0</v>
      </c>
      <c r="I35" s="422" t="n">
        <f aca="false">+H35/$H$85*100</f>
        <v>0</v>
      </c>
      <c r="J35" s="422" t="n">
        <f aca="false">+H35/D35*100-100</f>
        <v>-100</v>
      </c>
    </row>
    <row r="36" customFormat="false" ht="15.75" hidden="false" customHeight="false" outlineLevel="0" collapsed="false">
      <c r="A36" s="417" t="s">
        <v>324</v>
      </c>
      <c r="B36" s="418" t="n">
        <v>10</v>
      </c>
      <c r="C36" s="418" t="n">
        <v>10</v>
      </c>
      <c r="D36" s="418" t="n">
        <f aca="false">B36+C36</f>
        <v>20</v>
      </c>
      <c r="E36" s="419" t="n">
        <f aca="false">+D36/$D$85*100</f>
        <v>0.0390304828070723</v>
      </c>
      <c r="F36" s="420" t="n">
        <v>2</v>
      </c>
      <c r="G36" s="421" t="n">
        <v>0</v>
      </c>
      <c r="H36" s="421" t="n">
        <f aca="false">F36+G36</f>
        <v>2</v>
      </c>
      <c r="I36" s="422" t="n">
        <f aca="false">+H36/$H$85*100</f>
        <v>0.00323849927943391</v>
      </c>
      <c r="J36" s="422" t="n">
        <f aca="false">+H36/D36*100-100</f>
        <v>-90</v>
      </c>
    </row>
    <row r="37" customFormat="false" ht="15.75" hidden="false" customHeight="false" outlineLevel="0" collapsed="false">
      <c r="A37" s="417" t="s">
        <v>325</v>
      </c>
      <c r="B37" s="418" t="n">
        <v>547</v>
      </c>
      <c r="C37" s="418" t="n">
        <v>1</v>
      </c>
      <c r="D37" s="418" t="n">
        <f aca="false">B37+C37</f>
        <v>548</v>
      </c>
      <c r="E37" s="419" t="n">
        <f aca="false">+D37/$D$85*100</f>
        <v>1.06943522891378</v>
      </c>
      <c r="F37" s="420" t="n">
        <v>599</v>
      </c>
      <c r="G37" s="421" t="n">
        <v>0</v>
      </c>
      <c r="H37" s="421" t="n">
        <f aca="false">F37+G37</f>
        <v>599</v>
      </c>
      <c r="I37" s="422" t="n">
        <f aca="false">+H37/$H$85*100</f>
        <v>0.969930534190456</v>
      </c>
      <c r="J37" s="422" t="n">
        <f aca="false">+H37/D37*100-100</f>
        <v>9.30656934306569</v>
      </c>
    </row>
    <row r="38" customFormat="false" ht="15.75" hidden="false" customHeight="false" outlineLevel="0" collapsed="false">
      <c r="A38" s="417" t="s">
        <v>326</v>
      </c>
      <c r="B38" s="418" t="n">
        <v>1491</v>
      </c>
      <c r="C38" s="418" t="n">
        <v>1</v>
      </c>
      <c r="D38" s="418" t="n">
        <f aca="false">B38+C38</f>
        <v>1492</v>
      </c>
      <c r="E38" s="419" t="n">
        <f aca="false">+D38/$D$85*100</f>
        <v>2.9116740174076</v>
      </c>
      <c r="F38" s="420" t="n">
        <v>1095</v>
      </c>
      <c r="G38" s="421" t="n">
        <v>2</v>
      </c>
      <c r="H38" s="421" t="n">
        <f aca="false">F38+G38</f>
        <v>1097</v>
      </c>
      <c r="I38" s="422" t="n">
        <f aca="false">+H38/$H$85*100</f>
        <v>1.7763168547695</v>
      </c>
      <c r="J38" s="422" t="n">
        <f aca="false">+H38/D38*100-100</f>
        <v>-26.4745308310992</v>
      </c>
    </row>
    <row r="39" customFormat="false" ht="15.75" hidden="false" customHeight="false" outlineLevel="0" collapsed="false">
      <c r="A39" s="417" t="s">
        <v>327</v>
      </c>
      <c r="B39" s="418" t="n">
        <v>0</v>
      </c>
      <c r="C39" s="418" t="n">
        <v>0</v>
      </c>
      <c r="D39" s="418" t="n">
        <f aca="false">B39+C39</f>
        <v>0</v>
      </c>
      <c r="E39" s="419" t="n">
        <f aca="false">+D39/$D$85*100</f>
        <v>0</v>
      </c>
      <c r="F39" s="420" t="n">
        <v>5</v>
      </c>
      <c r="G39" s="421" t="n">
        <v>1</v>
      </c>
      <c r="H39" s="421" t="n">
        <f aca="false">F39+G39</f>
        <v>6</v>
      </c>
      <c r="I39" s="422" t="n">
        <f aca="false">+H39/$H$85*100</f>
        <v>0.00971549783830173</v>
      </c>
      <c r="J39" s="422" t="s">
        <v>328</v>
      </c>
    </row>
    <row r="40" customFormat="false" ht="15.75" hidden="false" customHeight="false" outlineLevel="0" collapsed="false">
      <c r="A40" s="417" t="s">
        <v>329</v>
      </c>
      <c r="B40" s="418" t="n">
        <v>44</v>
      </c>
      <c r="C40" s="418" t="n">
        <v>0</v>
      </c>
      <c r="D40" s="418" t="n">
        <f aca="false">B40+C40</f>
        <v>44</v>
      </c>
      <c r="E40" s="419" t="n">
        <f aca="false">+D40/$D$85*100</f>
        <v>0.0858670621755591</v>
      </c>
      <c r="F40" s="420" t="n">
        <v>48</v>
      </c>
      <c r="G40" s="421" t="n">
        <v>0</v>
      </c>
      <c r="H40" s="421" t="n">
        <f aca="false">F40+G40</f>
        <v>48</v>
      </c>
      <c r="I40" s="422" t="n">
        <f aca="false">+H40/$H$85*100</f>
        <v>0.0777239827064139</v>
      </c>
      <c r="J40" s="422" t="n">
        <f aca="false">+H40/D40*100-100</f>
        <v>9.09090909090908</v>
      </c>
    </row>
    <row r="41" customFormat="false" ht="15.75" hidden="false" customHeight="false" outlineLevel="0" collapsed="false">
      <c r="A41" s="417" t="s">
        <v>330</v>
      </c>
      <c r="B41" s="418" t="n">
        <v>510</v>
      </c>
      <c r="C41" s="418" t="n">
        <v>1</v>
      </c>
      <c r="D41" s="418" t="n">
        <f aca="false">B41+C41</f>
        <v>511</v>
      </c>
      <c r="E41" s="419" t="n">
        <f aca="false">+D41/$D$85*100</f>
        <v>0.997228835720698</v>
      </c>
      <c r="F41" s="420" t="n">
        <v>1143</v>
      </c>
      <c r="G41" s="421" t="n">
        <v>1</v>
      </c>
      <c r="H41" s="421" t="n">
        <f aca="false">F41+G41</f>
        <v>1144</v>
      </c>
      <c r="I41" s="422" t="n">
        <f aca="false">+H41/$H$85*100</f>
        <v>1.8524215878362</v>
      </c>
      <c r="J41" s="422" t="n">
        <f aca="false">+H41/D41*100-100</f>
        <v>123.874755381605</v>
      </c>
    </row>
    <row r="42" customFormat="false" ht="15.75" hidden="false" customHeight="false" outlineLevel="0" collapsed="false">
      <c r="A42" s="417" t="s">
        <v>331</v>
      </c>
      <c r="B42" s="418" t="n">
        <v>1</v>
      </c>
      <c r="C42" s="418" t="n">
        <v>0</v>
      </c>
      <c r="D42" s="418" t="n">
        <f aca="false">B42+C42</f>
        <v>1</v>
      </c>
      <c r="E42" s="419" t="n">
        <f aca="false">+D42/$D$85*100</f>
        <v>0.00195152414035362</v>
      </c>
      <c r="F42" s="421" t="n">
        <v>0</v>
      </c>
      <c r="G42" s="421" t="n">
        <v>0</v>
      </c>
      <c r="H42" s="421" t="n">
        <f aca="false">F42+G42</f>
        <v>0</v>
      </c>
      <c r="I42" s="422" t="n">
        <f aca="false">+H42/$H$85*100</f>
        <v>0</v>
      </c>
      <c r="J42" s="422" t="n">
        <f aca="false">+H42/D42*100-100</f>
        <v>-100</v>
      </c>
    </row>
    <row r="43" customFormat="false" ht="15.75" hidden="false" customHeight="false" outlineLevel="0" collapsed="false">
      <c r="A43" s="417" t="s">
        <v>332</v>
      </c>
      <c r="B43" s="418" t="n">
        <v>297</v>
      </c>
      <c r="C43" s="418" t="n">
        <v>1</v>
      </c>
      <c r="D43" s="418" t="n">
        <f aca="false">B43+C43</f>
        <v>298</v>
      </c>
      <c r="E43" s="419" t="n">
        <f aca="false">+D43/$D$85*100</f>
        <v>0.581554193825378</v>
      </c>
      <c r="F43" s="421" t="n">
        <v>331</v>
      </c>
      <c r="G43" s="421" t="n">
        <v>3</v>
      </c>
      <c r="H43" s="421" t="n">
        <f aca="false">F43+G43</f>
        <v>334</v>
      </c>
      <c r="I43" s="422" t="n">
        <f aca="false">+H43/$H$85*100</f>
        <v>0.540829379665463</v>
      </c>
      <c r="J43" s="422" t="n">
        <f aca="false">+H43/D43*100-100</f>
        <v>12.0805369127517</v>
      </c>
    </row>
    <row r="44" customFormat="false" ht="15.75" hidden="false" customHeight="false" outlineLevel="0" collapsed="false">
      <c r="A44" s="417" t="s">
        <v>333</v>
      </c>
      <c r="B44" s="418" t="n">
        <v>6</v>
      </c>
      <c r="C44" s="418" t="n">
        <v>0</v>
      </c>
      <c r="D44" s="418" t="n">
        <f aca="false">B44+C44</f>
        <v>6</v>
      </c>
      <c r="E44" s="419" t="n">
        <f aca="false">+D44/$D$85*100</f>
        <v>0.0117091448421217</v>
      </c>
      <c r="F44" s="421" t="n">
        <v>0</v>
      </c>
      <c r="G44" s="421" t="n">
        <v>0</v>
      </c>
      <c r="H44" s="421" t="n">
        <f aca="false">F44+G44</f>
        <v>0</v>
      </c>
      <c r="I44" s="422" t="n">
        <f aca="false">+H44/$H$85*100</f>
        <v>0</v>
      </c>
      <c r="J44" s="422" t="n">
        <f aca="false">+H44/D44*100-100</f>
        <v>-100</v>
      </c>
    </row>
    <row r="45" customFormat="false" ht="15.75" hidden="false" customHeight="false" outlineLevel="0" collapsed="false">
      <c r="A45" s="417" t="s">
        <v>334</v>
      </c>
      <c r="B45" s="418" t="n">
        <v>400</v>
      </c>
      <c r="C45" s="418" t="n">
        <v>11</v>
      </c>
      <c r="D45" s="418" t="n">
        <f aca="false">B45+C45</f>
        <v>411</v>
      </c>
      <c r="E45" s="419" t="n">
        <f aca="false">+D45/$D$85*100</f>
        <v>0.802076421685336</v>
      </c>
      <c r="F45" s="421" t="n">
        <v>271</v>
      </c>
      <c r="G45" s="421" t="n">
        <v>7</v>
      </c>
      <c r="H45" s="421" t="n">
        <f aca="false">F45+G45</f>
        <v>278</v>
      </c>
      <c r="I45" s="422" t="n">
        <f aca="false">+H45/$H$85*100</f>
        <v>0.450151399841314</v>
      </c>
      <c r="J45" s="422" t="n">
        <f aca="false">+H45/D45*100-100</f>
        <v>-32.360097323601</v>
      </c>
    </row>
    <row r="46" customFormat="false" ht="15.75" hidden="false" customHeight="false" outlineLevel="0" collapsed="false">
      <c r="A46" s="417" t="s">
        <v>335</v>
      </c>
      <c r="B46" s="418" t="n">
        <v>0</v>
      </c>
      <c r="C46" s="418" t="n">
        <v>0</v>
      </c>
      <c r="D46" s="418" t="n">
        <f aca="false">B46+C46</f>
        <v>0</v>
      </c>
      <c r="E46" s="419" t="n">
        <f aca="false">+D46/$D$85*100</f>
        <v>0</v>
      </c>
      <c r="F46" s="421" t="n">
        <v>15</v>
      </c>
      <c r="G46" s="421" t="n">
        <v>0</v>
      </c>
      <c r="H46" s="421" t="n">
        <f aca="false">F46+G46</f>
        <v>15</v>
      </c>
      <c r="I46" s="422" t="n">
        <f aca="false">+H46/$H$85*100</f>
        <v>0.0242887445957543</v>
      </c>
      <c r="J46" s="422" t="s">
        <v>328</v>
      </c>
    </row>
    <row r="47" customFormat="false" ht="15.75" hidden="false" customHeight="false" outlineLevel="0" collapsed="false">
      <c r="A47" s="417" t="s">
        <v>336</v>
      </c>
      <c r="B47" s="418" t="n">
        <v>89</v>
      </c>
      <c r="C47" s="418" t="n">
        <v>2</v>
      </c>
      <c r="D47" s="418" t="n">
        <f aca="false">B47+C47</f>
        <v>91</v>
      </c>
      <c r="E47" s="419" t="n">
        <f aca="false">+D47/$D$85*100</f>
        <v>0.177588696772179</v>
      </c>
      <c r="F47" s="421" t="n">
        <v>9</v>
      </c>
      <c r="G47" s="421" t="n">
        <v>0</v>
      </c>
      <c r="H47" s="421" t="n">
        <f aca="false">F47+G47</f>
        <v>9</v>
      </c>
      <c r="I47" s="422" t="n">
        <f aca="false">+H47/$H$85*100</f>
        <v>0.0145732467574526</v>
      </c>
      <c r="J47" s="422" t="n">
        <f aca="false">+H47/D47*100-100</f>
        <v>-90.1098901098901</v>
      </c>
    </row>
    <row r="48" customFormat="false" ht="15.75" hidden="false" customHeight="false" outlineLevel="0" collapsed="false">
      <c r="A48" s="417" t="s">
        <v>337</v>
      </c>
      <c r="B48" s="418" t="n">
        <v>2</v>
      </c>
      <c r="C48" s="418" t="n">
        <v>0</v>
      </c>
      <c r="D48" s="418" t="n">
        <f aca="false">B48+C48</f>
        <v>2</v>
      </c>
      <c r="E48" s="419" t="n">
        <f aca="false">+D48/$D$85*100</f>
        <v>0.00390304828070723</v>
      </c>
      <c r="F48" s="421" t="n">
        <v>1</v>
      </c>
      <c r="G48" s="421" t="n">
        <v>0</v>
      </c>
      <c r="H48" s="421" t="n">
        <f aca="false">F48+G48</f>
        <v>1</v>
      </c>
      <c r="I48" s="422" t="n">
        <f aca="false">+H48/$H$85*100</f>
        <v>0.00161924963971696</v>
      </c>
      <c r="J48" s="422" t="n">
        <f aca="false">+H48/D48*100-100</f>
        <v>-50</v>
      </c>
    </row>
    <row r="49" customFormat="false" ht="15.75" hidden="false" customHeight="false" outlineLevel="0" collapsed="false">
      <c r="A49" s="417" t="s">
        <v>338</v>
      </c>
      <c r="B49" s="418" t="n">
        <v>6599</v>
      </c>
      <c r="C49" s="418" t="n">
        <v>0</v>
      </c>
      <c r="D49" s="418" t="n">
        <f aca="false">B49+C49</f>
        <v>6599</v>
      </c>
      <c r="E49" s="419" t="n">
        <f aca="false">+D49/$D$85*100</f>
        <v>12.8781078021935</v>
      </c>
      <c r="F49" s="421" t="n">
        <v>6312</v>
      </c>
      <c r="G49" s="421" t="n">
        <v>1</v>
      </c>
      <c r="H49" s="421" t="n">
        <f aca="false">F49+G49</f>
        <v>6313</v>
      </c>
      <c r="I49" s="422" t="n">
        <f aca="false">+H49/$H$85*100</f>
        <v>10.2223229755331</v>
      </c>
      <c r="J49" s="422" t="n">
        <f aca="false">+H49/D49*100-100</f>
        <v>-4.33398999848463</v>
      </c>
    </row>
    <row r="50" customFormat="false" ht="15.75" hidden="false" customHeight="false" outlineLevel="0" collapsed="false">
      <c r="A50" s="417" t="s">
        <v>339</v>
      </c>
      <c r="B50" s="418" t="n">
        <v>22</v>
      </c>
      <c r="C50" s="418" t="n">
        <v>0</v>
      </c>
      <c r="D50" s="418" t="n">
        <f aca="false">B50+C50</f>
        <v>22</v>
      </c>
      <c r="E50" s="419" t="n">
        <f aca="false">+D50/$D$85*100</f>
        <v>0.0429335310877796</v>
      </c>
      <c r="F50" s="421" t="n">
        <v>1</v>
      </c>
      <c r="G50" s="421" t="n">
        <v>0</v>
      </c>
      <c r="H50" s="421" t="n">
        <f aca="false">F50+G50</f>
        <v>1</v>
      </c>
      <c r="I50" s="422" t="n">
        <f aca="false">+H50/$H$85*100</f>
        <v>0.00161924963971696</v>
      </c>
      <c r="J50" s="422" t="n">
        <f aca="false">+H50/D50*100-100</f>
        <v>-95.4545454545455</v>
      </c>
    </row>
    <row r="51" customFormat="false" ht="15.75" hidden="false" customHeight="false" outlineLevel="0" collapsed="false">
      <c r="A51" s="417" t="s">
        <v>340</v>
      </c>
      <c r="B51" s="418" t="n">
        <v>228</v>
      </c>
      <c r="C51" s="418" t="n">
        <v>0</v>
      </c>
      <c r="D51" s="418" t="n">
        <f aca="false">B51+C51</f>
        <v>228</v>
      </c>
      <c r="E51" s="419" t="n">
        <f aca="false">+D51/$D$85*100</f>
        <v>0.444947504000624</v>
      </c>
      <c r="F51" s="421" t="n">
        <v>497</v>
      </c>
      <c r="G51" s="421" t="n">
        <v>0</v>
      </c>
      <c r="H51" s="421" t="n">
        <f aca="false">F51+G51</f>
        <v>497</v>
      </c>
      <c r="I51" s="422" t="n">
        <f aca="false">+H51/$H$85*100</f>
        <v>0.804767070939327</v>
      </c>
      <c r="J51" s="422" t="n">
        <f aca="false">+H51/D51*100-100</f>
        <v>117.982456140351</v>
      </c>
    </row>
    <row r="52" customFormat="false" ht="15.75" hidden="false" customHeight="false" outlineLevel="0" collapsed="false">
      <c r="A52" s="417" t="s">
        <v>341</v>
      </c>
      <c r="B52" s="418" t="n">
        <v>2</v>
      </c>
      <c r="C52" s="418" t="n">
        <v>0</v>
      </c>
      <c r="D52" s="418" t="n">
        <f aca="false">B52+C52</f>
        <v>2</v>
      </c>
      <c r="E52" s="419" t="n">
        <f aca="false">+D52/$D$85*100</f>
        <v>0.00390304828070723</v>
      </c>
      <c r="F52" s="421" t="n">
        <v>7</v>
      </c>
      <c r="G52" s="421" t="n">
        <v>1</v>
      </c>
      <c r="H52" s="421" t="n">
        <f aca="false">F52+G52</f>
        <v>8</v>
      </c>
      <c r="I52" s="422" t="n">
        <f aca="false">+H52/$H$85*100</f>
        <v>0.0129539971177356</v>
      </c>
      <c r="J52" s="422" t="n">
        <f aca="false">+H52/D52*100-100</f>
        <v>300</v>
      </c>
    </row>
    <row r="53" customFormat="false" ht="15.75" hidden="false" customHeight="false" outlineLevel="0" collapsed="false">
      <c r="A53" s="417" t="s">
        <v>342</v>
      </c>
      <c r="B53" s="418" t="n">
        <v>16</v>
      </c>
      <c r="C53" s="418" t="n">
        <v>0</v>
      </c>
      <c r="D53" s="418" t="n">
        <f aca="false">B53+C53</f>
        <v>16</v>
      </c>
      <c r="E53" s="419" t="n">
        <f aca="false">+D53/$D$85*100</f>
        <v>0.0312243862456579</v>
      </c>
      <c r="F53" s="421" t="n">
        <v>92</v>
      </c>
      <c r="G53" s="421" t="n">
        <v>0</v>
      </c>
      <c r="H53" s="421" t="n">
        <f aca="false">F53+G53</f>
        <v>92</v>
      </c>
      <c r="I53" s="422" t="n">
        <f aca="false">+H53/$H$85*100</f>
        <v>0.14897096685396</v>
      </c>
      <c r="J53" s="422" t="n">
        <f aca="false">+H53/D53*100-100</f>
        <v>475</v>
      </c>
    </row>
    <row r="54" customFormat="false" ht="15.75" hidden="false" customHeight="false" outlineLevel="0" collapsed="false">
      <c r="A54" s="417" t="s">
        <v>343</v>
      </c>
      <c r="B54" s="418" t="n">
        <v>1</v>
      </c>
      <c r="C54" s="418" t="n">
        <v>1</v>
      </c>
      <c r="D54" s="418" t="n">
        <f aca="false">B54+C54</f>
        <v>2</v>
      </c>
      <c r="E54" s="419" t="n">
        <f aca="false">+D54/$D$85*100</f>
        <v>0.00390304828070723</v>
      </c>
      <c r="F54" s="421" t="n">
        <v>2</v>
      </c>
      <c r="G54" s="421" t="n">
        <v>0</v>
      </c>
      <c r="H54" s="421" t="n">
        <f aca="false">F54+G54</f>
        <v>2</v>
      </c>
      <c r="I54" s="422" t="n">
        <f aca="false">+H54/$H$85*100</f>
        <v>0.00323849927943391</v>
      </c>
      <c r="J54" s="422" t="n">
        <f aca="false">+H54/D54*100-100</f>
        <v>0</v>
      </c>
    </row>
    <row r="55" customFormat="false" ht="15.75" hidden="false" customHeight="false" outlineLevel="0" collapsed="false">
      <c r="A55" s="417" t="s">
        <v>344</v>
      </c>
      <c r="B55" s="418" t="n">
        <v>1416</v>
      </c>
      <c r="C55" s="418" t="n">
        <v>3</v>
      </c>
      <c r="D55" s="418" t="n">
        <f aca="false">B55+C55</f>
        <v>1419</v>
      </c>
      <c r="E55" s="419" t="n">
        <f aca="false">+D55/$D$85*100</f>
        <v>2.76921275516178</v>
      </c>
      <c r="F55" s="421" t="n">
        <v>3673</v>
      </c>
      <c r="G55" s="421" t="n">
        <v>5</v>
      </c>
      <c r="H55" s="421" t="n">
        <f aca="false">F55+G55</f>
        <v>3678</v>
      </c>
      <c r="I55" s="422" t="n">
        <f aca="false">+H55/$H$85*100</f>
        <v>5.95560017487896</v>
      </c>
      <c r="J55" s="422" t="n">
        <f aca="false">+H55/D55*100-100</f>
        <v>159.196617336152</v>
      </c>
    </row>
    <row r="56" customFormat="false" ht="15.75" hidden="false" customHeight="false" outlineLevel="0" collapsed="false">
      <c r="A56" s="417" t="s">
        <v>345</v>
      </c>
      <c r="B56" s="418" t="n">
        <v>4949</v>
      </c>
      <c r="C56" s="418" t="n">
        <v>5</v>
      </c>
      <c r="D56" s="418" t="n">
        <f aca="false">B56+C56</f>
        <v>4954</v>
      </c>
      <c r="E56" s="419" t="n">
        <f aca="false">+D56/$D$85*100</f>
        <v>9.66785059131182</v>
      </c>
      <c r="F56" s="421" t="n">
        <v>7489</v>
      </c>
      <c r="G56" s="421" t="n">
        <v>11</v>
      </c>
      <c r="H56" s="421" t="n">
        <f aca="false">F56+G56</f>
        <v>7500</v>
      </c>
      <c r="I56" s="422" t="n">
        <f aca="false">+H56/$H$85*100</f>
        <v>12.1443722978772</v>
      </c>
      <c r="J56" s="422" t="n">
        <f aca="false">+H56/D56*100-100</f>
        <v>51.3928138877675</v>
      </c>
    </row>
    <row r="57" customFormat="false" ht="15.75" hidden="false" customHeight="false" outlineLevel="0" collapsed="false">
      <c r="A57" s="417" t="s">
        <v>346</v>
      </c>
      <c r="B57" s="418" t="n">
        <v>128</v>
      </c>
      <c r="C57" s="418" t="n">
        <v>0</v>
      </c>
      <c r="D57" s="418" t="n">
        <f aca="false">B57+C57</f>
        <v>128</v>
      </c>
      <c r="E57" s="419" t="n">
        <f aca="false">+D57/$D$85*100</f>
        <v>0.249795089965263</v>
      </c>
      <c r="F57" s="421" t="n">
        <v>0</v>
      </c>
      <c r="G57" s="421" t="n">
        <v>0</v>
      </c>
      <c r="H57" s="421" t="n">
        <f aca="false">F57+G57</f>
        <v>0</v>
      </c>
      <c r="I57" s="422" t="n">
        <f aca="false">+H57/$H$85*100</f>
        <v>0</v>
      </c>
      <c r="J57" s="422" t="n">
        <f aca="false">+H57/D57*100-100</f>
        <v>-100</v>
      </c>
    </row>
    <row r="58" customFormat="false" ht="15.75" hidden="false" customHeight="false" outlineLevel="0" collapsed="false">
      <c r="A58" s="417" t="s">
        <v>347</v>
      </c>
      <c r="B58" s="418" t="n">
        <v>61</v>
      </c>
      <c r="C58" s="418" t="n">
        <v>0</v>
      </c>
      <c r="D58" s="418" t="n">
        <f aca="false">B58+C58</f>
        <v>61</v>
      </c>
      <c r="E58" s="419" t="n">
        <f aca="false">+D58/$D$85*100</f>
        <v>0.119042972561571</v>
      </c>
      <c r="F58" s="421" t="n">
        <v>576</v>
      </c>
      <c r="G58" s="421" t="n">
        <v>1</v>
      </c>
      <c r="H58" s="421" t="n">
        <f aca="false">F58+G58</f>
        <v>577</v>
      </c>
      <c r="I58" s="422" t="n">
        <f aca="false">+H58/$H$85*100</f>
        <v>0.934307042116683</v>
      </c>
      <c r="J58" s="422" t="n">
        <f aca="false">+H58/D58*100-100</f>
        <v>845.901639344262</v>
      </c>
    </row>
    <row r="59" customFormat="false" ht="15.75" hidden="false" customHeight="false" outlineLevel="0" collapsed="false">
      <c r="A59" s="417" t="s">
        <v>348</v>
      </c>
      <c r="B59" s="418" t="n">
        <v>859</v>
      </c>
      <c r="C59" s="418" t="n">
        <v>0</v>
      </c>
      <c r="D59" s="418" t="n">
        <f aca="false">B59+C59</f>
        <v>859</v>
      </c>
      <c r="E59" s="419" t="n">
        <f aca="false">+D59/$D$85*100</f>
        <v>1.67635923656376</v>
      </c>
      <c r="F59" s="421" t="n">
        <v>567</v>
      </c>
      <c r="G59" s="421" t="n">
        <v>0</v>
      </c>
      <c r="H59" s="421" t="n">
        <f aca="false">F59+G59</f>
        <v>567</v>
      </c>
      <c r="I59" s="422" t="n">
        <f aca="false">+H59/$H$85*100</f>
        <v>0.918114545719514</v>
      </c>
      <c r="J59" s="422" t="n">
        <f aca="false">+H59/D59*100-100</f>
        <v>-33.9930151338766</v>
      </c>
    </row>
    <row r="60" customFormat="false" ht="15.75" hidden="false" customHeight="false" outlineLevel="0" collapsed="false">
      <c r="A60" s="417" t="s">
        <v>349</v>
      </c>
      <c r="B60" s="418" t="n">
        <v>103</v>
      </c>
      <c r="C60" s="418" t="n">
        <v>1</v>
      </c>
      <c r="D60" s="418" t="n">
        <f aca="false">B60+C60</f>
        <v>104</v>
      </c>
      <c r="E60" s="419" t="n">
        <f aca="false">+D60/$D$85*100</f>
        <v>0.202958510596776</v>
      </c>
      <c r="F60" s="421" t="n">
        <v>0</v>
      </c>
      <c r="G60" s="421" t="n">
        <v>0</v>
      </c>
      <c r="H60" s="421" t="n">
        <f aca="false">F60+G60</f>
        <v>0</v>
      </c>
      <c r="I60" s="422" t="n">
        <f aca="false">+H60/$H$85*100</f>
        <v>0</v>
      </c>
      <c r="J60" s="422" t="n">
        <f aca="false">+H60/D60*100-100</f>
        <v>-100</v>
      </c>
    </row>
    <row r="61" customFormat="false" ht="15.75" hidden="false" customHeight="false" outlineLevel="0" collapsed="false">
      <c r="A61" s="417" t="s">
        <v>350</v>
      </c>
      <c r="B61" s="418" t="n">
        <v>49</v>
      </c>
      <c r="C61" s="418" t="n">
        <v>0</v>
      </c>
      <c r="D61" s="418" t="n">
        <f aca="false">B61+C61</f>
        <v>49</v>
      </c>
      <c r="E61" s="419" t="n">
        <f aca="false">+D61/$D$85*100</f>
        <v>0.0956246828773272</v>
      </c>
      <c r="F61" s="421" t="n">
        <v>0</v>
      </c>
      <c r="G61" s="421" t="n">
        <v>0</v>
      </c>
      <c r="H61" s="421" t="n">
        <f aca="false">F61+G61</f>
        <v>0</v>
      </c>
      <c r="I61" s="422" t="n">
        <f aca="false">+H61/$H$85*100</f>
        <v>0</v>
      </c>
      <c r="J61" s="422" t="n">
        <f aca="false">+H61/D61*100-100</f>
        <v>-100</v>
      </c>
    </row>
    <row r="62" customFormat="false" ht="15.75" hidden="false" customHeight="false" outlineLevel="0" collapsed="false">
      <c r="A62" s="417" t="s">
        <v>351</v>
      </c>
      <c r="B62" s="418" t="n">
        <v>0</v>
      </c>
      <c r="C62" s="418" t="n">
        <v>0</v>
      </c>
      <c r="D62" s="418" t="n">
        <f aca="false">B62+C62</f>
        <v>0</v>
      </c>
      <c r="E62" s="419" t="n">
        <f aca="false">+D62/$D$85*100</f>
        <v>0</v>
      </c>
      <c r="F62" s="421" t="n">
        <v>63</v>
      </c>
      <c r="G62" s="421" t="n">
        <v>0</v>
      </c>
      <c r="H62" s="421" t="n">
        <f aca="false">F62+G62</f>
        <v>63</v>
      </c>
      <c r="I62" s="422" t="n">
        <f aca="false">+H62/$H$85*100</f>
        <v>0.102012727302168</v>
      </c>
      <c r="J62" s="422" t="s">
        <v>352</v>
      </c>
    </row>
    <row r="63" customFormat="false" ht="15.75" hidden="false" customHeight="false" outlineLevel="0" collapsed="false">
      <c r="A63" s="417" t="s">
        <v>353</v>
      </c>
      <c r="B63" s="418" t="n">
        <v>0</v>
      </c>
      <c r="C63" s="418" t="n">
        <v>0</v>
      </c>
      <c r="D63" s="418" t="n">
        <f aca="false">B63+C63</f>
        <v>0</v>
      </c>
      <c r="E63" s="419" t="n">
        <f aca="false">+D63/$D$85*100</f>
        <v>0</v>
      </c>
      <c r="F63" s="421" t="n">
        <v>4</v>
      </c>
      <c r="G63" s="421" t="n">
        <v>0</v>
      </c>
      <c r="H63" s="421" t="n">
        <f aca="false">F63+G63</f>
        <v>4</v>
      </c>
      <c r="I63" s="422" t="n">
        <f aca="false">+H63/$H$85*100</f>
        <v>0.00647699855886782</v>
      </c>
      <c r="J63" s="422" t="s">
        <v>352</v>
      </c>
    </row>
    <row r="64" customFormat="false" ht="15.75" hidden="false" customHeight="false" outlineLevel="0" collapsed="false">
      <c r="A64" s="417" t="s">
        <v>354</v>
      </c>
      <c r="B64" s="418" t="n">
        <v>29</v>
      </c>
      <c r="C64" s="418" t="n">
        <v>0</v>
      </c>
      <c r="D64" s="418" t="n">
        <f aca="false">B64+C64</f>
        <v>29</v>
      </c>
      <c r="E64" s="419" t="n">
        <f aca="false">+D64/$D$85*100</f>
        <v>0.0565942000702549</v>
      </c>
      <c r="F64" s="421" t="n">
        <v>533</v>
      </c>
      <c r="G64" s="421" t="n">
        <v>0</v>
      </c>
      <c r="H64" s="421" t="n">
        <f aca="false">F64+G64</f>
        <v>533</v>
      </c>
      <c r="I64" s="422" t="n">
        <f aca="false">+H64/$H$85*100</f>
        <v>0.863060057969137</v>
      </c>
      <c r="J64" s="422" t="n">
        <f aca="false">+H64/D64*100-100</f>
        <v>1737.93103448276</v>
      </c>
    </row>
    <row r="65" customFormat="false" ht="15.75" hidden="false" customHeight="false" outlineLevel="0" collapsed="false">
      <c r="A65" s="417" t="s">
        <v>355</v>
      </c>
      <c r="B65" s="418" t="n">
        <v>9</v>
      </c>
      <c r="C65" s="418" t="n">
        <v>0</v>
      </c>
      <c r="D65" s="418" t="n">
        <f aca="false">B65+C65</f>
        <v>9</v>
      </c>
      <c r="E65" s="419" t="n">
        <f aca="false">+D65/$D$85*100</f>
        <v>0.0175637172631825</v>
      </c>
      <c r="F65" s="421" t="n">
        <v>25</v>
      </c>
      <c r="G65" s="421" t="n">
        <v>0</v>
      </c>
      <c r="H65" s="421" t="n">
        <f aca="false">F65+G65</f>
        <v>25</v>
      </c>
      <c r="I65" s="422" t="n">
        <f aca="false">+H65/$H$85*100</f>
        <v>0.0404812409929239</v>
      </c>
      <c r="J65" s="422" t="n">
        <f aca="false">+H65/D65*100-100</f>
        <v>177.777777777778</v>
      </c>
    </row>
    <row r="66" customFormat="false" ht="15.75" hidden="false" customHeight="false" outlineLevel="0" collapsed="false">
      <c r="A66" s="417" t="s">
        <v>356</v>
      </c>
      <c r="B66" s="418" t="n">
        <v>0</v>
      </c>
      <c r="C66" s="418" t="n">
        <v>0</v>
      </c>
      <c r="D66" s="418" t="n">
        <f aca="false">B66+C66</f>
        <v>0</v>
      </c>
      <c r="E66" s="419" t="n">
        <f aca="false">+D66/$D$85*100</f>
        <v>0</v>
      </c>
      <c r="F66" s="421" t="n">
        <v>68</v>
      </c>
      <c r="G66" s="421" t="n">
        <v>0</v>
      </c>
      <c r="H66" s="421" t="n">
        <f aca="false">F66+G66</f>
        <v>68</v>
      </c>
      <c r="I66" s="422" t="n">
        <f aca="false">+H66/$H$85*100</f>
        <v>0.110108975500753</v>
      </c>
      <c r="J66" s="422" t="s">
        <v>352</v>
      </c>
    </row>
    <row r="67" customFormat="false" ht="15.75" hidden="false" customHeight="false" outlineLevel="0" collapsed="false">
      <c r="A67" s="417" t="s">
        <v>357</v>
      </c>
      <c r="B67" s="418" t="n">
        <v>0</v>
      </c>
      <c r="C67" s="418" t="n">
        <v>0</v>
      </c>
      <c r="D67" s="418" t="n">
        <f aca="false">B67+C67</f>
        <v>0</v>
      </c>
      <c r="E67" s="419" t="n">
        <f aca="false">+D67/$D$85*100</f>
        <v>0</v>
      </c>
      <c r="F67" s="421" t="n">
        <v>1</v>
      </c>
      <c r="G67" s="421" t="n">
        <v>0</v>
      </c>
      <c r="H67" s="421" t="n">
        <f aca="false">F67+G67</f>
        <v>1</v>
      </c>
      <c r="I67" s="422" t="n">
        <f aca="false">+H67/$H$85*100</f>
        <v>0.00161924963971696</v>
      </c>
      <c r="J67" s="422" t="s">
        <v>352</v>
      </c>
    </row>
    <row r="68" customFormat="false" ht="15.75" hidden="false" customHeight="false" outlineLevel="0" collapsed="false">
      <c r="A68" s="417" t="s">
        <v>358</v>
      </c>
      <c r="B68" s="418" t="n">
        <v>60</v>
      </c>
      <c r="C68" s="418" t="n">
        <v>1</v>
      </c>
      <c r="D68" s="418" t="n">
        <f aca="false">B68+C68</f>
        <v>61</v>
      </c>
      <c r="E68" s="419" t="n">
        <f aca="false">+D68/$D$85*100</f>
        <v>0.119042972561571</v>
      </c>
      <c r="F68" s="421" t="n">
        <v>146</v>
      </c>
      <c r="G68" s="421" t="n">
        <v>0</v>
      </c>
      <c r="H68" s="421" t="n">
        <f aca="false">F68+G68</f>
        <v>146</v>
      </c>
      <c r="I68" s="422" t="n">
        <f aca="false">+H68/$H$85*100</f>
        <v>0.236410447398675</v>
      </c>
      <c r="J68" s="422" t="n">
        <f aca="false">+H68/D68*100-100</f>
        <v>139.344262295082</v>
      </c>
    </row>
    <row r="69" customFormat="false" ht="15.75" hidden="false" customHeight="false" outlineLevel="0" collapsed="false">
      <c r="A69" s="417" t="s">
        <v>359</v>
      </c>
      <c r="B69" s="418" t="n">
        <v>37</v>
      </c>
      <c r="C69" s="418" t="n">
        <v>0</v>
      </c>
      <c r="D69" s="418" t="n">
        <f aca="false">B69+C69</f>
        <v>37</v>
      </c>
      <c r="E69" s="419" t="n">
        <f aca="false">+D69/$D$85*100</f>
        <v>0.0722063931930838</v>
      </c>
      <c r="F69" s="421" t="n">
        <v>0</v>
      </c>
      <c r="G69" s="421" t="n">
        <v>0</v>
      </c>
      <c r="H69" s="421" t="n">
        <f aca="false">F69+G69</f>
        <v>0</v>
      </c>
      <c r="I69" s="422" t="n">
        <f aca="false">+H69/$H$85*100</f>
        <v>0</v>
      </c>
      <c r="J69" s="422" t="n">
        <f aca="false">+H69/D69*100-100</f>
        <v>-100</v>
      </c>
    </row>
    <row r="70" customFormat="false" ht="15.75" hidden="false" customHeight="false" outlineLevel="0" collapsed="false">
      <c r="A70" s="417" t="s">
        <v>360</v>
      </c>
      <c r="B70" s="418" t="n">
        <v>314</v>
      </c>
      <c r="C70" s="418" t="n">
        <v>0</v>
      </c>
      <c r="D70" s="418" t="n">
        <f aca="false">B70+C70</f>
        <v>314</v>
      </c>
      <c r="E70" s="419" t="n">
        <f aca="false">+D70/$D$85*100</f>
        <v>0.612778580071036</v>
      </c>
      <c r="F70" s="421" t="n">
        <v>123</v>
      </c>
      <c r="G70" s="421" t="n">
        <v>0</v>
      </c>
      <c r="H70" s="421" t="n">
        <f aca="false">F70+G70</f>
        <v>123</v>
      </c>
      <c r="I70" s="422" t="n">
        <f aca="false">+H70/$H$85*100</f>
        <v>0.199167705685185</v>
      </c>
      <c r="J70" s="422" t="n">
        <f aca="false">+H70/D70*100-100</f>
        <v>-60.828025477707</v>
      </c>
    </row>
    <row r="71" customFormat="false" ht="15.75" hidden="false" customHeight="false" outlineLevel="0" collapsed="false">
      <c r="A71" s="417" t="s">
        <v>361</v>
      </c>
      <c r="B71" s="418" t="n">
        <v>10</v>
      </c>
      <c r="C71" s="418" t="n">
        <v>0</v>
      </c>
      <c r="D71" s="418" t="n">
        <f aca="false">B71+C71</f>
        <v>10</v>
      </c>
      <c r="E71" s="419" t="n">
        <f aca="false">+D71/$D$85*100</f>
        <v>0.0195152414035362</v>
      </c>
      <c r="F71" s="421" t="n">
        <v>23</v>
      </c>
      <c r="G71" s="421" t="n">
        <v>0</v>
      </c>
      <c r="H71" s="421" t="n">
        <f aca="false">F71+G71</f>
        <v>23</v>
      </c>
      <c r="I71" s="422" t="n">
        <f aca="false">+H71/$H$85*100</f>
        <v>0.03724274171349</v>
      </c>
      <c r="J71" s="422" t="n">
        <f aca="false">+H71/D71*100-100</f>
        <v>130</v>
      </c>
    </row>
    <row r="72" customFormat="false" ht="15.75" hidden="false" customHeight="false" outlineLevel="0" collapsed="false">
      <c r="A72" s="417" t="s">
        <v>362</v>
      </c>
      <c r="B72" s="418" t="n">
        <v>7</v>
      </c>
      <c r="C72" s="418" t="n">
        <v>0</v>
      </c>
      <c r="D72" s="418" t="n">
        <f aca="false">B72+C72</f>
        <v>7</v>
      </c>
      <c r="E72" s="419" t="n">
        <f aca="false">+D72/$D$85*100</f>
        <v>0.0136606689824753</v>
      </c>
      <c r="F72" s="421" t="n">
        <v>0</v>
      </c>
      <c r="G72" s="421" t="n">
        <v>0</v>
      </c>
      <c r="H72" s="421" t="n">
        <f aca="false">F72+G72</f>
        <v>0</v>
      </c>
      <c r="I72" s="422" t="n">
        <f aca="false">+H72/$H$85*100</f>
        <v>0</v>
      </c>
      <c r="J72" s="422" t="n">
        <f aca="false">+H72/D72*100-100</f>
        <v>-100</v>
      </c>
    </row>
    <row r="73" customFormat="false" ht="15.75" hidden="false" customHeight="false" outlineLevel="0" collapsed="false">
      <c r="A73" s="417" t="s">
        <v>363</v>
      </c>
      <c r="B73" s="418" t="n">
        <v>109</v>
      </c>
      <c r="C73" s="418" t="n">
        <v>2</v>
      </c>
      <c r="D73" s="418" t="n">
        <f aca="false">B73+C73</f>
        <v>111</v>
      </c>
      <c r="E73" s="419" t="n">
        <f aca="false">+D73/$D$85*100</f>
        <v>0.216619179579251</v>
      </c>
      <c r="F73" s="421" t="n">
        <v>149</v>
      </c>
      <c r="G73" s="421" t="n">
        <v>0</v>
      </c>
      <c r="H73" s="421" t="n">
        <f aca="false">F73+G73</f>
        <v>149</v>
      </c>
      <c r="I73" s="422" t="n">
        <f aca="false">+H73/$H$85*100</f>
        <v>0.241268196317826</v>
      </c>
      <c r="J73" s="422" t="n">
        <f aca="false">+H73/D73*100-100</f>
        <v>34.2342342342342</v>
      </c>
    </row>
    <row r="74" customFormat="false" ht="15.75" hidden="false" customHeight="false" outlineLevel="0" collapsed="false">
      <c r="A74" s="417" t="s">
        <v>364</v>
      </c>
      <c r="B74" s="418" t="n">
        <v>16194</v>
      </c>
      <c r="C74" s="418" t="n">
        <v>12</v>
      </c>
      <c r="D74" s="418" t="n">
        <f aca="false">B74+C74</f>
        <v>16206</v>
      </c>
      <c r="E74" s="419" t="n">
        <f aca="false">+D74/$D$85*100</f>
        <v>31.6264002185707</v>
      </c>
      <c r="F74" s="421" t="n">
        <v>21118</v>
      </c>
      <c r="G74" s="421" t="n">
        <v>19</v>
      </c>
      <c r="H74" s="421" t="n">
        <f aca="false">F74+G74</f>
        <v>21137</v>
      </c>
      <c r="I74" s="422" t="n">
        <f aca="false">+H74/$H$85*100</f>
        <v>34.2260796346973</v>
      </c>
      <c r="J74" s="422" t="n">
        <f aca="false">+H74/D74*100-100</f>
        <v>30.4270023448106</v>
      </c>
    </row>
    <row r="75" customFormat="false" ht="15.75" hidden="false" customHeight="false" outlineLevel="0" collapsed="false">
      <c r="A75" s="417" t="s">
        <v>365</v>
      </c>
      <c r="B75" s="418" t="n">
        <v>6101</v>
      </c>
      <c r="C75" s="418" t="n">
        <v>27</v>
      </c>
      <c r="D75" s="418" t="n">
        <f aca="false">B75+C75</f>
        <v>6128</v>
      </c>
      <c r="E75" s="419" t="n">
        <f aca="false">+D75/$D$85*100</f>
        <v>11.958939932087</v>
      </c>
      <c r="F75" s="421" t="n">
        <v>9233</v>
      </c>
      <c r="G75" s="421" t="n">
        <v>0</v>
      </c>
      <c r="H75" s="421" t="n">
        <f aca="false">F75+G75</f>
        <v>9233</v>
      </c>
      <c r="I75" s="422" t="n">
        <f aca="false">+H75/$H$85*100</f>
        <v>14.9505319235066</v>
      </c>
      <c r="J75" s="422" t="n">
        <f aca="false">+H75/D75*100-100</f>
        <v>50.6690600522193</v>
      </c>
    </row>
    <row r="76" customFormat="false" ht="15.75" hidden="false" customHeight="false" outlineLevel="0" collapsed="false">
      <c r="A76" s="417" t="s">
        <v>366</v>
      </c>
      <c r="B76" s="418" t="n">
        <v>51</v>
      </c>
      <c r="C76" s="418" t="n">
        <v>0</v>
      </c>
      <c r="D76" s="418" t="n">
        <f aca="false">B76+C76</f>
        <v>51</v>
      </c>
      <c r="E76" s="419" t="n">
        <f aca="false">+D76/$D$85*100</f>
        <v>0.0995277311580344</v>
      </c>
      <c r="F76" s="421" t="n">
        <v>341</v>
      </c>
      <c r="G76" s="421" t="n">
        <v>0</v>
      </c>
      <c r="H76" s="421" t="n">
        <f aca="false">F76+G76</f>
        <v>341</v>
      </c>
      <c r="I76" s="422" t="n">
        <f aca="false">+H76/$H$85*100</f>
        <v>0.552164127143482</v>
      </c>
      <c r="J76" s="422" t="n">
        <f aca="false">+H76/D76*100-100</f>
        <v>568.627450980392</v>
      </c>
    </row>
    <row r="77" customFormat="false" ht="15.75" hidden="false" customHeight="false" outlineLevel="0" collapsed="false">
      <c r="A77" s="417" t="s">
        <v>367</v>
      </c>
      <c r="B77" s="418" t="n">
        <v>50</v>
      </c>
      <c r="C77" s="418" t="n">
        <v>0</v>
      </c>
      <c r="D77" s="418" t="n">
        <f aca="false">B77+C77</f>
        <v>50</v>
      </c>
      <c r="E77" s="419" t="n">
        <f aca="false">+D77/$D$85*100</f>
        <v>0.0975762070176808</v>
      </c>
      <c r="F77" s="421" t="n">
        <v>154</v>
      </c>
      <c r="G77" s="421" t="n">
        <v>1</v>
      </c>
      <c r="H77" s="421" t="n">
        <f aca="false">F77+G77</f>
        <v>155</v>
      </c>
      <c r="I77" s="422" t="n">
        <f aca="false">+H77/$H$85*100</f>
        <v>0.250983694156128</v>
      </c>
      <c r="J77" s="422" t="n">
        <f aca="false">+H77/D77*100-100</f>
        <v>210</v>
      </c>
    </row>
    <row r="78" customFormat="false" ht="15.75" hidden="false" customHeight="false" outlineLevel="0" collapsed="false">
      <c r="A78" s="417" t="s">
        <v>368</v>
      </c>
      <c r="B78" s="418" t="n">
        <v>143</v>
      </c>
      <c r="C78" s="418" t="n">
        <v>0</v>
      </c>
      <c r="D78" s="418" t="n">
        <f aca="false">B78+C78</f>
        <v>143</v>
      </c>
      <c r="E78" s="419" t="n">
        <f aca="false">+D78/$D$85*100</f>
        <v>0.279067952070567</v>
      </c>
      <c r="F78" s="421" t="n">
        <v>0</v>
      </c>
      <c r="G78" s="421" t="n">
        <v>0</v>
      </c>
      <c r="H78" s="421" t="n">
        <f aca="false">F78+G78</f>
        <v>0</v>
      </c>
      <c r="I78" s="422" t="n">
        <f aca="false">+H78/$H$85*100</f>
        <v>0</v>
      </c>
      <c r="J78" s="422" t="n">
        <f aca="false">+H78/D78*100-100</f>
        <v>-100</v>
      </c>
    </row>
    <row r="79" customFormat="false" ht="15.75" hidden="false" customHeight="false" outlineLevel="0" collapsed="false">
      <c r="A79" s="417" t="s">
        <v>369</v>
      </c>
      <c r="B79" s="418" t="n">
        <v>844</v>
      </c>
      <c r="C79" s="418" t="n">
        <v>2</v>
      </c>
      <c r="D79" s="418" t="n">
        <f aca="false">B79+C79</f>
        <v>846</v>
      </c>
      <c r="E79" s="419" t="n">
        <f aca="false">+D79/$D$85*100</f>
        <v>1.65098942273916</v>
      </c>
      <c r="F79" s="421" t="n">
        <v>974</v>
      </c>
      <c r="G79" s="421" t="n">
        <v>1</v>
      </c>
      <c r="H79" s="421" t="n">
        <f aca="false">F79+G79</f>
        <v>975</v>
      </c>
      <c r="I79" s="422" t="n">
        <f aca="false">+H79/$H$85*100</f>
        <v>1.57876839872403</v>
      </c>
      <c r="J79" s="422" t="n">
        <f aca="false">+H79/D79*100-100</f>
        <v>15.2482269503546</v>
      </c>
    </row>
    <row r="80" customFormat="false" ht="15.75" hidden="false" customHeight="false" outlineLevel="0" collapsed="false">
      <c r="A80" s="417" t="s">
        <v>370</v>
      </c>
      <c r="B80" s="418" t="n">
        <v>995</v>
      </c>
      <c r="C80" s="418" t="n">
        <v>0</v>
      </c>
      <c r="D80" s="418" t="n">
        <f aca="false">B80+C80</f>
        <v>995</v>
      </c>
      <c r="E80" s="419" t="n">
        <f aca="false">+D80/$D$85*100</f>
        <v>1.94176651965185</v>
      </c>
      <c r="F80" s="421" t="n">
        <v>1392</v>
      </c>
      <c r="G80" s="421" t="n">
        <v>0</v>
      </c>
      <c r="H80" s="421" t="n">
        <f aca="false">F80+G80</f>
        <v>1392</v>
      </c>
      <c r="I80" s="422" t="n">
        <f aca="false">+H80/$H$85*100</f>
        <v>2.253995498486</v>
      </c>
      <c r="J80" s="422" t="n">
        <f aca="false">+H80/D80*100-100</f>
        <v>39.8994974874372</v>
      </c>
    </row>
    <row r="81" customFormat="false" ht="15.75" hidden="false" customHeight="false" outlineLevel="0" collapsed="false">
      <c r="A81" s="417" t="s">
        <v>371</v>
      </c>
      <c r="B81" s="418" t="n">
        <v>0</v>
      </c>
      <c r="C81" s="418" t="n">
        <v>0</v>
      </c>
      <c r="D81" s="418" t="n">
        <f aca="false">B81+C81</f>
        <v>0</v>
      </c>
      <c r="E81" s="419" t="n">
        <f aca="false">+D81/$D$85*100</f>
        <v>0</v>
      </c>
      <c r="F81" s="421" t="n">
        <v>48</v>
      </c>
      <c r="G81" s="421" t="n">
        <v>0</v>
      </c>
      <c r="H81" s="421" t="n">
        <f aca="false">F81+G81</f>
        <v>48</v>
      </c>
      <c r="I81" s="422" t="n">
        <f aca="false">+H81/$H$85*100</f>
        <v>0.0777239827064139</v>
      </c>
      <c r="J81" s="422" t="s">
        <v>352</v>
      </c>
    </row>
    <row r="82" customFormat="false" ht="15.75" hidden="false" customHeight="false" outlineLevel="0" collapsed="false">
      <c r="A82" s="417" t="s">
        <v>372</v>
      </c>
      <c r="B82" s="418" t="n">
        <v>1949</v>
      </c>
      <c r="C82" s="418" t="n">
        <v>4</v>
      </c>
      <c r="D82" s="418" t="n">
        <f aca="false">B82+C82</f>
        <v>1953</v>
      </c>
      <c r="E82" s="419" t="n">
        <f aca="false">+D82/$D$85*100</f>
        <v>3.81132664611061</v>
      </c>
      <c r="F82" s="421" t="n">
        <v>1933</v>
      </c>
      <c r="G82" s="421" t="n">
        <v>0</v>
      </c>
      <c r="H82" s="421" t="n">
        <f aca="false">F82+G82</f>
        <v>1933</v>
      </c>
      <c r="I82" s="422" t="n">
        <f aca="false">+H82/$H$85*100</f>
        <v>3.13000955357287</v>
      </c>
      <c r="J82" s="422" t="n">
        <f aca="false">+H82/D82*100-100</f>
        <v>-1.02406554019457</v>
      </c>
    </row>
    <row r="83" customFormat="false" ht="15.75" hidden="false" customHeight="false" outlineLevel="0" collapsed="false">
      <c r="A83" s="417" t="s">
        <v>373</v>
      </c>
      <c r="B83" s="418" t="n">
        <v>1</v>
      </c>
      <c r="C83" s="418" t="n">
        <v>0</v>
      </c>
      <c r="D83" s="418" t="n">
        <f aca="false">B83+C83</f>
        <v>1</v>
      </c>
      <c r="E83" s="419" t="n">
        <f aca="false">+D83/$D$85*100</f>
        <v>0.00195152414035362</v>
      </c>
      <c r="F83" s="421" t="n">
        <v>0</v>
      </c>
      <c r="G83" s="421" t="n">
        <v>0</v>
      </c>
      <c r="H83" s="421" t="n">
        <f aca="false">F83+G83</f>
        <v>0</v>
      </c>
      <c r="I83" s="422" t="n">
        <f aca="false">+H83/$H$85*100</f>
        <v>0</v>
      </c>
      <c r="J83" s="422" t="n">
        <f aca="false">+H83/D83*100-100</f>
        <v>-100</v>
      </c>
    </row>
    <row r="84" customFormat="false" ht="15.75" hidden="false" customHeight="false" outlineLevel="0" collapsed="false">
      <c r="A84" s="417" t="s">
        <v>374</v>
      </c>
      <c r="B84" s="418" t="n">
        <v>9</v>
      </c>
      <c r="C84" s="418" t="n">
        <v>0</v>
      </c>
      <c r="D84" s="418" t="n">
        <f aca="false">B84+C84</f>
        <v>9</v>
      </c>
      <c r="E84" s="419" t="n">
        <f aca="false">+D84/$D$85*100</f>
        <v>0.0175637172631825</v>
      </c>
      <c r="F84" s="421" t="n">
        <v>0</v>
      </c>
      <c r="G84" s="421" t="n">
        <v>0</v>
      </c>
      <c r="H84" s="421" t="n">
        <f aca="false">F84+G84</f>
        <v>0</v>
      </c>
      <c r="I84" s="422" t="n">
        <f aca="false">+H84/$H$85*100</f>
        <v>0</v>
      </c>
      <c r="J84" s="422" t="n">
        <f aca="false">+H84/D84*100-100</f>
        <v>-100</v>
      </c>
    </row>
    <row r="85" customFormat="false" ht="18.75" hidden="false" customHeight="false" outlineLevel="0" collapsed="false">
      <c r="A85" s="423" t="s">
        <v>38</v>
      </c>
      <c r="B85" s="424" t="n">
        <f aca="false">SUM(B31:B84)</f>
        <v>51135</v>
      </c>
      <c r="C85" s="424" t="n">
        <f aca="false">SUM(C31:C84)</f>
        <v>107</v>
      </c>
      <c r="D85" s="424" t="n">
        <f aca="false">B85+C85</f>
        <v>51242</v>
      </c>
      <c r="E85" s="425" t="n">
        <f aca="false">+D85/$D$85*100</f>
        <v>100</v>
      </c>
      <c r="F85" s="426" t="n">
        <f aca="false">SUM(F31:F84)</f>
        <v>61692</v>
      </c>
      <c r="G85" s="427" t="n">
        <f aca="false">SUM(G31:G84)</f>
        <v>65</v>
      </c>
      <c r="H85" s="428" t="n">
        <f aca="false">F85+G85</f>
        <v>61757</v>
      </c>
      <c r="I85" s="425" t="n">
        <f aca="false">+H85/$H$85*100</f>
        <v>100</v>
      </c>
      <c r="J85" s="425" t="n">
        <f aca="false">+H85/D85*100-100</f>
        <v>20.5202763358183</v>
      </c>
    </row>
  </sheetData>
  <mergeCells count="10">
    <mergeCell ref="A1:J1"/>
    <mergeCell ref="A2:J2"/>
    <mergeCell ref="C4:E5"/>
    <mergeCell ref="F4:H5"/>
    <mergeCell ref="A27:I27"/>
    <mergeCell ref="B28:D28"/>
    <mergeCell ref="E28:E30"/>
    <mergeCell ref="F28:H28"/>
    <mergeCell ref="I28:I30"/>
    <mergeCell ref="J28:J30"/>
  </mergeCells>
  <printOptions headings="false" gridLines="false" gridLinesSet="true" horizontalCentered="true" verticalCentered="true"/>
  <pageMargins left="0.472222222222222" right="0.472222222222222" top="0.354166666666667" bottom="0.511805555555556"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9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4"/>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E44" activeCellId="0" sqref="E44"/>
    </sheetView>
  </sheetViews>
  <sheetFormatPr defaultColWidth="9.28515625" defaultRowHeight="11.25" zeroHeight="false" outlineLevelRow="0" outlineLevelCol="0"/>
  <cols>
    <col collapsed="false" customWidth="true" hidden="false" outlineLevel="0" max="1" min="1" style="0" width="3.82"/>
    <col collapsed="false" customWidth="true" hidden="false" outlineLevel="0" max="2" min="2" style="0" width="27.33"/>
    <col collapsed="false" customWidth="true" hidden="false" outlineLevel="0" max="3" min="3" style="0" width="15.82"/>
    <col collapsed="false" customWidth="true" hidden="false" outlineLevel="0" max="4" min="4" style="0" width="16.65"/>
    <col collapsed="false" customWidth="true" hidden="false" outlineLevel="0" max="5" min="5" style="0" width="15.33"/>
    <col collapsed="false" customWidth="true" hidden="false" outlineLevel="0" max="6" min="6" style="0" width="13.33"/>
    <col collapsed="false" customWidth="true" hidden="false" outlineLevel="0" max="7" min="7" style="0" width="23.15"/>
    <col collapsed="false" customWidth="true" hidden="false" outlineLevel="0" max="13" min="13" style="0" width="33.49"/>
    <col collapsed="false" customWidth="true" hidden="false" outlineLevel="0" max="14" min="14" style="0" width="11.82"/>
    <col collapsed="false" customWidth="true" hidden="false" outlineLevel="0" max="15" min="15" style="0" width="33.49"/>
    <col collapsed="false" customWidth="true" hidden="false" outlineLevel="0" max="16" min="16" style="0" width="11.82"/>
    <col collapsed="false" customWidth="true" hidden="false" outlineLevel="0" max="17" min="17" style="0" width="22.15"/>
  </cols>
  <sheetData>
    <row r="1" customFormat="false" ht="11.25" hidden="true" customHeight="false" outlineLevel="0" collapsed="false"/>
    <row r="2" customFormat="false" ht="11.25" hidden="true" customHeight="false" outlineLevel="0" collapsed="false"/>
    <row r="15" customFormat="false" ht="11.25" hidden="false" customHeight="false" outlineLevel="0" collapsed="false">
      <c r="P15" s="429" t="s">
        <v>375</v>
      </c>
      <c r="Q15" s="429" t="s">
        <v>376</v>
      </c>
    </row>
    <row r="16" customFormat="false" ht="11.25" hidden="false" customHeight="false" outlineLevel="0" collapsed="false">
      <c r="O16" s="430" t="s">
        <v>296</v>
      </c>
      <c r="P16" s="431" t="n">
        <v>190.523177313316</v>
      </c>
      <c r="Q16" s="431" t="n">
        <v>129.615133794081</v>
      </c>
    </row>
    <row r="17" customFormat="false" ht="11.25" hidden="false" customHeight="false" outlineLevel="0" collapsed="false">
      <c r="O17" s="430" t="s">
        <v>297</v>
      </c>
      <c r="P17" s="431" t="n">
        <v>0</v>
      </c>
      <c r="Q17" s="431" t="n">
        <v>0</v>
      </c>
    </row>
    <row r="18" customFormat="false" ht="11.25" hidden="false" customHeight="false" outlineLevel="0" collapsed="false">
      <c r="O18" s="430" t="s">
        <v>298</v>
      </c>
      <c r="P18" s="431" t="n">
        <v>70.7905602983024</v>
      </c>
      <c r="Q18" s="431" t="n">
        <v>45.9983696615276</v>
      </c>
    </row>
    <row r="19" customFormat="false" ht="11.25" hidden="false" customHeight="false" outlineLevel="0" collapsed="false">
      <c r="O19" s="430" t="s">
        <v>299</v>
      </c>
      <c r="P19" s="431" t="n">
        <v>3664.29607496811</v>
      </c>
      <c r="Q19" s="431" t="n">
        <v>1966.20535176325</v>
      </c>
    </row>
    <row r="20" customFormat="false" ht="11.25" hidden="false" customHeight="false" outlineLevel="0" collapsed="false">
      <c r="O20" s="430" t="s">
        <v>300</v>
      </c>
      <c r="P20" s="431" t="n">
        <v>310.209626140712</v>
      </c>
      <c r="Q20" s="431" t="n">
        <v>140.684813042708</v>
      </c>
    </row>
    <row r="21" customFormat="false" ht="11.25" hidden="false" customHeight="false" outlineLevel="0" collapsed="false">
      <c r="O21" s="430" t="s">
        <v>301</v>
      </c>
      <c r="P21" s="431" t="n">
        <v>296.367373172407</v>
      </c>
      <c r="Q21" s="431" t="n">
        <v>62.0814814814815</v>
      </c>
    </row>
    <row r="22" customFormat="false" ht="11.25" hidden="false" customHeight="false" outlineLevel="0" collapsed="false">
      <c r="O22" s="430" t="s">
        <v>377</v>
      </c>
      <c r="P22" s="431" t="n">
        <v>1601.21860465116</v>
      </c>
      <c r="Q22" s="431" t="n">
        <v>575.859259259259</v>
      </c>
    </row>
    <row r="23" customFormat="false" ht="11.25" hidden="false" customHeight="false" outlineLevel="0" collapsed="false">
      <c r="O23" s="430" t="s">
        <v>303</v>
      </c>
      <c r="P23" s="431" t="n">
        <v>88.502050829163</v>
      </c>
      <c r="Q23" s="431" t="n">
        <v>80.0032961190856</v>
      </c>
    </row>
    <row r="24" customFormat="false" ht="11.25" hidden="false" customHeight="false" outlineLevel="0" collapsed="false">
      <c r="O24" s="430" t="s">
        <v>304</v>
      </c>
      <c r="P24" s="431" t="n">
        <v>898.530350309096</v>
      </c>
      <c r="Q24" s="431" t="n">
        <v>271.691086301613</v>
      </c>
    </row>
    <row r="25" customFormat="false" ht="11.25" hidden="false" customHeight="false" outlineLevel="0" collapsed="false">
      <c r="O25" s="430" t="s">
        <v>305</v>
      </c>
      <c r="P25" s="431" t="n">
        <v>30.9627906976744</v>
      </c>
      <c r="Q25" s="431" t="n">
        <v>68.5037037037037</v>
      </c>
    </row>
    <row r="26" customFormat="false" ht="11.25" hidden="false" customHeight="false" outlineLevel="0" collapsed="false">
      <c r="O26" s="430" t="s">
        <v>306</v>
      </c>
      <c r="P26" s="431" t="n">
        <v>813.879069767442</v>
      </c>
      <c r="Q26" s="431" t="n">
        <v>256.705901116427</v>
      </c>
    </row>
    <row r="27" customFormat="false" ht="11.25" hidden="false" customHeight="false" outlineLevel="0" collapsed="false">
      <c r="O27" s="430" t="s">
        <v>307</v>
      </c>
      <c r="P27" s="431" t="n">
        <v>655.999205181042</v>
      </c>
      <c r="Q27" s="431" t="n">
        <v>413.134325713273</v>
      </c>
    </row>
    <row r="28" customFormat="false" ht="11.25" hidden="false" customHeight="false" outlineLevel="0" collapsed="false">
      <c r="O28" s="430" t="s">
        <v>308</v>
      </c>
      <c r="P28" s="431" t="n">
        <v>217.081179472083</v>
      </c>
      <c r="Q28" s="431" t="n">
        <v>50.645826687932</v>
      </c>
    </row>
    <row r="29" customFormat="false" ht="11.25" hidden="false" customHeight="false" outlineLevel="0" collapsed="false">
      <c r="O29" s="430" t="s">
        <v>309</v>
      </c>
      <c r="P29" s="431" t="n">
        <v>256.742743597292</v>
      </c>
      <c r="Q29" s="431" t="n">
        <v>185.521318447634</v>
      </c>
    </row>
    <row r="30" customFormat="false" ht="11.25" hidden="false" customHeight="false" outlineLevel="0" collapsed="false">
      <c r="O30" s="430" t="s">
        <v>310</v>
      </c>
      <c r="P30" s="431" t="n">
        <v>614.897193602198</v>
      </c>
      <c r="Q30" s="431" t="n">
        <v>523.209392167287</v>
      </c>
    </row>
    <row r="31" customFormat="false" ht="11.25" hidden="false" customHeight="false" outlineLevel="0" collapsed="false">
      <c r="O31" s="430" t="s">
        <v>311</v>
      </c>
      <c r="P31" s="431" t="n">
        <v>0</v>
      </c>
      <c r="Q31" s="431" t="n">
        <v>2.14074074074074</v>
      </c>
    </row>
    <row r="32" customFormat="false" ht="14.25" hidden="false" customHeight="false" outlineLevel="0" collapsed="false">
      <c r="J32" s="432"/>
      <c r="O32" s="430" t="s">
        <v>378</v>
      </c>
      <c r="P32" s="431" t="n">
        <v>0</v>
      </c>
      <c r="Q32" s="431" t="n">
        <v>0</v>
      </c>
    </row>
    <row r="33" customFormat="false" ht="14.25" hidden="false" customHeight="false" outlineLevel="0" collapsed="false">
      <c r="J33" s="432"/>
      <c r="P33" s="0" t="n">
        <f aca="false">SUM(P16:P32)</f>
        <v>9710</v>
      </c>
      <c r="Q33" s="0" t="n">
        <f aca="false">SUM(Q16:Q32)</f>
        <v>4772</v>
      </c>
    </row>
    <row r="34" customFormat="false" ht="14.25" hidden="false" customHeight="false" outlineLevel="0" collapsed="false">
      <c r="J34" s="432"/>
    </row>
    <row r="35" customFormat="false" ht="14.25" hidden="false" customHeight="false" outlineLevel="0" collapsed="false">
      <c r="J35" s="432"/>
    </row>
    <row r="36" customFormat="false" ht="15" hidden="false" customHeight="false" outlineLevel="0" collapsed="false">
      <c r="J36" s="432"/>
    </row>
    <row r="37" customFormat="false" ht="25.5" hidden="false" customHeight="true" outlineLevel="0" collapsed="false">
      <c r="B37" s="433" t="s">
        <v>379</v>
      </c>
      <c r="C37" s="433"/>
      <c r="D37" s="433"/>
      <c r="E37" s="433"/>
      <c r="F37" s="433"/>
      <c r="G37" s="433"/>
      <c r="J37" s="432"/>
    </row>
    <row r="38" customFormat="false" ht="15" hidden="false" customHeight="false" outlineLevel="0" collapsed="false">
      <c r="J38" s="432"/>
    </row>
    <row r="39" customFormat="false" ht="25.5" hidden="false" customHeight="true" outlineLevel="0" collapsed="false">
      <c r="B39" s="434" t="s">
        <v>380</v>
      </c>
      <c r="C39" s="435" t="s">
        <v>381</v>
      </c>
      <c r="D39" s="436" t="s">
        <v>382</v>
      </c>
      <c r="E39" s="437" t="s">
        <v>383</v>
      </c>
      <c r="F39" s="436" t="s">
        <v>382</v>
      </c>
      <c r="G39" s="438" t="s">
        <v>384</v>
      </c>
      <c r="J39" s="432"/>
    </row>
    <row r="40" customFormat="false" ht="9" hidden="false" customHeight="true" outlineLevel="0" collapsed="false">
      <c r="B40" s="434"/>
      <c r="C40" s="435"/>
      <c r="D40" s="436"/>
      <c r="E40" s="437"/>
      <c r="F40" s="436"/>
      <c r="G40" s="438"/>
      <c r="J40" s="432"/>
    </row>
    <row r="41" customFormat="false" ht="20.25" hidden="false" customHeight="true" outlineLevel="0" collapsed="false">
      <c r="B41" s="439" t="s">
        <v>385</v>
      </c>
      <c r="C41" s="440" t="n">
        <v>58</v>
      </c>
      <c r="D41" s="441" t="n">
        <f aca="false">+C41/C44*100</f>
        <v>1.14038537160834</v>
      </c>
      <c r="E41" s="442" t="n">
        <f aca="false">11+22</f>
        <v>33</v>
      </c>
      <c r="F41" s="441" t="n">
        <f aca="false">+E41/E44*100</f>
        <v>0.951557093425606</v>
      </c>
      <c r="G41" s="443" t="n">
        <f aca="false">+E41/C41*100-100</f>
        <v>-43.1034482758621</v>
      </c>
      <c r="J41" s="444"/>
    </row>
    <row r="42" customFormat="false" ht="17.25" hidden="false" customHeight="true" outlineLevel="0" collapsed="false">
      <c r="B42" s="439" t="s">
        <v>386</v>
      </c>
      <c r="C42" s="440" t="n">
        <v>3455</v>
      </c>
      <c r="D42" s="441" t="n">
        <f aca="false">+C42/C44*100</f>
        <v>67.9315768777035</v>
      </c>
      <c r="E42" s="442" t="n">
        <f aca="false">819+1103</f>
        <v>1922</v>
      </c>
      <c r="F42" s="441" t="n">
        <f aca="false">+E42/E44*100</f>
        <v>55.4209919261822</v>
      </c>
      <c r="G42" s="443" t="n">
        <f aca="false">+E42/C42*100-100</f>
        <v>-44.370477568741</v>
      </c>
      <c r="J42" s="444"/>
    </row>
    <row r="43" customFormat="false" ht="19.5" hidden="false" customHeight="true" outlineLevel="0" collapsed="false">
      <c r="B43" s="439" t="s">
        <v>387</v>
      </c>
      <c r="C43" s="440" t="n">
        <v>1573</v>
      </c>
      <c r="D43" s="441" t="n">
        <f aca="false">+C43/C44*100</f>
        <v>30.9280377506882</v>
      </c>
      <c r="E43" s="442" t="n">
        <f aca="false">790+723</f>
        <v>1513</v>
      </c>
      <c r="F43" s="441" t="n">
        <f aca="false">+E43/E44*100</f>
        <v>43.6274509803922</v>
      </c>
      <c r="G43" s="443" t="n">
        <f aca="false">+E43/C43*100-100</f>
        <v>-3.81436745073108</v>
      </c>
      <c r="J43" s="444"/>
    </row>
    <row r="44" customFormat="false" ht="20.25" hidden="false" customHeight="true" outlineLevel="0" collapsed="false">
      <c r="B44" s="445" t="s">
        <v>38</v>
      </c>
      <c r="C44" s="446" t="n">
        <f aca="false">SUM(C41:C43)</f>
        <v>5086</v>
      </c>
      <c r="D44" s="447" t="n">
        <f aca="false">SUM(D41:D43)</f>
        <v>100</v>
      </c>
      <c r="E44" s="446" t="n">
        <f aca="false">SUM(E41:E43)</f>
        <v>3468</v>
      </c>
      <c r="F44" s="448" t="n">
        <f aca="false">SUM(F41:F43)</f>
        <v>100</v>
      </c>
      <c r="G44" s="449" t="n">
        <f aca="false">+E44/C44*100-100</f>
        <v>-31.8128195045222</v>
      </c>
      <c r="J44" s="432"/>
    </row>
    <row r="45" customFormat="false" ht="12" hidden="false" customHeight="false" outlineLevel="0" collapsed="false">
      <c r="J45" s="167"/>
    </row>
    <row r="46" customFormat="false" ht="27.75" hidden="false" customHeight="true" outlineLevel="0" collapsed="false">
      <c r="B46" s="450" t="s">
        <v>388</v>
      </c>
      <c r="C46" s="450"/>
      <c r="D46" s="450"/>
      <c r="E46" s="450"/>
      <c r="F46" s="450"/>
      <c r="G46" s="450"/>
    </row>
    <row r="47" customFormat="false" ht="12" hidden="false" customHeight="false" outlineLevel="0" collapsed="false"/>
    <row r="48" customFormat="false" ht="27.75" hidden="false" customHeight="true" outlineLevel="0" collapsed="false">
      <c r="B48" s="451" t="s">
        <v>389</v>
      </c>
      <c r="C48" s="451"/>
      <c r="D48" s="451"/>
      <c r="E48" s="451"/>
      <c r="F48" s="451"/>
      <c r="G48" s="451"/>
    </row>
    <row r="49" customFormat="false" ht="42.75" hidden="false" customHeight="true" outlineLevel="0" collapsed="false">
      <c r="B49" s="452" t="s">
        <v>390</v>
      </c>
      <c r="C49" s="453" t="s">
        <v>36</v>
      </c>
      <c r="D49" s="453" t="s">
        <v>37</v>
      </c>
      <c r="E49" s="453" t="s">
        <v>38</v>
      </c>
      <c r="F49" s="454" t="s">
        <v>391</v>
      </c>
      <c r="G49" s="454"/>
    </row>
    <row r="50" customFormat="false" ht="15.75" hidden="false" customHeight="false" outlineLevel="0" collapsed="false">
      <c r="B50" s="455" t="s">
        <v>392</v>
      </c>
      <c r="C50" s="456" t="n">
        <v>6020.99872445129</v>
      </c>
      <c r="D50" s="456" t="n">
        <v>3315.52856215584</v>
      </c>
      <c r="E50" s="456" t="n">
        <f aca="false">+D50+C50</f>
        <v>9336.52728660713</v>
      </c>
      <c r="F50" s="457" t="n">
        <f aca="false">+E50/E60*100</f>
        <v>0.972138728794977</v>
      </c>
      <c r="G50" s="457"/>
    </row>
    <row r="51" customFormat="false" ht="15.75" hidden="false" customHeight="false" outlineLevel="0" collapsed="false">
      <c r="B51" s="455" t="s">
        <v>393</v>
      </c>
      <c r="C51" s="456" t="n">
        <v>14508.3919859312</v>
      </c>
      <c r="D51" s="456" t="n">
        <v>7257.17944573642</v>
      </c>
      <c r="E51" s="456" t="n">
        <f aca="false">+D51+C51</f>
        <v>21765.5714316676</v>
      </c>
      <c r="F51" s="457" t="n">
        <f aca="false">+E51/E60*100</f>
        <v>2.26627677438801</v>
      </c>
      <c r="G51" s="457"/>
    </row>
    <row r="52" customFormat="false" ht="15.75" hidden="false" customHeight="false" outlineLevel="0" collapsed="false">
      <c r="B52" s="455" t="s">
        <v>394</v>
      </c>
      <c r="C52" s="456" t="n">
        <v>19126.5953793437</v>
      </c>
      <c r="D52" s="456" t="n">
        <v>8657.57392975201</v>
      </c>
      <c r="E52" s="456" t="n">
        <f aca="false">+D52+C52</f>
        <v>27784.1693090957</v>
      </c>
      <c r="F52" s="457" t="n">
        <f aca="false">+E52/E60*100</f>
        <v>2.89294576062703</v>
      </c>
      <c r="G52" s="457"/>
    </row>
    <row r="53" customFormat="false" ht="15.75" hidden="false" customHeight="false" outlineLevel="0" collapsed="false">
      <c r="B53" s="455" t="s">
        <v>395</v>
      </c>
      <c r="C53" s="456" t="n">
        <v>16845.3141850074</v>
      </c>
      <c r="D53" s="456" t="n">
        <v>8048.75377955836</v>
      </c>
      <c r="E53" s="456" t="n">
        <f aca="false">+D53+C53</f>
        <v>24894.0679645658</v>
      </c>
      <c r="F53" s="457" t="n">
        <f aca="false">+E53/E60*100</f>
        <v>2.59202237006508</v>
      </c>
      <c r="G53" s="457"/>
    </row>
    <row r="54" customFormat="false" ht="15.75" hidden="false" customHeight="false" outlineLevel="0" collapsed="false">
      <c r="B54" s="455" t="s">
        <v>396</v>
      </c>
      <c r="C54" s="456" t="n">
        <v>19571.7234172629</v>
      </c>
      <c r="D54" s="456" t="n">
        <v>8141.75294992542</v>
      </c>
      <c r="E54" s="456" t="n">
        <f aca="false">+D54+C54</f>
        <v>27713.4763671884</v>
      </c>
      <c r="F54" s="457" t="n">
        <f aca="false">+E54/E60*100</f>
        <v>2.88558506381001</v>
      </c>
      <c r="G54" s="457"/>
    </row>
    <row r="55" customFormat="false" ht="15.75" hidden="false" customHeight="false" outlineLevel="0" collapsed="false">
      <c r="B55" s="455" t="s">
        <v>397</v>
      </c>
      <c r="C55" s="456" t="n">
        <v>21512.7384672282</v>
      </c>
      <c r="D55" s="456" t="n">
        <v>9084.72128201932</v>
      </c>
      <c r="E55" s="456" t="n">
        <f aca="false">+D55+C55</f>
        <v>30597.4597492475</v>
      </c>
      <c r="F55" s="457" t="n">
        <f aca="false">+E55/E60*100</f>
        <v>3.18587143933665</v>
      </c>
      <c r="G55" s="457"/>
    </row>
    <row r="56" customFormat="false" ht="15.75" hidden="false" customHeight="false" outlineLevel="0" collapsed="false">
      <c r="B56" s="455" t="s">
        <v>398</v>
      </c>
      <c r="C56" s="456" t="n">
        <v>27180.6308154455</v>
      </c>
      <c r="D56" s="456" t="n">
        <v>9393.99759277489</v>
      </c>
      <c r="E56" s="456" t="n">
        <f aca="false">+D56+C56</f>
        <v>36574.6284082204</v>
      </c>
      <c r="F56" s="457" t="n">
        <f aca="false">+E56/E60*100</f>
        <v>3.80822672878802</v>
      </c>
      <c r="G56" s="457"/>
    </row>
    <row r="57" customFormat="false" ht="15.75" hidden="false" customHeight="false" outlineLevel="0" collapsed="false">
      <c r="B57" s="455" t="s">
        <v>399</v>
      </c>
      <c r="C57" s="456" t="n">
        <v>33618.9370754461</v>
      </c>
      <c r="D57" s="456" t="n">
        <v>10963.0882462935</v>
      </c>
      <c r="E57" s="456" t="n">
        <f aca="false">+D57+C57</f>
        <v>44582.0253217396</v>
      </c>
      <c r="F57" s="457" t="n">
        <f aca="false">+E57/E60*100</f>
        <v>4.64197362605589</v>
      </c>
      <c r="G57" s="457"/>
    </row>
    <row r="58" customFormat="false" ht="15.75" hidden="false" customHeight="false" outlineLevel="0" collapsed="false">
      <c r="B58" s="455" t="s">
        <v>400</v>
      </c>
      <c r="C58" s="456" t="n">
        <v>93639.5308999789</v>
      </c>
      <c r="D58" s="456" t="n">
        <v>33742.4780577132</v>
      </c>
      <c r="E58" s="456" t="n">
        <f aca="false">+D58+C58</f>
        <v>127382.008957692</v>
      </c>
      <c r="F58" s="457" t="n">
        <f aca="false">+E58/E60*100</f>
        <v>13.2632809242806</v>
      </c>
      <c r="G58" s="457"/>
    </row>
    <row r="59" customFormat="false" ht="15.75" hidden="false" customHeight="false" outlineLevel="0" collapsed="false">
      <c r="B59" s="455" t="s">
        <v>401</v>
      </c>
      <c r="C59" s="456" t="n">
        <v>456820.139049905</v>
      </c>
      <c r="D59" s="456" t="n">
        <v>152960.926154071</v>
      </c>
      <c r="E59" s="456" t="n">
        <f aca="false">+D59+C59</f>
        <v>609781.065203976</v>
      </c>
      <c r="F59" s="457" t="n">
        <f aca="false">+E59/E60*100</f>
        <v>63.4916785838538</v>
      </c>
      <c r="G59" s="457"/>
    </row>
    <row r="60" customFormat="false" ht="26.25" hidden="false" customHeight="true" outlineLevel="0" collapsed="false">
      <c r="B60" s="445" t="s">
        <v>127</v>
      </c>
      <c r="C60" s="458" t="n">
        <f aca="false">SUM(C50:C59)</f>
        <v>708845</v>
      </c>
      <c r="D60" s="458" t="n">
        <f aca="false">SUM(D50:D59)</f>
        <v>251566</v>
      </c>
      <c r="E60" s="458" t="n">
        <f aca="false">SUM(E50:E59)</f>
        <v>960411</v>
      </c>
      <c r="F60" s="459" t="n">
        <f aca="false">SUM(F50:G59)</f>
        <v>100</v>
      </c>
      <c r="G60" s="459"/>
    </row>
    <row r="62" customFormat="false" ht="11.25" hidden="false" customHeight="false" outlineLevel="0" collapsed="false">
      <c r="C62" s="167"/>
      <c r="D62" s="167"/>
    </row>
    <row r="64" customFormat="false" ht="11.25" hidden="false" customHeight="false" outlineLevel="0" collapsed="false">
      <c r="C64" s="167"/>
      <c r="D64" s="167"/>
      <c r="E64" s="167"/>
      <c r="F64" s="167"/>
    </row>
  </sheetData>
  <mergeCells count="21">
    <mergeCell ref="B37:G37"/>
    <mergeCell ref="B39:B40"/>
    <mergeCell ref="C39:C40"/>
    <mergeCell ref="D39:D40"/>
    <mergeCell ref="E39:E40"/>
    <mergeCell ref="F39:F40"/>
    <mergeCell ref="G39:G40"/>
    <mergeCell ref="B46:G46"/>
    <mergeCell ref="B48:G48"/>
    <mergeCell ref="F49:G49"/>
    <mergeCell ref="F50:G50"/>
    <mergeCell ref="F51:G51"/>
    <mergeCell ref="F52:G52"/>
    <mergeCell ref="F53:G53"/>
    <mergeCell ref="F54:G54"/>
    <mergeCell ref="F55:G55"/>
    <mergeCell ref="F56:G56"/>
    <mergeCell ref="F57:G57"/>
    <mergeCell ref="F58:G58"/>
    <mergeCell ref="F59:G59"/>
    <mergeCell ref="F60:G60"/>
  </mergeCells>
  <printOptions headings="false" gridLines="false" gridLinesSet="true" horizontalCentered="true" verticalCentered="true"/>
  <pageMargins left="0.354166666666667" right="0.433333333333333" top="0.0395833333333333" bottom="0.03958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9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5:32:37Z</dcterms:created>
  <dc:creator>B.İ.M.</dc:creator>
  <dc:description/>
  <dc:language>en-US</dc:language>
  <cp:lastModifiedBy>ISKUR</cp:lastModifiedBy>
  <cp:lastPrinted>2006-12-25T06:45:06Z</cp:lastPrinted>
  <dcterms:modified xsi:type="dcterms:W3CDTF">2006-12-26T13: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011DD">
    <vt:lpwstr/>
  </property>
  <property fmtid="{D5CDD505-2E9C-101B-9397-08002B2CF9AE}" pid="3" name="IVID142808E6">
    <vt:lpwstr/>
  </property>
  <property fmtid="{D5CDD505-2E9C-101B-9397-08002B2CF9AE}" pid="4" name="IVID1C1818DB">
    <vt:lpwstr/>
  </property>
  <property fmtid="{D5CDD505-2E9C-101B-9397-08002B2CF9AE}" pid="5" name="IVID1E5514EA">
    <vt:lpwstr/>
  </property>
  <property fmtid="{D5CDD505-2E9C-101B-9397-08002B2CF9AE}" pid="6" name="IVID207117D1">
    <vt:lpwstr/>
  </property>
  <property fmtid="{D5CDD505-2E9C-101B-9397-08002B2CF9AE}" pid="7" name="IVID212315FC">
    <vt:lpwstr/>
  </property>
  <property fmtid="{D5CDD505-2E9C-101B-9397-08002B2CF9AE}" pid="8" name="IVID235313E1">
    <vt:lpwstr/>
  </property>
  <property fmtid="{D5CDD505-2E9C-101B-9397-08002B2CF9AE}" pid="9" name="IVID235B11D1">
    <vt:lpwstr/>
  </property>
  <property fmtid="{D5CDD505-2E9C-101B-9397-08002B2CF9AE}" pid="10" name="IVID28924D70">
    <vt:lpwstr/>
  </property>
  <property fmtid="{D5CDD505-2E9C-101B-9397-08002B2CF9AE}" pid="11" name="IVID28FB6340">
    <vt:lpwstr/>
  </property>
  <property fmtid="{D5CDD505-2E9C-101B-9397-08002B2CF9AE}" pid="12" name="IVID291F1D0C">
    <vt:lpwstr/>
  </property>
  <property fmtid="{D5CDD505-2E9C-101B-9397-08002B2CF9AE}" pid="13" name="IVID292A1BD7">
    <vt:lpwstr/>
  </property>
  <property fmtid="{D5CDD505-2E9C-101B-9397-08002B2CF9AE}" pid="14" name="IVID294D11E4">
    <vt:lpwstr/>
  </property>
  <property fmtid="{D5CDD505-2E9C-101B-9397-08002B2CF9AE}" pid="15" name="IVID297B13D5">
    <vt:lpwstr/>
  </property>
  <property fmtid="{D5CDD505-2E9C-101B-9397-08002B2CF9AE}" pid="16" name="IVID304115FE">
    <vt:lpwstr/>
  </property>
  <property fmtid="{D5CDD505-2E9C-101B-9397-08002B2CF9AE}" pid="17" name="IVID322F12EE">
    <vt:lpwstr/>
  </property>
  <property fmtid="{D5CDD505-2E9C-101B-9397-08002B2CF9AE}" pid="18" name="IVID340E14FD">
    <vt:lpwstr/>
  </property>
  <property fmtid="{D5CDD505-2E9C-101B-9397-08002B2CF9AE}" pid="19" name="IVID371B0CD5">
    <vt:lpwstr/>
  </property>
  <property fmtid="{D5CDD505-2E9C-101B-9397-08002B2CF9AE}" pid="20" name="IVID393EBE05">
    <vt:lpwstr/>
  </property>
  <property fmtid="{D5CDD505-2E9C-101B-9397-08002B2CF9AE}" pid="21" name="IVID3F1F15F1">
    <vt:lpwstr/>
  </property>
  <property fmtid="{D5CDD505-2E9C-101B-9397-08002B2CF9AE}" pid="22" name="IVID436212F5">
    <vt:lpwstr/>
  </property>
  <property fmtid="{D5CDD505-2E9C-101B-9397-08002B2CF9AE}" pid="23" name="IVID44A07404">
    <vt:lpwstr/>
  </property>
  <property fmtid="{D5CDD505-2E9C-101B-9397-08002B2CF9AE}" pid="24" name="IVID60FB6BD2">
    <vt:lpwstr/>
  </property>
  <property fmtid="{D5CDD505-2E9C-101B-9397-08002B2CF9AE}" pid="25" name="IVID8A540B6E">
    <vt:lpwstr/>
  </property>
  <property fmtid="{D5CDD505-2E9C-101B-9397-08002B2CF9AE}" pid="26" name="IVID8B60D01D">
    <vt:lpwstr/>
  </property>
  <property fmtid="{D5CDD505-2E9C-101B-9397-08002B2CF9AE}" pid="27" name="IVID8B610EEE">
    <vt:lpwstr/>
  </property>
  <property fmtid="{D5CDD505-2E9C-101B-9397-08002B2CF9AE}" pid="28" name="IVID8BC16E7F">
    <vt:lpwstr/>
  </property>
  <property fmtid="{D5CDD505-2E9C-101B-9397-08002B2CF9AE}" pid="29" name="IVID8C614DBE">
    <vt:lpwstr/>
  </property>
  <property fmtid="{D5CDD505-2E9C-101B-9397-08002B2CF9AE}" pid="30" name="IVIDA1A09EB">
    <vt:lpwstr/>
  </property>
  <property fmtid="{D5CDD505-2E9C-101B-9397-08002B2CF9AE}" pid="31" name="IVIDACF52B44">
    <vt:lpwstr/>
  </property>
  <property fmtid="{D5CDD505-2E9C-101B-9397-08002B2CF9AE}" pid="32" name="IVIDD987505B">
    <vt:lpwstr/>
  </property>
  <property fmtid="{D5CDD505-2E9C-101B-9397-08002B2CF9AE}" pid="33" name="IVIDE1515FD">
    <vt:lpwstr/>
  </property>
</Properties>
</file>