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4"/>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8-19" sheetId="17" state="visible" r:id="rId18"/>
    <sheet name="tablo 20" sheetId="18" state="visible" r:id="rId19"/>
    <sheet name="tablo 21" sheetId="19" state="visible" r:id="rId20"/>
    <sheet name="tablo 22-23" sheetId="20" state="visible" r:id="rId21"/>
    <sheet name="tablo 24" sheetId="21" state="visible" r:id="rId22"/>
    <sheet name="tablo 25" sheetId="22" state="visible" r:id="rId23"/>
    <sheet name="tablo 26" sheetId="23" state="visible" r:id="rId24"/>
    <sheet name="tablo 27" sheetId="24" state="visible" r:id="rId25"/>
    <sheet name="tablo 28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8" name="_xlnm.Print_Area" vbProcedure="false">'tablo 21'!$A$1:$I$86</definedName>
    <definedName function="false" hidden="false" localSheetId="18" name="_xlnm.Print_Titles" vbProcedure="false">'tablo 21'!$1:$4</definedName>
    <definedName function="false" hidden="false" localSheetId="24" name="_xlnm.Print_Titles" vbProcedure="false">'tablo 28 '!$1:$3</definedName>
    <definedName function="false" hidden="false" localSheetId="2" name="_xlnm.Print_Area" vbProcedure="false">'tablo 3'!$A$1:$AM$36</definedName>
    <definedName function="false" hidden="false" name="_xlfn_COMPOUNDVALUE" vbProcedure="fals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615">
  <si>
    <t xml:space="preserve">TABLO 1A: YILLAR İTİBARİYLE KASIM AYI TEMEL GÖSTERGELERİ</t>
  </si>
  <si>
    <t xml:space="preserve">Yıllar</t>
  </si>
  <si>
    <t xml:space="preserve">Değişim     
 Oranı     (%)</t>
  </si>
  <si>
    <t xml:space="preserve">Kasım</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1B: YILLAR İTİBARİYLE OCAK-KASIM BİRİKİMLİ TEMEL GÖSTERGELER</t>
  </si>
  <si>
    <t xml:space="preserve">Değişim     
Oranı     
(%)</t>
  </si>
  <si>
    <t xml:space="preserve">Ocak-Kasım</t>
  </si>
  <si>
    <t xml:space="preserve">TABLO 2: BAŞVURULAR </t>
  </si>
  <si>
    <t xml:space="preserve">Ay İçindeki Başvurular</t>
  </si>
  <si>
    <t xml:space="preserve">Ekim 2012</t>
  </si>
  <si>
    <t xml:space="preserve">Kasım 2012</t>
  </si>
  <si>
    <t xml:space="preserve">TOPLAM BAŞVURU</t>
  </si>
  <si>
    <t xml:space="preserve">    Normal</t>
  </si>
  <si>
    <t xml:space="preserve">    Özürlü</t>
  </si>
  <si>
    <t xml:space="preserve">    Eski Hükümlü</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Aralık</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4b: İŞE YERLEŞTİRMELER</t>
  </si>
  <si>
    <t xml:space="preserve">Ocak-Kasım 2011</t>
  </si>
  <si>
    <t xml:space="preserve">Ocak-Kasım 2012</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TEMİZLİK GÖREVLİSİ</t>
  </si>
  <si>
    <t xml:space="preserve">SATIŞ ELEMANI (TANITIM)</t>
  </si>
  <si>
    <t xml:space="preserve">GÜVENLİK GÖREVLİSİ</t>
  </si>
  <si>
    <t xml:space="preserve">MAKİNECİ (DİKİŞ)</t>
  </si>
  <si>
    <t xml:space="preserve">ÇAĞRI MERKEZİ GÖREVLİSİ</t>
  </si>
  <si>
    <t xml:space="preserve">BÜRO MEMURU (GENEL)</t>
  </si>
  <si>
    <t xml:space="preserve">REYON GÖREVLİSİ</t>
  </si>
  <si>
    <t xml:space="preserve">GARSON (SERVİS ELEMANI)</t>
  </si>
  <si>
    <t xml:space="preserve">KASİYER</t>
  </si>
  <si>
    <t xml:space="preserve">ŞOFÖR (YOLCU TAŞIMA)</t>
  </si>
  <si>
    <t xml:space="preserve">KONFEKSİYON İŞÇİSİ</t>
  </si>
  <si>
    <t xml:space="preserve">İPLİKÇİ (RİNG/VATER/VARGEL)</t>
  </si>
  <si>
    <t xml:space="preserve">ŞOFÖR-YÜK TAŞIMA</t>
  </si>
  <si>
    <t xml:space="preserve">DİKİŞ MAKİNESİ OPERATÖRÜ-KUMAŞ</t>
  </si>
  <si>
    <t xml:space="preserve">ÖN MUHASEBECİ</t>
  </si>
  <si>
    <t xml:space="preserve">AŞÇI</t>
  </si>
  <si>
    <t xml:space="preserve">SEKRETER</t>
  </si>
  <si>
    <t xml:space="preserve">İŞ VE MESLEK DANIŞMANI</t>
  </si>
  <si>
    <t xml:space="preserve">GAZ ALTI KAYNAKÇISI</t>
  </si>
  <si>
    <t xml:space="preserve">BİLGİ VE BELGE YÖNETİCİSİ</t>
  </si>
  <si>
    <t xml:space="preserve">HİZMETLİ (KAMU KURULUŞLARI)</t>
  </si>
  <si>
    <t xml:space="preserve">MÜŞTERİ TEMSİLCİSİ</t>
  </si>
  <si>
    <t xml:space="preserve">BULAŞIKÇI (STEVARD)</t>
  </si>
  <si>
    <t xml:space="preserve">PAZARLAMACI (SATIŞ TEMSİLCİSİ)</t>
  </si>
  <si>
    <t xml:space="preserve">ÇÖPÇÜ</t>
  </si>
  <si>
    <t xml:space="preserve">ELEKTRİK TEKNİSYENİ</t>
  </si>
  <si>
    <t xml:space="preserve">KAYNAKÇI (OKSİJEN VE ELEKTRİK)</t>
  </si>
  <si>
    <t xml:space="preserve">AŞÇI YARDIMCISI</t>
  </si>
  <si>
    <t xml:space="preserve">ELEKTRİKÇİ (DİĞER)</t>
  </si>
  <si>
    <t xml:space="preserve">KALİTE KONTROLCÜ</t>
  </si>
  <si>
    <t xml:space="preserve">DAĞITICI (POSTA DAĞITIM HİZMETLERİ)</t>
  </si>
  <si>
    <t xml:space="preserve">DİĞER İMALAT VE İLGİLİ İŞÇİLER (MAKİNE İLE)</t>
  </si>
  <si>
    <t xml:space="preserve">KOMPLECİ-DOKUMACI (DOKUMA MAKİNELERİ OPERATÖRÜ)</t>
  </si>
  <si>
    <t xml:space="preserve">SATIŞ TEMSİLCİSİ/PLASİYER</t>
  </si>
  <si>
    <t xml:space="preserve">MUHASEBECİ</t>
  </si>
  <si>
    <t xml:space="preserve">MADENCİ (GENEL)</t>
  </si>
  <si>
    <t xml:space="preserve">FORKLİFT OPERATÖRÜ</t>
  </si>
  <si>
    <t xml:space="preserve">HALKLA İLİŞKİLER VE TANITIM ELEMANI</t>
  </si>
  <si>
    <t xml:space="preserve">KURYE</t>
  </si>
  <si>
    <t xml:space="preserve">BÜRO İŞÇİSİ</t>
  </si>
  <si>
    <t xml:space="preserve">KALİTE KONTROLCÜ-TEKSTİL</t>
  </si>
  <si>
    <t xml:space="preserve">OTO MONTAJ İŞÇİSİ</t>
  </si>
  <si>
    <t xml:space="preserve">PROSES İŞÇİSİ</t>
  </si>
  <si>
    <t xml:space="preserve">DEPO HAMALI</t>
  </si>
  <si>
    <t xml:space="preserve">DİĞER İMALAT VE İLGİLİ İŞÇİLER (ELLE)</t>
  </si>
  <si>
    <t xml:space="preserve">UNLU MAMÜLLER PAKETLEME İŞÇİSİ</t>
  </si>
  <si>
    <t xml:space="preserve">GÜVENLİK GÖREVLİSİ (SİLAHSIZ)</t>
  </si>
  <si>
    <t xml:space="preserve">GÜVENLİK GÖREVLİSİ (SİLAHLI)</t>
  </si>
  <si>
    <t xml:space="preserve">PLASTİK ENJEKSİYON KALIPLAMA MAKİNESİ OPERATÖRÜ</t>
  </si>
  <si>
    <t xml:space="preserve">LOJİSTİK ELEMANI</t>
  </si>
  <si>
    <t xml:space="preserve">ORMAN İŞÇİSİ</t>
  </si>
  <si>
    <t xml:space="preserve">CNC TORNA TEZGAHI OPERATÖRÜ</t>
  </si>
  <si>
    <t xml:space="preserve">SIHHİ TESİSATÇI</t>
  </si>
  <si>
    <t xml:space="preserve">KOMİ (GARSON YARDIMCISI)</t>
  </si>
  <si>
    <t xml:space="preserve">AMBALAJCI (EL İLE)</t>
  </si>
  <si>
    <t xml:space="preserve">MOBİLYA İMALATÇISI/MOBİLYACI (AHŞAP)</t>
  </si>
  <si>
    <t xml:space="preserve">PERAKENDE SATIŞ ELEMANI (GIDA)</t>
  </si>
  <si>
    <t xml:space="preserve">MONTAJCI (KURGUCU)</t>
  </si>
  <si>
    <t xml:space="preserve">DİĞER TERZİLER ELBİSE İMALAT İŞÇİLERİ, DİKİŞÇİLER, DÖŞEMECİLER VE İLGİLİ İŞÇİLER</t>
  </si>
  <si>
    <t xml:space="preserve">BAHÇIVAN</t>
  </si>
  <si>
    <t xml:space="preserve">MAKİNE BAKIM ONARIMCISI</t>
  </si>
  <si>
    <t xml:space="preserve">TORNACI (TORNA TEZGAHI OPERATÖRÜ)</t>
  </si>
  <si>
    <t xml:space="preserve">KABLO AĞI BANTLAMA ELEMANI</t>
  </si>
  <si>
    <t xml:space="preserve">ÜTÜCÜ</t>
  </si>
  <si>
    <t xml:space="preserve">PRES TEZGAHI OPERATÖRÜ</t>
  </si>
  <si>
    <t xml:space="preserve">MANAV</t>
  </si>
  <si>
    <t xml:space="preserve">EL VE MAKİNE DİKİŞÇİSİ (GENEL)</t>
  </si>
  <si>
    <t xml:space="preserve">BİLGİSAYARLI MUHASEBE ELEMANI</t>
  </si>
  <si>
    <t xml:space="preserve">MAKİNE MONTAJCISI (GENEL)</t>
  </si>
  <si>
    <t xml:space="preserve">METAL ŞEKİLLENDİRİCİ (ELLE)</t>
  </si>
  <si>
    <t xml:space="preserve">BEDEN İŞÇİSİ</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2 KASIM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 2 YIL</t>
  </si>
  <si>
    <t xml:space="preserve">2 - 3 YIL</t>
  </si>
  <si>
    <t xml:space="preserve">3 - 4 YIL</t>
  </si>
  <si>
    <t xml:space="preserve">4 - 5 YIL</t>
  </si>
  <si>
    <t xml:space="preserve">5 - 6 YIL</t>
  </si>
  <si>
    <t xml:space="preserve">6 - 7 YIL</t>
  </si>
  <si>
    <t xml:space="preserve">7 - 8 YIL</t>
  </si>
  <si>
    <t xml:space="preserve">8 - 9 YIL</t>
  </si>
  <si>
    <t xml:space="preserve">9 - 10 YIL</t>
  </si>
  <si>
    <t xml:space="preserve">10 YILDAN FAZLA</t>
  </si>
  <si>
    <t xml:space="preserve">Genel Toplam</t>
  </si>
  <si>
    <t xml:space="preserve">TABLO 14: 2012 KASIM SONU İTİBARİYLE YAŞ GRUPLARINA GÖRE  KAYITLI İŞSİZLERİN  BEKLEME SÜRELERİ  </t>
  </si>
  <si>
    <t xml:space="preserve">ÖĞRENİM DURUMLARI</t>
  </si>
  <si>
    <t xml:space="preserve">TABLO 15: YURTDIŞINA GÖNDERİLEN İŞÇİLERİN ÜLKELER İTİBARİYLE DAĞILIMI</t>
  </si>
  <si>
    <t xml:space="preserve">ÜLKELER</t>
  </si>
  <si>
    <t xml:space="preserve">Ekim 2012
</t>
  </si>
  <si>
    <t xml:space="preserve">Kasım 2012
</t>
  </si>
  <si>
    <t xml:space="preserve">
2011 Ocak-Kasım
Dönemi
</t>
  </si>
  <si>
    <t xml:space="preserve">2012 Ocak-Kasım
Dönemi</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EYLÜL 2012</t>
  </si>
  <si>
    <t xml:space="preserve">EKİM 2012</t>
  </si>
  <si>
    <t xml:space="preserve">ÖZÜRLÜLER</t>
  </si>
  <si>
    <t xml:space="preserve">ESKİ HÜKÜMLÜLER</t>
  </si>
  <si>
    <r>
      <rPr>
        <b val="true"/>
        <u val="single"/>
        <sz val="10"/>
        <rFont val="Arial"/>
        <family val="2"/>
        <charset val="162"/>
      </rPr>
      <t xml:space="preserve">Not:</t>
    </r>
    <r>
      <rPr>
        <sz val="10"/>
        <rFont val="Arial"/>
        <family val="2"/>
        <charset val="162"/>
      </rPr>
      <t xml:space="preserve"> 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t>
    </r>
  </si>
  <si>
    <t xml:space="preserve">TABLO 18: KAYITLI ÖZÜRLÜ,ESKİ HÜKÜMLÜ VE TERÖRDEN ETKİLENEN</t>
  </si>
  <si>
    <t xml:space="preserve">KASIM 2012</t>
  </si>
  <si>
    <t xml:space="preserve">TERÖRDEN ETKİLENENLER</t>
  </si>
  <si>
    <t xml:space="preserve">TABLO 19: AKTİF İŞGÜCÜ YETİŞTİRME PROGRAMLARI VE MESLEKİ REHABİLİTASYON FAALİYETLERİ</t>
  </si>
  <si>
    <t xml:space="preserve">KURS TÜRÜ</t>
  </si>
  <si>
    <t xml:space="preserve">OCAK-KASIM 2012 Dönemi</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AP II/GİRİŞİMCİLİK</t>
  </si>
  <si>
    <t xml:space="preserve">GAP II/UMEM</t>
  </si>
  <si>
    <t xml:space="preserve">GAP II/UMEM-İEP</t>
  </si>
  <si>
    <t xml:space="preserve">GİRİŞİMCİLİK</t>
  </si>
  <si>
    <t xml:space="preserve">HİBE PROJELERİ/SODES</t>
  </si>
  <si>
    <t xml:space="preserve">HÜKÜMLÜLERE YÖNELİK KURSLAR</t>
  </si>
  <si>
    <t xml:space="preserve">İŞ.YET.KURS/ İSTİHDAM GARANTİLİ</t>
  </si>
  <si>
    <t xml:space="preserve">İŞ.YET.KURS/GENEL</t>
  </si>
  <si>
    <t xml:space="preserve">İŞ.YET.KURS/İŞSİZLİK SİG.KAPSAMINDA</t>
  </si>
  <si>
    <t xml:space="preserve">İŞ.YET.KURS/KENDİ İŞİNİ KUR.YÖNELİK</t>
  </si>
  <si>
    <t xml:space="preserve">İŞ.YET.KURS/TYÇP</t>
  </si>
  <si>
    <t xml:space="preserve">İŞBAŞI EĞİTİM PROGRAMI(İE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UMEM PROJESİ</t>
  </si>
  <si>
    <t xml:space="preserve">UMEM PROJESİ/İEP</t>
  </si>
  <si>
    <r>
      <rPr>
        <b val="true"/>
        <u val="single"/>
        <sz val="12"/>
        <rFont val="Arial Tur"/>
        <family val="0"/>
        <charset val="162"/>
      </rPr>
      <t xml:space="preserve">Not:</t>
    </r>
    <r>
      <rPr>
        <sz val="12"/>
        <rFont val="Arial Tur"/>
        <family val="0"/>
        <charset val="162"/>
      </rPr>
      <t xml:space="preserve"> Tablo 19'da yer alan 2012 Kasım Ayına ait 3.421 adet aktif işgücü yetiştirme programından 529 adeti ay içerisinde tamamlanmış, 
2.892 adeti ise devam eden programlardır. Ocak-Kasım 2012 Dönemine ait olan 24.302 adet programın 13.378 adeti söz konusu dönem içerisinde tamamlanmış, 10.924 adeti ise devam eden programlardır.</t>
    </r>
  </si>
  <si>
    <t xml:space="preserve">TABLO 20: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 TABLO 21: GENEL İŞ VE MESLEK DANIŞMANLIĞI ÇALIŞMALARI </t>
  </si>
  <si>
    <t xml:space="preserve">İşyeri Ziyaretleri</t>
  </si>
  <si>
    <t xml:space="preserve">Araştırma Yapılan</t>
  </si>
  <si>
    <t xml:space="preserve">Güncelleştirilen</t>
  </si>
  <si>
    <t xml:space="preserve">Bireysel Görüşmeler</t>
  </si>
  <si>
    <t xml:space="preserve">Grup
Görüşmeleri</t>
  </si>
  <si>
    <t xml:space="preserve">Meslek Sayısı</t>
  </si>
  <si>
    <t xml:space="preserve">Eğitim Yeri Sayısı</t>
  </si>
  <si>
    <t xml:space="preserve">Eğitim yeri Sayısı</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Macros are Enabled</t>
  </si>
  <si>
    <t xml:space="preserve">TABLO 22: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3: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r>
      <rPr>
        <b val="true"/>
        <sz val="10"/>
        <rFont val="Arial Tur"/>
        <family val="0"/>
        <charset val="162"/>
      </rPr>
      <t xml:space="preserve">Not:</t>
    </r>
    <r>
      <rPr>
        <sz val="10"/>
        <rFont val="Arial Tur"/>
        <family val="0"/>
        <charset val="162"/>
      </rPr>
      <t xml:space="preserve"> İşsizlik Sigortası verileri Kasım Ayı sonu itibariyle sabitlenmiş değerler olup, 
İşsizlik Sigortası Bültenindeki değerlerle farklılık gösterebilir.</t>
    </r>
  </si>
  <si>
    <t xml:space="preserve">TABLO 24: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5 2012 YILI KASIM AYI SONU İTİBARİYLE İŞSİZLİK ÖDENEĞİNE BAŞVURAN, 
HAKEDEN VE HAKETMEY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TURİZM VE OTELCİLİK ELEMANI</t>
  </si>
  <si>
    <t xml:space="preserve">ÇAYCI</t>
  </si>
  <si>
    <t xml:space="preserve">ODA GÖREVLİSİ-TURİZM</t>
  </si>
  <si>
    <t xml:space="preserve">KAMYONET ŞOFÖRÜ</t>
  </si>
  <si>
    <t xml:space="preserve">TAKSİ ŞOFÖRÜ</t>
  </si>
  <si>
    <t xml:space="preserve">RESEPSİYONİST (ÖN BÜRO ELEMANI)</t>
  </si>
  <si>
    <t xml:space="preserve">MAKAM ŞOFÖRÜ</t>
  </si>
  <si>
    <t xml:space="preserve">DİĞER BÜRO MEMURLARI</t>
  </si>
  <si>
    <t xml:space="preserve">AĞIR KAMYON ŞOFÖRÜ</t>
  </si>
  <si>
    <t xml:space="preserve">BEKÇİ</t>
  </si>
  <si>
    <t xml:space="preserve">BİLGİSAYAR İŞLETMENİ</t>
  </si>
  <si>
    <t xml:space="preserve">BARMEN</t>
  </si>
  <si>
    <t xml:space="preserve">KAT ŞEFİ (TURİZM)</t>
  </si>
  <si>
    <t xml:space="preserve">FIRINCI USTASI-UNLU MAMULLER</t>
  </si>
  <si>
    <t xml:space="preserve">MUHASEBE MESLEK ELEMANI</t>
  </si>
  <si>
    <t xml:space="preserve">BÜRO YÖNETİMİ VE SEKRETERLİK/YÖNETİCİ ASİSTANI MESLEK ELEMANI</t>
  </si>
  <si>
    <t xml:space="preserve">SICAK MUTFAK AŞÇISI</t>
  </si>
  <si>
    <t xml:space="preserve">DİĞER FIRINCILAR, PASTACILAR VE ŞEKERLEME İMALAT İŞÇİLERİ</t>
  </si>
  <si>
    <t xml:space="preserve">İŞ MAKİNELERİ OPERATÖRÜ</t>
  </si>
  <si>
    <t xml:space="preserve">MEYDANCI-OTEL</t>
  </si>
  <si>
    <t xml:space="preserve">SEVKİYAT GÖREVLİSİ</t>
  </si>
  <si>
    <t xml:space="preserve">ECZACI KALFASI</t>
  </si>
  <si>
    <t xml:space="preserve">TIR ŞOFÖRÜ</t>
  </si>
  <si>
    <t xml:space="preserve">SATIŞ MÜDÜRÜ</t>
  </si>
  <si>
    <t xml:space="preserve">İŞLETMECİ (GENEL)</t>
  </si>
  <si>
    <t xml:space="preserve">MAĞAZA MÜDÜRÜ</t>
  </si>
  <si>
    <t xml:space="preserve">MAĞAZA SORUMLUSU/ŞEFİ</t>
  </si>
  <si>
    <t xml:space="preserve">MOBİLYA MONTAJ İŞÇİSİ</t>
  </si>
  <si>
    <t xml:space="preserve">KASAP</t>
  </si>
  <si>
    <t xml:space="preserve">ELEKTRİK ARK KAYNAKÇISI (MAKİNE İLE)</t>
  </si>
  <si>
    <t xml:space="preserve">TABLO:26 2012 YILI KASIM AYI SONU İTİBARİYLE İŞSİZLİK ÖDENEĞİNE BAŞVURAN, 
HAKEDEN VE HAKETMEYENLERİN YAŞ GRUPLARINA GÖRE DAĞILIMI</t>
  </si>
  <si>
    <t xml:space="preserve">65+</t>
  </si>
  <si>
    <t xml:space="preserve">TABLO:27 2012 YILI KASIM AYI SONU İTİBARİYLE İŞSİZLİK ÖDENEĞİNE BAŞVURAN, 
HAKEDEN VE HAKETMEY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8: 2012 YILI KASIM AYI SONU İTİBARİYLE İL MÜDÜRLÜKLERİNİN İŞSİZLİK SİGORTASI FAALİYETLERİNE İLİŞKİN GENEL VERİ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internet üzerinden ya da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 aracılığı ile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 aracılığı ile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den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ya ruhsal özürleri nedeniyle çalışma gücünün en az %40’ından yoksun olduğu sağlık kurulu raporu ile belgelenen kişi.</t>
    </r>
  </si>
  <si>
    <r>
      <rPr>
        <b val="true"/>
        <u val="single"/>
        <sz val="10"/>
        <rFont val="Arial"/>
        <family val="2"/>
        <charset val="162"/>
      </rPr>
      <t xml:space="preserve">Eski Hükümlü:</t>
    </r>
    <r>
      <rPr>
        <sz val="10"/>
        <rFont val="Arial"/>
        <family val="2"/>
        <charset val="162"/>
      </rPr>
      <t xml:space="preserve"> 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0"/>
        <rFont val="Arial"/>
        <family val="2"/>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u val="single"/>
        <sz val="10"/>
        <rFont val="Arial"/>
        <family val="2"/>
        <charset val="162"/>
      </rPr>
      <t xml:space="preserve">Hak Eden Sayısı:</t>
    </r>
    <r>
      <rPr>
        <sz val="11"/>
        <rFont val="Times New Roman"/>
        <family val="1"/>
        <charset val="162"/>
      </rPr>
      <t xml:space="preserve"> İşsizlik sigortası, Kısa Çalışma, Ücret Garanti Fonu ve İş kaybı Tazminatı hizmetlerinden yararlananları ifade etmektedir. Hak eden sayısı bildirge dağılım raporunda yer alan ödeneğin türüne göre, ödemesi devam eden, ödemesi kesilen, ödemesi biten bildirge sayıl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8"/>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u val="single"/>
      <sz val="10"/>
      <name val="Arial"/>
      <family val="2"/>
      <charset val="162"/>
    </font>
    <font>
      <b val="true"/>
      <u val="single"/>
      <sz val="12"/>
      <name val="Arial Tur"/>
      <family val="0"/>
      <charset val="162"/>
    </font>
    <font>
      <sz val="14"/>
      <name val="Arial Tur"/>
      <family val="0"/>
      <charset val="162"/>
    </font>
    <font>
      <sz val="11"/>
      <color rgb="FF00FF00"/>
      <name val="Calibri"/>
      <family val="2"/>
      <charset val="162"/>
    </font>
    <font>
      <b val="true"/>
      <sz val="48"/>
      <name val="Arial"/>
      <family val="2"/>
      <charset val="162"/>
    </font>
    <font>
      <b val="true"/>
      <sz val="10"/>
      <name val="Arial"/>
      <family val="2"/>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9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right" vertical="bottom" textRotation="0" wrapText="false" indent="0" shrinkToFit="false"/>
      <protection locked="true" hidden="false"/>
    </xf>
    <xf numFmtId="167" fontId="10" fillId="0" borderId="1" xfId="22"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false">
      <alignment horizontal="right" vertical="bottom" textRotation="0" wrapText="false" indent="0" shrinkToFit="false"/>
      <protection locked="true" hidden="false"/>
    </xf>
    <xf numFmtId="167" fontId="0" fillId="0" borderId="1" xfId="22" applyFont="true" applyBorder="true" applyAlignment="true" applyProtection="false">
      <alignment horizontal="right"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4" fontId="0" fillId="0" borderId="1" xfId="22" applyFont="true" applyBorder="true" applyAlignment="true" applyProtection="false">
      <alignment horizontal="left"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9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0" fillId="0" borderId="1" xfId="21" applyFont="true" applyBorder="true" applyAlignment="true" applyProtection="false">
      <alignment horizontal="right" vertical="center" textRotation="0" wrapText="false" indent="0" shrinkToFit="false"/>
      <protection locked="true" hidden="false"/>
    </xf>
    <xf numFmtId="166" fontId="0" fillId="0" borderId="1"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0" applyFont="true" applyBorder="true" applyAlignment="true" applyProtection="false">
      <alignment horizontal="left" vertical="bottom" textRotation="0" wrapText="false" indent="0" shrinkToFit="false"/>
      <protection locked="true" hidden="false"/>
    </xf>
    <xf numFmtId="166" fontId="10" fillId="0" borderId="1" xfId="30" applyFont="true" applyBorder="true" applyAlignment="true" applyProtection="false">
      <alignment horizontal="right" vertical="bottom" textRotation="0" wrapText="false" indent="0" shrinkToFit="false"/>
      <protection locked="true" hidden="false"/>
    </xf>
    <xf numFmtId="168" fontId="10" fillId="0" borderId="1" xfId="30" applyFont="true" applyBorder="true" applyAlignment="true" applyProtection="false">
      <alignment horizontal="right" vertical="bottom" textRotation="0" wrapText="true" indent="0" shrinkToFit="false"/>
      <protection locked="true" hidden="false"/>
    </xf>
    <xf numFmtId="164" fontId="0"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bottom" textRotation="0" wrapText="false" indent="0" shrinkToFit="false"/>
      <protection locked="true" hidden="false"/>
    </xf>
    <xf numFmtId="168" fontId="0" fillId="0" borderId="1" xfId="30" applyFont="true" applyBorder="true" applyAlignment="true" applyProtection="false">
      <alignment horizontal="right" vertical="bottom" textRotation="0" wrapText="false" indent="0" shrinkToFit="false"/>
      <protection locked="true" hidden="false"/>
    </xf>
    <xf numFmtId="168" fontId="10" fillId="0" borderId="1" xfId="30" applyFont="true" applyBorder="true" applyAlignment="true" applyProtection="false">
      <alignment horizontal="right"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left"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left" vertical="bottom" textRotation="0" wrapText="false" indent="0" shrinkToFit="false"/>
      <protection locked="true" hidden="false"/>
    </xf>
    <xf numFmtId="166" fontId="9" fillId="0" borderId="1" xfId="31" applyFont="true" applyBorder="true" applyAlignment="true" applyProtection="false">
      <alignment horizontal="right" vertical="bottom" textRotation="0" wrapText="false" indent="0" shrinkToFit="false"/>
      <protection locked="true" hidden="false"/>
    </xf>
    <xf numFmtId="168" fontId="9" fillId="0" borderId="1" xfId="31" applyFont="true" applyBorder="true" applyAlignment="true" applyProtection="false">
      <alignment horizontal="right" vertical="bottom" textRotation="0" wrapText="false" indent="0" shrinkToFit="false"/>
      <protection locked="true" hidden="false"/>
    </xf>
    <xf numFmtId="164" fontId="9" fillId="0" borderId="1" xfId="31" applyFont="true" applyBorder="true" applyAlignment="true" applyProtection="false">
      <alignment horizontal="right" vertical="bottom"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right" vertical="bottom" textRotation="0" wrapText="false" indent="0" shrinkToFit="false"/>
      <protection locked="true" hidden="false"/>
    </xf>
    <xf numFmtId="168" fontId="0" fillId="0" borderId="1" xfId="31" applyFont="true" applyBorder="true" applyAlignment="true" applyProtection="false">
      <alignment horizontal="right" vertical="bottom" textRotation="0" wrapText="false" indent="0" shrinkToFit="false"/>
      <protection locked="true" hidden="false"/>
    </xf>
    <xf numFmtId="164" fontId="0" fillId="0" borderId="1" xfId="31" applyFont="true" applyBorder="true" applyAlignment="true" applyProtection="false">
      <alignment horizontal="right" vertical="bottom" textRotation="0" wrapText="false" indent="0" shrinkToFit="false"/>
      <protection locked="true" hidden="false"/>
    </xf>
    <xf numFmtId="164" fontId="13" fillId="2" borderId="0" xfId="31" applyFont="true" applyBorder="true" applyAlignment="true" applyProtection="false">
      <alignment horizontal="left" vertical="bottom" textRotation="0" wrapText="false" indent="0" shrinkToFit="false"/>
      <protection locked="true" hidden="false"/>
    </xf>
    <xf numFmtId="166" fontId="14" fillId="2" borderId="0" xfId="31" applyFont="true" applyBorder="true" applyAlignment="true" applyProtection="false">
      <alignment horizontal="center" vertical="bottom" textRotation="0" wrapText="false" indent="0" shrinkToFit="false"/>
      <protection locked="true" hidden="false"/>
    </xf>
    <xf numFmtId="168" fontId="14" fillId="2" borderId="0" xfId="31" applyFont="true" applyBorder="true" applyAlignment="true" applyProtection="false">
      <alignment horizontal="center"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7" fillId="0" borderId="1" xfId="31" applyFont="true" applyBorder="true" applyAlignment="true" applyProtection="false">
      <alignment horizontal="center" vertical="bottom" textRotation="0" wrapText="false" indent="0" shrinkToFit="false"/>
      <protection locked="true" hidden="false"/>
    </xf>
    <xf numFmtId="166" fontId="10" fillId="0" borderId="1" xfId="31" applyFont="true" applyBorder="true" applyAlignment="true" applyProtection="false">
      <alignment horizontal="right" vertical="bottom" textRotation="0" wrapText="fals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false"/>
      <protection locked="true" hidden="false"/>
    </xf>
    <xf numFmtId="164" fontId="12" fillId="0" borderId="1" xfId="32"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right" vertical="bottom" textRotation="0" wrapText="false" indent="0" shrinkToFit="false"/>
      <protection locked="true" hidden="false"/>
    </xf>
    <xf numFmtId="167" fontId="0" fillId="0" borderId="1"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bottom" textRotation="0" wrapText="false" indent="0" shrinkToFit="false"/>
      <protection locked="true" hidden="false"/>
    </xf>
    <xf numFmtId="168" fontId="9" fillId="0" borderId="1" xfId="32" applyFont="true" applyBorder="true" applyAlignment="true" applyProtection="false">
      <alignment horizontal="right" vertical="bottom" textRotation="0" wrapText="false" indent="0" shrinkToFit="false"/>
      <protection locked="true" hidden="false"/>
    </xf>
    <xf numFmtId="167" fontId="9" fillId="0" borderId="1"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7" fillId="0" borderId="1" xfId="33"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6" fontId="9" fillId="0" borderId="1" xfId="33" applyFont="true" applyBorder="true" applyAlignment="true" applyProtection="false">
      <alignment horizontal="right" vertical="bottom" textRotation="0" wrapText="false" indent="0" shrinkToFit="false"/>
      <protection locked="true" hidden="false"/>
    </xf>
    <xf numFmtId="168" fontId="9" fillId="0" borderId="1"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34" applyFont="true" applyBorder="true" applyAlignment="true" applyProtection="false">
      <alignment horizontal="center" vertical="bottom"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5"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bottom" textRotation="0" wrapText="false" indent="0" shrinkToFit="false"/>
      <protection locked="true" hidden="false"/>
    </xf>
    <xf numFmtId="166" fontId="9" fillId="0" borderId="1" xfId="34" applyFont="true" applyBorder="true" applyAlignment="true" applyProtection="false">
      <alignment horizontal="right" vertical="bottom" textRotation="0" wrapText="false" indent="0" shrinkToFit="false"/>
      <protection locked="true" hidden="false"/>
    </xf>
    <xf numFmtId="169" fontId="9" fillId="0" borderId="1" xfId="34" applyFont="true" applyBorder="true" applyAlignment="true" applyProtection="false">
      <alignment horizontal="right" vertical="bottom"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bottom" textRotation="0" wrapText="false" indent="0" shrinkToFit="false"/>
      <protection locked="true" hidden="false"/>
    </xf>
    <xf numFmtId="169" fontId="0" fillId="0" borderId="1" xfId="34"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7"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false" indent="0" shrinkToFit="false"/>
      <protection locked="true" hidden="false"/>
    </xf>
    <xf numFmtId="166" fontId="9" fillId="0" borderId="1" xfId="35" applyFont="true" applyBorder="true" applyAlignment="true" applyProtection="false">
      <alignment horizontal="right" vertical="bottom" textRotation="0" wrapText="false" indent="0" shrinkToFit="false"/>
      <protection locked="true" hidden="false"/>
    </xf>
    <xf numFmtId="168" fontId="9" fillId="0" borderId="1" xfId="34" applyFont="true" applyBorder="true" applyAlignment="true" applyProtection="false">
      <alignment horizontal="right" vertical="bottom" textRotation="0" wrapText="false" indent="0" shrinkToFit="false"/>
      <protection locked="true" hidden="false"/>
    </xf>
    <xf numFmtId="168" fontId="9" fillId="0" borderId="1" xfId="35" applyFont="true" applyBorder="true" applyAlignment="true" applyProtection="false">
      <alignment horizontal="right"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bottom" textRotation="0" wrapText="false" indent="0" shrinkToFit="false"/>
      <protection locked="true" hidden="false"/>
    </xf>
    <xf numFmtId="168" fontId="0" fillId="0" borderId="1" xfId="34" applyFont="true" applyBorder="true" applyAlignment="true" applyProtection="false">
      <alignment horizontal="right" vertical="bottom" textRotation="0" wrapText="false" indent="0" shrinkToFit="false"/>
      <protection locked="true" hidden="false"/>
    </xf>
    <xf numFmtId="168" fontId="0" fillId="0" borderId="1" xfId="35" applyFont="true" applyBorder="true" applyAlignment="true" applyProtection="false">
      <alignment horizontal="right" vertical="bottom" textRotation="0" wrapText="false" indent="0" shrinkToFit="false"/>
      <protection locked="true" hidden="false"/>
    </xf>
    <xf numFmtId="164" fontId="9" fillId="0" borderId="1" xfId="35" applyFont="true" applyBorder="true" applyAlignment="true" applyProtection="false">
      <alignment horizontal="left" vertical="bottom" textRotation="0" wrapText="false" indent="0" shrinkToFit="false"/>
      <protection locked="true" hidden="false"/>
    </xf>
    <xf numFmtId="164" fontId="0" fillId="0" borderId="1" xfId="35" applyFont="true" applyBorder="true" applyAlignment="true" applyProtection="false">
      <alignment horizontal="right" vertical="bottom" textRotation="0" wrapText="false" indent="0" shrinkToFit="false"/>
      <protection locked="true" hidden="false"/>
    </xf>
    <xf numFmtId="164" fontId="17" fillId="2" borderId="0" xfId="35" applyFont="true" applyBorder="true" applyAlignment="true" applyProtection="false">
      <alignment horizontal="left" vertical="bottom" textRotation="0" wrapText="false" indent="0" shrinkToFit="false"/>
      <protection locked="true" hidden="false"/>
    </xf>
    <xf numFmtId="164" fontId="14" fillId="2" borderId="0" xfId="35" applyFont="true" applyBorder="true" applyAlignment="true" applyProtection="false">
      <alignment horizontal="general" vertical="bottom"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bottom" textRotation="0" wrapText="false" indent="0" shrinkToFit="false"/>
      <protection locked="true" hidden="false"/>
    </xf>
    <xf numFmtId="168" fontId="0" fillId="0" borderId="1" xfId="36" applyFont="true" applyBorder="true" applyAlignment="true" applyProtection="false">
      <alignment horizontal="right" vertical="bottom" textRotation="0" wrapText="false" indent="0" shrinkToFit="false"/>
      <protection locked="true" hidden="false"/>
    </xf>
    <xf numFmtId="164" fontId="0" fillId="0" borderId="1" xfId="36" applyFont="true" applyBorder="true" applyAlignment="true" applyProtection="false">
      <alignment horizontal="right" vertical="bottom" textRotation="0" wrapText="false" indent="0" shrinkToFit="false"/>
      <protection locked="true" hidden="false"/>
    </xf>
    <xf numFmtId="164" fontId="9" fillId="0" borderId="1" xfId="36" applyFont="true" applyBorder="true" applyAlignment="true" applyProtection="false">
      <alignment horizontal="left" vertical="bottom" textRotation="0" wrapText="false" indent="0" shrinkToFit="false"/>
      <protection locked="true" hidden="false"/>
    </xf>
    <xf numFmtId="166" fontId="9" fillId="0" borderId="1" xfId="36" applyFont="true" applyBorder="true" applyAlignment="true" applyProtection="false">
      <alignment horizontal="right" vertical="bottom" textRotation="0" wrapText="false" indent="0" shrinkToFit="false"/>
      <protection locked="true" hidden="false"/>
    </xf>
    <xf numFmtId="168" fontId="9" fillId="0" borderId="1" xfId="36" applyFont="true" applyBorder="true" applyAlignment="true" applyProtection="false">
      <alignment horizontal="right" vertical="bottom" textRotation="0" wrapText="false" indent="0" shrinkToFit="false"/>
      <protection locked="true" hidden="false"/>
    </xf>
    <xf numFmtId="167" fontId="9" fillId="0" borderId="1" xfId="36"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bottom"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6" fontId="9" fillId="0" borderId="1" xfId="23"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8" fontId="0" fillId="0" borderId="1"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8" fontId="9" fillId="0" borderId="1" xfId="24"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bottom" textRotation="0" wrapText="false" indent="0" shrinkToFit="false"/>
      <protection locked="true" hidden="false"/>
    </xf>
    <xf numFmtId="164" fontId="10" fillId="0" borderId="1" xfId="25" applyFont="true" applyBorder="true" applyAlignment="true" applyProtection="false">
      <alignment horizontal="left" vertical="bottom" textRotation="0" wrapText="false" indent="0" shrinkToFit="false"/>
      <protection locked="true" hidden="false"/>
    </xf>
    <xf numFmtId="166" fontId="10" fillId="0" borderId="1"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5"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8" fontId="5" fillId="0" borderId="0" xfId="26" applyFont="fals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6" fontId="11" fillId="0" borderId="1" xfId="26" applyFont="true" applyBorder="true" applyAlignment="true" applyProtection="false">
      <alignment horizontal="right"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6" fontId="9" fillId="0" borderId="1" xfId="26" applyFont="true" applyBorder="true" applyAlignment="true" applyProtection="false">
      <alignment horizontal="right"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bottom"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general" vertical="center" textRotation="0" wrapText="false" indent="0" shrinkToFit="false"/>
      <protection locked="true" hidden="false"/>
    </xf>
    <xf numFmtId="166" fontId="0" fillId="0" borderId="1" xfId="27"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6" fontId="9" fillId="0" borderId="1" xfId="28" applyFont="true" applyBorder="true" applyAlignment="true" applyProtection="false">
      <alignment horizontal="right"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justify" vertical="bottom" textRotation="0" wrapText="false" indent="0" shrinkToFit="false"/>
      <protection locked="true" hidden="false"/>
    </xf>
    <xf numFmtId="164" fontId="19" fillId="0" borderId="0" xfId="37" applyFont="true" applyBorder="false" applyAlignment="true" applyProtection="false">
      <alignment horizontal="justify" vertical="center"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tablo 1" xfId="21"/>
    <cellStyle name="Normal_tablo 1-2a" xfId="22"/>
    <cellStyle name="Normal_tablo 10" xfId="23"/>
    <cellStyle name="Normal_tablo 12" xfId="24"/>
    <cellStyle name="Normal_tablo 13" xfId="25"/>
    <cellStyle name="Normal_tablo 14-15-16" xfId="26"/>
    <cellStyle name="Normal_tablo 18-19-20" xfId="27"/>
    <cellStyle name="Normal_tablo 21" xfId="28"/>
    <cellStyle name="Normal_tablo 22" xfId="29"/>
    <cellStyle name="Normal_tablo 2b" xfId="30"/>
    <cellStyle name="Normal_tablo 3-4" xfId="31"/>
    <cellStyle name="Normal_tablo 5" xfId="32"/>
    <cellStyle name="Normal_tablo 6" xfId="33"/>
    <cellStyle name="Normal_tablo 7" xfId="34"/>
    <cellStyle name="Normal_tablo 8" xfId="35"/>
    <cellStyle name="Normal_tablo 9" xfId="36"/>
    <cellStyle name="Normal_tanımlar"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G79" activeCellId="0" sqref="G79"/>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1</v>
      </c>
      <c r="E2" s="3" t="n">
        <v>2012</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09707</v>
      </c>
      <c r="E5" s="9" t="n">
        <v>249293</v>
      </c>
      <c r="F5" s="10" t="n">
        <v>127.235272133957</v>
      </c>
      <c r="H5" s="11"/>
    </row>
    <row r="6" customFormat="false" ht="12.75" hidden="false" customHeight="true" outlineLevel="0" collapsed="false">
      <c r="A6" s="6"/>
      <c r="B6" s="7"/>
      <c r="C6" s="12" t="s">
        <v>6</v>
      </c>
      <c r="D6" s="13" t="n">
        <v>69061</v>
      </c>
      <c r="E6" s="13" t="n">
        <v>162082</v>
      </c>
      <c r="F6" s="14" t="n">
        <v>134.693966203791</v>
      </c>
      <c r="H6" s="11"/>
    </row>
    <row r="7" customFormat="false" ht="12.75" hidden="false" customHeight="true" outlineLevel="0" collapsed="false">
      <c r="A7" s="6"/>
      <c r="B7" s="7"/>
      <c r="C7" s="12" t="s">
        <v>7</v>
      </c>
      <c r="D7" s="13" t="n">
        <v>40646</v>
      </c>
      <c r="E7" s="13" t="n">
        <v>87211</v>
      </c>
      <c r="F7" s="14" t="n">
        <v>114.562318555331</v>
      </c>
      <c r="H7" s="11"/>
    </row>
    <row r="8" customFormat="false" ht="12.75" hidden="false" customHeight="true" outlineLevel="0" collapsed="false">
      <c r="A8" s="6"/>
      <c r="B8" s="15" t="s">
        <v>8</v>
      </c>
      <c r="C8" s="8" t="s">
        <v>5</v>
      </c>
      <c r="D8" s="9" t="n">
        <v>100755</v>
      </c>
      <c r="E8" s="9" t="n">
        <v>166439</v>
      </c>
      <c r="F8" s="10" t="n">
        <v>65.1918018956876</v>
      </c>
      <c r="H8" s="11"/>
    </row>
    <row r="9" customFormat="false" ht="12.75" hidden="false" customHeight="true" outlineLevel="0" collapsed="false">
      <c r="A9" s="6"/>
      <c r="B9" s="15"/>
      <c r="C9" s="12" t="s">
        <v>6</v>
      </c>
      <c r="D9" s="13" t="n">
        <v>63255</v>
      </c>
      <c r="E9" s="13" t="n">
        <v>100556</v>
      </c>
      <c r="F9" s="14" t="n">
        <v>58.9692514425737</v>
      </c>
      <c r="H9" s="11"/>
    </row>
    <row r="10" customFormat="false" ht="12.75" hidden="false" customHeight="true" outlineLevel="0" collapsed="false">
      <c r="A10" s="6"/>
      <c r="B10" s="15"/>
      <c r="C10" s="12" t="s">
        <v>7</v>
      </c>
      <c r="D10" s="13" t="n">
        <v>37500</v>
      </c>
      <c r="E10" s="13" t="n">
        <v>65883</v>
      </c>
      <c r="F10" s="14" t="n">
        <v>75.688</v>
      </c>
      <c r="H10" s="11"/>
    </row>
    <row r="11" customFormat="false" ht="12.75" hidden="false" customHeight="true" outlineLevel="0" collapsed="false">
      <c r="A11" s="6"/>
      <c r="B11" s="15" t="s">
        <v>9</v>
      </c>
      <c r="C11" s="8" t="s">
        <v>5</v>
      </c>
      <c r="D11" s="9" t="n">
        <v>8952</v>
      </c>
      <c r="E11" s="9" t="n">
        <v>82854</v>
      </c>
      <c r="F11" s="10" t="n">
        <v>825.536193029491</v>
      </c>
      <c r="H11" s="11"/>
    </row>
    <row r="12" customFormat="false" ht="12.75" hidden="false" customHeight="true" outlineLevel="0" collapsed="false">
      <c r="A12" s="6"/>
      <c r="B12" s="15"/>
      <c r="C12" s="12" t="s">
        <v>6</v>
      </c>
      <c r="D12" s="13" t="n">
        <v>5806</v>
      </c>
      <c r="E12" s="13" t="n">
        <v>61526</v>
      </c>
      <c r="F12" s="14" t="n">
        <v>959.696865311747</v>
      </c>
      <c r="H12" s="11"/>
    </row>
    <row r="13" customFormat="false" ht="12.75" hidden="false" customHeight="true" outlineLevel="0" collapsed="false">
      <c r="A13" s="6"/>
      <c r="B13" s="15"/>
      <c r="C13" s="12" t="s">
        <v>7</v>
      </c>
      <c r="D13" s="13" t="n">
        <v>3146</v>
      </c>
      <c r="E13" s="13" t="n">
        <v>21328</v>
      </c>
      <c r="F13" s="14" t="n">
        <v>577.940241576605</v>
      </c>
      <c r="H13" s="11"/>
    </row>
    <row r="14" customFormat="false" ht="12.75" hidden="false" customHeight="true" outlineLevel="0" collapsed="false">
      <c r="A14" s="15" t="s">
        <v>10</v>
      </c>
      <c r="B14" s="15"/>
      <c r="C14" s="8" t="s">
        <v>5</v>
      </c>
      <c r="D14" s="9" t="n">
        <v>43009</v>
      </c>
      <c r="E14" s="9" t="n">
        <v>110633</v>
      </c>
      <c r="F14" s="10" t="n">
        <v>157.232207212444</v>
      </c>
      <c r="H14" s="11"/>
    </row>
    <row r="15" customFormat="false" ht="12.75" hidden="false" customHeight="true" outlineLevel="0" collapsed="false">
      <c r="A15" s="15"/>
      <c r="B15" s="15"/>
      <c r="C15" s="12" t="s">
        <v>11</v>
      </c>
      <c r="D15" s="13" t="n">
        <v>8308</v>
      </c>
      <c r="E15" s="13" t="n">
        <v>16652</v>
      </c>
      <c r="F15" s="14" t="n">
        <v>100.433317284545</v>
      </c>
      <c r="H15" s="11"/>
    </row>
    <row r="16" customFormat="false" ht="12.75" hidden="false" customHeight="true" outlineLevel="0" collapsed="false">
      <c r="A16" s="15"/>
      <c r="B16" s="15"/>
      <c r="C16" s="12" t="s">
        <v>12</v>
      </c>
      <c r="D16" s="13" t="n">
        <v>34701</v>
      </c>
      <c r="E16" s="13" t="n">
        <v>93981</v>
      </c>
      <c r="F16" s="14" t="n">
        <v>170.830811792167</v>
      </c>
    </row>
    <row r="17" customFormat="false" ht="12.75" hidden="false" customHeight="true" outlineLevel="0" collapsed="false">
      <c r="A17" s="7" t="s">
        <v>13</v>
      </c>
      <c r="B17" s="7"/>
      <c r="C17" s="8" t="s">
        <v>5</v>
      </c>
      <c r="D17" s="9" t="n">
        <v>161825</v>
      </c>
      <c r="E17" s="9" t="n">
        <v>386935</v>
      </c>
      <c r="F17" s="10" t="n">
        <v>139.107060095783</v>
      </c>
    </row>
    <row r="18" customFormat="false" ht="12.75" hidden="false" customHeight="true" outlineLevel="0" collapsed="false">
      <c r="A18" s="7"/>
      <c r="B18" s="7"/>
      <c r="C18" s="12" t="s">
        <v>6</v>
      </c>
      <c r="D18" s="13" t="n">
        <v>119776</v>
      </c>
      <c r="E18" s="13" t="n">
        <v>265299</v>
      </c>
      <c r="F18" s="14" t="n">
        <v>121.495959123698</v>
      </c>
    </row>
    <row r="19" customFormat="false" ht="12.75" hidden="false" customHeight="true" outlineLevel="0" collapsed="false">
      <c r="A19" s="7"/>
      <c r="B19" s="7"/>
      <c r="C19" s="12" t="s">
        <v>7</v>
      </c>
      <c r="D19" s="13" t="n">
        <v>42049</v>
      </c>
      <c r="E19" s="13" t="n">
        <v>121636</v>
      </c>
      <c r="F19" s="14" t="n">
        <v>189.272039763134</v>
      </c>
      <c r="H19" s="11"/>
    </row>
    <row r="20" customFormat="false" ht="12.75" hidden="false" customHeight="true" outlineLevel="0" collapsed="false">
      <c r="A20" s="6" t="s">
        <v>14</v>
      </c>
      <c r="B20" s="15" t="s">
        <v>5</v>
      </c>
      <c r="C20" s="8" t="s">
        <v>5</v>
      </c>
      <c r="D20" s="9" t="n">
        <v>26325</v>
      </c>
      <c r="E20" s="9" t="n">
        <v>68899</v>
      </c>
      <c r="F20" s="10" t="n">
        <v>161.724596391263</v>
      </c>
      <c r="H20" s="11"/>
    </row>
    <row r="21" customFormat="false" ht="12.75" hidden="false" customHeight="true" outlineLevel="0" collapsed="false">
      <c r="A21" s="6"/>
      <c r="B21" s="15"/>
      <c r="C21" s="12" t="s">
        <v>6</v>
      </c>
      <c r="D21" s="13" t="n">
        <v>18147</v>
      </c>
      <c r="E21" s="13" t="n">
        <v>47714</v>
      </c>
      <c r="F21" s="14" t="n">
        <v>162.930511930347</v>
      </c>
      <c r="H21" s="11"/>
    </row>
    <row r="22" customFormat="false" ht="12.75" hidden="false" customHeight="true" outlineLevel="0" collapsed="false">
      <c r="A22" s="6"/>
      <c r="B22" s="15"/>
      <c r="C22" s="12" t="s">
        <v>7</v>
      </c>
      <c r="D22" s="13" t="n">
        <v>8178</v>
      </c>
      <c r="E22" s="13" t="n">
        <v>21185</v>
      </c>
      <c r="F22" s="14" t="n">
        <v>159.048667155784</v>
      </c>
      <c r="H22" s="11"/>
    </row>
    <row r="23" customFormat="false" ht="12.75" hidden="false" customHeight="true" outlineLevel="0" collapsed="false">
      <c r="A23" s="6"/>
      <c r="B23" s="15" t="s">
        <v>15</v>
      </c>
      <c r="C23" s="8" t="s">
        <v>5</v>
      </c>
      <c r="D23" s="9" t="n">
        <v>23837</v>
      </c>
      <c r="E23" s="9" t="n">
        <v>65199</v>
      </c>
      <c r="F23" s="10" t="n">
        <v>173.52015773797</v>
      </c>
      <c r="H23" s="11"/>
    </row>
    <row r="24" customFormat="false" ht="12.75" hidden="false" customHeight="true" outlineLevel="0" collapsed="false">
      <c r="A24" s="6"/>
      <c r="B24" s="15"/>
      <c r="C24" s="12" t="s">
        <v>6</v>
      </c>
      <c r="D24" s="13" t="n">
        <v>16045</v>
      </c>
      <c r="E24" s="13" t="n">
        <v>44567</v>
      </c>
      <c r="F24" s="14" t="n">
        <v>177.762542848239</v>
      </c>
      <c r="H24" s="11"/>
    </row>
    <row r="25" customFormat="false" ht="12.75" hidden="false" customHeight="true" outlineLevel="0" collapsed="false">
      <c r="A25" s="6"/>
      <c r="B25" s="15"/>
      <c r="C25" s="12" t="s">
        <v>7</v>
      </c>
      <c r="D25" s="13" t="n">
        <v>7792</v>
      </c>
      <c r="E25" s="13" t="n">
        <v>20632</v>
      </c>
      <c r="F25" s="14" t="n">
        <v>164.784394250513</v>
      </c>
      <c r="H25" s="11"/>
    </row>
    <row r="26" customFormat="false" ht="12.75" hidden="false" customHeight="true" outlineLevel="0" collapsed="false">
      <c r="A26" s="6"/>
      <c r="B26" s="15" t="s">
        <v>16</v>
      </c>
      <c r="C26" s="8" t="s">
        <v>5</v>
      </c>
      <c r="D26" s="9" t="n">
        <v>2478</v>
      </c>
      <c r="E26" s="9" t="n">
        <v>3687</v>
      </c>
      <c r="F26" s="10" t="n">
        <v>48.7893462469734</v>
      </c>
      <c r="H26" s="11"/>
    </row>
    <row r="27" customFormat="false" ht="12.75" hidden="false" customHeight="true" outlineLevel="0" collapsed="false">
      <c r="A27" s="6"/>
      <c r="B27" s="15"/>
      <c r="C27" s="12" t="s">
        <v>6</v>
      </c>
      <c r="D27" s="13" t="n">
        <v>2092</v>
      </c>
      <c r="E27" s="13" t="n">
        <v>3134</v>
      </c>
      <c r="F27" s="14" t="n">
        <v>49.8087954110899</v>
      </c>
      <c r="H27" s="11"/>
    </row>
    <row r="28" customFormat="false" ht="12.75" hidden="false" customHeight="true" outlineLevel="0" collapsed="false">
      <c r="A28" s="6"/>
      <c r="B28" s="15"/>
      <c r="C28" s="12" t="s">
        <v>7</v>
      </c>
      <c r="D28" s="13" t="n">
        <v>386</v>
      </c>
      <c r="E28" s="13" t="n">
        <v>553</v>
      </c>
      <c r="F28" s="14" t="n">
        <v>43.2642487046632</v>
      </c>
      <c r="H28" s="11"/>
    </row>
    <row r="29" customFormat="false" ht="12.75" hidden="false" customHeight="true" outlineLevel="0" collapsed="false">
      <c r="A29" s="6"/>
      <c r="B29" s="15" t="s">
        <v>17</v>
      </c>
      <c r="C29" s="8" t="s">
        <v>5</v>
      </c>
      <c r="D29" s="9" t="n">
        <v>10</v>
      </c>
      <c r="E29" s="9" t="n">
        <v>13</v>
      </c>
      <c r="F29" s="10" t="n">
        <v>30</v>
      </c>
      <c r="H29" s="11"/>
    </row>
    <row r="30" customFormat="false" ht="12.75" hidden="false" customHeight="true" outlineLevel="0" collapsed="false">
      <c r="A30" s="6"/>
      <c r="B30" s="15"/>
      <c r="C30" s="12" t="s">
        <v>6</v>
      </c>
      <c r="D30" s="13" t="n">
        <v>10</v>
      </c>
      <c r="E30" s="13" t="n">
        <v>13</v>
      </c>
      <c r="F30" s="14" t="n">
        <v>30</v>
      </c>
      <c r="H30" s="11"/>
    </row>
    <row r="31" customFormat="false" ht="12.75" hidden="false" customHeight="true" outlineLevel="0" collapsed="false">
      <c r="A31" s="6"/>
      <c r="B31" s="15"/>
      <c r="C31" s="12" t="s">
        <v>7</v>
      </c>
      <c r="D31" s="13" t="n">
        <v>0</v>
      </c>
      <c r="E31" s="13" t="n">
        <v>0</v>
      </c>
      <c r="F31" s="14" t="s">
        <v>18</v>
      </c>
      <c r="H31" s="11"/>
    </row>
    <row r="32" customFormat="false" ht="12.75" hidden="false" customHeight="true" outlineLevel="0" collapsed="false">
      <c r="A32" s="7" t="s">
        <v>19</v>
      </c>
      <c r="B32" s="7"/>
      <c r="C32" s="8" t="s">
        <v>5</v>
      </c>
      <c r="D32" s="9" t="n">
        <v>2092768</v>
      </c>
      <c r="E32" s="9" t="n">
        <v>3461301</v>
      </c>
      <c r="F32" s="10" t="n">
        <v>65.3934406489396</v>
      </c>
      <c r="H32" s="11"/>
    </row>
    <row r="33" customFormat="false" ht="12.75" hidden="false" customHeight="true" outlineLevel="0" collapsed="false">
      <c r="A33" s="7"/>
      <c r="B33" s="7"/>
      <c r="C33" s="12" t="s">
        <v>6</v>
      </c>
      <c r="D33" s="13" t="n">
        <v>1322685</v>
      </c>
      <c r="E33" s="13" t="n">
        <v>2167843</v>
      </c>
      <c r="F33" s="14" t="n">
        <v>63.897148603031</v>
      </c>
      <c r="H33" s="11"/>
    </row>
    <row r="34" customFormat="false" ht="12.75" hidden="false" customHeight="true" outlineLevel="0" collapsed="false">
      <c r="A34" s="7"/>
      <c r="B34" s="7"/>
      <c r="C34" s="12" t="s">
        <v>7</v>
      </c>
      <c r="D34" s="13" t="n">
        <v>770083</v>
      </c>
      <c r="E34" s="13" t="n">
        <v>1293458</v>
      </c>
      <c r="F34" s="14" t="n">
        <v>67.9634532900999</v>
      </c>
      <c r="H34" s="11"/>
    </row>
    <row r="35" customFormat="false" ht="12.75" hidden="false" customHeight="true" outlineLevel="0" collapsed="false">
      <c r="A35" s="15" t="s">
        <v>20</v>
      </c>
      <c r="B35" s="15"/>
      <c r="C35" s="8" t="s">
        <v>5</v>
      </c>
      <c r="D35" s="9" t="n">
        <v>1773878</v>
      </c>
      <c r="E35" s="9" t="n">
        <v>2307368</v>
      </c>
      <c r="F35" s="10" t="n">
        <v>30.0747853009057</v>
      </c>
      <c r="H35" s="11"/>
    </row>
    <row r="36" customFormat="false" ht="12.75" hidden="false" customHeight="true" outlineLevel="0" collapsed="false">
      <c r="A36" s="15"/>
      <c r="B36" s="15"/>
      <c r="C36" s="12" t="s">
        <v>6</v>
      </c>
      <c r="D36" s="13" t="n">
        <v>1093116</v>
      </c>
      <c r="E36" s="13" t="n">
        <v>1382571</v>
      </c>
      <c r="F36" s="14" t="n">
        <v>26.4798063517504</v>
      </c>
      <c r="H36" s="11"/>
    </row>
    <row r="37" customFormat="false" ht="12.75" hidden="false" customHeight="true" outlineLevel="0" collapsed="false">
      <c r="A37" s="15"/>
      <c r="B37" s="15"/>
      <c r="C37" s="12" t="s">
        <v>7</v>
      </c>
      <c r="D37" s="13" t="n">
        <v>680762</v>
      </c>
      <c r="E37" s="13" t="n">
        <v>924797</v>
      </c>
      <c r="F37" s="14" t="n">
        <v>35.8473299038431</v>
      </c>
      <c r="H37" s="11"/>
    </row>
    <row r="38" customFormat="false" ht="12.75" hidden="false" customHeight="true" outlineLevel="0" collapsed="false">
      <c r="A38" s="7" t="s">
        <v>21</v>
      </c>
      <c r="B38" s="7"/>
      <c r="C38" s="8" t="s">
        <v>5</v>
      </c>
      <c r="D38" s="9" t="n">
        <v>60</v>
      </c>
      <c r="E38" s="9" t="n">
        <v>126</v>
      </c>
      <c r="F38" s="10" t="n">
        <v>110</v>
      </c>
      <c r="H38" s="11"/>
    </row>
    <row r="39" customFormat="false" ht="12.75" hidden="false" customHeight="true" outlineLevel="0" collapsed="false">
      <c r="A39" s="7"/>
      <c r="B39" s="7"/>
      <c r="C39" s="12" t="s">
        <v>6</v>
      </c>
      <c r="D39" s="13" t="n">
        <v>43</v>
      </c>
      <c r="E39" s="13" t="n">
        <v>109</v>
      </c>
      <c r="F39" s="14" t="n">
        <v>153.488372093023</v>
      </c>
      <c r="H39" s="11"/>
    </row>
    <row r="40" customFormat="false" ht="12.75" hidden="false" customHeight="true" outlineLevel="0" collapsed="false">
      <c r="A40" s="7"/>
      <c r="B40" s="7"/>
      <c r="C40" s="12" t="s">
        <v>7</v>
      </c>
      <c r="D40" s="13" t="n">
        <v>17</v>
      </c>
      <c r="E40" s="13" t="n">
        <v>17</v>
      </c>
      <c r="F40" s="14" t="n">
        <v>0</v>
      </c>
      <c r="H40" s="11"/>
    </row>
    <row r="41" customFormat="false" ht="12.75" hidden="false" customHeight="true" outlineLevel="0" collapsed="false">
      <c r="A41" s="7" t="s">
        <v>22</v>
      </c>
      <c r="B41" s="7"/>
      <c r="C41" s="8" t="s">
        <v>5</v>
      </c>
      <c r="D41" s="9" t="n">
        <v>7239</v>
      </c>
      <c r="E41" s="9" t="n">
        <v>6420</v>
      </c>
      <c r="F41" s="10" t="n">
        <v>-11.3137173642768</v>
      </c>
      <c r="H41" s="11"/>
    </row>
    <row r="42" customFormat="false" ht="12.75" hidden="false" customHeight="true" outlineLevel="0" collapsed="false">
      <c r="A42" s="7"/>
      <c r="B42" s="7"/>
      <c r="C42" s="12" t="s">
        <v>6</v>
      </c>
      <c r="D42" s="13" t="n">
        <v>7230</v>
      </c>
      <c r="E42" s="13" t="n">
        <v>6398</v>
      </c>
      <c r="F42" s="14" t="n">
        <v>-11.5076071922545</v>
      </c>
      <c r="H42" s="11"/>
    </row>
    <row r="43" customFormat="false" ht="12.75" hidden="false" customHeight="false" outlineLevel="0" collapsed="false">
      <c r="A43" s="7"/>
      <c r="B43" s="7"/>
      <c r="C43" s="12" t="s">
        <v>7</v>
      </c>
      <c r="D43" s="13" t="n">
        <v>9</v>
      </c>
      <c r="E43" s="13" t="n">
        <v>22</v>
      </c>
      <c r="F43" s="14" t="n">
        <v>144.444444444444</v>
      </c>
      <c r="H43" s="11"/>
    </row>
    <row r="44" customFormat="false" ht="12.75" hidden="false" customHeight="false" outlineLevel="0" collapsed="false">
      <c r="A44" s="16" t="s">
        <v>23</v>
      </c>
      <c r="B44" s="16"/>
      <c r="C44" s="16"/>
      <c r="D44" s="16"/>
      <c r="E44" s="16"/>
      <c r="F44" s="16"/>
      <c r="H44" s="11"/>
    </row>
    <row r="45" customFormat="false" ht="12.75" hidden="false" customHeight="false" outlineLevel="0" collapsed="false">
      <c r="H45" s="11"/>
    </row>
    <row r="46" customFormat="false" ht="18" hidden="false" customHeight="false" outlineLevel="0" collapsed="false">
      <c r="A46" s="1" t="s">
        <v>24</v>
      </c>
      <c r="B46" s="1"/>
      <c r="C46" s="1"/>
      <c r="D46" s="1"/>
      <c r="E46" s="1"/>
      <c r="F46" s="1"/>
      <c r="H46" s="11"/>
    </row>
    <row r="47" customFormat="false" ht="15.75" hidden="false" customHeight="true" outlineLevel="0" collapsed="false">
      <c r="A47" s="2"/>
      <c r="B47" s="2"/>
      <c r="C47" s="3" t="s">
        <v>1</v>
      </c>
      <c r="D47" s="3" t="n">
        <v>2011</v>
      </c>
      <c r="E47" s="3" t="n">
        <v>2012</v>
      </c>
      <c r="F47" s="4" t="s">
        <v>25</v>
      </c>
      <c r="H47" s="11"/>
    </row>
    <row r="48" customFormat="false" ht="12.75" hidden="false" customHeight="true" outlineLevel="0" collapsed="false">
      <c r="A48" s="2"/>
      <c r="B48" s="2"/>
      <c r="C48" s="3"/>
      <c r="D48" s="5" t="s">
        <v>26</v>
      </c>
      <c r="E48" s="5" t="s">
        <v>26</v>
      </c>
      <c r="F48" s="4"/>
      <c r="H48" s="11"/>
    </row>
    <row r="49" customFormat="false" ht="27.75" hidden="false" customHeight="true" outlineLevel="0" collapsed="false">
      <c r="A49" s="2"/>
      <c r="B49" s="2"/>
      <c r="C49" s="3"/>
      <c r="D49" s="5"/>
      <c r="E49" s="5"/>
      <c r="F49" s="4"/>
      <c r="H49" s="11"/>
    </row>
    <row r="50" customFormat="false" ht="12.75" hidden="false" customHeight="true" outlineLevel="0" collapsed="false">
      <c r="A50" s="6" t="s">
        <v>4</v>
      </c>
      <c r="B50" s="7" t="s">
        <v>5</v>
      </c>
      <c r="C50" s="8" t="s">
        <v>5</v>
      </c>
      <c r="D50" s="9" t="n">
        <v>1270690</v>
      </c>
      <c r="E50" s="9" t="n">
        <v>2068694</v>
      </c>
      <c r="F50" s="10" t="n">
        <v>62.8008404882387</v>
      </c>
      <c r="H50" s="11"/>
    </row>
    <row r="51" customFormat="false" ht="12.75" hidden="false" customHeight="false" outlineLevel="0" collapsed="false">
      <c r="A51" s="6"/>
      <c r="B51" s="7"/>
      <c r="C51" s="12" t="s">
        <v>6</v>
      </c>
      <c r="D51" s="13" t="n">
        <v>777567</v>
      </c>
      <c r="E51" s="13" t="n">
        <v>1326066</v>
      </c>
      <c r="F51" s="14" t="n">
        <v>70.5404164528587</v>
      </c>
      <c r="H51" s="11"/>
    </row>
    <row r="52" customFormat="false" ht="12.75" hidden="false" customHeight="false" outlineLevel="0" collapsed="false">
      <c r="A52" s="6"/>
      <c r="B52" s="7"/>
      <c r="C52" s="12" t="s">
        <v>7</v>
      </c>
      <c r="D52" s="13" t="n">
        <v>493123</v>
      </c>
      <c r="E52" s="13" t="n">
        <v>742628</v>
      </c>
      <c r="F52" s="14" t="n">
        <v>50.5969098987474</v>
      </c>
      <c r="H52" s="11"/>
    </row>
    <row r="53" customFormat="false" ht="12.75" hidden="false" customHeight="false" outlineLevel="0" collapsed="false">
      <c r="A53" s="6"/>
      <c r="B53" s="15" t="s">
        <v>8</v>
      </c>
      <c r="C53" s="8" t="s">
        <v>5</v>
      </c>
      <c r="D53" s="9" t="n">
        <v>1099951</v>
      </c>
      <c r="E53" s="9" t="n">
        <v>1257549</v>
      </c>
      <c r="F53" s="10" t="n">
        <v>14.3277291442982</v>
      </c>
      <c r="H53" s="11"/>
    </row>
    <row r="54" customFormat="false" ht="12.75" hidden="false" customHeight="false" outlineLevel="0" collapsed="false">
      <c r="A54" s="6"/>
      <c r="B54" s="15"/>
      <c r="C54" s="12" t="s">
        <v>6</v>
      </c>
      <c r="D54" s="13" t="n">
        <v>662352</v>
      </c>
      <c r="E54" s="13" t="n">
        <v>766514</v>
      </c>
      <c r="F54" s="14" t="n">
        <v>15.726079184482</v>
      </c>
      <c r="H54" s="11"/>
    </row>
    <row r="55" customFormat="false" ht="12.75" hidden="false" customHeight="false" outlineLevel="0" collapsed="false">
      <c r="A55" s="6"/>
      <c r="B55" s="15"/>
      <c r="C55" s="12" t="s">
        <v>7</v>
      </c>
      <c r="D55" s="13" t="n">
        <v>437599</v>
      </c>
      <c r="E55" s="13" t="n">
        <v>491035</v>
      </c>
      <c r="F55" s="14" t="n">
        <v>12.2111796416354</v>
      </c>
      <c r="H55" s="11"/>
    </row>
    <row r="56" customFormat="false" ht="12.75" hidden="false" customHeight="false" outlineLevel="0" collapsed="false">
      <c r="A56" s="6"/>
      <c r="B56" s="15" t="s">
        <v>9</v>
      </c>
      <c r="C56" s="8" t="s">
        <v>5</v>
      </c>
      <c r="D56" s="9" t="n">
        <v>170739</v>
      </c>
      <c r="E56" s="9" t="n">
        <v>811145</v>
      </c>
      <c r="F56" s="10" t="n">
        <v>375.078921628919</v>
      </c>
      <c r="H56" s="11"/>
    </row>
    <row r="57" customFormat="false" ht="12.75" hidden="false" customHeight="false" outlineLevel="0" collapsed="false">
      <c r="A57" s="6"/>
      <c r="B57" s="15"/>
      <c r="C57" s="12" t="s">
        <v>6</v>
      </c>
      <c r="D57" s="13" t="n">
        <v>115215</v>
      </c>
      <c r="E57" s="13" t="n">
        <v>559552</v>
      </c>
      <c r="F57" s="14" t="n">
        <v>385.658985375168</v>
      </c>
      <c r="H57" s="11"/>
    </row>
    <row r="58" customFormat="false" ht="12.75" hidden="false" customHeight="false" outlineLevel="0" collapsed="false">
      <c r="A58" s="6"/>
      <c r="B58" s="15"/>
      <c r="C58" s="12" t="s">
        <v>7</v>
      </c>
      <c r="D58" s="13" t="n">
        <v>55524</v>
      </c>
      <c r="E58" s="13" t="n">
        <v>251593</v>
      </c>
      <c r="F58" s="14" t="n">
        <v>353.124774872127</v>
      </c>
      <c r="H58" s="11"/>
    </row>
    <row r="59" customFormat="false" ht="12.75" hidden="false" customHeight="false" outlineLevel="0" collapsed="false">
      <c r="A59" s="15" t="s">
        <v>10</v>
      </c>
      <c r="B59" s="15"/>
      <c r="C59" s="8" t="s">
        <v>5</v>
      </c>
      <c r="D59" s="9" t="n">
        <v>596869</v>
      </c>
      <c r="E59" s="9" t="n">
        <v>879266</v>
      </c>
      <c r="F59" s="10" t="n">
        <v>47.3130619951782</v>
      </c>
      <c r="H59" s="11"/>
    </row>
    <row r="60" customFormat="false" ht="12.75" hidden="false" customHeight="false" outlineLevel="0" collapsed="false">
      <c r="A60" s="15"/>
      <c r="B60" s="15"/>
      <c r="C60" s="12" t="s">
        <v>11</v>
      </c>
      <c r="D60" s="13" t="n">
        <v>53357</v>
      </c>
      <c r="E60" s="13" t="n">
        <v>125667</v>
      </c>
      <c r="F60" s="14" t="n">
        <v>135.521112506325</v>
      </c>
      <c r="H60" s="11"/>
    </row>
    <row r="61" customFormat="false" ht="12.75" hidden="false" customHeight="false" outlineLevel="0" collapsed="false">
      <c r="A61" s="15"/>
      <c r="B61" s="15"/>
      <c r="C61" s="12" t="s">
        <v>12</v>
      </c>
      <c r="D61" s="13" t="n">
        <v>543512</v>
      </c>
      <c r="E61" s="13" t="n">
        <v>753599</v>
      </c>
      <c r="F61" s="14" t="n">
        <v>38.6536083839915</v>
      </c>
      <c r="H61" s="11"/>
    </row>
    <row r="62" customFormat="false" ht="12.75" hidden="false" customHeight="true" outlineLevel="0" collapsed="false">
      <c r="A62" s="7" t="s">
        <v>13</v>
      </c>
      <c r="B62" s="7"/>
      <c r="C62" s="8" t="s">
        <v>5</v>
      </c>
      <c r="D62" s="9" t="n">
        <v>1849449</v>
      </c>
      <c r="E62" s="9" t="n">
        <v>2900771</v>
      </c>
      <c r="F62" s="10" t="n">
        <v>56.8451468518461</v>
      </c>
      <c r="H62" s="11"/>
    </row>
    <row r="63" customFormat="false" ht="12.75" hidden="false" customHeight="false" outlineLevel="0" collapsed="false">
      <c r="A63" s="7"/>
      <c r="B63" s="7"/>
      <c r="C63" s="12" t="s">
        <v>6</v>
      </c>
      <c r="D63" s="13" t="n">
        <v>1381548</v>
      </c>
      <c r="E63" s="13" t="n">
        <v>2042102</v>
      </c>
      <c r="F63" s="14" t="n">
        <v>47.8125986212567</v>
      </c>
      <c r="H63" s="11"/>
    </row>
    <row r="64" customFormat="false" ht="12.75" hidden="false" customHeight="false" outlineLevel="0" collapsed="false">
      <c r="A64" s="7"/>
      <c r="B64" s="7"/>
      <c r="C64" s="12" t="s">
        <v>7</v>
      </c>
      <c r="D64" s="13" t="n">
        <v>467901</v>
      </c>
      <c r="E64" s="13" t="n">
        <v>858669</v>
      </c>
      <c r="F64" s="14" t="n">
        <v>83.5151025537454</v>
      </c>
      <c r="H64" s="11"/>
    </row>
    <row r="65" customFormat="false" ht="12.75" hidden="false" customHeight="true" outlineLevel="0" collapsed="false">
      <c r="A65" s="6" t="s">
        <v>14</v>
      </c>
      <c r="B65" s="15" t="s">
        <v>5</v>
      </c>
      <c r="C65" s="8" t="s">
        <v>5</v>
      </c>
      <c r="D65" s="9" t="n">
        <v>330075</v>
      </c>
      <c r="E65" s="9" t="n">
        <v>492399</v>
      </c>
      <c r="F65" s="10" t="n">
        <v>49.1779141104295</v>
      </c>
      <c r="H65" s="11"/>
    </row>
    <row r="66" customFormat="false" ht="12.75" hidden="false" customHeight="false" outlineLevel="0" collapsed="false">
      <c r="A66" s="6"/>
      <c r="B66" s="15"/>
      <c r="C66" s="12" t="s">
        <v>6</v>
      </c>
      <c r="D66" s="13" t="n">
        <v>237839</v>
      </c>
      <c r="E66" s="13" t="n">
        <v>345686</v>
      </c>
      <c r="F66" s="14" t="n">
        <v>45.344539793726</v>
      </c>
      <c r="H66" s="11"/>
    </row>
    <row r="67" customFormat="false" ht="12.75" hidden="false" customHeight="false" outlineLevel="0" collapsed="false">
      <c r="A67" s="6"/>
      <c r="B67" s="15"/>
      <c r="C67" s="12" t="s">
        <v>7</v>
      </c>
      <c r="D67" s="13" t="n">
        <v>92236</v>
      </c>
      <c r="E67" s="13" t="n">
        <v>146713</v>
      </c>
      <c r="F67" s="14" t="n">
        <v>59.0626219697298</v>
      </c>
      <c r="H67" s="11"/>
    </row>
    <row r="68" customFormat="false" ht="12.75" hidden="false" customHeight="false" outlineLevel="0" collapsed="false">
      <c r="A68" s="6"/>
      <c r="B68" s="15" t="s">
        <v>15</v>
      </c>
      <c r="C68" s="8" t="s">
        <v>5</v>
      </c>
      <c r="D68" s="9" t="n">
        <v>294325</v>
      </c>
      <c r="E68" s="9" t="n">
        <v>459796</v>
      </c>
      <c r="F68" s="10" t="n">
        <v>56.2205045442963</v>
      </c>
      <c r="H68" s="11"/>
    </row>
    <row r="69" customFormat="false" ht="12.75" hidden="false" customHeight="false" outlineLevel="0" collapsed="false">
      <c r="A69" s="6"/>
      <c r="B69" s="15"/>
      <c r="C69" s="12" t="s">
        <v>6</v>
      </c>
      <c r="D69" s="13" t="n">
        <v>207362</v>
      </c>
      <c r="E69" s="13" t="n">
        <v>317916</v>
      </c>
      <c r="F69" s="14" t="n">
        <v>53.3144934944686</v>
      </c>
      <c r="H69" s="11"/>
    </row>
    <row r="70" customFormat="false" ht="12.75" hidden="false" customHeight="false" outlineLevel="0" collapsed="false">
      <c r="A70" s="6"/>
      <c r="B70" s="15"/>
      <c r="C70" s="12" t="s">
        <v>7</v>
      </c>
      <c r="D70" s="13" t="n">
        <v>86963</v>
      </c>
      <c r="E70" s="13" t="n">
        <v>141880</v>
      </c>
      <c r="F70" s="14" t="n">
        <v>63.1498453365224</v>
      </c>
      <c r="H70" s="11"/>
    </row>
    <row r="71" customFormat="false" ht="12.75" hidden="false" customHeight="false" outlineLevel="0" collapsed="false">
      <c r="A71" s="6"/>
      <c r="B71" s="15" t="s">
        <v>16</v>
      </c>
      <c r="C71" s="8" t="s">
        <v>5</v>
      </c>
      <c r="D71" s="9" t="n">
        <v>35527</v>
      </c>
      <c r="E71" s="9" t="n">
        <v>32347</v>
      </c>
      <c r="F71" s="10" t="n">
        <v>-8.95093872266164</v>
      </c>
      <c r="H71" s="11"/>
    </row>
    <row r="72" customFormat="false" ht="12.75" hidden="false" customHeight="false" outlineLevel="0" collapsed="false">
      <c r="A72" s="6"/>
      <c r="B72" s="15"/>
      <c r="C72" s="12" t="s">
        <v>6</v>
      </c>
      <c r="D72" s="13" t="n">
        <v>30258</v>
      </c>
      <c r="E72" s="13" t="n">
        <v>27521</v>
      </c>
      <c r="F72" s="14" t="n">
        <v>-9.04554167492895</v>
      </c>
      <c r="H72" s="11"/>
    </row>
    <row r="73" customFormat="false" ht="12.75" hidden="false" customHeight="false" outlineLevel="0" collapsed="false">
      <c r="A73" s="6"/>
      <c r="B73" s="15"/>
      <c r="C73" s="12" t="s">
        <v>7</v>
      </c>
      <c r="D73" s="13" t="n">
        <v>5269</v>
      </c>
      <c r="E73" s="13" t="n">
        <v>4826</v>
      </c>
      <c r="F73" s="14" t="n">
        <v>-8.40766748908711</v>
      </c>
      <c r="H73" s="11"/>
    </row>
    <row r="74" customFormat="false" ht="12.75" hidden="false" customHeight="false" outlineLevel="0" collapsed="false">
      <c r="A74" s="6"/>
      <c r="B74" s="15" t="s">
        <v>17</v>
      </c>
      <c r="C74" s="8" t="s">
        <v>5</v>
      </c>
      <c r="D74" s="9" t="n">
        <v>223</v>
      </c>
      <c r="E74" s="9" t="n">
        <v>256</v>
      </c>
      <c r="F74" s="10" t="n">
        <v>14.7982062780269</v>
      </c>
      <c r="H74" s="11"/>
    </row>
    <row r="75" customFormat="false" ht="12.75" hidden="false" customHeight="false" outlineLevel="0" collapsed="false">
      <c r="A75" s="6"/>
      <c r="B75" s="15"/>
      <c r="C75" s="12" t="s">
        <v>6</v>
      </c>
      <c r="D75" s="13" t="n">
        <v>219</v>
      </c>
      <c r="E75" s="13" t="n">
        <v>249</v>
      </c>
      <c r="F75" s="14" t="n">
        <v>13.6986301369863</v>
      </c>
      <c r="H75" s="11"/>
    </row>
    <row r="76" customFormat="false" ht="12.75" hidden="false" customHeight="false" outlineLevel="0" collapsed="false">
      <c r="A76" s="6"/>
      <c r="B76" s="15"/>
      <c r="C76" s="12" t="s">
        <v>7</v>
      </c>
      <c r="D76" s="13" t="n">
        <v>4</v>
      </c>
      <c r="E76" s="13" t="n">
        <v>7</v>
      </c>
      <c r="F76" s="14" t="n">
        <v>75</v>
      </c>
      <c r="H76" s="11"/>
    </row>
    <row r="77" customFormat="false" ht="12.75" hidden="false" customHeight="true" outlineLevel="0" collapsed="false">
      <c r="A77" s="7" t="s">
        <v>19</v>
      </c>
      <c r="B77" s="7"/>
      <c r="C77" s="8" t="s">
        <v>5</v>
      </c>
      <c r="D77" s="9" t="n">
        <v>2092768</v>
      </c>
      <c r="E77" s="9" t="n">
        <v>3461301</v>
      </c>
      <c r="F77" s="10" t="n">
        <v>65.3934406489396</v>
      </c>
      <c r="H77" s="11"/>
    </row>
    <row r="78" customFormat="false" ht="12.75" hidden="false" customHeight="false" outlineLevel="0" collapsed="false">
      <c r="A78" s="7"/>
      <c r="B78" s="7"/>
      <c r="C78" s="12" t="s">
        <v>6</v>
      </c>
      <c r="D78" s="13" t="n">
        <v>1322685</v>
      </c>
      <c r="E78" s="13" t="n">
        <v>2167843</v>
      </c>
      <c r="F78" s="14" t="n">
        <v>63.897148603031</v>
      </c>
      <c r="H78" s="11"/>
    </row>
    <row r="79" customFormat="false" ht="12.75" hidden="false" customHeight="false" outlineLevel="0" collapsed="false">
      <c r="A79" s="7"/>
      <c r="B79" s="7"/>
      <c r="C79" s="12" t="s">
        <v>7</v>
      </c>
      <c r="D79" s="13" t="n">
        <v>770083</v>
      </c>
      <c r="E79" s="13" t="n">
        <v>1293458</v>
      </c>
      <c r="F79" s="14" t="n">
        <v>67.9634532900999</v>
      </c>
      <c r="H79" s="11"/>
    </row>
    <row r="80" customFormat="false" ht="12.75" hidden="false" customHeight="false" outlineLevel="0" collapsed="false">
      <c r="A80" s="15" t="s">
        <v>20</v>
      </c>
      <c r="B80" s="15"/>
      <c r="C80" s="8" t="s">
        <v>5</v>
      </c>
      <c r="D80" s="9" t="n">
        <v>1773878</v>
      </c>
      <c r="E80" s="9" t="n">
        <v>2307368</v>
      </c>
      <c r="F80" s="10" t="n">
        <v>30.0747853009057</v>
      </c>
      <c r="H80" s="11"/>
    </row>
    <row r="81" customFormat="false" ht="12.75" hidden="false" customHeight="false" outlineLevel="0" collapsed="false">
      <c r="A81" s="15"/>
      <c r="B81" s="15"/>
      <c r="C81" s="12" t="s">
        <v>6</v>
      </c>
      <c r="D81" s="13" t="n">
        <v>1093116</v>
      </c>
      <c r="E81" s="13" t="n">
        <v>1382571</v>
      </c>
      <c r="F81" s="14" t="n">
        <v>26.4798063517504</v>
      </c>
      <c r="H81" s="11"/>
    </row>
    <row r="82" customFormat="false" ht="12.75" hidden="false" customHeight="false" outlineLevel="0" collapsed="false">
      <c r="A82" s="15"/>
      <c r="B82" s="15"/>
      <c r="C82" s="12" t="s">
        <v>7</v>
      </c>
      <c r="D82" s="13" t="n">
        <v>680762</v>
      </c>
      <c r="E82" s="13" t="n">
        <v>924797</v>
      </c>
      <c r="F82" s="14" t="n">
        <v>35.8473299038431</v>
      </c>
      <c r="H82" s="11"/>
    </row>
    <row r="83" customFormat="false" ht="12.75" hidden="false" customHeight="true" outlineLevel="0" collapsed="false">
      <c r="A83" s="7" t="s">
        <v>21</v>
      </c>
      <c r="B83" s="7"/>
      <c r="C83" s="8" t="s">
        <v>5</v>
      </c>
      <c r="D83" s="9" t="n">
        <v>781</v>
      </c>
      <c r="E83" s="9" t="n">
        <v>1329</v>
      </c>
      <c r="F83" s="10" t="n">
        <v>70.1664532650448</v>
      </c>
      <c r="H83" s="11"/>
    </row>
    <row r="84" customFormat="false" ht="12.75" hidden="false" customHeight="false" outlineLevel="0" collapsed="false">
      <c r="A84" s="7"/>
      <c r="B84" s="7"/>
      <c r="C84" s="12" t="s">
        <v>6</v>
      </c>
      <c r="D84" s="13" t="n">
        <v>604</v>
      </c>
      <c r="E84" s="13" t="n">
        <v>1076</v>
      </c>
      <c r="F84" s="14" t="n">
        <v>78.1456953642384</v>
      </c>
      <c r="H84" s="11"/>
    </row>
    <row r="85" customFormat="false" ht="12.75" hidden="false" customHeight="false" outlineLevel="0" collapsed="false">
      <c r="A85" s="7"/>
      <c r="B85" s="7"/>
      <c r="C85" s="12" t="s">
        <v>7</v>
      </c>
      <c r="D85" s="13" t="n">
        <v>177</v>
      </c>
      <c r="E85" s="13" t="n">
        <v>253</v>
      </c>
      <c r="F85" s="14" t="n">
        <v>42.9378531073446</v>
      </c>
      <c r="H85" s="11"/>
    </row>
    <row r="86" customFormat="false" ht="12.75" hidden="false" customHeight="true" outlineLevel="0" collapsed="false">
      <c r="A86" s="7" t="s">
        <v>22</v>
      </c>
      <c r="B86" s="7"/>
      <c r="C86" s="8" t="s">
        <v>5</v>
      </c>
      <c r="D86" s="9" t="n">
        <v>46933</v>
      </c>
      <c r="E86" s="9" t="n">
        <v>49500</v>
      </c>
      <c r="F86" s="10" t="n">
        <v>5.46949907314683</v>
      </c>
      <c r="H86" s="11"/>
    </row>
    <row r="87" customFormat="false" ht="12.75" hidden="false" customHeight="false" outlineLevel="0" collapsed="false">
      <c r="A87" s="7"/>
      <c r="B87" s="7"/>
      <c r="C87" s="12" t="s">
        <v>6</v>
      </c>
      <c r="D87" s="13" t="n">
        <v>46698</v>
      </c>
      <c r="E87" s="13" t="n">
        <v>49356</v>
      </c>
      <c r="F87" s="14" t="n">
        <v>5.69189258640627</v>
      </c>
      <c r="H87" s="11"/>
    </row>
    <row r="88" customFormat="false" ht="12.75" hidden="false" customHeight="false" outlineLevel="0" collapsed="false">
      <c r="A88" s="7"/>
      <c r="B88" s="7"/>
      <c r="C88" s="12" t="s">
        <v>7</v>
      </c>
      <c r="D88" s="13" t="n">
        <v>235</v>
      </c>
      <c r="E88" s="13" t="n">
        <v>144</v>
      </c>
      <c r="F88" s="14" t="n">
        <v>-38.7234042553192</v>
      </c>
      <c r="H88" s="11"/>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1" t="s">
        <v>203</v>
      </c>
      <c r="B1" s="121"/>
      <c r="C1" s="121"/>
      <c r="D1" s="121"/>
      <c r="E1" s="121"/>
      <c r="F1" s="121"/>
      <c r="G1" s="121"/>
    </row>
    <row r="2" customFormat="false" ht="15.75" hidden="false" customHeight="false" outlineLevel="0" collapsed="false">
      <c r="A2" s="122"/>
      <c r="B2" s="123" t="s">
        <v>28</v>
      </c>
      <c r="C2" s="123"/>
      <c r="D2" s="123"/>
      <c r="E2" s="123" t="s">
        <v>59</v>
      </c>
      <c r="F2" s="123"/>
      <c r="G2" s="123"/>
    </row>
    <row r="3" customFormat="false" ht="12.75" hidden="false" customHeight="true" outlineLevel="0" collapsed="false">
      <c r="A3" s="122"/>
      <c r="B3" s="112" t="s">
        <v>29</v>
      </c>
      <c r="C3" s="112" t="s">
        <v>30</v>
      </c>
      <c r="D3" s="124" t="s">
        <v>114</v>
      </c>
      <c r="E3" s="112" t="s">
        <v>29</v>
      </c>
      <c r="F3" s="112" t="s">
        <v>30</v>
      </c>
      <c r="G3" s="124" t="s">
        <v>114</v>
      </c>
    </row>
    <row r="4" customFormat="false" ht="12.75" hidden="false" customHeight="true" outlineLevel="0" collapsed="false">
      <c r="A4" s="122"/>
      <c r="B4" s="112"/>
      <c r="C4" s="112"/>
      <c r="D4" s="124"/>
      <c r="E4" s="112"/>
      <c r="F4" s="112"/>
      <c r="G4" s="124"/>
    </row>
    <row r="5" customFormat="false" ht="40.5" hidden="false" customHeight="true" outlineLevel="0" collapsed="false">
      <c r="A5" s="122"/>
      <c r="B5" s="112"/>
      <c r="C5" s="112"/>
      <c r="D5" s="124"/>
      <c r="E5" s="112"/>
      <c r="F5" s="112"/>
      <c r="G5" s="124"/>
    </row>
    <row r="6" customFormat="false" ht="12.75" hidden="false" customHeight="true" outlineLevel="0" collapsed="false">
      <c r="A6" s="125" t="s">
        <v>54</v>
      </c>
      <c r="B6" s="126" t="n">
        <v>204911</v>
      </c>
      <c r="C6" s="126" t="n">
        <v>249293</v>
      </c>
      <c r="D6" s="127" t="n">
        <v>21.6591593423486</v>
      </c>
      <c r="E6" s="126" t="n">
        <v>60047</v>
      </c>
      <c r="F6" s="126" t="n">
        <v>68899</v>
      </c>
      <c r="G6" s="128" t="n">
        <v>14.741785601279</v>
      </c>
    </row>
    <row r="7" customFormat="false" ht="12.75" hidden="false" customHeight="true" outlineLevel="0" collapsed="false">
      <c r="A7" s="125"/>
      <c r="B7" s="126"/>
      <c r="C7" s="126"/>
      <c r="D7" s="127" t="e">
        <f aca="false"/>
        <v>#DIV/0!</v>
      </c>
      <c r="E7" s="126"/>
      <c r="F7" s="126"/>
      <c r="G7" s="128" t="e">
        <f aca="false"/>
        <v>#DIV/0!</v>
      </c>
    </row>
    <row r="8" customFormat="false" ht="15" hidden="false" customHeight="false" outlineLevel="0" collapsed="false">
      <c r="A8" s="129" t="s">
        <v>204</v>
      </c>
      <c r="B8" s="130" t="n">
        <v>2097</v>
      </c>
      <c r="C8" s="130" t="n">
        <v>2794</v>
      </c>
      <c r="D8" s="131" t="n">
        <v>33.237958989032</v>
      </c>
      <c r="E8" s="130" t="n">
        <v>260</v>
      </c>
      <c r="F8" s="130" t="n">
        <v>253</v>
      </c>
      <c r="G8" s="132" t="n">
        <v>-2.69230769230769</v>
      </c>
    </row>
    <row r="9" customFormat="false" ht="15" hidden="false" customHeight="false" outlineLevel="0" collapsed="false">
      <c r="A9" s="129" t="s">
        <v>205</v>
      </c>
      <c r="B9" s="130" t="n">
        <v>5359</v>
      </c>
      <c r="C9" s="130" t="n">
        <v>5718</v>
      </c>
      <c r="D9" s="131" t="n">
        <v>6.6990110095167</v>
      </c>
      <c r="E9" s="130" t="n">
        <v>1474</v>
      </c>
      <c r="F9" s="130" t="n">
        <v>2338</v>
      </c>
      <c r="G9" s="132" t="n">
        <v>58.6160108548168</v>
      </c>
    </row>
    <row r="10" customFormat="false" ht="15" hidden="false" customHeight="false" outlineLevel="0" collapsed="false">
      <c r="A10" s="129" t="s">
        <v>206</v>
      </c>
      <c r="B10" s="130" t="n">
        <v>95692</v>
      </c>
      <c r="C10" s="130" t="n">
        <v>108969</v>
      </c>
      <c r="D10" s="131" t="n">
        <v>13.8747230698491</v>
      </c>
      <c r="E10" s="130" t="n">
        <v>35866</v>
      </c>
      <c r="F10" s="130" t="n">
        <v>39965</v>
      </c>
      <c r="G10" s="132" t="n">
        <v>11.428651090169</v>
      </c>
    </row>
    <row r="11" customFormat="false" ht="15" hidden="false" customHeight="false" outlineLevel="0" collapsed="false">
      <c r="A11" s="129" t="s">
        <v>207</v>
      </c>
      <c r="B11" s="130" t="n">
        <v>62561</v>
      </c>
      <c r="C11" s="130" t="n">
        <v>87730</v>
      </c>
      <c r="D11" s="131" t="n">
        <v>40.2311344128131</v>
      </c>
      <c r="E11" s="130" t="n">
        <v>16326</v>
      </c>
      <c r="F11" s="130" t="n">
        <v>19048</v>
      </c>
      <c r="G11" s="132" t="n">
        <v>16.6727918657356</v>
      </c>
    </row>
    <row r="12" customFormat="false" ht="15" hidden="false" customHeight="false" outlineLevel="0" collapsed="false">
      <c r="A12" s="129" t="s">
        <v>208</v>
      </c>
      <c r="B12" s="130" t="n">
        <v>20212</v>
      </c>
      <c r="C12" s="130" t="n">
        <v>24123</v>
      </c>
      <c r="D12" s="131" t="n">
        <v>19.34989115377</v>
      </c>
      <c r="E12" s="130" t="n">
        <v>3577</v>
      </c>
      <c r="F12" s="130" t="n">
        <v>4172</v>
      </c>
      <c r="G12" s="132" t="n">
        <v>16.6340508806262</v>
      </c>
    </row>
    <row r="13" customFormat="false" ht="15" hidden="false" customHeight="false" outlineLevel="0" collapsed="false">
      <c r="A13" s="129" t="s">
        <v>209</v>
      </c>
      <c r="B13" s="130" t="n">
        <v>18325</v>
      </c>
      <c r="C13" s="130" t="n">
        <v>19212</v>
      </c>
      <c r="D13" s="131" t="n">
        <v>4.84038199181446</v>
      </c>
      <c r="E13" s="130" t="n">
        <v>2501</v>
      </c>
      <c r="F13" s="130" t="n">
        <v>2977</v>
      </c>
      <c r="G13" s="132" t="n">
        <v>19.0323870451819</v>
      </c>
    </row>
    <row r="14" customFormat="false" ht="15" hidden="false" customHeight="false" outlineLevel="0" collapsed="false">
      <c r="A14" s="129" t="s">
        <v>210</v>
      </c>
      <c r="B14" s="130" t="n">
        <v>635</v>
      </c>
      <c r="C14" s="130" t="n">
        <v>717</v>
      </c>
      <c r="D14" s="131" t="n">
        <v>12.9133858267717</v>
      </c>
      <c r="E14" s="130" t="n">
        <v>42</v>
      </c>
      <c r="F14" s="130" t="n">
        <v>146</v>
      </c>
      <c r="G14" s="132" t="n">
        <v>247.619047619048</v>
      </c>
    </row>
    <row r="15" customFormat="false" ht="15" hidden="false" customHeight="false" outlineLevel="0" collapsed="false">
      <c r="A15" s="129" t="s">
        <v>211</v>
      </c>
      <c r="B15" s="130" t="n">
        <v>30</v>
      </c>
      <c r="C15" s="130" t="n">
        <v>30</v>
      </c>
      <c r="D15" s="131" t="n">
        <v>0</v>
      </c>
      <c r="E15" s="130" t="n">
        <v>1</v>
      </c>
      <c r="F15" s="130" t="n">
        <v>0</v>
      </c>
      <c r="G15" s="132" t="n">
        <v>-100</v>
      </c>
    </row>
    <row r="16" customFormat="false" ht="15.75" hidden="false" customHeight="false" outlineLevel="0" collapsed="false">
      <c r="A16" s="133"/>
      <c r="B16" s="130"/>
      <c r="C16" s="130"/>
      <c r="D16" s="134"/>
      <c r="E16" s="130"/>
      <c r="F16" s="130"/>
      <c r="G16" s="134"/>
    </row>
    <row r="17" customFormat="false" ht="12.75" hidden="false" customHeight="true" outlineLevel="0" collapsed="false">
      <c r="A17" s="125" t="s">
        <v>39</v>
      </c>
      <c r="B17" s="126" t="n">
        <v>122369</v>
      </c>
      <c r="C17" s="126" t="n">
        <v>162082</v>
      </c>
      <c r="D17" s="128" t="n">
        <v>32.4534808652518</v>
      </c>
      <c r="E17" s="126" t="n">
        <v>40714</v>
      </c>
      <c r="F17" s="126" t="n">
        <v>47714</v>
      </c>
      <c r="G17" s="128" t="n">
        <v>17.1931031094955</v>
      </c>
      <c r="I17" s="11"/>
    </row>
    <row r="18" customFormat="false" ht="12.75" hidden="false" customHeight="true" outlineLevel="0" collapsed="false">
      <c r="A18" s="125"/>
      <c r="B18" s="126"/>
      <c r="C18" s="126"/>
      <c r="D18" s="128" t="e">
        <f aca="false"/>
        <v>#DIV/0!</v>
      </c>
      <c r="E18" s="126"/>
      <c r="F18" s="126"/>
      <c r="G18" s="128" t="e">
        <f aca="false"/>
        <v>#DIV/0!</v>
      </c>
    </row>
    <row r="19" customFormat="false" ht="15" hidden="false" customHeight="false" outlineLevel="0" collapsed="false">
      <c r="A19" s="129" t="s">
        <v>204</v>
      </c>
      <c r="B19" s="130" t="n">
        <v>1067</v>
      </c>
      <c r="C19" s="130" t="n">
        <v>1742</v>
      </c>
      <c r="D19" s="131" t="n">
        <v>63.261480787254</v>
      </c>
      <c r="E19" s="130" t="n">
        <v>133</v>
      </c>
      <c r="F19" s="36" t="n">
        <v>170</v>
      </c>
      <c r="G19" s="132" t="n">
        <v>27.8195488721804</v>
      </c>
    </row>
    <row r="20" customFormat="false" ht="15" hidden="false" customHeight="false" outlineLevel="0" collapsed="false">
      <c r="A20" s="129" t="s">
        <v>205</v>
      </c>
      <c r="B20" s="130" t="n">
        <v>3146</v>
      </c>
      <c r="C20" s="130" t="n">
        <v>3699</v>
      </c>
      <c r="D20" s="131" t="n">
        <v>17.5778766687858</v>
      </c>
      <c r="E20" s="130" t="n">
        <v>986</v>
      </c>
      <c r="F20" s="36" t="n">
        <v>1623</v>
      </c>
      <c r="G20" s="132" t="n">
        <v>64.604462474645</v>
      </c>
    </row>
    <row r="21" customFormat="false" ht="15" hidden="false" customHeight="false" outlineLevel="0" collapsed="false">
      <c r="A21" s="129" t="s">
        <v>206</v>
      </c>
      <c r="B21" s="130" t="n">
        <v>59309</v>
      </c>
      <c r="C21" s="130" t="n">
        <v>72984</v>
      </c>
      <c r="D21" s="131" t="n">
        <v>23.0572088553171</v>
      </c>
      <c r="E21" s="130" t="n">
        <v>24926</v>
      </c>
      <c r="F21" s="36" t="n">
        <v>28700</v>
      </c>
      <c r="G21" s="132" t="n">
        <v>15.1408168177806</v>
      </c>
    </row>
    <row r="22" customFormat="false" ht="15" hidden="false" customHeight="false" outlineLevel="0" collapsed="false">
      <c r="A22" s="129" t="s">
        <v>207</v>
      </c>
      <c r="B22" s="130" t="n">
        <v>38365</v>
      </c>
      <c r="C22" s="130" t="n">
        <v>59133</v>
      </c>
      <c r="D22" s="131" t="n">
        <v>54.1326730092532</v>
      </c>
      <c r="E22" s="130" t="n">
        <v>11066</v>
      </c>
      <c r="F22" s="36" t="n">
        <v>13129</v>
      </c>
      <c r="G22" s="132" t="n">
        <v>18.6426893186337</v>
      </c>
    </row>
    <row r="23" customFormat="false" ht="15" hidden="false" customHeight="false" outlineLevel="0" collapsed="false">
      <c r="A23" s="129" t="s">
        <v>208</v>
      </c>
      <c r="B23" s="130" t="n">
        <v>10491</v>
      </c>
      <c r="C23" s="130" t="n">
        <v>13617</v>
      </c>
      <c r="D23" s="131" t="n">
        <v>29.7969688304261</v>
      </c>
      <c r="E23" s="130" t="n">
        <v>2185</v>
      </c>
      <c r="F23" s="36" t="n">
        <v>2429</v>
      </c>
      <c r="G23" s="132" t="n">
        <v>11.1670480549199</v>
      </c>
    </row>
    <row r="24" customFormat="false" ht="15" hidden="false" customHeight="false" outlineLevel="0" collapsed="false">
      <c r="A24" s="129" t="s">
        <v>209</v>
      </c>
      <c r="B24" s="130" t="n">
        <v>9666</v>
      </c>
      <c r="C24" s="130" t="n">
        <v>10528</v>
      </c>
      <c r="D24" s="131" t="n">
        <v>8.91785640388992</v>
      </c>
      <c r="E24" s="130" t="n">
        <v>1402</v>
      </c>
      <c r="F24" s="36" t="n">
        <v>1614</v>
      </c>
      <c r="G24" s="132" t="n">
        <v>15.1212553495007</v>
      </c>
    </row>
    <row r="25" customFormat="false" ht="15" hidden="false" customHeight="false" outlineLevel="0" collapsed="false">
      <c r="A25" s="129" t="s">
        <v>210</v>
      </c>
      <c r="B25" s="130" t="n">
        <v>306</v>
      </c>
      <c r="C25" s="130" t="n">
        <v>361</v>
      </c>
      <c r="D25" s="131" t="n">
        <v>17.9738562091503</v>
      </c>
      <c r="E25" s="130" t="n">
        <v>16</v>
      </c>
      <c r="F25" s="36" t="n">
        <v>49</v>
      </c>
      <c r="G25" s="132" t="n">
        <v>206.25</v>
      </c>
    </row>
    <row r="26" customFormat="false" ht="15" hidden="false" customHeight="false" outlineLevel="0" collapsed="false">
      <c r="A26" s="129" t="s">
        <v>211</v>
      </c>
      <c r="B26" s="130" t="n">
        <v>19</v>
      </c>
      <c r="C26" s="130" t="n">
        <v>18</v>
      </c>
      <c r="D26" s="131" t="n">
        <v>-5.26315789473684</v>
      </c>
      <c r="E26" s="130" t="n">
        <v>0</v>
      </c>
      <c r="F26" s="36" t="n">
        <v>0</v>
      </c>
      <c r="G26" s="132" t="s">
        <v>18</v>
      </c>
    </row>
    <row r="27" customFormat="false" ht="15.75" hidden="false" customHeight="false" outlineLevel="0" collapsed="false">
      <c r="A27" s="133"/>
      <c r="B27" s="130"/>
      <c r="C27" s="130"/>
      <c r="D27" s="134"/>
      <c r="E27" s="130"/>
      <c r="F27" s="130"/>
      <c r="G27" s="134"/>
    </row>
    <row r="28" customFormat="false" ht="12.75" hidden="false" customHeight="true" outlineLevel="0" collapsed="false">
      <c r="A28" s="125" t="s">
        <v>40</v>
      </c>
      <c r="B28" s="126" t="n">
        <v>82542</v>
      </c>
      <c r="C28" s="126" t="n">
        <v>87211</v>
      </c>
      <c r="D28" s="128" t="n">
        <v>5.65651425940733</v>
      </c>
      <c r="E28" s="126" t="n">
        <v>19333</v>
      </c>
      <c r="F28" s="126" t="n">
        <v>21185</v>
      </c>
      <c r="G28" s="128" t="n">
        <v>9.57947550819842</v>
      </c>
      <c r="I28" s="11"/>
    </row>
    <row r="29" customFormat="false" ht="12.75" hidden="false" customHeight="true" outlineLevel="0" collapsed="false">
      <c r="A29" s="125"/>
      <c r="B29" s="126"/>
      <c r="C29" s="126"/>
      <c r="D29" s="128" t="e">
        <f aca="false"/>
        <v>#DIV/0!</v>
      </c>
      <c r="E29" s="126"/>
      <c r="F29" s="126"/>
      <c r="G29" s="128" t="e">
        <f aca="false"/>
        <v>#DIV/0!</v>
      </c>
    </row>
    <row r="30" customFormat="false" ht="15" hidden="false" customHeight="false" outlineLevel="0" collapsed="false">
      <c r="A30" s="129" t="s">
        <v>204</v>
      </c>
      <c r="B30" s="130" t="n">
        <v>1030</v>
      </c>
      <c r="C30" s="130" t="n">
        <v>1052</v>
      </c>
      <c r="D30" s="131" t="n">
        <v>2.13592233009709</v>
      </c>
      <c r="E30" s="130" t="n">
        <v>127</v>
      </c>
      <c r="F30" s="36" t="n">
        <v>83</v>
      </c>
      <c r="G30" s="132" t="n">
        <v>-34.6456692913386</v>
      </c>
    </row>
    <row r="31" customFormat="false" ht="15" hidden="false" customHeight="false" outlineLevel="0" collapsed="false">
      <c r="A31" s="129" t="s">
        <v>205</v>
      </c>
      <c r="B31" s="130" t="n">
        <v>2213</v>
      </c>
      <c r="C31" s="130" t="n">
        <v>2019</v>
      </c>
      <c r="D31" s="131" t="n">
        <v>-8.7663804789878</v>
      </c>
      <c r="E31" s="130" t="n">
        <v>488</v>
      </c>
      <c r="F31" s="36" t="n">
        <v>715</v>
      </c>
      <c r="G31" s="132" t="n">
        <v>46.516393442623</v>
      </c>
    </row>
    <row r="32" customFormat="false" ht="15" hidden="false" customHeight="false" outlineLevel="0" collapsed="false">
      <c r="A32" s="129" t="s">
        <v>206</v>
      </c>
      <c r="B32" s="130" t="n">
        <v>36383</v>
      </c>
      <c r="C32" s="130" t="n">
        <v>35985</v>
      </c>
      <c r="D32" s="131" t="n">
        <v>-1.09391748893714</v>
      </c>
      <c r="E32" s="130" t="n">
        <v>10940</v>
      </c>
      <c r="F32" s="36" t="n">
        <v>11265</v>
      </c>
      <c r="G32" s="132" t="n">
        <v>2.97074954296161</v>
      </c>
    </row>
    <row r="33" customFormat="false" ht="15" hidden="false" customHeight="false" outlineLevel="0" collapsed="false">
      <c r="A33" s="129" t="s">
        <v>207</v>
      </c>
      <c r="B33" s="130" t="n">
        <v>24196</v>
      </c>
      <c r="C33" s="130" t="n">
        <v>28597</v>
      </c>
      <c r="D33" s="131" t="n">
        <v>18.1889568523723</v>
      </c>
      <c r="E33" s="130" t="n">
        <v>5260</v>
      </c>
      <c r="F33" s="36" t="n">
        <v>5919</v>
      </c>
      <c r="G33" s="132" t="n">
        <v>12.5285171102662</v>
      </c>
    </row>
    <row r="34" customFormat="false" ht="15" hidden="false" customHeight="false" outlineLevel="0" collapsed="false">
      <c r="A34" s="129" t="s">
        <v>208</v>
      </c>
      <c r="B34" s="130" t="n">
        <v>9721</v>
      </c>
      <c r="C34" s="130" t="n">
        <v>10506</v>
      </c>
      <c r="D34" s="131" t="n">
        <v>8.07530089496965</v>
      </c>
      <c r="E34" s="130" t="n">
        <v>1392</v>
      </c>
      <c r="F34" s="36" t="n">
        <v>1743</v>
      </c>
      <c r="G34" s="132" t="n">
        <v>25.2155172413793</v>
      </c>
    </row>
    <row r="35" customFormat="false" ht="15" hidden="false" customHeight="false" outlineLevel="0" collapsed="false">
      <c r="A35" s="129" t="s">
        <v>209</v>
      </c>
      <c r="B35" s="130" t="n">
        <v>8659</v>
      </c>
      <c r="C35" s="130" t="n">
        <v>8684</v>
      </c>
      <c r="D35" s="131" t="n">
        <v>0.288716941910151</v>
      </c>
      <c r="E35" s="130" t="n">
        <v>1099</v>
      </c>
      <c r="F35" s="36" t="n">
        <v>1363</v>
      </c>
      <c r="G35" s="132" t="n">
        <v>24.0218380345769</v>
      </c>
    </row>
    <row r="36" customFormat="false" ht="15" hidden="false" customHeight="false" outlineLevel="0" collapsed="false">
      <c r="A36" s="129" t="s">
        <v>210</v>
      </c>
      <c r="B36" s="130" t="n">
        <v>329</v>
      </c>
      <c r="C36" s="130" t="n">
        <v>356</v>
      </c>
      <c r="D36" s="131" t="n">
        <v>8.20668693009119</v>
      </c>
      <c r="E36" s="130" t="n">
        <v>26</v>
      </c>
      <c r="F36" s="36" t="n">
        <v>97</v>
      </c>
      <c r="G36" s="132" t="n">
        <v>273.076923076923</v>
      </c>
    </row>
    <row r="37" customFormat="false" ht="15" hidden="false" customHeight="false" outlineLevel="0" collapsed="false">
      <c r="A37" s="129" t="s">
        <v>211</v>
      </c>
      <c r="B37" s="130" t="n">
        <v>11</v>
      </c>
      <c r="C37" s="130" t="n">
        <v>12</v>
      </c>
      <c r="D37" s="131" t="n">
        <v>9.09090909090909</v>
      </c>
      <c r="E37" s="130" t="n">
        <v>1</v>
      </c>
      <c r="F37" s="36" t="n">
        <v>0</v>
      </c>
      <c r="G37" s="132" t="n">
        <v>-100</v>
      </c>
    </row>
    <row r="38" customFormat="false" ht="12.75" hidden="false" customHeight="false" outlineLevel="0" collapsed="false">
      <c r="A38" s="135"/>
      <c r="B38" s="136"/>
      <c r="C38" s="136"/>
      <c r="D38" s="136"/>
      <c r="E38" s="136"/>
      <c r="F38" s="136"/>
      <c r="G38" s="136"/>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B93" activeCellId="0" sqref="B9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37" t="s">
        <v>212</v>
      </c>
      <c r="B1" s="137"/>
      <c r="C1" s="137"/>
      <c r="D1" s="137"/>
      <c r="E1" s="137"/>
      <c r="F1" s="137"/>
      <c r="G1" s="137"/>
      <c r="H1" s="137"/>
    </row>
    <row r="2" customFormat="false" ht="12.75" hidden="false" customHeight="true" outlineLevel="0" collapsed="false">
      <c r="A2" s="138"/>
      <c r="B2" s="139" t="s">
        <v>213</v>
      </c>
      <c r="C2" s="139"/>
      <c r="D2" s="139"/>
      <c r="E2" s="139" t="s">
        <v>59</v>
      </c>
      <c r="F2" s="139"/>
      <c r="G2" s="139"/>
      <c r="H2" s="139"/>
    </row>
    <row r="3" customFormat="false" ht="12.75" hidden="false" customHeight="true" outlineLevel="0" collapsed="false">
      <c r="A3" s="138"/>
      <c r="B3" s="140" t="s">
        <v>29</v>
      </c>
      <c r="C3" s="140" t="s">
        <v>30</v>
      </c>
      <c r="D3" s="141" t="s">
        <v>114</v>
      </c>
      <c r="E3" s="140" t="s">
        <v>29</v>
      </c>
      <c r="F3" s="140" t="s">
        <v>30</v>
      </c>
      <c r="G3" s="141" t="s">
        <v>114</v>
      </c>
      <c r="H3" s="141" t="s">
        <v>75</v>
      </c>
    </row>
    <row r="4" customFormat="false" ht="12.75" hidden="false" customHeight="true" outlineLevel="0" collapsed="false">
      <c r="A4" s="138"/>
      <c r="B4" s="140"/>
      <c r="C4" s="140"/>
      <c r="D4" s="141"/>
      <c r="E4" s="140"/>
      <c r="F4" s="140"/>
      <c r="G4" s="141"/>
      <c r="H4" s="141"/>
    </row>
    <row r="5" customFormat="false" ht="12.75" hidden="false" customHeight="true" outlineLevel="0" collapsed="false">
      <c r="A5" s="138"/>
      <c r="B5" s="140"/>
      <c r="C5" s="140"/>
      <c r="D5" s="141"/>
      <c r="E5" s="140"/>
      <c r="F5" s="140"/>
      <c r="G5" s="141"/>
      <c r="H5" s="141"/>
    </row>
    <row r="6" customFormat="false" ht="27.75" hidden="false" customHeight="true" outlineLevel="0" collapsed="false">
      <c r="A6" s="138"/>
      <c r="B6" s="140"/>
      <c r="C6" s="140"/>
      <c r="D6" s="141"/>
      <c r="E6" s="140"/>
      <c r="F6" s="140"/>
      <c r="G6" s="141"/>
      <c r="H6" s="141"/>
    </row>
    <row r="7" customFormat="false" ht="15" hidden="false" customHeight="false" outlineLevel="0" collapsed="false">
      <c r="A7" s="142" t="s">
        <v>214</v>
      </c>
      <c r="B7" s="143" t="n">
        <v>3066</v>
      </c>
      <c r="C7" s="143" t="n">
        <v>3818</v>
      </c>
      <c r="D7" s="144" t="n">
        <v>24.5270711024136</v>
      </c>
      <c r="E7" s="143" t="n">
        <v>1056</v>
      </c>
      <c r="F7" s="143" t="n">
        <v>2087</v>
      </c>
      <c r="G7" s="144" t="n">
        <v>97.6325757575758</v>
      </c>
      <c r="H7" s="145" t="n">
        <v>36</v>
      </c>
      <c r="J7" s="11"/>
    </row>
    <row r="8" customFormat="false" ht="15" hidden="false" customHeight="false" outlineLevel="0" collapsed="false">
      <c r="A8" s="142" t="s">
        <v>215</v>
      </c>
      <c r="B8" s="143" t="n">
        <v>756</v>
      </c>
      <c r="C8" s="143" t="n">
        <v>284</v>
      </c>
      <c r="D8" s="144" t="n">
        <v>-62.4338624338624</v>
      </c>
      <c r="E8" s="143" t="n">
        <v>794</v>
      </c>
      <c r="F8" s="143" t="n">
        <v>133</v>
      </c>
      <c r="G8" s="144" t="n">
        <v>-83.2493702770781</v>
      </c>
      <c r="H8" s="145" t="n">
        <v>18</v>
      </c>
      <c r="J8" s="11"/>
    </row>
    <row r="9" customFormat="false" ht="15" hidden="false" customHeight="false" outlineLevel="0" collapsed="false">
      <c r="A9" s="142" t="s">
        <v>216</v>
      </c>
      <c r="B9" s="143" t="n">
        <v>496</v>
      </c>
      <c r="C9" s="143" t="n">
        <v>557</v>
      </c>
      <c r="D9" s="144" t="n">
        <v>12.2983870967742</v>
      </c>
      <c r="E9" s="143" t="n">
        <v>484</v>
      </c>
      <c r="F9" s="143" t="n">
        <v>468</v>
      </c>
      <c r="G9" s="144" t="n">
        <v>-3.30578512396694</v>
      </c>
      <c r="H9" s="145" t="n">
        <v>8</v>
      </c>
      <c r="J9" s="11"/>
    </row>
    <row r="10" customFormat="false" ht="15" hidden="false" customHeight="false" outlineLevel="0" collapsed="false">
      <c r="A10" s="142" t="s">
        <v>217</v>
      </c>
      <c r="B10" s="143" t="n">
        <v>2074</v>
      </c>
      <c r="C10" s="143" t="n">
        <v>858</v>
      </c>
      <c r="D10" s="144" t="n">
        <v>-58.6306653809065</v>
      </c>
      <c r="E10" s="143" t="n">
        <v>2009</v>
      </c>
      <c r="F10" s="143" t="n">
        <v>851</v>
      </c>
      <c r="G10" s="144" t="n">
        <v>-57.6406172224988</v>
      </c>
      <c r="H10" s="145" t="n">
        <v>0</v>
      </c>
      <c r="J10" s="11"/>
    </row>
    <row r="11" customFormat="false" ht="15" hidden="false" customHeight="false" outlineLevel="0" collapsed="false">
      <c r="A11" s="142" t="s">
        <v>218</v>
      </c>
      <c r="B11" s="143" t="n">
        <v>98</v>
      </c>
      <c r="C11" s="143" t="n">
        <v>131</v>
      </c>
      <c r="D11" s="144" t="n">
        <v>33.6734693877551</v>
      </c>
      <c r="E11" s="143" t="n">
        <v>98</v>
      </c>
      <c r="F11" s="143" t="n">
        <v>162</v>
      </c>
      <c r="G11" s="144" t="n">
        <v>65.3061224489796</v>
      </c>
      <c r="H11" s="145" t="n">
        <v>1</v>
      </c>
      <c r="J11" s="11"/>
    </row>
    <row r="12" customFormat="false" ht="15" hidden="false" customHeight="false" outlineLevel="0" collapsed="false">
      <c r="A12" s="142" t="s">
        <v>219</v>
      </c>
      <c r="B12" s="143" t="n">
        <v>703</v>
      </c>
      <c r="C12" s="143" t="n">
        <v>357</v>
      </c>
      <c r="D12" s="144" t="n">
        <v>-49.2176386913229</v>
      </c>
      <c r="E12" s="143" t="n">
        <v>518</v>
      </c>
      <c r="F12" s="143" t="n">
        <v>142</v>
      </c>
      <c r="G12" s="144" t="n">
        <v>-72.5868725868726</v>
      </c>
      <c r="H12" s="145" t="n">
        <v>0</v>
      </c>
      <c r="J12" s="11"/>
    </row>
    <row r="13" customFormat="false" ht="15" hidden="false" customHeight="false" outlineLevel="0" collapsed="false">
      <c r="A13" s="142" t="s">
        <v>220</v>
      </c>
      <c r="B13" s="143" t="n">
        <v>5558</v>
      </c>
      <c r="C13" s="143" t="n">
        <v>6796</v>
      </c>
      <c r="D13" s="144" t="n">
        <v>22.274199352285</v>
      </c>
      <c r="E13" s="143" t="n">
        <v>4594</v>
      </c>
      <c r="F13" s="143" t="n">
        <v>4590</v>
      </c>
      <c r="G13" s="144" t="n">
        <v>-0.087070091423596</v>
      </c>
      <c r="H13" s="145" t="n">
        <v>268</v>
      </c>
      <c r="J13" s="11"/>
    </row>
    <row r="14" customFormat="false" ht="15" hidden="false" customHeight="false" outlineLevel="0" collapsed="false">
      <c r="A14" s="142" t="s">
        <v>221</v>
      </c>
      <c r="B14" s="143" t="n">
        <v>3973</v>
      </c>
      <c r="C14" s="143" t="n">
        <v>2548</v>
      </c>
      <c r="D14" s="144" t="n">
        <v>-35.8671029448779</v>
      </c>
      <c r="E14" s="143" t="n">
        <v>1692</v>
      </c>
      <c r="F14" s="143" t="n">
        <v>813</v>
      </c>
      <c r="G14" s="144" t="n">
        <v>-51.9503546099291</v>
      </c>
      <c r="H14" s="145" t="n">
        <v>40</v>
      </c>
      <c r="J14" s="11"/>
    </row>
    <row r="15" customFormat="false" ht="15" hidden="false" customHeight="false" outlineLevel="0" collapsed="false">
      <c r="A15" s="142" t="s">
        <v>222</v>
      </c>
      <c r="B15" s="143" t="n">
        <v>20</v>
      </c>
      <c r="C15" s="143" t="n">
        <v>11</v>
      </c>
      <c r="D15" s="144" t="n">
        <v>-45</v>
      </c>
      <c r="E15" s="143" t="n">
        <v>10</v>
      </c>
      <c r="F15" s="143" t="n">
        <v>3</v>
      </c>
      <c r="G15" s="144" t="n">
        <v>-70</v>
      </c>
      <c r="H15" s="145" t="n">
        <v>0</v>
      </c>
      <c r="J15" s="11"/>
    </row>
    <row r="16" customFormat="false" ht="15" hidden="false" customHeight="false" outlineLevel="0" collapsed="false">
      <c r="A16" s="142" t="s">
        <v>223</v>
      </c>
      <c r="B16" s="143" t="n">
        <v>371</v>
      </c>
      <c r="C16" s="143" t="n">
        <v>499</v>
      </c>
      <c r="D16" s="144" t="n">
        <v>34.5013477088949</v>
      </c>
      <c r="E16" s="143" t="n">
        <v>278</v>
      </c>
      <c r="F16" s="143" t="n">
        <v>483</v>
      </c>
      <c r="G16" s="144" t="n">
        <v>73.7410071942446</v>
      </c>
      <c r="H16" s="145" t="n">
        <v>1</v>
      </c>
      <c r="J16" s="11"/>
    </row>
    <row r="17" customFormat="false" ht="15" hidden="false" customHeight="false" outlineLevel="0" collapsed="false">
      <c r="A17" s="142" t="s">
        <v>224</v>
      </c>
      <c r="B17" s="143" t="n">
        <v>849</v>
      </c>
      <c r="C17" s="143" t="n">
        <v>1867</v>
      </c>
      <c r="D17" s="144" t="n">
        <v>119.905771495878</v>
      </c>
      <c r="E17" s="143" t="n">
        <v>425</v>
      </c>
      <c r="F17" s="143" t="n">
        <v>284</v>
      </c>
      <c r="G17" s="144" t="n">
        <v>-33.1764705882353</v>
      </c>
      <c r="H17" s="145" t="n">
        <v>724</v>
      </c>
      <c r="J17" s="11"/>
    </row>
    <row r="18" customFormat="false" ht="15" hidden="false" customHeight="false" outlineLevel="0" collapsed="false">
      <c r="A18" s="142" t="s">
        <v>225</v>
      </c>
      <c r="B18" s="143" t="n">
        <v>1147</v>
      </c>
      <c r="C18" s="143" t="n">
        <v>1282</v>
      </c>
      <c r="D18" s="144" t="n">
        <v>11.7698343504795</v>
      </c>
      <c r="E18" s="143" t="n">
        <v>774</v>
      </c>
      <c r="F18" s="143" t="n">
        <v>895</v>
      </c>
      <c r="G18" s="144" t="n">
        <v>15.6330749354005</v>
      </c>
      <c r="H18" s="145" t="n">
        <v>13</v>
      </c>
      <c r="J18" s="11"/>
    </row>
    <row r="19" customFormat="false" ht="15" hidden="false" customHeight="false" outlineLevel="0" collapsed="false">
      <c r="A19" s="142" t="s">
        <v>226</v>
      </c>
      <c r="B19" s="143" t="n">
        <v>509</v>
      </c>
      <c r="C19" s="143" t="n">
        <v>280</v>
      </c>
      <c r="D19" s="144" t="n">
        <v>-44.9901768172888</v>
      </c>
      <c r="E19" s="143" t="n">
        <v>317</v>
      </c>
      <c r="F19" s="143" t="n">
        <v>207</v>
      </c>
      <c r="G19" s="144" t="n">
        <v>-34.7003154574133</v>
      </c>
      <c r="H19" s="145" t="n">
        <v>6</v>
      </c>
      <c r="J19" s="11"/>
    </row>
    <row r="20" customFormat="false" ht="15" hidden="false" customHeight="false" outlineLevel="0" collapsed="false">
      <c r="A20" s="142" t="s">
        <v>227</v>
      </c>
      <c r="B20" s="143" t="n">
        <v>241</v>
      </c>
      <c r="C20" s="143" t="n">
        <v>1389</v>
      </c>
      <c r="D20" s="144" t="n">
        <v>476.348547717842</v>
      </c>
      <c r="E20" s="143" t="n">
        <v>201</v>
      </c>
      <c r="F20" s="143" t="n">
        <v>1333</v>
      </c>
      <c r="G20" s="144" t="n">
        <v>563.18407960199</v>
      </c>
      <c r="H20" s="145" t="n">
        <v>2</v>
      </c>
      <c r="J20" s="11"/>
    </row>
    <row r="21" customFormat="false" ht="15" hidden="false" customHeight="false" outlineLevel="0" collapsed="false">
      <c r="A21" s="142" t="s">
        <v>228</v>
      </c>
      <c r="B21" s="143" t="n">
        <v>42</v>
      </c>
      <c r="C21" s="143" t="n">
        <v>98</v>
      </c>
      <c r="D21" s="144" t="n">
        <v>133.333333333333</v>
      </c>
      <c r="E21" s="143" t="n">
        <v>23</v>
      </c>
      <c r="F21" s="143" t="n">
        <v>72</v>
      </c>
      <c r="G21" s="144" t="n">
        <v>213.04347826087</v>
      </c>
      <c r="H21" s="145" t="n">
        <v>0</v>
      </c>
      <c r="J21" s="11"/>
    </row>
    <row r="22" customFormat="false" ht="15" hidden="false" customHeight="false" outlineLevel="0" collapsed="false">
      <c r="A22" s="142" t="s">
        <v>229</v>
      </c>
      <c r="B22" s="143" t="n">
        <v>221</v>
      </c>
      <c r="C22" s="143" t="n">
        <v>305</v>
      </c>
      <c r="D22" s="144" t="n">
        <v>38.0090497737557</v>
      </c>
      <c r="E22" s="143" t="n">
        <v>134</v>
      </c>
      <c r="F22" s="143" t="n">
        <v>254</v>
      </c>
      <c r="G22" s="144" t="n">
        <v>89.5522388059702</v>
      </c>
      <c r="H22" s="145" t="n">
        <v>2</v>
      </c>
      <c r="J22" s="11"/>
    </row>
    <row r="23" customFormat="false" ht="15" hidden="false" customHeight="false" outlineLevel="0" collapsed="false">
      <c r="A23" s="142" t="s">
        <v>230</v>
      </c>
      <c r="B23" s="143" t="n">
        <v>90</v>
      </c>
      <c r="C23" s="143" t="n">
        <v>714</v>
      </c>
      <c r="D23" s="144" t="n">
        <v>693.333333333333</v>
      </c>
      <c r="E23" s="143" t="n">
        <v>81</v>
      </c>
      <c r="F23" s="143" t="n">
        <v>676</v>
      </c>
      <c r="G23" s="144" t="n">
        <v>734.567901234568</v>
      </c>
      <c r="H23" s="145" t="n">
        <v>0</v>
      </c>
      <c r="J23" s="11"/>
    </row>
    <row r="24" customFormat="false" ht="15" hidden="false" customHeight="false" outlineLevel="0" collapsed="false">
      <c r="A24" s="142" t="s">
        <v>231</v>
      </c>
      <c r="B24" s="143" t="n">
        <v>278</v>
      </c>
      <c r="C24" s="143" t="n">
        <v>118</v>
      </c>
      <c r="D24" s="144" t="n">
        <v>-57.5539568345324</v>
      </c>
      <c r="E24" s="143" t="n">
        <v>262</v>
      </c>
      <c r="F24" s="143" t="n">
        <v>103</v>
      </c>
      <c r="G24" s="144" t="n">
        <v>-60.6870229007634</v>
      </c>
      <c r="H24" s="145" t="n">
        <v>0</v>
      </c>
      <c r="J24" s="11"/>
    </row>
    <row r="25" customFormat="false" ht="15" hidden="false" customHeight="false" outlineLevel="0" collapsed="false">
      <c r="A25" s="142" t="s">
        <v>232</v>
      </c>
      <c r="B25" s="143" t="n">
        <v>292</v>
      </c>
      <c r="C25" s="143" t="n">
        <v>210</v>
      </c>
      <c r="D25" s="144" t="n">
        <v>-28.0821917808219</v>
      </c>
      <c r="E25" s="143" t="n">
        <v>249</v>
      </c>
      <c r="F25" s="143" t="n">
        <v>212</v>
      </c>
      <c r="G25" s="144" t="n">
        <v>-14.859437751004</v>
      </c>
      <c r="H25" s="145" t="n">
        <v>6</v>
      </c>
      <c r="J25" s="11"/>
    </row>
    <row r="26" customFormat="false" ht="15" hidden="false" customHeight="false" outlineLevel="0" collapsed="false">
      <c r="A26" s="142" t="s">
        <v>233</v>
      </c>
      <c r="B26" s="143" t="n">
        <v>252</v>
      </c>
      <c r="C26" s="143" t="n">
        <v>355</v>
      </c>
      <c r="D26" s="144" t="n">
        <v>40.8730158730159</v>
      </c>
      <c r="E26" s="143" t="n">
        <v>281</v>
      </c>
      <c r="F26" s="143" t="n">
        <v>273</v>
      </c>
      <c r="G26" s="144" t="n">
        <v>-2.84697508896797</v>
      </c>
      <c r="H26" s="145" t="n">
        <v>5</v>
      </c>
      <c r="J26" s="11"/>
    </row>
    <row r="27" customFormat="false" ht="15" hidden="false" customHeight="false" outlineLevel="0" collapsed="false">
      <c r="A27" s="142" t="s">
        <v>234</v>
      </c>
      <c r="B27" s="143" t="n">
        <v>3241</v>
      </c>
      <c r="C27" s="143" t="n">
        <v>5244</v>
      </c>
      <c r="D27" s="144" t="n">
        <v>61.801912989818</v>
      </c>
      <c r="E27" s="143" t="n">
        <v>2206</v>
      </c>
      <c r="F27" s="143" t="n">
        <v>4857</v>
      </c>
      <c r="G27" s="144" t="n">
        <v>120.172257479601</v>
      </c>
      <c r="H27" s="145" t="n">
        <v>27</v>
      </c>
      <c r="J27" s="11"/>
    </row>
    <row r="28" customFormat="false" ht="15" hidden="false" customHeight="false" outlineLevel="0" collapsed="false">
      <c r="A28" s="142" t="s">
        <v>235</v>
      </c>
      <c r="B28" s="143" t="n">
        <v>695</v>
      </c>
      <c r="C28" s="143" t="n">
        <v>919</v>
      </c>
      <c r="D28" s="144" t="n">
        <v>32.2302158273381</v>
      </c>
      <c r="E28" s="143" t="n">
        <v>395</v>
      </c>
      <c r="F28" s="143" t="n">
        <v>459</v>
      </c>
      <c r="G28" s="144" t="n">
        <v>16.2025316455696</v>
      </c>
      <c r="H28" s="145" t="n">
        <v>4</v>
      </c>
      <c r="J28" s="11"/>
    </row>
    <row r="29" customFormat="false" ht="15" hidden="false" customHeight="false" outlineLevel="0" collapsed="false">
      <c r="A29" s="142" t="s">
        <v>236</v>
      </c>
      <c r="B29" s="143" t="n">
        <v>513</v>
      </c>
      <c r="C29" s="143" t="n">
        <v>622</v>
      </c>
      <c r="D29" s="144" t="n">
        <v>21.2475633528265</v>
      </c>
      <c r="E29" s="143" t="n">
        <v>354</v>
      </c>
      <c r="F29" s="143" t="n">
        <v>529</v>
      </c>
      <c r="G29" s="144" t="n">
        <v>49.4350282485876</v>
      </c>
      <c r="H29" s="145" t="n">
        <v>3</v>
      </c>
      <c r="J29" s="11"/>
    </row>
    <row r="30" customFormat="false" ht="15" hidden="false" customHeight="false" outlineLevel="0" collapsed="false">
      <c r="A30" s="142" t="s">
        <v>237</v>
      </c>
      <c r="B30" s="143" t="n">
        <v>436</v>
      </c>
      <c r="C30" s="143" t="n">
        <v>284</v>
      </c>
      <c r="D30" s="144" t="n">
        <v>-34.8623853211009</v>
      </c>
      <c r="E30" s="143" t="n">
        <v>213</v>
      </c>
      <c r="F30" s="143" t="n">
        <v>154</v>
      </c>
      <c r="G30" s="144" t="n">
        <v>-27.6995305164319</v>
      </c>
      <c r="H30" s="145" t="n">
        <v>34</v>
      </c>
      <c r="J30" s="11"/>
    </row>
    <row r="31" customFormat="false" ht="15" hidden="false" customHeight="false" outlineLevel="0" collapsed="false">
      <c r="A31" s="142" t="s">
        <v>238</v>
      </c>
      <c r="B31" s="143" t="n">
        <v>1176</v>
      </c>
      <c r="C31" s="143" t="n">
        <v>1210</v>
      </c>
      <c r="D31" s="144" t="n">
        <v>2.89115646258503</v>
      </c>
      <c r="E31" s="143" t="n">
        <v>855</v>
      </c>
      <c r="F31" s="143" t="n">
        <v>878</v>
      </c>
      <c r="G31" s="144" t="n">
        <v>2.69005847953216</v>
      </c>
      <c r="H31" s="145" t="n">
        <v>16</v>
      </c>
      <c r="J31" s="11"/>
    </row>
    <row r="32" customFormat="false" ht="15" hidden="false" customHeight="false" outlineLevel="0" collapsed="false">
      <c r="A32" s="142" t="s">
        <v>239</v>
      </c>
      <c r="B32" s="143" t="n">
        <v>359</v>
      </c>
      <c r="C32" s="143" t="n">
        <v>1572</v>
      </c>
      <c r="D32" s="144" t="n">
        <v>337.883008356546</v>
      </c>
      <c r="E32" s="143" t="n">
        <v>153</v>
      </c>
      <c r="F32" s="143" t="n">
        <v>1573</v>
      </c>
      <c r="G32" s="144" t="n">
        <v>928.104575163399</v>
      </c>
      <c r="H32" s="145" t="n">
        <v>4</v>
      </c>
      <c r="J32" s="11"/>
    </row>
    <row r="33" customFormat="false" ht="15" hidden="false" customHeight="false" outlineLevel="0" collapsed="false">
      <c r="A33" s="142" t="s">
        <v>240</v>
      </c>
      <c r="B33" s="143" t="n">
        <v>638</v>
      </c>
      <c r="C33" s="143" t="n">
        <v>524</v>
      </c>
      <c r="D33" s="144" t="n">
        <v>-17.8683385579937</v>
      </c>
      <c r="E33" s="143" t="n">
        <v>482</v>
      </c>
      <c r="F33" s="143" t="n">
        <v>553</v>
      </c>
      <c r="G33" s="144" t="n">
        <v>14.7302904564315</v>
      </c>
      <c r="H33" s="145" t="n">
        <v>9</v>
      </c>
      <c r="J33" s="11"/>
    </row>
    <row r="34" customFormat="false" ht="15" hidden="false" customHeight="false" outlineLevel="0" collapsed="false">
      <c r="A34" s="142" t="s">
        <v>241</v>
      </c>
      <c r="B34" s="143" t="n">
        <v>806</v>
      </c>
      <c r="C34" s="143" t="n">
        <v>578</v>
      </c>
      <c r="D34" s="144" t="n">
        <v>-28.287841191067</v>
      </c>
      <c r="E34" s="143" t="n">
        <v>554</v>
      </c>
      <c r="F34" s="143" t="n">
        <v>360</v>
      </c>
      <c r="G34" s="144" t="n">
        <v>-35.0180505415162</v>
      </c>
      <c r="H34" s="145" t="n">
        <v>8</v>
      </c>
      <c r="J34" s="11"/>
    </row>
    <row r="35" customFormat="false" ht="15" hidden="false" customHeight="false" outlineLevel="0" collapsed="false">
      <c r="A35" s="142" t="s">
        <v>242</v>
      </c>
      <c r="B35" s="143" t="n">
        <v>454</v>
      </c>
      <c r="C35" s="143" t="n">
        <v>447</v>
      </c>
      <c r="D35" s="144" t="n">
        <v>-1.54185022026432</v>
      </c>
      <c r="E35" s="143" t="n">
        <v>89</v>
      </c>
      <c r="F35" s="143" t="n">
        <v>360</v>
      </c>
      <c r="G35" s="144" t="n">
        <v>304.494382022472</v>
      </c>
      <c r="H35" s="145" t="n">
        <v>4</v>
      </c>
      <c r="J35" s="11"/>
    </row>
    <row r="36" customFormat="false" ht="15" hidden="false" customHeight="false" outlineLevel="0" collapsed="false">
      <c r="A36" s="142" t="s">
        <v>243</v>
      </c>
      <c r="B36" s="143" t="n">
        <v>601</v>
      </c>
      <c r="C36" s="143" t="n">
        <v>520</v>
      </c>
      <c r="D36" s="144" t="n">
        <v>-13.477537437604</v>
      </c>
      <c r="E36" s="143" t="n">
        <v>80</v>
      </c>
      <c r="F36" s="143" t="n">
        <v>748</v>
      </c>
      <c r="G36" s="144" t="n">
        <v>835</v>
      </c>
      <c r="H36" s="145" t="n">
        <v>0</v>
      </c>
      <c r="J36" s="11"/>
    </row>
    <row r="37" customFormat="false" ht="15" hidden="false" customHeight="false" outlineLevel="0" collapsed="false">
      <c r="A37" s="142" t="s">
        <v>244</v>
      </c>
      <c r="B37" s="143" t="n">
        <v>513</v>
      </c>
      <c r="C37" s="143" t="n">
        <v>649</v>
      </c>
      <c r="D37" s="144" t="n">
        <v>26.5107212475634</v>
      </c>
      <c r="E37" s="143" t="n">
        <v>514</v>
      </c>
      <c r="F37" s="143" t="n">
        <v>562</v>
      </c>
      <c r="G37" s="144" t="n">
        <v>9.33852140077821</v>
      </c>
      <c r="H37" s="145" t="n">
        <v>2</v>
      </c>
      <c r="J37" s="11"/>
    </row>
    <row r="38" customFormat="false" ht="15" hidden="false" customHeight="false" outlineLevel="0" collapsed="false">
      <c r="A38" s="142" t="s">
        <v>245</v>
      </c>
      <c r="B38" s="143" t="n">
        <v>592</v>
      </c>
      <c r="C38" s="143" t="n">
        <v>754</v>
      </c>
      <c r="D38" s="144" t="n">
        <v>27.3648648648649</v>
      </c>
      <c r="E38" s="143" t="n">
        <v>449</v>
      </c>
      <c r="F38" s="143" t="n">
        <v>365</v>
      </c>
      <c r="G38" s="144" t="n">
        <v>-18.7082405345212</v>
      </c>
      <c r="H38" s="145" t="n">
        <v>20</v>
      </c>
      <c r="J38" s="11"/>
    </row>
    <row r="39" customFormat="false" ht="15" hidden="false" customHeight="false" outlineLevel="0" collapsed="false">
      <c r="A39" s="142" t="s">
        <v>246</v>
      </c>
      <c r="B39" s="143" t="n">
        <v>1881</v>
      </c>
      <c r="C39" s="143" t="n">
        <v>2462</v>
      </c>
      <c r="D39" s="144" t="n">
        <v>30.8878256246677</v>
      </c>
      <c r="E39" s="143" t="n">
        <v>1521</v>
      </c>
      <c r="F39" s="143" t="n">
        <v>2033</v>
      </c>
      <c r="G39" s="144" t="n">
        <v>33.6620644312952</v>
      </c>
      <c r="H39" s="145" t="n">
        <v>23</v>
      </c>
      <c r="J39" s="11"/>
    </row>
    <row r="40" customFormat="false" ht="15" hidden="false" customHeight="false" outlineLevel="0" collapsed="false">
      <c r="A40" s="142" t="s">
        <v>247</v>
      </c>
      <c r="B40" s="143" t="n">
        <v>236</v>
      </c>
      <c r="C40" s="143" t="n">
        <v>287</v>
      </c>
      <c r="D40" s="144" t="n">
        <v>21.6101694915254</v>
      </c>
      <c r="E40" s="143" t="n">
        <v>176</v>
      </c>
      <c r="F40" s="143" t="n">
        <v>206</v>
      </c>
      <c r="G40" s="144" t="n">
        <v>17.0454545454545</v>
      </c>
      <c r="H40" s="145" t="n">
        <v>4</v>
      </c>
      <c r="J40" s="11"/>
    </row>
    <row r="41" customFormat="false" ht="15" hidden="false" customHeight="false" outlineLevel="0" collapsed="false">
      <c r="A41" s="142" t="s">
        <v>248</v>
      </c>
      <c r="B41" s="143" t="n">
        <v>340</v>
      </c>
      <c r="C41" s="143" t="n">
        <v>118</v>
      </c>
      <c r="D41" s="144" t="n">
        <v>-65.2941176470588</v>
      </c>
      <c r="E41" s="143" t="n">
        <v>226</v>
      </c>
      <c r="F41" s="143" t="n">
        <v>34</v>
      </c>
      <c r="G41" s="144" t="n">
        <v>-84.9557522123894</v>
      </c>
      <c r="H41" s="145" t="n">
        <v>0</v>
      </c>
      <c r="J41" s="11"/>
    </row>
    <row r="42" customFormat="false" ht="15" hidden="false" customHeight="false" outlineLevel="0" collapsed="false">
      <c r="A42" s="142" t="s">
        <v>249</v>
      </c>
      <c r="B42" s="143" t="n">
        <v>52</v>
      </c>
      <c r="C42" s="143" t="n">
        <v>18</v>
      </c>
      <c r="D42" s="144" t="n">
        <v>-65.3846153846154</v>
      </c>
      <c r="E42" s="143" t="n">
        <v>62</v>
      </c>
      <c r="F42" s="143" t="n">
        <v>4</v>
      </c>
      <c r="G42" s="144" t="n">
        <v>-93.5483870967742</v>
      </c>
      <c r="H42" s="145" t="n">
        <v>1</v>
      </c>
      <c r="J42" s="11"/>
    </row>
    <row r="43" customFormat="false" ht="15" hidden="false" customHeight="false" outlineLevel="0" collapsed="false">
      <c r="A43" s="142" t="s">
        <v>250</v>
      </c>
      <c r="B43" s="143" t="n">
        <v>479</v>
      </c>
      <c r="C43" s="143" t="n">
        <v>2259</v>
      </c>
      <c r="D43" s="144" t="n">
        <v>371.60751565762</v>
      </c>
      <c r="E43" s="143" t="n">
        <v>388</v>
      </c>
      <c r="F43" s="143" t="n">
        <v>1455</v>
      </c>
      <c r="G43" s="144" t="n">
        <v>275</v>
      </c>
      <c r="H43" s="145" t="n">
        <v>148</v>
      </c>
      <c r="J43" s="11"/>
    </row>
    <row r="44" customFormat="false" ht="15" hidden="false" customHeight="false" outlineLevel="0" collapsed="false">
      <c r="A44" s="142" t="s">
        <v>251</v>
      </c>
      <c r="B44" s="143" t="n">
        <v>961</v>
      </c>
      <c r="C44" s="143" t="n">
        <v>578</v>
      </c>
      <c r="D44" s="144" t="n">
        <v>-39.8543184183143</v>
      </c>
      <c r="E44" s="143" t="n">
        <v>796</v>
      </c>
      <c r="F44" s="143" t="n">
        <v>619</v>
      </c>
      <c r="G44" s="144" t="n">
        <v>-22.2361809045226</v>
      </c>
      <c r="H44" s="145" t="n">
        <v>2</v>
      </c>
      <c r="J44" s="11"/>
    </row>
    <row r="45" customFormat="false" ht="15" hidden="false" customHeight="false" outlineLevel="0" collapsed="false">
      <c r="A45" s="142" t="s">
        <v>252</v>
      </c>
      <c r="B45" s="143" t="n">
        <v>312</v>
      </c>
      <c r="C45" s="143" t="n">
        <v>484</v>
      </c>
      <c r="D45" s="144" t="n">
        <v>55.1282051282051</v>
      </c>
      <c r="E45" s="143" t="n">
        <v>564</v>
      </c>
      <c r="F45" s="143" t="n">
        <v>369</v>
      </c>
      <c r="G45" s="144" t="n">
        <v>-34.5744680851064</v>
      </c>
      <c r="H45" s="145" t="n">
        <v>12</v>
      </c>
      <c r="J45" s="11"/>
    </row>
    <row r="46" customFormat="false" ht="15" hidden="false" customHeight="false" outlineLevel="0" collapsed="false">
      <c r="A46" s="142" t="s">
        <v>253</v>
      </c>
      <c r="B46" s="143" t="n">
        <v>28004</v>
      </c>
      <c r="C46" s="143" t="n">
        <v>27798</v>
      </c>
      <c r="D46" s="144" t="n">
        <v>-0.735609198685902</v>
      </c>
      <c r="E46" s="143" t="n">
        <v>12424</v>
      </c>
      <c r="F46" s="143" t="n">
        <v>12175</v>
      </c>
      <c r="G46" s="144" t="n">
        <v>-2.00418544752093</v>
      </c>
      <c r="H46" s="145" t="n">
        <v>535</v>
      </c>
      <c r="J46" s="11"/>
    </row>
    <row r="47" customFormat="false" ht="15" hidden="false" customHeight="false" outlineLevel="0" collapsed="false">
      <c r="A47" s="142" t="s">
        <v>254</v>
      </c>
      <c r="B47" s="143" t="n">
        <v>4161</v>
      </c>
      <c r="C47" s="143" t="n">
        <v>5714</v>
      </c>
      <c r="D47" s="144" t="n">
        <v>37.322758952175</v>
      </c>
      <c r="E47" s="143" t="n">
        <v>2067</v>
      </c>
      <c r="F47" s="143" t="n">
        <v>3480</v>
      </c>
      <c r="G47" s="144" t="n">
        <v>68.3599419448476</v>
      </c>
      <c r="H47" s="145" t="n">
        <v>167</v>
      </c>
      <c r="J47" s="11"/>
    </row>
    <row r="48" customFormat="false" ht="15" hidden="false" customHeight="false" outlineLevel="0" collapsed="false">
      <c r="A48" s="142" t="s">
        <v>255</v>
      </c>
      <c r="B48" s="143" t="n">
        <v>1550</v>
      </c>
      <c r="C48" s="143" t="n">
        <v>1231</v>
      </c>
      <c r="D48" s="144" t="n">
        <v>-20.5806451612903</v>
      </c>
      <c r="E48" s="143" t="n">
        <v>1059</v>
      </c>
      <c r="F48" s="143" t="n">
        <v>948</v>
      </c>
      <c r="G48" s="144" t="n">
        <v>-10.4815864022663</v>
      </c>
      <c r="H48" s="145" t="n">
        <v>9</v>
      </c>
      <c r="J48" s="11"/>
    </row>
    <row r="49" customFormat="false" ht="15" hidden="false" customHeight="false" outlineLevel="0" collapsed="false">
      <c r="A49" s="142" t="s">
        <v>256</v>
      </c>
      <c r="B49" s="143" t="n">
        <v>252</v>
      </c>
      <c r="C49" s="143" t="n">
        <v>281</v>
      </c>
      <c r="D49" s="144" t="n">
        <v>11.5079365079365</v>
      </c>
      <c r="E49" s="143" t="n">
        <v>101</v>
      </c>
      <c r="F49" s="143" t="n">
        <v>297</v>
      </c>
      <c r="G49" s="144" t="n">
        <v>194.059405940594</v>
      </c>
      <c r="H49" s="145" t="n">
        <v>3</v>
      </c>
      <c r="J49" s="11"/>
    </row>
    <row r="50" customFormat="false" ht="15" hidden="false" customHeight="false" outlineLevel="0" collapsed="false">
      <c r="A50" s="142" t="s">
        <v>257</v>
      </c>
      <c r="B50" s="143" t="n">
        <v>1348</v>
      </c>
      <c r="C50" s="143" t="n">
        <v>287</v>
      </c>
      <c r="D50" s="144" t="n">
        <v>-78.7091988130564</v>
      </c>
      <c r="E50" s="143" t="n">
        <v>393</v>
      </c>
      <c r="F50" s="143" t="n">
        <v>335</v>
      </c>
      <c r="G50" s="144" t="n">
        <v>-14.7582697201018</v>
      </c>
      <c r="H50" s="145" t="n">
        <v>3</v>
      </c>
      <c r="J50" s="11"/>
    </row>
    <row r="51" customFormat="false" ht="15" hidden="false" customHeight="false" outlineLevel="0" collapsed="false">
      <c r="A51" s="142" t="s">
        <v>258</v>
      </c>
      <c r="B51" s="143" t="n">
        <v>57</v>
      </c>
      <c r="C51" s="143" t="n">
        <v>2833</v>
      </c>
      <c r="D51" s="144" t="n">
        <v>4870.17543859649</v>
      </c>
      <c r="E51" s="143" t="n">
        <v>50</v>
      </c>
      <c r="F51" s="143" t="n">
        <v>2811</v>
      </c>
      <c r="G51" s="144" t="n">
        <v>5522</v>
      </c>
      <c r="H51" s="145" t="n">
        <v>6</v>
      </c>
      <c r="J51" s="11"/>
    </row>
    <row r="52" customFormat="false" ht="15" hidden="false" customHeight="false" outlineLevel="0" collapsed="false">
      <c r="A52" s="142" t="s">
        <v>259</v>
      </c>
      <c r="B52" s="143" t="n">
        <v>338</v>
      </c>
      <c r="C52" s="143" t="n">
        <v>345</v>
      </c>
      <c r="D52" s="144" t="n">
        <v>2.07100591715976</v>
      </c>
      <c r="E52" s="143" t="n">
        <v>199</v>
      </c>
      <c r="F52" s="143" t="n">
        <v>211</v>
      </c>
      <c r="G52" s="144" t="n">
        <v>6.03015075376884</v>
      </c>
      <c r="H52" s="145" t="n">
        <v>5</v>
      </c>
      <c r="J52" s="11"/>
    </row>
    <row r="53" customFormat="false" ht="15" hidden="false" customHeight="false" outlineLevel="0" collapsed="false">
      <c r="A53" s="142" t="s">
        <v>260</v>
      </c>
      <c r="B53" s="143" t="n">
        <v>1481</v>
      </c>
      <c r="C53" s="143" t="n">
        <v>1009</v>
      </c>
      <c r="D53" s="144" t="n">
        <v>-31.8703578663066</v>
      </c>
      <c r="E53" s="143" t="n">
        <v>1126</v>
      </c>
      <c r="F53" s="143" t="n">
        <v>613</v>
      </c>
      <c r="G53" s="144" t="n">
        <v>-45.5595026642984</v>
      </c>
      <c r="H53" s="145" t="n">
        <v>39</v>
      </c>
      <c r="J53" s="11"/>
    </row>
    <row r="54" customFormat="false" ht="15" hidden="false" customHeight="false" outlineLevel="0" collapsed="false">
      <c r="A54" s="142" t="s">
        <v>261</v>
      </c>
      <c r="B54" s="143" t="n">
        <v>408</v>
      </c>
      <c r="C54" s="143" t="n">
        <v>518</v>
      </c>
      <c r="D54" s="144" t="n">
        <v>26.9607843137255</v>
      </c>
      <c r="E54" s="143" t="n">
        <v>239</v>
      </c>
      <c r="F54" s="143" t="n">
        <v>229</v>
      </c>
      <c r="G54" s="144" t="n">
        <v>-4.18410041841004</v>
      </c>
      <c r="H54" s="145" t="n">
        <v>2</v>
      </c>
      <c r="J54" s="11"/>
    </row>
    <row r="55" customFormat="false" ht="15" hidden="false" customHeight="false" outlineLevel="0" collapsed="false">
      <c r="A55" s="142" t="s">
        <v>262</v>
      </c>
      <c r="B55" s="143" t="n">
        <v>959</v>
      </c>
      <c r="C55" s="143" t="n">
        <v>771</v>
      </c>
      <c r="D55" s="144" t="n">
        <v>-19.6037539103233</v>
      </c>
      <c r="E55" s="143" t="n">
        <v>461</v>
      </c>
      <c r="F55" s="143" t="n">
        <v>332</v>
      </c>
      <c r="G55" s="144" t="n">
        <v>-27.9826464208243</v>
      </c>
      <c r="H55" s="145" t="n">
        <v>1</v>
      </c>
      <c r="J55" s="11"/>
    </row>
    <row r="56" customFormat="false" ht="15" hidden="false" customHeight="false" outlineLevel="0" collapsed="false">
      <c r="A56" s="142" t="s">
        <v>263</v>
      </c>
      <c r="B56" s="143" t="n">
        <v>388</v>
      </c>
      <c r="C56" s="143" t="n">
        <v>809</v>
      </c>
      <c r="D56" s="144" t="n">
        <v>108.505154639175</v>
      </c>
      <c r="E56" s="143" t="n">
        <v>205</v>
      </c>
      <c r="F56" s="143" t="n">
        <v>470</v>
      </c>
      <c r="G56" s="144" t="n">
        <v>129.268292682927</v>
      </c>
      <c r="H56" s="145" t="n">
        <v>190</v>
      </c>
      <c r="J56" s="11"/>
    </row>
    <row r="57" customFormat="false" ht="15" hidden="false" customHeight="false" outlineLevel="0" collapsed="false">
      <c r="A57" s="142" t="s">
        <v>264</v>
      </c>
      <c r="B57" s="143" t="n">
        <v>30</v>
      </c>
      <c r="C57" s="143" t="n">
        <v>39</v>
      </c>
      <c r="D57" s="144" t="n">
        <v>30</v>
      </c>
      <c r="E57" s="143" t="n">
        <v>31</v>
      </c>
      <c r="F57" s="143" t="n">
        <v>30</v>
      </c>
      <c r="G57" s="144" t="n">
        <v>-3.2258064516129</v>
      </c>
      <c r="H57" s="145" t="n">
        <v>10</v>
      </c>
      <c r="J57" s="11"/>
    </row>
    <row r="58" customFormat="false" ht="15" hidden="false" customHeight="false" outlineLevel="0" collapsed="false">
      <c r="A58" s="142" t="s">
        <v>265</v>
      </c>
      <c r="B58" s="143" t="n">
        <v>1443</v>
      </c>
      <c r="C58" s="143" t="n">
        <v>1927</v>
      </c>
      <c r="D58" s="144" t="n">
        <v>33.5412335412335</v>
      </c>
      <c r="E58" s="143" t="n">
        <v>805</v>
      </c>
      <c r="F58" s="143" t="n">
        <v>1388</v>
      </c>
      <c r="G58" s="144" t="n">
        <v>72.4223602484472</v>
      </c>
      <c r="H58" s="145" t="n">
        <v>23</v>
      </c>
      <c r="J58" s="11"/>
    </row>
    <row r="59" customFormat="false" ht="15" hidden="false" customHeight="false" outlineLevel="0" collapsed="false">
      <c r="A59" s="142" t="s">
        <v>266</v>
      </c>
      <c r="B59" s="143" t="n">
        <v>2682</v>
      </c>
      <c r="C59" s="143" t="n">
        <v>3578</v>
      </c>
      <c r="D59" s="144" t="n">
        <v>33.4079045488441</v>
      </c>
      <c r="E59" s="143" t="n">
        <v>1369</v>
      </c>
      <c r="F59" s="143" t="n">
        <v>2421</v>
      </c>
      <c r="G59" s="144" t="n">
        <v>76.8444119795471</v>
      </c>
      <c r="H59" s="145" t="n">
        <v>19</v>
      </c>
      <c r="J59" s="11"/>
    </row>
    <row r="60" customFormat="false" ht="15" hidden="false" customHeight="false" outlineLevel="0" collapsed="false">
      <c r="A60" s="142" t="s">
        <v>267</v>
      </c>
      <c r="B60" s="143" t="n">
        <v>1080</v>
      </c>
      <c r="C60" s="143" t="n">
        <v>1022</v>
      </c>
      <c r="D60" s="144" t="n">
        <v>-5.37037037037037</v>
      </c>
      <c r="E60" s="143" t="n">
        <v>454</v>
      </c>
      <c r="F60" s="143" t="n">
        <v>496</v>
      </c>
      <c r="G60" s="144" t="n">
        <v>9.2511013215859</v>
      </c>
      <c r="H60" s="145" t="n">
        <v>0</v>
      </c>
      <c r="J60" s="11"/>
    </row>
    <row r="61" customFormat="false" ht="15" hidden="false" customHeight="false" outlineLevel="0" collapsed="false">
      <c r="A61" s="142" t="s">
        <v>268</v>
      </c>
      <c r="B61" s="143" t="n">
        <v>564</v>
      </c>
      <c r="C61" s="143" t="n">
        <v>300</v>
      </c>
      <c r="D61" s="144" t="n">
        <v>-46.8085106382979</v>
      </c>
      <c r="E61" s="143" t="n">
        <v>806</v>
      </c>
      <c r="F61" s="143" t="n">
        <v>375</v>
      </c>
      <c r="G61" s="144" t="n">
        <v>-53.4739454094293</v>
      </c>
      <c r="H61" s="145" t="n">
        <v>7</v>
      </c>
      <c r="J61" s="11"/>
    </row>
    <row r="62" customFormat="false" ht="15" hidden="false" customHeight="false" outlineLevel="0" collapsed="false">
      <c r="A62" s="142" t="s">
        <v>269</v>
      </c>
      <c r="B62" s="143" t="n">
        <v>4946</v>
      </c>
      <c r="C62" s="143" t="n">
        <v>2053</v>
      </c>
      <c r="D62" s="144" t="n">
        <v>-58.4917104731096</v>
      </c>
      <c r="E62" s="143" t="n">
        <v>1612</v>
      </c>
      <c r="F62" s="143" t="n">
        <v>869</v>
      </c>
      <c r="G62" s="144" t="n">
        <v>-46.0918114143921</v>
      </c>
      <c r="H62" s="145" t="n">
        <v>21</v>
      </c>
      <c r="J62" s="11"/>
    </row>
    <row r="63" customFormat="false" ht="15" hidden="false" customHeight="false" outlineLevel="0" collapsed="false">
      <c r="A63" s="142" t="s">
        <v>270</v>
      </c>
      <c r="B63" s="143" t="n">
        <v>134</v>
      </c>
      <c r="C63" s="143" t="n">
        <v>1135</v>
      </c>
      <c r="D63" s="144" t="n">
        <v>747.014925373134</v>
      </c>
      <c r="E63" s="143" t="n">
        <v>104</v>
      </c>
      <c r="F63" s="143" t="n">
        <v>1113</v>
      </c>
      <c r="G63" s="144" t="n">
        <v>970.192307692308</v>
      </c>
      <c r="H63" s="145" t="n">
        <v>2</v>
      </c>
      <c r="J63" s="11"/>
    </row>
    <row r="64" customFormat="false" ht="15" hidden="false" customHeight="false" outlineLevel="0" collapsed="false">
      <c r="A64" s="142" t="s">
        <v>271</v>
      </c>
      <c r="B64" s="143" t="n">
        <v>1555</v>
      </c>
      <c r="C64" s="143" t="n">
        <v>1634</v>
      </c>
      <c r="D64" s="144" t="n">
        <v>5.08038585209003</v>
      </c>
      <c r="E64" s="143" t="n">
        <v>1139</v>
      </c>
      <c r="F64" s="143" t="n">
        <v>839</v>
      </c>
      <c r="G64" s="144" t="n">
        <v>-26.3388937664618</v>
      </c>
      <c r="H64" s="145" t="n">
        <v>85</v>
      </c>
      <c r="J64" s="11"/>
    </row>
    <row r="65" customFormat="false" ht="15" hidden="false" customHeight="false" outlineLevel="0" collapsed="false">
      <c r="A65" s="142" t="s">
        <v>272</v>
      </c>
      <c r="B65" s="143" t="n">
        <v>778</v>
      </c>
      <c r="C65" s="143" t="n">
        <v>644</v>
      </c>
      <c r="D65" s="144" t="n">
        <v>-17.2236503856041</v>
      </c>
      <c r="E65" s="143" t="n">
        <v>296</v>
      </c>
      <c r="F65" s="143" t="n">
        <v>296</v>
      </c>
      <c r="G65" s="144" t="n">
        <v>0</v>
      </c>
      <c r="H65" s="145" t="n">
        <v>12</v>
      </c>
      <c r="J65" s="11"/>
    </row>
    <row r="66" customFormat="false" ht="15" hidden="false" customHeight="false" outlineLevel="0" collapsed="false">
      <c r="A66" s="142" t="s">
        <v>273</v>
      </c>
      <c r="B66" s="143" t="n">
        <v>173</v>
      </c>
      <c r="C66" s="143" t="n">
        <v>100</v>
      </c>
      <c r="D66" s="144" t="n">
        <v>-42.1965317919075</v>
      </c>
      <c r="E66" s="143" t="n">
        <v>175</v>
      </c>
      <c r="F66" s="143" t="n">
        <v>66</v>
      </c>
      <c r="G66" s="144" t="n">
        <v>-62.2857142857143</v>
      </c>
      <c r="H66" s="145" t="n">
        <v>17</v>
      </c>
      <c r="J66" s="11"/>
    </row>
    <row r="67" customFormat="false" ht="15" hidden="false" customHeight="false" outlineLevel="0" collapsed="false">
      <c r="A67" s="142" t="s">
        <v>274</v>
      </c>
      <c r="B67" s="143" t="n">
        <v>378</v>
      </c>
      <c r="C67" s="143" t="n">
        <v>157</v>
      </c>
      <c r="D67" s="144" t="n">
        <v>-58.4656084656085</v>
      </c>
      <c r="E67" s="143" t="n">
        <v>266</v>
      </c>
      <c r="F67" s="143" t="n">
        <v>104</v>
      </c>
      <c r="G67" s="144" t="n">
        <v>-60.9022556390977</v>
      </c>
      <c r="H67" s="145" t="n">
        <v>17</v>
      </c>
      <c r="J67" s="11"/>
    </row>
    <row r="68" customFormat="false" ht="15" hidden="false" customHeight="false" outlineLevel="0" collapsed="false">
      <c r="A68" s="142" t="s">
        <v>275</v>
      </c>
      <c r="B68" s="143" t="n">
        <v>384</v>
      </c>
      <c r="C68" s="143" t="n">
        <v>330</v>
      </c>
      <c r="D68" s="144" t="n">
        <v>-14.0625</v>
      </c>
      <c r="E68" s="143" t="n">
        <v>336</v>
      </c>
      <c r="F68" s="143" t="n">
        <v>347</v>
      </c>
      <c r="G68" s="144" t="n">
        <v>3.27380952380952</v>
      </c>
      <c r="H68" s="145" t="n">
        <v>9</v>
      </c>
      <c r="J68" s="11"/>
    </row>
    <row r="69" customFormat="false" ht="15" hidden="false" customHeight="false" outlineLevel="0" collapsed="false">
      <c r="A69" s="142" t="s">
        <v>276</v>
      </c>
      <c r="B69" s="143" t="n">
        <v>608</v>
      </c>
      <c r="C69" s="143" t="n">
        <v>840</v>
      </c>
      <c r="D69" s="144" t="n">
        <v>38.1578947368421</v>
      </c>
      <c r="E69" s="143" t="n">
        <v>477</v>
      </c>
      <c r="F69" s="143" t="n">
        <v>662</v>
      </c>
      <c r="G69" s="144" t="n">
        <v>38.7840670859539</v>
      </c>
      <c r="H69" s="145" t="n">
        <v>37</v>
      </c>
      <c r="J69" s="11"/>
    </row>
    <row r="70" customFormat="false" ht="15" hidden="false" customHeight="false" outlineLevel="0" collapsed="false">
      <c r="A70" s="142" t="s">
        <v>277</v>
      </c>
      <c r="B70" s="143" t="n">
        <v>519</v>
      </c>
      <c r="C70" s="143" t="n">
        <v>611</v>
      </c>
      <c r="D70" s="144" t="n">
        <v>17.7263969171484</v>
      </c>
      <c r="E70" s="143" t="n">
        <v>196</v>
      </c>
      <c r="F70" s="143" t="n">
        <v>402</v>
      </c>
      <c r="G70" s="144" t="n">
        <v>105.102040816327</v>
      </c>
      <c r="H70" s="145" t="n">
        <v>34</v>
      </c>
      <c r="J70" s="11"/>
    </row>
    <row r="71" customFormat="false" ht="15" hidden="false" customHeight="false" outlineLevel="0" collapsed="false">
      <c r="A71" s="142" t="s">
        <v>278</v>
      </c>
      <c r="B71" s="143" t="n">
        <v>359</v>
      </c>
      <c r="C71" s="143" t="n">
        <v>350</v>
      </c>
      <c r="D71" s="144" t="n">
        <v>-2.50696378830084</v>
      </c>
      <c r="E71" s="143" t="n">
        <v>114</v>
      </c>
      <c r="F71" s="143" t="n">
        <v>177</v>
      </c>
      <c r="G71" s="144" t="n">
        <v>55.2631578947369</v>
      </c>
      <c r="H71" s="145" t="n">
        <v>25</v>
      </c>
      <c r="J71" s="11"/>
    </row>
    <row r="72" customFormat="false" ht="15" hidden="false" customHeight="false" outlineLevel="0" collapsed="false">
      <c r="A72" s="142" t="s">
        <v>279</v>
      </c>
      <c r="B72" s="143" t="n">
        <v>2091</v>
      </c>
      <c r="C72" s="143" t="n">
        <v>1825</v>
      </c>
      <c r="D72" s="144" t="n">
        <v>-12.7211860353898</v>
      </c>
      <c r="E72" s="143" t="n">
        <v>1099</v>
      </c>
      <c r="F72" s="143" t="n">
        <v>978</v>
      </c>
      <c r="G72" s="144" t="n">
        <v>-11.0100090991811</v>
      </c>
      <c r="H72" s="145" t="n">
        <v>51</v>
      </c>
      <c r="J72" s="11"/>
    </row>
    <row r="73" customFormat="false" ht="15" hidden="false" customHeight="false" outlineLevel="0" collapsed="false">
      <c r="A73" s="142" t="s">
        <v>280</v>
      </c>
      <c r="B73" s="143" t="n">
        <v>1767</v>
      </c>
      <c r="C73" s="143" t="n">
        <v>1754</v>
      </c>
      <c r="D73" s="144" t="n">
        <v>-0.735710243350311</v>
      </c>
      <c r="E73" s="143" t="n">
        <v>1325</v>
      </c>
      <c r="F73" s="143" t="n">
        <v>1296</v>
      </c>
      <c r="G73" s="144" t="n">
        <v>-2.18867924528302</v>
      </c>
      <c r="H73" s="145" t="n">
        <v>19</v>
      </c>
      <c r="J73" s="11"/>
    </row>
    <row r="74" customFormat="false" ht="15" hidden="false" customHeight="false" outlineLevel="0" collapsed="false">
      <c r="A74" s="142" t="s">
        <v>281</v>
      </c>
      <c r="B74" s="143" t="n">
        <v>204</v>
      </c>
      <c r="C74" s="143" t="n">
        <v>248</v>
      </c>
      <c r="D74" s="144" t="n">
        <v>21.5686274509804</v>
      </c>
      <c r="E74" s="143" t="n">
        <v>214</v>
      </c>
      <c r="F74" s="143" t="n">
        <v>166</v>
      </c>
      <c r="G74" s="144" t="n">
        <v>-22.4299065420561</v>
      </c>
      <c r="H74" s="145" t="n">
        <v>2</v>
      </c>
      <c r="J74" s="11"/>
    </row>
    <row r="75" customFormat="false" ht="15" hidden="false" customHeight="false" outlineLevel="0" collapsed="false">
      <c r="A75" s="142" t="s">
        <v>282</v>
      </c>
      <c r="B75" s="143" t="n">
        <v>1832</v>
      </c>
      <c r="C75" s="143" t="n">
        <v>233</v>
      </c>
      <c r="D75" s="144" t="n">
        <v>-87.2816593886463</v>
      </c>
      <c r="E75" s="143" t="n">
        <v>1766</v>
      </c>
      <c r="F75" s="143" t="n">
        <v>204</v>
      </c>
      <c r="G75" s="144" t="n">
        <v>-88.4484711211778</v>
      </c>
      <c r="H75" s="145" t="n">
        <v>0</v>
      </c>
      <c r="J75" s="11"/>
    </row>
    <row r="76" customFormat="false" ht="15" hidden="false" customHeight="false" outlineLevel="0" collapsed="false">
      <c r="A76" s="142" t="s">
        <v>283</v>
      </c>
      <c r="B76" s="143" t="n">
        <v>1107</v>
      </c>
      <c r="C76" s="143" t="n">
        <v>585</v>
      </c>
      <c r="D76" s="144" t="n">
        <v>-47.1544715447155</v>
      </c>
      <c r="E76" s="143" t="n">
        <v>692</v>
      </c>
      <c r="F76" s="143" t="n">
        <v>315</v>
      </c>
      <c r="G76" s="144" t="n">
        <v>-54.4797687861272</v>
      </c>
      <c r="H76" s="145" t="n">
        <v>0</v>
      </c>
      <c r="J76" s="11"/>
    </row>
    <row r="77" customFormat="false" ht="15" hidden="false" customHeight="false" outlineLevel="0" collapsed="false">
      <c r="A77" s="142" t="s">
        <v>284</v>
      </c>
      <c r="B77" s="143" t="n">
        <v>368</v>
      </c>
      <c r="C77" s="143" t="n">
        <v>575</v>
      </c>
      <c r="D77" s="144" t="n">
        <v>56.25</v>
      </c>
      <c r="E77" s="143" t="n">
        <v>145</v>
      </c>
      <c r="F77" s="143" t="n">
        <v>202</v>
      </c>
      <c r="G77" s="144" t="n">
        <v>39.3103448275862</v>
      </c>
      <c r="H77" s="145" t="n">
        <v>83</v>
      </c>
      <c r="J77" s="11"/>
    </row>
    <row r="78" customFormat="false" ht="15" hidden="false" customHeight="false" outlineLevel="0" collapsed="false">
      <c r="A78" s="142" t="s">
        <v>285</v>
      </c>
      <c r="B78" s="143" t="n">
        <v>300</v>
      </c>
      <c r="C78" s="143" t="n">
        <v>196</v>
      </c>
      <c r="D78" s="144" t="n">
        <v>-34.6666666666667</v>
      </c>
      <c r="E78" s="143" t="n">
        <v>148</v>
      </c>
      <c r="F78" s="143" t="n">
        <v>202</v>
      </c>
      <c r="G78" s="144" t="n">
        <v>36.4864864864865</v>
      </c>
      <c r="H78" s="145" t="n">
        <v>0</v>
      </c>
      <c r="J78" s="11"/>
    </row>
    <row r="79" customFormat="false" ht="15" hidden="false" customHeight="false" outlineLevel="0" collapsed="false">
      <c r="A79" s="142" t="s">
        <v>286</v>
      </c>
      <c r="B79" s="143" t="n">
        <v>3362</v>
      </c>
      <c r="C79" s="143" t="n">
        <v>3132</v>
      </c>
      <c r="D79" s="144" t="n">
        <v>-6.84116597263534</v>
      </c>
      <c r="E79" s="143" t="n">
        <v>1066</v>
      </c>
      <c r="F79" s="143" t="n">
        <v>1145</v>
      </c>
      <c r="G79" s="144" t="n">
        <v>7.4108818011257</v>
      </c>
      <c r="H79" s="145" t="n">
        <v>33</v>
      </c>
      <c r="J79" s="11"/>
    </row>
    <row r="80" customFormat="false" ht="15" hidden="false" customHeight="false" outlineLevel="0" collapsed="false">
      <c r="A80" s="142" t="s">
        <v>287</v>
      </c>
      <c r="B80" s="143" t="n">
        <v>642</v>
      </c>
      <c r="C80" s="143" t="n">
        <v>637</v>
      </c>
      <c r="D80" s="144" t="n">
        <v>-0.778816199376947</v>
      </c>
      <c r="E80" s="143" t="n">
        <v>434</v>
      </c>
      <c r="F80" s="143" t="n">
        <v>406</v>
      </c>
      <c r="G80" s="144" t="n">
        <v>-6.45161290322581</v>
      </c>
      <c r="H80" s="145" t="n">
        <v>4</v>
      </c>
      <c r="J80" s="11"/>
    </row>
    <row r="81" customFormat="false" ht="15" hidden="false" customHeight="false" outlineLevel="0" collapsed="false">
      <c r="A81" s="142" t="s">
        <v>288</v>
      </c>
      <c r="B81" s="143" t="n">
        <v>428</v>
      </c>
      <c r="C81" s="143" t="n">
        <v>319</v>
      </c>
      <c r="D81" s="144" t="n">
        <v>-25.4672897196262</v>
      </c>
      <c r="E81" s="143" t="n">
        <v>131</v>
      </c>
      <c r="F81" s="143" t="n">
        <v>160</v>
      </c>
      <c r="G81" s="144" t="n">
        <v>22.1374045801527</v>
      </c>
      <c r="H81" s="145" t="n">
        <v>10</v>
      </c>
      <c r="J81" s="11"/>
    </row>
    <row r="82" customFormat="false" ht="15" hidden="false" customHeight="false" outlineLevel="0" collapsed="false">
      <c r="A82" s="142" t="s">
        <v>289</v>
      </c>
      <c r="B82" s="143" t="n">
        <v>178</v>
      </c>
      <c r="C82" s="143" t="n">
        <v>27</v>
      </c>
      <c r="D82" s="144" t="n">
        <v>-84.8314606741573</v>
      </c>
      <c r="E82" s="143" t="n">
        <v>169</v>
      </c>
      <c r="F82" s="143" t="n">
        <v>25</v>
      </c>
      <c r="G82" s="144" t="n">
        <v>-85.207100591716</v>
      </c>
      <c r="H82" s="145" t="n">
        <v>0</v>
      </c>
      <c r="J82" s="11"/>
    </row>
    <row r="83" customFormat="false" ht="15" hidden="false" customHeight="false" outlineLevel="0" collapsed="false">
      <c r="A83" s="142" t="s">
        <v>290</v>
      </c>
      <c r="B83" s="143" t="n">
        <v>388</v>
      </c>
      <c r="C83" s="143" t="n">
        <v>628</v>
      </c>
      <c r="D83" s="144" t="n">
        <v>61.8556701030928</v>
      </c>
      <c r="E83" s="143" t="n">
        <v>276</v>
      </c>
      <c r="F83" s="143" t="n">
        <v>556</v>
      </c>
      <c r="G83" s="144" t="n">
        <v>101.449275362319</v>
      </c>
      <c r="H83" s="145" t="n">
        <v>4</v>
      </c>
      <c r="J83" s="11"/>
    </row>
    <row r="84" customFormat="false" ht="15" hidden="false" customHeight="false" outlineLevel="0" collapsed="false">
      <c r="A84" s="142" t="s">
        <v>291</v>
      </c>
      <c r="B84" s="143" t="n">
        <v>635</v>
      </c>
      <c r="C84" s="143" t="n">
        <v>613</v>
      </c>
      <c r="D84" s="144" t="n">
        <v>-3.46456692913386</v>
      </c>
      <c r="E84" s="143" t="n">
        <v>547</v>
      </c>
      <c r="F84" s="143" t="n">
        <v>458</v>
      </c>
      <c r="G84" s="144" t="n">
        <v>-16.2705667276051</v>
      </c>
      <c r="H84" s="145" t="n">
        <v>16</v>
      </c>
      <c r="J84" s="11"/>
    </row>
    <row r="85" customFormat="false" ht="15" hidden="false" customHeight="false" outlineLevel="0" collapsed="false">
      <c r="A85" s="142" t="s">
        <v>292</v>
      </c>
      <c r="B85" s="143" t="n">
        <v>607</v>
      </c>
      <c r="C85" s="143" t="n">
        <v>400</v>
      </c>
      <c r="D85" s="144" t="n">
        <v>-34.1021416803954</v>
      </c>
      <c r="E85" s="143" t="n">
        <v>306</v>
      </c>
      <c r="F85" s="143" t="n">
        <v>158</v>
      </c>
      <c r="G85" s="144" t="n">
        <v>-48.3660130718954</v>
      </c>
      <c r="H85" s="145" t="n">
        <v>33</v>
      </c>
      <c r="J85" s="11"/>
    </row>
    <row r="86" customFormat="false" ht="15" hidden="false" customHeight="false" outlineLevel="0" collapsed="false">
      <c r="A86" s="142" t="s">
        <v>293</v>
      </c>
      <c r="B86" s="143" t="n">
        <v>375</v>
      </c>
      <c r="C86" s="143" t="n">
        <v>262</v>
      </c>
      <c r="D86" s="144" t="n">
        <v>-30.1333333333333</v>
      </c>
      <c r="E86" s="143" t="n">
        <v>349</v>
      </c>
      <c r="F86" s="143" t="n">
        <v>182</v>
      </c>
      <c r="G86" s="144" t="n">
        <v>-47.8510028653295</v>
      </c>
      <c r="H86" s="145" t="n">
        <v>13</v>
      </c>
      <c r="J86" s="11"/>
    </row>
    <row r="87" customFormat="false" ht="15" hidden="false" customHeight="false" outlineLevel="0" collapsed="false">
      <c r="A87" s="142" t="s">
        <v>294</v>
      </c>
      <c r="B87" s="143" t="n">
        <v>831</v>
      </c>
      <c r="C87" s="143" t="n">
        <v>877</v>
      </c>
      <c r="D87" s="144" t="n">
        <v>5.53549939831528</v>
      </c>
      <c r="E87" s="143" t="n">
        <v>519</v>
      </c>
      <c r="F87" s="143" t="n">
        <v>801</v>
      </c>
      <c r="G87" s="144" t="n">
        <v>54.3352601156069</v>
      </c>
      <c r="H87" s="145" t="n">
        <v>8</v>
      </c>
      <c r="J87" s="11"/>
    </row>
    <row r="88" customFormat="false" ht="15.75" hidden="false" customHeight="false" outlineLevel="0" collapsed="false">
      <c r="A88" s="146" t="s">
        <v>54</v>
      </c>
      <c r="B88" s="147" t="n">
        <v>105015</v>
      </c>
      <c r="C88" s="147" t="n">
        <v>110633</v>
      </c>
      <c r="D88" s="148" t="n">
        <v>5.34971194591249</v>
      </c>
      <c r="E88" s="147" t="n">
        <v>60047</v>
      </c>
      <c r="F88" s="147" t="n">
        <v>68899</v>
      </c>
      <c r="G88" s="148" t="n">
        <v>14.741785601279</v>
      </c>
      <c r="H88" s="149" t="n">
        <v>3005</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F93" activeCellId="0" sqref="F9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0" t="s">
        <v>295</v>
      </c>
      <c r="B1" s="150"/>
      <c r="C1" s="150"/>
      <c r="D1" s="150"/>
      <c r="E1" s="150"/>
      <c r="F1" s="150"/>
      <c r="G1" s="150"/>
    </row>
    <row r="2" customFormat="false" ht="15.75" hidden="false" customHeight="false" outlineLevel="0" collapsed="false">
      <c r="A2" s="151"/>
      <c r="B2" s="152" t="s">
        <v>188</v>
      </c>
      <c r="C2" s="152"/>
      <c r="D2" s="152"/>
      <c r="E2" s="152" t="s">
        <v>59</v>
      </c>
      <c r="F2" s="152"/>
      <c r="G2" s="152"/>
    </row>
    <row r="3" customFormat="false" ht="12.75" hidden="false" customHeight="true" outlineLevel="0" collapsed="false">
      <c r="A3" s="151"/>
      <c r="B3" s="140" t="s">
        <v>29</v>
      </c>
      <c r="C3" s="140" t="s">
        <v>30</v>
      </c>
      <c r="D3" s="153" t="s">
        <v>114</v>
      </c>
      <c r="E3" s="140" t="s">
        <v>29</v>
      </c>
      <c r="F3" s="140" t="s">
        <v>30</v>
      </c>
      <c r="G3" s="153" t="s">
        <v>114</v>
      </c>
    </row>
    <row r="4" customFormat="false" ht="12.75" hidden="false" customHeight="true" outlineLevel="0" collapsed="false">
      <c r="A4" s="151"/>
      <c r="B4" s="140"/>
      <c r="C4" s="140"/>
      <c r="D4" s="153"/>
      <c r="E4" s="140"/>
      <c r="F4" s="140"/>
      <c r="G4" s="153"/>
    </row>
    <row r="5" customFormat="false" ht="12.75" hidden="false" customHeight="true" outlineLevel="0" collapsed="false">
      <c r="A5" s="151"/>
      <c r="B5" s="140"/>
      <c r="C5" s="140"/>
      <c r="D5" s="153"/>
      <c r="E5" s="140"/>
      <c r="F5" s="140"/>
      <c r="G5" s="153"/>
    </row>
    <row r="6" customFormat="false" ht="12.75" hidden="false" customHeight="true" outlineLevel="0" collapsed="false">
      <c r="A6" s="151"/>
      <c r="B6" s="140"/>
      <c r="C6" s="140"/>
      <c r="D6" s="153"/>
      <c r="E6" s="140"/>
      <c r="F6" s="140"/>
      <c r="G6" s="153"/>
    </row>
    <row r="7" customFormat="false" ht="15" hidden="false" customHeight="false" outlineLevel="0" collapsed="false">
      <c r="A7" s="154" t="s">
        <v>214</v>
      </c>
      <c r="B7" s="155" t="n">
        <v>5563</v>
      </c>
      <c r="C7" s="155" t="n">
        <v>7384</v>
      </c>
      <c r="D7" s="144" t="n">
        <v>32.7341362574151</v>
      </c>
      <c r="E7" s="155" t="n">
        <v>1056</v>
      </c>
      <c r="F7" s="155" t="n">
        <v>2087</v>
      </c>
      <c r="G7" s="144" t="n">
        <v>97.6325757575758</v>
      </c>
      <c r="I7" s="11"/>
    </row>
    <row r="8" customFormat="false" ht="15" hidden="false" customHeight="false" outlineLevel="0" collapsed="false">
      <c r="A8" s="154" t="s">
        <v>215</v>
      </c>
      <c r="B8" s="155" t="n">
        <v>887</v>
      </c>
      <c r="C8" s="155" t="n">
        <v>1290</v>
      </c>
      <c r="D8" s="144" t="n">
        <v>45.4340473506201</v>
      </c>
      <c r="E8" s="155" t="n">
        <v>794</v>
      </c>
      <c r="F8" s="155" t="n">
        <v>133</v>
      </c>
      <c r="G8" s="144" t="n">
        <v>-83.2493702770781</v>
      </c>
      <c r="I8" s="11"/>
    </row>
    <row r="9" customFormat="false" ht="15" hidden="false" customHeight="false" outlineLevel="0" collapsed="false">
      <c r="A9" s="154" t="s">
        <v>216</v>
      </c>
      <c r="B9" s="155" t="n">
        <v>1344</v>
      </c>
      <c r="C9" s="155" t="n">
        <v>2206</v>
      </c>
      <c r="D9" s="144" t="n">
        <v>64.1369047619048</v>
      </c>
      <c r="E9" s="155" t="n">
        <v>484</v>
      </c>
      <c r="F9" s="155" t="n">
        <v>468</v>
      </c>
      <c r="G9" s="144" t="n">
        <v>-3.30578512396694</v>
      </c>
      <c r="I9" s="11"/>
    </row>
    <row r="10" customFormat="false" ht="15" hidden="false" customHeight="false" outlineLevel="0" collapsed="false">
      <c r="A10" s="154" t="s">
        <v>217</v>
      </c>
      <c r="B10" s="155" t="n">
        <v>1481</v>
      </c>
      <c r="C10" s="155" t="n">
        <v>602</v>
      </c>
      <c r="D10" s="144" t="n">
        <v>-59.3517893315327</v>
      </c>
      <c r="E10" s="155" t="n">
        <v>2009</v>
      </c>
      <c r="F10" s="155" t="n">
        <v>851</v>
      </c>
      <c r="G10" s="144" t="n">
        <v>-57.6406172224988</v>
      </c>
      <c r="I10" s="11"/>
    </row>
    <row r="11" customFormat="false" ht="15" hidden="false" customHeight="false" outlineLevel="0" collapsed="false">
      <c r="A11" s="154" t="s">
        <v>218</v>
      </c>
      <c r="B11" s="155" t="n">
        <v>556</v>
      </c>
      <c r="C11" s="155" t="n">
        <v>635</v>
      </c>
      <c r="D11" s="144" t="n">
        <v>14.2086330935252</v>
      </c>
      <c r="E11" s="155" t="n">
        <v>98</v>
      </c>
      <c r="F11" s="155" t="n">
        <v>162</v>
      </c>
      <c r="G11" s="144" t="n">
        <v>65.3061224489796</v>
      </c>
      <c r="I11" s="11"/>
    </row>
    <row r="12" customFormat="false" ht="15" hidden="false" customHeight="false" outlineLevel="0" collapsed="false">
      <c r="A12" s="154" t="s">
        <v>219</v>
      </c>
      <c r="B12" s="155" t="n">
        <v>876</v>
      </c>
      <c r="C12" s="155" t="n">
        <v>873</v>
      </c>
      <c r="D12" s="144" t="n">
        <v>-0.342465753424658</v>
      </c>
      <c r="E12" s="155" t="n">
        <v>518</v>
      </c>
      <c r="F12" s="155" t="n">
        <v>142</v>
      </c>
      <c r="G12" s="144" t="n">
        <v>-72.5868725868726</v>
      </c>
      <c r="I12" s="11"/>
    </row>
    <row r="13" customFormat="false" ht="15" hidden="false" customHeight="false" outlineLevel="0" collapsed="false">
      <c r="A13" s="154" t="s">
        <v>220</v>
      </c>
      <c r="B13" s="155" t="n">
        <v>12562</v>
      </c>
      <c r="C13" s="155" t="n">
        <v>14810</v>
      </c>
      <c r="D13" s="144" t="n">
        <v>17.8952396115268</v>
      </c>
      <c r="E13" s="155" t="n">
        <v>4594</v>
      </c>
      <c r="F13" s="155" t="n">
        <v>4590</v>
      </c>
      <c r="G13" s="144" t="n">
        <v>-0.087070091423596</v>
      </c>
      <c r="I13" s="11"/>
    </row>
    <row r="14" customFormat="false" ht="15" hidden="false" customHeight="false" outlineLevel="0" collapsed="false">
      <c r="A14" s="154" t="s">
        <v>221</v>
      </c>
      <c r="B14" s="155" t="n">
        <v>5245</v>
      </c>
      <c r="C14" s="155" t="n">
        <v>9187</v>
      </c>
      <c r="D14" s="144" t="n">
        <v>75.1572926596759</v>
      </c>
      <c r="E14" s="155" t="n">
        <v>1692</v>
      </c>
      <c r="F14" s="155" t="n">
        <v>813</v>
      </c>
      <c r="G14" s="144" t="n">
        <v>-51.9503546099291</v>
      </c>
      <c r="I14" s="11"/>
    </row>
    <row r="15" customFormat="false" ht="15" hidden="false" customHeight="false" outlineLevel="0" collapsed="false">
      <c r="A15" s="154" t="s">
        <v>222</v>
      </c>
      <c r="B15" s="155" t="n">
        <v>483</v>
      </c>
      <c r="C15" s="155" t="n">
        <v>444</v>
      </c>
      <c r="D15" s="144" t="n">
        <v>-8.07453416149068</v>
      </c>
      <c r="E15" s="155" t="n">
        <v>10</v>
      </c>
      <c r="F15" s="155" t="n">
        <v>3</v>
      </c>
      <c r="G15" s="144" t="n">
        <v>-70</v>
      </c>
      <c r="I15" s="11"/>
    </row>
    <row r="16" customFormat="false" ht="15" hidden="false" customHeight="false" outlineLevel="0" collapsed="false">
      <c r="A16" s="154" t="s">
        <v>223</v>
      </c>
      <c r="B16" s="155" t="n">
        <v>844</v>
      </c>
      <c r="C16" s="155" t="n">
        <v>834</v>
      </c>
      <c r="D16" s="144" t="n">
        <v>-1.18483412322275</v>
      </c>
      <c r="E16" s="155" t="n">
        <v>278</v>
      </c>
      <c r="F16" s="155" t="n">
        <v>483</v>
      </c>
      <c r="G16" s="144" t="n">
        <v>73.7410071942446</v>
      </c>
      <c r="I16" s="11"/>
    </row>
    <row r="17" customFormat="false" ht="15" hidden="false" customHeight="false" outlineLevel="0" collapsed="false">
      <c r="A17" s="154" t="s">
        <v>224</v>
      </c>
      <c r="B17" s="155" t="n">
        <v>2586</v>
      </c>
      <c r="C17" s="155" t="n">
        <v>3177</v>
      </c>
      <c r="D17" s="144" t="n">
        <v>22.8538283062645</v>
      </c>
      <c r="E17" s="155" t="n">
        <v>425</v>
      </c>
      <c r="F17" s="155" t="n">
        <v>284</v>
      </c>
      <c r="G17" s="144" t="n">
        <v>-33.1764705882353</v>
      </c>
      <c r="I17" s="11"/>
    </row>
    <row r="18" customFormat="false" ht="15" hidden="false" customHeight="false" outlineLevel="0" collapsed="false">
      <c r="A18" s="154" t="s">
        <v>225</v>
      </c>
      <c r="B18" s="155" t="n">
        <v>3535</v>
      </c>
      <c r="C18" s="155" t="n">
        <v>4767</v>
      </c>
      <c r="D18" s="144" t="n">
        <v>34.8514851485149</v>
      </c>
      <c r="E18" s="155" t="n">
        <v>774</v>
      </c>
      <c r="F18" s="155" t="n">
        <v>895</v>
      </c>
      <c r="G18" s="144" t="n">
        <v>15.6330749354005</v>
      </c>
      <c r="I18" s="11"/>
    </row>
    <row r="19" customFormat="false" ht="15" hidden="false" customHeight="false" outlineLevel="0" collapsed="false">
      <c r="A19" s="154" t="s">
        <v>226</v>
      </c>
      <c r="B19" s="155" t="n">
        <v>654</v>
      </c>
      <c r="C19" s="155" t="n">
        <v>684</v>
      </c>
      <c r="D19" s="144" t="n">
        <v>4.58715596330275</v>
      </c>
      <c r="E19" s="155" t="n">
        <v>317</v>
      </c>
      <c r="F19" s="155" t="n">
        <v>207</v>
      </c>
      <c r="G19" s="144" t="n">
        <v>-34.7003154574133</v>
      </c>
      <c r="I19" s="11"/>
    </row>
    <row r="20" customFormat="false" ht="15" hidden="false" customHeight="false" outlineLevel="0" collapsed="false">
      <c r="A20" s="154" t="s">
        <v>227</v>
      </c>
      <c r="B20" s="155" t="n">
        <v>1233</v>
      </c>
      <c r="C20" s="155" t="n">
        <v>1684</v>
      </c>
      <c r="D20" s="144" t="n">
        <v>36.5774533657745</v>
      </c>
      <c r="E20" s="155" t="n">
        <v>201</v>
      </c>
      <c r="F20" s="155" t="n">
        <v>1333</v>
      </c>
      <c r="G20" s="144" t="n">
        <v>563.18407960199</v>
      </c>
      <c r="I20" s="11"/>
    </row>
    <row r="21" customFormat="false" ht="15" hidden="false" customHeight="false" outlineLevel="0" collapsed="false">
      <c r="A21" s="154" t="s">
        <v>228</v>
      </c>
      <c r="B21" s="155" t="n">
        <v>520</v>
      </c>
      <c r="C21" s="155" t="n">
        <v>329</v>
      </c>
      <c r="D21" s="144" t="n">
        <v>-36.7307692307692</v>
      </c>
      <c r="E21" s="155" t="n">
        <v>23</v>
      </c>
      <c r="F21" s="155" t="n">
        <v>72</v>
      </c>
      <c r="G21" s="144" t="n">
        <v>213.04347826087</v>
      </c>
      <c r="I21" s="11"/>
    </row>
    <row r="22" customFormat="false" ht="15" hidden="false" customHeight="false" outlineLevel="0" collapsed="false">
      <c r="A22" s="154" t="s">
        <v>229</v>
      </c>
      <c r="B22" s="155" t="n">
        <v>754</v>
      </c>
      <c r="C22" s="155" t="n">
        <v>803</v>
      </c>
      <c r="D22" s="144" t="n">
        <v>6.49867374005305</v>
      </c>
      <c r="E22" s="155" t="n">
        <v>134</v>
      </c>
      <c r="F22" s="155" t="n">
        <v>254</v>
      </c>
      <c r="G22" s="144" t="n">
        <v>89.5522388059702</v>
      </c>
      <c r="I22" s="11"/>
    </row>
    <row r="23" customFormat="false" ht="15" hidden="false" customHeight="false" outlineLevel="0" collapsed="false">
      <c r="A23" s="154" t="s">
        <v>230</v>
      </c>
      <c r="B23" s="155" t="n">
        <v>533</v>
      </c>
      <c r="C23" s="155" t="n">
        <v>411</v>
      </c>
      <c r="D23" s="144" t="n">
        <v>-22.8893058161351</v>
      </c>
      <c r="E23" s="155" t="n">
        <v>81</v>
      </c>
      <c r="F23" s="155" t="n">
        <v>676</v>
      </c>
      <c r="G23" s="144" t="n">
        <v>734.567901234568</v>
      </c>
      <c r="I23" s="11"/>
    </row>
    <row r="24" customFormat="false" ht="15" hidden="false" customHeight="false" outlineLevel="0" collapsed="false">
      <c r="A24" s="154" t="s">
        <v>231</v>
      </c>
      <c r="B24" s="155" t="n">
        <v>826</v>
      </c>
      <c r="C24" s="155" t="n">
        <v>970</v>
      </c>
      <c r="D24" s="144" t="n">
        <v>17.4334140435835</v>
      </c>
      <c r="E24" s="155" t="n">
        <v>262</v>
      </c>
      <c r="F24" s="155" t="n">
        <v>103</v>
      </c>
      <c r="G24" s="144" t="n">
        <v>-60.6870229007634</v>
      </c>
      <c r="I24" s="11"/>
    </row>
    <row r="25" customFormat="false" ht="15" hidden="false" customHeight="false" outlineLevel="0" collapsed="false">
      <c r="A25" s="154" t="s">
        <v>232</v>
      </c>
      <c r="B25" s="155" t="n">
        <v>761</v>
      </c>
      <c r="C25" s="155" t="n">
        <v>1254</v>
      </c>
      <c r="D25" s="144" t="n">
        <v>64.7831800262812</v>
      </c>
      <c r="E25" s="155" t="n">
        <v>249</v>
      </c>
      <c r="F25" s="155" t="n">
        <v>212</v>
      </c>
      <c r="G25" s="144" t="n">
        <v>-14.859437751004</v>
      </c>
      <c r="I25" s="11"/>
    </row>
    <row r="26" customFormat="false" ht="15" hidden="false" customHeight="false" outlineLevel="0" collapsed="false">
      <c r="A26" s="154" t="s">
        <v>233</v>
      </c>
      <c r="B26" s="155" t="n">
        <v>469</v>
      </c>
      <c r="C26" s="155" t="n">
        <v>599</v>
      </c>
      <c r="D26" s="144" t="n">
        <v>27.7185501066098</v>
      </c>
      <c r="E26" s="155" t="n">
        <v>281</v>
      </c>
      <c r="F26" s="155" t="n">
        <v>273</v>
      </c>
      <c r="G26" s="144" t="n">
        <v>-2.84697508896797</v>
      </c>
      <c r="I26" s="11"/>
    </row>
    <row r="27" customFormat="false" ht="15" hidden="false" customHeight="false" outlineLevel="0" collapsed="false">
      <c r="A27" s="154" t="s">
        <v>234</v>
      </c>
      <c r="B27" s="155" t="n">
        <v>8216</v>
      </c>
      <c r="C27" s="155" t="n">
        <v>10700</v>
      </c>
      <c r="D27" s="144" t="n">
        <v>30.2336903602726</v>
      </c>
      <c r="E27" s="155" t="n">
        <v>2206</v>
      </c>
      <c r="F27" s="155" t="n">
        <v>4857</v>
      </c>
      <c r="G27" s="144" t="n">
        <v>120.172257479601</v>
      </c>
      <c r="I27" s="11"/>
    </row>
    <row r="28" customFormat="false" ht="15" hidden="false" customHeight="false" outlineLevel="0" collapsed="false">
      <c r="A28" s="154" t="s">
        <v>235</v>
      </c>
      <c r="B28" s="155" t="n">
        <v>1246</v>
      </c>
      <c r="C28" s="155" t="n">
        <v>1442</v>
      </c>
      <c r="D28" s="144" t="n">
        <v>15.7303370786517</v>
      </c>
      <c r="E28" s="155" t="n">
        <v>395</v>
      </c>
      <c r="F28" s="155" t="n">
        <v>459</v>
      </c>
      <c r="G28" s="144" t="n">
        <v>16.2025316455696</v>
      </c>
      <c r="I28" s="11"/>
    </row>
    <row r="29" customFormat="false" ht="15" hidden="false" customHeight="false" outlineLevel="0" collapsed="false">
      <c r="A29" s="154" t="s">
        <v>236</v>
      </c>
      <c r="B29" s="155" t="n">
        <v>654</v>
      </c>
      <c r="C29" s="155" t="n">
        <v>867</v>
      </c>
      <c r="D29" s="144" t="n">
        <v>32.5688073394495</v>
      </c>
      <c r="E29" s="155" t="n">
        <v>354</v>
      </c>
      <c r="F29" s="155" t="n">
        <v>529</v>
      </c>
      <c r="G29" s="144" t="n">
        <v>49.4350282485876</v>
      </c>
      <c r="I29" s="11"/>
    </row>
    <row r="30" customFormat="false" ht="15" hidden="false" customHeight="false" outlineLevel="0" collapsed="false">
      <c r="A30" s="154" t="s">
        <v>237</v>
      </c>
      <c r="B30" s="155" t="n">
        <v>1080</v>
      </c>
      <c r="C30" s="155" t="n">
        <v>1601</v>
      </c>
      <c r="D30" s="144" t="n">
        <v>48.2407407407407</v>
      </c>
      <c r="E30" s="155" t="n">
        <v>213</v>
      </c>
      <c r="F30" s="155" t="n">
        <v>154</v>
      </c>
      <c r="G30" s="144" t="n">
        <v>-27.6995305164319</v>
      </c>
      <c r="I30" s="11"/>
    </row>
    <row r="31" customFormat="false" ht="15" hidden="false" customHeight="false" outlineLevel="0" collapsed="false">
      <c r="A31" s="154" t="s">
        <v>238</v>
      </c>
      <c r="B31" s="155" t="n">
        <v>2509</v>
      </c>
      <c r="C31" s="155" t="n">
        <v>3212</v>
      </c>
      <c r="D31" s="144" t="n">
        <v>28.0191311279394</v>
      </c>
      <c r="E31" s="155" t="n">
        <v>855</v>
      </c>
      <c r="F31" s="155" t="n">
        <v>878</v>
      </c>
      <c r="G31" s="144" t="n">
        <v>2.69005847953216</v>
      </c>
      <c r="I31" s="11"/>
    </row>
    <row r="32" customFormat="false" ht="15" hidden="false" customHeight="false" outlineLevel="0" collapsed="false">
      <c r="A32" s="154" t="s">
        <v>239</v>
      </c>
      <c r="B32" s="155" t="n">
        <v>3851</v>
      </c>
      <c r="C32" s="155" t="n">
        <v>3975</v>
      </c>
      <c r="D32" s="144" t="n">
        <v>3.2199428719813</v>
      </c>
      <c r="E32" s="155" t="n">
        <v>153</v>
      </c>
      <c r="F32" s="155" t="n">
        <v>1573</v>
      </c>
      <c r="G32" s="144" t="n">
        <v>928.104575163399</v>
      </c>
      <c r="I32" s="11"/>
    </row>
    <row r="33" customFormat="false" ht="15" hidden="false" customHeight="false" outlineLevel="0" collapsed="false">
      <c r="A33" s="154" t="s">
        <v>240</v>
      </c>
      <c r="B33" s="155" t="n">
        <v>1494</v>
      </c>
      <c r="C33" s="155" t="n">
        <v>1701</v>
      </c>
      <c r="D33" s="144" t="n">
        <v>13.855421686747</v>
      </c>
      <c r="E33" s="155" t="n">
        <v>482</v>
      </c>
      <c r="F33" s="155" t="n">
        <v>553</v>
      </c>
      <c r="G33" s="144" t="n">
        <v>14.7302904564315</v>
      </c>
      <c r="I33" s="11"/>
    </row>
    <row r="34" customFormat="false" ht="15" hidden="false" customHeight="false" outlineLevel="0" collapsed="false">
      <c r="A34" s="154" t="s">
        <v>241</v>
      </c>
      <c r="B34" s="155" t="n">
        <v>1084</v>
      </c>
      <c r="C34" s="155" t="n">
        <v>1473</v>
      </c>
      <c r="D34" s="144" t="n">
        <v>35.8856088560886</v>
      </c>
      <c r="E34" s="155" t="n">
        <v>554</v>
      </c>
      <c r="F34" s="155" t="n">
        <v>360</v>
      </c>
      <c r="G34" s="144" t="n">
        <v>-35.0180505415162</v>
      </c>
      <c r="I34" s="11"/>
    </row>
    <row r="35" customFormat="false" ht="15" hidden="false" customHeight="false" outlineLevel="0" collapsed="false">
      <c r="A35" s="154" t="s">
        <v>242</v>
      </c>
      <c r="B35" s="155" t="n">
        <v>1245</v>
      </c>
      <c r="C35" s="155" t="n">
        <v>1808</v>
      </c>
      <c r="D35" s="144" t="n">
        <v>45.2208835341366</v>
      </c>
      <c r="E35" s="155" t="n">
        <v>89</v>
      </c>
      <c r="F35" s="155" t="n">
        <v>360</v>
      </c>
      <c r="G35" s="144" t="n">
        <v>304.494382022472</v>
      </c>
      <c r="I35" s="11"/>
    </row>
    <row r="36" customFormat="false" ht="15" hidden="false" customHeight="false" outlineLevel="0" collapsed="false">
      <c r="A36" s="154" t="s">
        <v>243</v>
      </c>
      <c r="B36" s="155" t="n">
        <v>783</v>
      </c>
      <c r="C36" s="155" t="n">
        <v>1208</v>
      </c>
      <c r="D36" s="144" t="n">
        <v>54.2784163473819</v>
      </c>
      <c r="E36" s="155" t="n">
        <v>80</v>
      </c>
      <c r="F36" s="155" t="n">
        <v>748</v>
      </c>
      <c r="G36" s="144" t="n">
        <v>835</v>
      </c>
      <c r="I36" s="11"/>
    </row>
    <row r="37" customFormat="false" ht="15" hidden="false" customHeight="false" outlineLevel="0" collapsed="false">
      <c r="A37" s="154" t="s">
        <v>244</v>
      </c>
      <c r="B37" s="155" t="n">
        <v>1434</v>
      </c>
      <c r="C37" s="155" t="n">
        <v>1656</v>
      </c>
      <c r="D37" s="144" t="n">
        <v>15.4811715481172</v>
      </c>
      <c r="E37" s="155" t="n">
        <v>514</v>
      </c>
      <c r="F37" s="155" t="n">
        <v>562</v>
      </c>
      <c r="G37" s="144" t="n">
        <v>9.33852140077821</v>
      </c>
      <c r="I37" s="11"/>
    </row>
    <row r="38" customFormat="false" ht="15" hidden="false" customHeight="false" outlineLevel="0" collapsed="false">
      <c r="A38" s="154" t="s">
        <v>245</v>
      </c>
      <c r="B38" s="155" t="n">
        <v>2922</v>
      </c>
      <c r="C38" s="155" t="n">
        <v>6400</v>
      </c>
      <c r="D38" s="144" t="n">
        <v>119.028062970568</v>
      </c>
      <c r="E38" s="155" t="n">
        <v>449</v>
      </c>
      <c r="F38" s="155" t="n">
        <v>365</v>
      </c>
      <c r="G38" s="144" t="n">
        <v>-18.7082405345212</v>
      </c>
      <c r="I38" s="11"/>
    </row>
    <row r="39" customFormat="false" ht="15" hidden="false" customHeight="false" outlineLevel="0" collapsed="false">
      <c r="A39" s="154" t="s">
        <v>246</v>
      </c>
      <c r="B39" s="155" t="n">
        <v>4280</v>
      </c>
      <c r="C39" s="155" t="n">
        <v>4645</v>
      </c>
      <c r="D39" s="144" t="n">
        <v>8.52803738317757</v>
      </c>
      <c r="E39" s="155" t="n">
        <v>1521</v>
      </c>
      <c r="F39" s="155" t="n">
        <v>2033</v>
      </c>
      <c r="G39" s="144" t="n">
        <v>33.6620644312952</v>
      </c>
      <c r="I39" s="11"/>
    </row>
    <row r="40" customFormat="false" ht="15" hidden="false" customHeight="false" outlineLevel="0" collapsed="false">
      <c r="A40" s="154" t="s">
        <v>247</v>
      </c>
      <c r="B40" s="155" t="n">
        <v>1357</v>
      </c>
      <c r="C40" s="155" t="n">
        <v>1245</v>
      </c>
      <c r="D40" s="144" t="n">
        <v>-8.25350036845984</v>
      </c>
      <c r="E40" s="155" t="n">
        <v>176</v>
      </c>
      <c r="F40" s="155" t="n">
        <v>206</v>
      </c>
      <c r="G40" s="144" t="n">
        <v>17.0454545454545</v>
      </c>
      <c r="I40" s="11"/>
    </row>
    <row r="41" customFormat="false" ht="15" hidden="false" customHeight="false" outlineLevel="0" collapsed="false">
      <c r="A41" s="154" t="s">
        <v>248</v>
      </c>
      <c r="B41" s="155" t="n">
        <v>408</v>
      </c>
      <c r="C41" s="155" t="n">
        <v>410</v>
      </c>
      <c r="D41" s="144" t="n">
        <v>0.490196078431373</v>
      </c>
      <c r="E41" s="155" t="n">
        <v>226</v>
      </c>
      <c r="F41" s="155" t="n">
        <v>34</v>
      </c>
      <c r="G41" s="144" t="n">
        <v>-84.9557522123894</v>
      </c>
      <c r="I41" s="11"/>
    </row>
    <row r="42" customFormat="false" ht="15" hidden="false" customHeight="false" outlineLevel="0" collapsed="false">
      <c r="A42" s="154" t="s">
        <v>249</v>
      </c>
      <c r="B42" s="155" t="n">
        <v>1992</v>
      </c>
      <c r="C42" s="155" t="n">
        <v>314</v>
      </c>
      <c r="D42" s="144" t="n">
        <v>-84.2369477911647</v>
      </c>
      <c r="E42" s="155" t="n">
        <v>62</v>
      </c>
      <c r="F42" s="155" t="n">
        <v>4</v>
      </c>
      <c r="G42" s="144" t="n">
        <v>-93.5483870967742</v>
      </c>
      <c r="I42" s="11"/>
    </row>
    <row r="43" customFormat="false" ht="15" hidden="false" customHeight="false" outlineLevel="0" collapsed="false">
      <c r="A43" s="154" t="s">
        <v>250</v>
      </c>
      <c r="B43" s="155" t="n">
        <v>3042</v>
      </c>
      <c r="C43" s="155" t="n">
        <v>3797</v>
      </c>
      <c r="D43" s="144" t="n">
        <v>24.819197896121</v>
      </c>
      <c r="E43" s="155" t="n">
        <v>388</v>
      </c>
      <c r="F43" s="155" t="n">
        <v>1455</v>
      </c>
      <c r="G43" s="144" t="n">
        <v>275</v>
      </c>
      <c r="I43" s="11"/>
    </row>
    <row r="44" customFormat="false" ht="15" hidden="false" customHeight="false" outlineLevel="0" collapsed="false">
      <c r="A44" s="154" t="s">
        <v>251</v>
      </c>
      <c r="B44" s="155" t="n">
        <v>452</v>
      </c>
      <c r="C44" s="155" t="n">
        <v>502</v>
      </c>
      <c r="D44" s="144" t="n">
        <v>11.0619469026549</v>
      </c>
      <c r="E44" s="155" t="n">
        <v>796</v>
      </c>
      <c r="F44" s="155" t="n">
        <v>619</v>
      </c>
      <c r="G44" s="144" t="n">
        <v>-22.2361809045226</v>
      </c>
      <c r="I44" s="11"/>
    </row>
    <row r="45" customFormat="false" ht="15" hidden="false" customHeight="false" outlineLevel="0" collapsed="false">
      <c r="A45" s="154" t="s">
        <v>252</v>
      </c>
      <c r="B45" s="155" t="n">
        <v>1110</v>
      </c>
      <c r="C45" s="155" t="n">
        <v>1292</v>
      </c>
      <c r="D45" s="144" t="n">
        <v>16.3963963963964</v>
      </c>
      <c r="E45" s="155" t="n">
        <v>564</v>
      </c>
      <c r="F45" s="155" t="n">
        <v>369</v>
      </c>
      <c r="G45" s="144" t="n">
        <v>-34.5744680851064</v>
      </c>
      <c r="I45" s="11"/>
    </row>
    <row r="46" customFormat="false" ht="15" hidden="false" customHeight="false" outlineLevel="0" collapsed="false">
      <c r="A46" s="154" t="s">
        <v>253</v>
      </c>
      <c r="B46" s="155" t="n">
        <v>36010</v>
      </c>
      <c r="C46" s="155" t="n">
        <v>39591</v>
      </c>
      <c r="D46" s="144" t="n">
        <v>9.94445987225771</v>
      </c>
      <c r="E46" s="155" t="n">
        <v>12424</v>
      </c>
      <c r="F46" s="155" t="n">
        <v>12175</v>
      </c>
      <c r="G46" s="144" t="n">
        <v>-2.00418544752093</v>
      </c>
      <c r="I46" s="11"/>
    </row>
    <row r="47" customFormat="false" ht="15" hidden="false" customHeight="false" outlineLevel="0" collapsed="false">
      <c r="A47" s="154" t="s">
        <v>254</v>
      </c>
      <c r="B47" s="155" t="n">
        <v>9696</v>
      </c>
      <c r="C47" s="155" t="n">
        <v>12204</v>
      </c>
      <c r="D47" s="144" t="n">
        <v>25.8663366336634</v>
      </c>
      <c r="E47" s="155" t="n">
        <v>2067</v>
      </c>
      <c r="F47" s="155" t="n">
        <v>3480</v>
      </c>
      <c r="G47" s="144" t="n">
        <v>68.3599419448476</v>
      </c>
      <c r="I47" s="11"/>
    </row>
    <row r="48" customFormat="false" ht="15" hidden="false" customHeight="false" outlineLevel="0" collapsed="false">
      <c r="A48" s="154" t="s">
        <v>255</v>
      </c>
      <c r="B48" s="155" t="n">
        <v>2602</v>
      </c>
      <c r="C48" s="155" t="n">
        <v>2991</v>
      </c>
      <c r="D48" s="144" t="n">
        <v>14.9500384319754</v>
      </c>
      <c r="E48" s="155" t="n">
        <v>1059</v>
      </c>
      <c r="F48" s="155" t="n">
        <v>948</v>
      </c>
      <c r="G48" s="144" t="n">
        <v>-10.4815864022663</v>
      </c>
      <c r="I48" s="11"/>
    </row>
    <row r="49" customFormat="false" ht="15" hidden="false" customHeight="false" outlineLevel="0" collapsed="false">
      <c r="A49" s="154" t="s">
        <v>256</v>
      </c>
      <c r="B49" s="155" t="n">
        <v>773</v>
      </c>
      <c r="C49" s="155" t="n">
        <v>822</v>
      </c>
      <c r="D49" s="144" t="n">
        <v>6.33893919793014</v>
      </c>
      <c r="E49" s="155" t="n">
        <v>101</v>
      </c>
      <c r="F49" s="155" t="n">
        <v>297</v>
      </c>
      <c r="G49" s="144" t="n">
        <v>194.059405940594</v>
      </c>
      <c r="I49" s="11"/>
    </row>
    <row r="50" customFormat="false" ht="15" hidden="false" customHeight="false" outlineLevel="0" collapsed="false">
      <c r="A50" s="154" t="s">
        <v>257</v>
      </c>
      <c r="B50" s="155" t="n">
        <v>629</v>
      </c>
      <c r="C50" s="155" t="n">
        <v>860</v>
      </c>
      <c r="D50" s="144" t="n">
        <v>36.724960254372</v>
      </c>
      <c r="E50" s="155" t="n">
        <v>393</v>
      </c>
      <c r="F50" s="155" t="n">
        <v>335</v>
      </c>
      <c r="G50" s="144" t="n">
        <v>-14.7582697201018</v>
      </c>
      <c r="I50" s="11"/>
    </row>
    <row r="51" customFormat="false" ht="15" hidden="false" customHeight="false" outlineLevel="0" collapsed="false">
      <c r="A51" s="154" t="s">
        <v>258</v>
      </c>
      <c r="B51" s="155" t="n">
        <v>911</v>
      </c>
      <c r="C51" s="155" t="n">
        <v>875</v>
      </c>
      <c r="D51" s="144" t="n">
        <v>-3.95170142700329</v>
      </c>
      <c r="E51" s="155" t="n">
        <v>50</v>
      </c>
      <c r="F51" s="155" t="n">
        <v>2811</v>
      </c>
      <c r="G51" s="144" t="n">
        <v>5522</v>
      </c>
      <c r="I51" s="11"/>
    </row>
    <row r="52" customFormat="false" ht="15" hidden="false" customHeight="false" outlineLevel="0" collapsed="false">
      <c r="A52" s="154" t="s">
        <v>259</v>
      </c>
      <c r="B52" s="155" t="n">
        <v>785</v>
      </c>
      <c r="C52" s="155" t="n">
        <v>735</v>
      </c>
      <c r="D52" s="144" t="n">
        <v>-6.36942675159236</v>
      </c>
      <c r="E52" s="155" t="n">
        <v>199</v>
      </c>
      <c r="F52" s="155" t="n">
        <v>211</v>
      </c>
      <c r="G52" s="144" t="n">
        <v>6.03015075376884</v>
      </c>
      <c r="I52" s="11"/>
    </row>
    <row r="53" customFormat="false" ht="15" hidden="false" customHeight="false" outlineLevel="0" collapsed="false">
      <c r="A53" s="154" t="s">
        <v>260</v>
      </c>
      <c r="B53" s="155" t="n">
        <v>3047</v>
      </c>
      <c r="C53" s="155" t="n">
        <v>5527</v>
      </c>
      <c r="D53" s="144" t="n">
        <v>81.3915326550706</v>
      </c>
      <c r="E53" s="155" t="n">
        <v>1126</v>
      </c>
      <c r="F53" s="155" t="n">
        <v>613</v>
      </c>
      <c r="G53" s="144" t="n">
        <v>-45.5595026642984</v>
      </c>
      <c r="I53" s="11"/>
    </row>
    <row r="54" customFormat="false" ht="15" hidden="false" customHeight="false" outlineLevel="0" collapsed="false">
      <c r="A54" s="154" t="s">
        <v>261</v>
      </c>
      <c r="B54" s="155" t="n">
        <v>1042</v>
      </c>
      <c r="C54" s="155" t="n">
        <v>1359</v>
      </c>
      <c r="D54" s="144" t="n">
        <v>30.4222648752399</v>
      </c>
      <c r="E54" s="155" t="n">
        <v>239</v>
      </c>
      <c r="F54" s="155" t="n">
        <v>229</v>
      </c>
      <c r="G54" s="144" t="n">
        <v>-4.18410041841004</v>
      </c>
      <c r="I54" s="11"/>
    </row>
    <row r="55" customFormat="false" ht="15" hidden="false" customHeight="false" outlineLevel="0" collapsed="false">
      <c r="A55" s="154" t="s">
        <v>262</v>
      </c>
      <c r="B55" s="155" t="n">
        <v>1296</v>
      </c>
      <c r="C55" s="155" t="n">
        <v>1299</v>
      </c>
      <c r="D55" s="144" t="n">
        <v>0.231481481481481</v>
      </c>
      <c r="E55" s="155" t="n">
        <v>461</v>
      </c>
      <c r="F55" s="155" t="n">
        <v>332</v>
      </c>
      <c r="G55" s="144" t="n">
        <v>-27.9826464208243</v>
      </c>
      <c r="I55" s="11"/>
    </row>
    <row r="56" customFormat="false" ht="15" hidden="false" customHeight="false" outlineLevel="0" collapsed="false">
      <c r="A56" s="154" t="s">
        <v>263</v>
      </c>
      <c r="B56" s="155" t="n">
        <v>662</v>
      </c>
      <c r="C56" s="155" t="n">
        <v>1026</v>
      </c>
      <c r="D56" s="144" t="n">
        <v>54.9848942598187</v>
      </c>
      <c r="E56" s="155" t="n">
        <v>205</v>
      </c>
      <c r="F56" s="155" t="n">
        <v>470</v>
      </c>
      <c r="G56" s="144" t="n">
        <v>129.268292682927</v>
      </c>
      <c r="I56" s="11"/>
    </row>
    <row r="57" customFormat="false" ht="15" hidden="false" customHeight="false" outlineLevel="0" collapsed="false">
      <c r="A57" s="154" t="s">
        <v>264</v>
      </c>
      <c r="B57" s="155" t="n">
        <v>427</v>
      </c>
      <c r="C57" s="155" t="n">
        <v>377</v>
      </c>
      <c r="D57" s="144" t="n">
        <v>-11.7096018735363</v>
      </c>
      <c r="E57" s="155" t="n">
        <v>31</v>
      </c>
      <c r="F57" s="155" t="n">
        <v>30</v>
      </c>
      <c r="G57" s="144" t="n">
        <v>-3.2258064516129</v>
      </c>
      <c r="I57" s="11"/>
    </row>
    <row r="58" customFormat="false" ht="15" hidden="false" customHeight="false" outlineLevel="0" collapsed="false">
      <c r="A58" s="154" t="s">
        <v>265</v>
      </c>
      <c r="B58" s="155" t="n">
        <v>6688</v>
      </c>
      <c r="C58" s="155" t="n">
        <v>6951</v>
      </c>
      <c r="D58" s="144" t="n">
        <v>3.93241626794258</v>
      </c>
      <c r="E58" s="155" t="n">
        <v>805</v>
      </c>
      <c r="F58" s="155" t="n">
        <v>1388</v>
      </c>
      <c r="G58" s="144" t="n">
        <v>72.4223602484472</v>
      </c>
      <c r="I58" s="11"/>
    </row>
    <row r="59" customFormat="false" ht="15" hidden="false" customHeight="false" outlineLevel="0" collapsed="false">
      <c r="A59" s="154" t="s">
        <v>266</v>
      </c>
      <c r="B59" s="155" t="n">
        <v>3400</v>
      </c>
      <c r="C59" s="155" t="n">
        <v>5317</v>
      </c>
      <c r="D59" s="144" t="n">
        <v>56.3823529411765</v>
      </c>
      <c r="E59" s="155" t="n">
        <v>1369</v>
      </c>
      <c r="F59" s="155" t="n">
        <v>2421</v>
      </c>
      <c r="G59" s="144" t="n">
        <v>76.8444119795471</v>
      </c>
      <c r="I59" s="11"/>
    </row>
    <row r="60" customFormat="false" ht="15" hidden="false" customHeight="false" outlineLevel="0" collapsed="false">
      <c r="A60" s="154" t="s">
        <v>267</v>
      </c>
      <c r="B60" s="155" t="n">
        <v>1782</v>
      </c>
      <c r="C60" s="155" t="n">
        <v>4028</v>
      </c>
      <c r="D60" s="144" t="n">
        <v>126.038159371493</v>
      </c>
      <c r="E60" s="155" t="n">
        <v>454</v>
      </c>
      <c r="F60" s="155" t="n">
        <v>496</v>
      </c>
      <c r="G60" s="144" t="n">
        <v>9.2511013215859</v>
      </c>
      <c r="I60" s="11"/>
    </row>
    <row r="61" customFormat="false" ht="15" hidden="false" customHeight="false" outlineLevel="0" collapsed="false">
      <c r="A61" s="154" t="s">
        <v>268</v>
      </c>
      <c r="B61" s="155" t="n">
        <v>2535</v>
      </c>
      <c r="C61" s="155" t="n">
        <v>2627</v>
      </c>
      <c r="D61" s="144" t="n">
        <v>3.62919132149901</v>
      </c>
      <c r="E61" s="155" t="n">
        <v>806</v>
      </c>
      <c r="F61" s="155" t="n">
        <v>375</v>
      </c>
      <c r="G61" s="144" t="n">
        <v>-53.4739454094293</v>
      </c>
      <c r="I61" s="11"/>
    </row>
    <row r="62" customFormat="false" ht="15" hidden="false" customHeight="false" outlineLevel="0" collapsed="false">
      <c r="A62" s="154" t="s">
        <v>269</v>
      </c>
      <c r="B62" s="155" t="n">
        <v>5910</v>
      </c>
      <c r="C62" s="155" t="n">
        <v>4428</v>
      </c>
      <c r="D62" s="144" t="n">
        <v>-25.0761421319797</v>
      </c>
      <c r="E62" s="155" t="n">
        <v>1612</v>
      </c>
      <c r="F62" s="155" t="n">
        <v>869</v>
      </c>
      <c r="G62" s="144" t="n">
        <v>-46.0918114143921</v>
      </c>
      <c r="I62" s="11"/>
    </row>
    <row r="63" customFormat="false" ht="15" hidden="false" customHeight="false" outlineLevel="0" collapsed="false">
      <c r="A63" s="154" t="s">
        <v>270</v>
      </c>
      <c r="B63" s="155" t="n">
        <v>1051</v>
      </c>
      <c r="C63" s="155" t="n">
        <v>1029</v>
      </c>
      <c r="D63" s="144" t="n">
        <v>-2.09324452901998</v>
      </c>
      <c r="E63" s="155" t="n">
        <v>104</v>
      </c>
      <c r="F63" s="155" t="n">
        <v>1113</v>
      </c>
      <c r="G63" s="144" t="n">
        <v>970.192307692308</v>
      </c>
      <c r="I63" s="11"/>
    </row>
    <row r="64" customFormat="false" ht="15" hidden="false" customHeight="false" outlineLevel="0" collapsed="false">
      <c r="A64" s="154" t="s">
        <v>271</v>
      </c>
      <c r="B64" s="155" t="n">
        <v>6722</v>
      </c>
      <c r="C64" s="155" t="n">
        <v>6812</v>
      </c>
      <c r="D64" s="144" t="n">
        <v>1.33888723594168</v>
      </c>
      <c r="E64" s="155" t="n">
        <v>1139</v>
      </c>
      <c r="F64" s="155" t="n">
        <v>839</v>
      </c>
      <c r="G64" s="144" t="n">
        <v>-26.3388937664618</v>
      </c>
      <c r="I64" s="11"/>
    </row>
    <row r="65" customFormat="false" ht="15" hidden="false" customHeight="false" outlineLevel="0" collapsed="false">
      <c r="A65" s="154" t="s">
        <v>272</v>
      </c>
      <c r="B65" s="155" t="n">
        <v>1992</v>
      </c>
      <c r="C65" s="155" t="n">
        <v>3940</v>
      </c>
      <c r="D65" s="144" t="n">
        <v>97.7911646586345</v>
      </c>
      <c r="E65" s="155" t="n">
        <v>296</v>
      </c>
      <c r="F65" s="155" t="n">
        <v>296</v>
      </c>
      <c r="G65" s="144" t="n">
        <v>0</v>
      </c>
      <c r="I65" s="11"/>
    </row>
    <row r="66" customFormat="false" ht="15" hidden="false" customHeight="false" outlineLevel="0" collapsed="false">
      <c r="A66" s="154" t="s">
        <v>273</v>
      </c>
      <c r="B66" s="155" t="n">
        <v>457</v>
      </c>
      <c r="C66" s="155" t="n">
        <v>609</v>
      </c>
      <c r="D66" s="144" t="n">
        <v>33.2603938730853</v>
      </c>
      <c r="E66" s="155" t="n">
        <v>175</v>
      </c>
      <c r="F66" s="155" t="n">
        <v>66</v>
      </c>
      <c r="G66" s="144" t="n">
        <v>-62.2857142857143</v>
      </c>
      <c r="I66" s="11"/>
    </row>
    <row r="67" customFormat="false" ht="15" hidden="false" customHeight="false" outlineLevel="0" collapsed="false">
      <c r="A67" s="154" t="s">
        <v>274</v>
      </c>
      <c r="B67" s="155" t="n">
        <v>658</v>
      </c>
      <c r="C67" s="155" t="n">
        <v>769</v>
      </c>
      <c r="D67" s="144" t="n">
        <v>16.8693009118541</v>
      </c>
      <c r="E67" s="155" t="n">
        <v>266</v>
      </c>
      <c r="F67" s="155" t="n">
        <v>104</v>
      </c>
      <c r="G67" s="144" t="n">
        <v>-60.9022556390977</v>
      </c>
      <c r="I67" s="11"/>
    </row>
    <row r="68" customFormat="false" ht="15" hidden="false" customHeight="false" outlineLevel="0" collapsed="false">
      <c r="A68" s="154" t="s">
        <v>275</v>
      </c>
      <c r="B68" s="155" t="n">
        <v>825</v>
      </c>
      <c r="C68" s="155" t="n">
        <v>984</v>
      </c>
      <c r="D68" s="144" t="n">
        <v>19.2727272727273</v>
      </c>
      <c r="E68" s="155" t="n">
        <v>336</v>
      </c>
      <c r="F68" s="155" t="n">
        <v>347</v>
      </c>
      <c r="G68" s="144" t="n">
        <v>3.27380952380952</v>
      </c>
      <c r="I68" s="11"/>
    </row>
    <row r="69" customFormat="false" ht="15" hidden="false" customHeight="false" outlineLevel="0" collapsed="false">
      <c r="A69" s="154" t="s">
        <v>276</v>
      </c>
      <c r="B69" s="155" t="n">
        <v>1755</v>
      </c>
      <c r="C69" s="155" t="n">
        <v>2179</v>
      </c>
      <c r="D69" s="144" t="n">
        <v>24.1595441595442</v>
      </c>
      <c r="E69" s="155" t="n">
        <v>477</v>
      </c>
      <c r="F69" s="155" t="n">
        <v>662</v>
      </c>
      <c r="G69" s="144" t="n">
        <v>38.7840670859539</v>
      </c>
      <c r="I69" s="11"/>
    </row>
    <row r="70" customFormat="false" ht="15" hidden="false" customHeight="false" outlineLevel="0" collapsed="false">
      <c r="A70" s="154" t="s">
        <v>277</v>
      </c>
      <c r="B70" s="155" t="n">
        <v>1623</v>
      </c>
      <c r="C70" s="155" t="n">
        <v>1819</v>
      </c>
      <c r="D70" s="144" t="n">
        <v>12.0764017252002</v>
      </c>
      <c r="E70" s="155" t="n">
        <v>196</v>
      </c>
      <c r="F70" s="155" t="n">
        <v>402</v>
      </c>
      <c r="G70" s="144" t="n">
        <v>105.102040816327</v>
      </c>
      <c r="I70" s="11"/>
    </row>
    <row r="71" customFormat="false" ht="15" hidden="false" customHeight="false" outlineLevel="0" collapsed="false">
      <c r="A71" s="154" t="s">
        <v>278</v>
      </c>
      <c r="B71" s="155" t="n">
        <v>1081</v>
      </c>
      <c r="C71" s="155" t="n">
        <v>1124</v>
      </c>
      <c r="D71" s="144" t="n">
        <v>3.97779833487512</v>
      </c>
      <c r="E71" s="155" t="n">
        <v>114</v>
      </c>
      <c r="F71" s="155" t="n">
        <v>177</v>
      </c>
      <c r="G71" s="144" t="n">
        <v>55.2631578947369</v>
      </c>
      <c r="I71" s="11"/>
    </row>
    <row r="72" customFormat="false" ht="15" hidden="false" customHeight="false" outlineLevel="0" collapsed="false">
      <c r="A72" s="154" t="s">
        <v>279</v>
      </c>
      <c r="B72" s="155" t="n">
        <v>3065</v>
      </c>
      <c r="C72" s="155" t="n">
        <v>4294</v>
      </c>
      <c r="D72" s="144" t="n">
        <v>40.0978792822186</v>
      </c>
      <c r="E72" s="155" t="n">
        <v>1099</v>
      </c>
      <c r="F72" s="155" t="n">
        <v>978</v>
      </c>
      <c r="G72" s="144" t="n">
        <v>-11.0100090991811</v>
      </c>
      <c r="I72" s="11"/>
    </row>
    <row r="73" customFormat="false" ht="15" hidden="false" customHeight="false" outlineLevel="0" collapsed="false">
      <c r="A73" s="154" t="s">
        <v>280</v>
      </c>
      <c r="B73" s="155" t="n">
        <v>4146</v>
      </c>
      <c r="C73" s="155" t="n">
        <v>4194</v>
      </c>
      <c r="D73" s="144" t="n">
        <v>1.15774240231548</v>
      </c>
      <c r="E73" s="155" t="n">
        <v>1325</v>
      </c>
      <c r="F73" s="155" t="n">
        <v>1296</v>
      </c>
      <c r="G73" s="144" t="n">
        <v>-2.18867924528302</v>
      </c>
      <c r="I73" s="11"/>
    </row>
    <row r="74" customFormat="false" ht="15" hidden="false" customHeight="false" outlineLevel="0" collapsed="false">
      <c r="A74" s="154" t="s">
        <v>281</v>
      </c>
      <c r="B74" s="155" t="n">
        <v>623</v>
      </c>
      <c r="C74" s="155" t="n">
        <v>566</v>
      </c>
      <c r="D74" s="144" t="n">
        <v>-9.14927768860353</v>
      </c>
      <c r="E74" s="155" t="n">
        <v>214</v>
      </c>
      <c r="F74" s="155" t="n">
        <v>166</v>
      </c>
      <c r="G74" s="144" t="n">
        <v>-22.4299065420561</v>
      </c>
      <c r="I74" s="11"/>
    </row>
    <row r="75" customFormat="false" ht="15" hidden="false" customHeight="false" outlineLevel="0" collapsed="false">
      <c r="A75" s="154" t="s">
        <v>282</v>
      </c>
      <c r="B75" s="155" t="n">
        <v>949</v>
      </c>
      <c r="C75" s="155" t="n">
        <v>686</v>
      </c>
      <c r="D75" s="144" t="n">
        <v>-27.7133825079031</v>
      </c>
      <c r="E75" s="155" t="n">
        <v>1766</v>
      </c>
      <c r="F75" s="155" t="n">
        <v>204</v>
      </c>
      <c r="G75" s="144" t="n">
        <v>-88.4484711211778</v>
      </c>
      <c r="I75" s="11"/>
    </row>
    <row r="76" customFormat="false" ht="15" hidden="false" customHeight="false" outlineLevel="0" collapsed="false">
      <c r="A76" s="154" t="s">
        <v>283</v>
      </c>
      <c r="B76" s="155" t="n">
        <v>1894</v>
      </c>
      <c r="C76" s="155" t="n">
        <v>2481</v>
      </c>
      <c r="D76" s="144" t="n">
        <v>30.9926082365364</v>
      </c>
      <c r="E76" s="155" t="n">
        <v>692</v>
      </c>
      <c r="F76" s="155" t="n">
        <v>315</v>
      </c>
      <c r="G76" s="144" t="n">
        <v>-54.4797687861272</v>
      </c>
      <c r="I76" s="11"/>
    </row>
    <row r="77" customFormat="false" ht="15" hidden="false" customHeight="false" outlineLevel="0" collapsed="false">
      <c r="A77" s="154" t="s">
        <v>284</v>
      </c>
      <c r="B77" s="155" t="n">
        <v>4350</v>
      </c>
      <c r="C77" s="155" t="n">
        <v>6691</v>
      </c>
      <c r="D77" s="144" t="n">
        <v>53.816091954023</v>
      </c>
      <c r="E77" s="155" t="n">
        <v>145</v>
      </c>
      <c r="F77" s="155" t="n">
        <v>202</v>
      </c>
      <c r="G77" s="144" t="n">
        <v>39.3103448275862</v>
      </c>
      <c r="I77" s="11"/>
    </row>
    <row r="78" customFormat="false" ht="15" hidden="false" customHeight="false" outlineLevel="0" collapsed="false">
      <c r="A78" s="154" t="s">
        <v>285</v>
      </c>
      <c r="B78" s="155" t="n">
        <v>448</v>
      </c>
      <c r="C78" s="155" t="n">
        <v>550</v>
      </c>
      <c r="D78" s="144" t="n">
        <v>22.7678571428571</v>
      </c>
      <c r="E78" s="155" t="n">
        <v>148</v>
      </c>
      <c r="F78" s="155" t="n">
        <v>202</v>
      </c>
      <c r="G78" s="144" t="n">
        <v>36.4864864864865</v>
      </c>
      <c r="I78" s="11"/>
    </row>
    <row r="79" customFormat="false" ht="15" hidden="false" customHeight="false" outlineLevel="0" collapsed="false">
      <c r="A79" s="154" t="s">
        <v>286</v>
      </c>
      <c r="B79" s="155" t="n">
        <v>2849</v>
      </c>
      <c r="C79" s="155" t="n">
        <v>4193</v>
      </c>
      <c r="D79" s="144" t="n">
        <v>47.1744471744472</v>
      </c>
      <c r="E79" s="155" t="n">
        <v>1066</v>
      </c>
      <c r="F79" s="155" t="n">
        <v>1145</v>
      </c>
      <c r="G79" s="144" t="n">
        <v>7.4108818011257</v>
      </c>
      <c r="I79" s="11"/>
    </row>
    <row r="80" customFormat="false" ht="15" hidden="false" customHeight="false" outlineLevel="0" collapsed="false">
      <c r="A80" s="154" t="s">
        <v>287</v>
      </c>
      <c r="B80" s="155" t="n">
        <v>1437</v>
      </c>
      <c r="C80" s="155" t="n">
        <v>1722</v>
      </c>
      <c r="D80" s="144" t="n">
        <v>19.8329853862213</v>
      </c>
      <c r="E80" s="155" t="n">
        <v>434</v>
      </c>
      <c r="F80" s="155" t="n">
        <v>406</v>
      </c>
      <c r="G80" s="144" t="n">
        <v>-6.45161290322581</v>
      </c>
      <c r="I80" s="11"/>
    </row>
    <row r="81" customFormat="false" ht="15" hidden="false" customHeight="false" outlineLevel="0" collapsed="false">
      <c r="A81" s="154" t="s">
        <v>288</v>
      </c>
      <c r="B81" s="155" t="n">
        <v>2173</v>
      </c>
      <c r="C81" s="155" t="n">
        <v>2149</v>
      </c>
      <c r="D81" s="144" t="n">
        <v>-1.10446387482743</v>
      </c>
      <c r="E81" s="155" t="n">
        <v>131</v>
      </c>
      <c r="F81" s="155" t="n">
        <v>160</v>
      </c>
      <c r="G81" s="144" t="n">
        <v>22.1374045801527</v>
      </c>
      <c r="I81" s="11"/>
    </row>
    <row r="82" customFormat="false" ht="15" hidden="false" customHeight="false" outlineLevel="0" collapsed="false">
      <c r="A82" s="154" t="s">
        <v>289</v>
      </c>
      <c r="B82" s="155" t="n">
        <v>407</v>
      </c>
      <c r="C82" s="155" t="n">
        <v>389</v>
      </c>
      <c r="D82" s="144" t="n">
        <v>-4.42260442260442</v>
      </c>
      <c r="E82" s="155" t="n">
        <v>169</v>
      </c>
      <c r="F82" s="155" t="n">
        <v>25</v>
      </c>
      <c r="G82" s="144" t="n">
        <v>-85.207100591716</v>
      </c>
      <c r="I82" s="11"/>
    </row>
    <row r="83" customFormat="false" ht="15" hidden="false" customHeight="false" outlineLevel="0" collapsed="false">
      <c r="A83" s="154" t="s">
        <v>290</v>
      </c>
      <c r="B83" s="155" t="n">
        <v>1405</v>
      </c>
      <c r="C83" s="155" t="n">
        <v>1497</v>
      </c>
      <c r="D83" s="144" t="n">
        <v>6.54804270462634</v>
      </c>
      <c r="E83" s="155" t="n">
        <v>276</v>
      </c>
      <c r="F83" s="155" t="n">
        <v>556</v>
      </c>
      <c r="G83" s="144" t="n">
        <v>101.449275362319</v>
      </c>
      <c r="I83" s="11"/>
    </row>
    <row r="84" customFormat="false" ht="15" hidden="false" customHeight="false" outlineLevel="0" collapsed="false">
      <c r="A84" s="154" t="s">
        <v>291</v>
      </c>
      <c r="B84" s="155" t="n">
        <v>2321</v>
      </c>
      <c r="C84" s="155" t="n">
        <v>3942</v>
      </c>
      <c r="D84" s="144" t="n">
        <v>69.84058595433</v>
      </c>
      <c r="E84" s="155" t="n">
        <v>547</v>
      </c>
      <c r="F84" s="155" t="n">
        <v>458</v>
      </c>
      <c r="G84" s="144" t="n">
        <v>-16.2705667276051</v>
      </c>
      <c r="I84" s="11"/>
    </row>
    <row r="85" customFormat="false" ht="15" hidden="false" customHeight="false" outlineLevel="0" collapsed="false">
      <c r="A85" s="154" t="s">
        <v>292</v>
      </c>
      <c r="B85" s="155" t="n">
        <v>665</v>
      </c>
      <c r="C85" s="155" t="n">
        <v>833</v>
      </c>
      <c r="D85" s="144" t="n">
        <v>25.2631578947368</v>
      </c>
      <c r="E85" s="155" t="n">
        <v>306</v>
      </c>
      <c r="F85" s="155" t="n">
        <v>158</v>
      </c>
      <c r="G85" s="144" t="n">
        <v>-48.3660130718954</v>
      </c>
      <c r="I85" s="11"/>
    </row>
    <row r="86" customFormat="false" ht="15" hidden="false" customHeight="false" outlineLevel="0" collapsed="false">
      <c r="A86" s="154" t="s">
        <v>293</v>
      </c>
      <c r="B86" s="155" t="n">
        <v>882</v>
      </c>
      <c r="C86" s="155" t="n">
        <v>1144</v>
      </c>
      <c r="D86" s="144" t="n">
        <v>29.7052154195011</v>
      </c>
      <c r="E86" s="155" t="n">
        <v>349</v>
      </c>
      <c r="F86" s="155" t="n">
        <v>182</v>
      </c>
      <c r="G86" s="144" t="n">
        <v>-47.8510028653295</v>
      </c>
      <c r="I86" s="11"/>
    </row>
    <row r="87" customFormat="false" ht="15" hidden="false" customHeight="false" outlineLevel="0" collapsed="false">
      <c r="A87" s="154" t="s">
        <v>294</v>
      </c>
      <c r="B87" s="155" t="n">
        <v>2067</v>
      </c>
      <c r="C87" s="155" t="n">
        <v>2489</v>
      </c>
      <c r="D87" s="144" t="n">
        <v>20.4160619254959</v>
      </c>
      <c r="E87" s="155" t="n">
        <v>519</v>
      </c>
      <c r="F87" s="155" t="n">
        <v>801</v>
      </c>
      <c r="G87" s="144" t="n">
        <v>54.3352601156069</v>
      </c>
      <c r="I87" s="11"/>
    </row>
    <row r="88" customFormat="false" ht="15.75" hidden="false" customHeight="false" outlineLevel="0" collapsed="false">
      <c r="A88" s="156" t="s">
        <v>54</v>
      </c>
      <c r="B88" s="157" t="n">
        <v>204911</v>
      </c>
      <c r="C88" s="157" t="n">
        <v>249293</v>
      </c>
      <c r="D88" s="148" t="n">
        <v>21.6591593423486</v>
      </c>
      <c r="E88" s="157" t="n">
        <v>60047</v>
      </c>
      <c r="F88" s="157" t="n">
        <v>68899</v>
      </c>
      <c r="G88" s="148" t="n">
        <v>14.741785601279</v>
      </c>
      <c r="I88" s="11"/>
    </row>
    <row r="90" customFormat="false" ht="12.75" hidden="false" customHeight="false" outlineLevel="0" collapsed="false">
      <c r="B90" s="11"/>
      <c r="C90" s="11"/>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2" min="11" style="0" width="7.56"/>
    <col collapsed="false" customWidth="true" hidden="false" outlineLevel="0" max="15" min="13" style="0" width="6.56"/>
    <col collapsed="false" customWidth="true" hidden="false" outlineLevel="0" max="18" min="16" style="0" width="5.56"/>
    <col collapsed="false" customWidth="true" hidden="false" outlineLevel="0" max="19" min="19" style="0" width="5.7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8" t="s">
        <v>296</v>
      </c>
      <c r="B1" s="158"/>
      <c r="C1" s="158"/>
      <c r="D1" s="158"/>
      <c r="E1" s="158"/>
      <c r="F1" s="158"/>
      <c r="G1" s="158"/>
      <c r="H1" s="158"/>
      <c r="I1" s="158"/>
      <c r="J1" s="158"/>
      <c r="K1" s="158"/>
      <c r="L1" s="158"/>
      <c r="M1" s="158"/>
      <c r="N1" s="158"/>
      <c r="O1" s="158"/>
      <c r="P1" s="158"/>
      <c r="Q1" s="158"/>
      <c r="R1" s="158"/>
      <c r="S1" s="158"/>
      <c r="T1" s="158"/>
      <c r="U1" s="158"/>
    </row>
    <row r="2" customFormat="false" ht="12.75" hidden="false" customHeight="false" outlineLevel="0" collapsed="false">
      <c r="A2" s="159"/>
      <c r="B2" s="159"/>
      <c r="C2" s="159"/>
      <c r="D2" s="159"/>
      <c r="E2" s="159"/>
      <c r="F2" s="159"/>
      <c r="G2" s="159"/>
      <c r="H2" s="159"/>
      <c r="I2" s="159"/>
      <c r="J2" s="159"/>
      <c r="K2" s="159"/>
      <c r="L2" s="159"/>
      <c r="M2" s="159"/>
      <c r="N2" s="159"/>
      <c r="O2" s="159"/>
      <c r="P2" s="159"/>
      <c r="Q2" s="159"/>
      <c r="R2" s="159"/>
      <c r="S2" s="159"/>
      <c r="T2" s="159"/>
      <c r="U2" s="159"/>
    </row>
    <row r="3" customFormat="false" ht="12.75" hidden="false" customHeight="false" outlineLevel="0" collapsed="false">
      <c r="A3" s="52" t="s">
        <v>297</v>
      </c>
      <c r="B3" s="160" t="s">
        <v>298</v>
      </c>
      <c r="C3" s="160"/>
      <c r="D3" s="160"/>
      <c r="E3" s="160"/>
      <c r="F3" s="160"/>
      <c r="G3" s="160"/>
      <c r="H3" s="160"/>
      <c r="I3" s="160"/>
      <c r="J3" s="160"/>
      <c r="K3" s="160"/>
      <c r="L3" s="160"/>
      <c r="M3" s="160"/>
      <c r="N3" s="160"/>
      <c r="O3" s="160"/>
      <c r="P3" s="160"/>
      <c r="Q3" s="160"/>
      <c r="R3" s="160"/>
      <c r="S3" s="160"/>
      <c r="T3" s="160"/>
      <c r="U3" s="160"/>
    </row>
    <row r="4" customFormat="false" ht="25.5" hidden="false" customHeight="false" outlineLevel="0" collapsed="false">
      <c r="A4" s="52"/>
      <c r="B4" s="161" t="s">
        <v>299</v>
      </c>
      <c r="C4" s="161" t="s">
        <v>300</v>
      </c>
      <c r="D4" s="161" t="s">
        <v>301</v>
      </c>
      <c r="E4" s="161" t="s">
        <v>302</v>
      </c>
      <c r="F4" s="161" t="s">
        <v>303</v>
      </c>
      <c r="G4" s="161" t="s">
        <v>304</v>
      </c>
      <c r="H4" s="161" t="s">
        <v>305</v>
      </c>
      <c r="I4" s="161" t="s">
        <v>306</v>
      </c>
      <c r="J4" s="161" t="s">
        <v>307</v>
      </c>
      <c r="K4" s="162" t="s">
        <v>308</v>
      </c>
      <c r="L4" s="162" t="s">
        <v>309</v>
      </c>
      <c r="M4" s="162" t="s">
        <v>310</v>
      </c>
      <c r="N4" s="162" t="s">
        <v>311</v>
      </c>
      <c r="O4" s="162" t="s">
        <v>312</v>
      </c>
      <c r="P4" s="162" t="s">
        <v>313</v>
      </c>
      <c r="Q4" s="162" t="s">
        <v>314</v>
      </c>
      <c r="R4" s="162" t="s">
        <v>315</v>
      </c>
      <c r="S4" s="162" t="s">
        <v>316</v>
      </c>
      <c r="T4" s="162" t="s">
        <v>317</v>
      </c>
      <c r="U4" s="161" t="s">
        <v>318</v>
      </c>
    </row>
    <row r="5" customFormat="false" ht="12.75" hidden="false" customHeight="false" outlineLevel="0" collapsed="false">
      <c r="A5" s="163" t="s">
        <v>54</v>
      </c>
      <c r="B5" s="164" t="n">
        <v>165695</v>
      </c>
      <c r="C5" s="164" t="n">
        <v>116495</v>
      </c>
      <c r="D5" s="164" t="n">
        <v>154169</v>
      </c>
      <c r="E5" s="164" t="n">
        <v>102253</v>
      </c>
      <c r="F5" s="164" t="n">
        <v>107366</v>
      </c>
      <c r="G5" s="164" t="n">
        <v>94561</v>
      </c>
      <c r="H5" s="164" t="n">
        <v>77419</v>
      </c>
      <c r="I5" s="164" t="n">
        <v>80375</v>
      </c>
      <c r="J5" s="164" t="n">
        <v>371400</v>
      </c>
      <c r="K5" s="164" t="n">
        <v>651868</v>
      </c>
      <c r="L5" s="164" t="n">
        <v>198464</v>
      </c>
      <c r="M5" s="164" t="n">
        <v>95843</v>
      </c>
      <c r="N5" s="164" t="n">
        <v>40571</v>
      </c>
      <c r="O5" s="164" t="n">
        <v>30080</v>
      </c>
      <c r="P5" s="164" t="n">
        <v>6016</v>
      </c>
      <c r="Q5" s="164" t="n">
        <v>3699</v>
      </c>
      <c r="R5" s="164" t="n">
        <v>4284</v>
      </c>
      <c r="S5" s="164" t="n">
        <v>3863</v>
      </c>
      <c r="T5" s="164" t="n">
        <v>2947</v>
      </c>
      <c r="U5" s="164" t="n">
        <v>2307368</v>
      </c>
    </row>
    <row r="6" customFormat="false" ht="12.75" hidden="false" customHeight="false" outlineLevel="0" collapsed="false">
      <c r="A6" s="165" t="s">
        <v>192</v>
      </c>
      <c r="B6" s="36" t="n">
        <v>19560</v>
      </c>
      <c r="C6" s="36" t="n">
        <v>11515</v>
      </c>
      <c r="D6" s="36" t="n">
        <v>14394</v>
      </c>
      <c r="E6" s="36" t="n">
        <v>8976</v>
      </c>
      <c r="F6" s="36" t="n">
        <v>10496</v>
      </c>
      <c r="G6" s="36" t="n">
        <v>13813</v>
      </c>
      <c r="H6" s="36" t="n">
        <v>7591</v>
      </c>
      <c r="I6" s="36" t="n">
        <v>6325</v>
      </c>
      <c r="J6" s="36" t="n">
        <v>23225</v>
      </c>
      <c r="K6" s="36" t="n">
        <v>30759</v>
      </c>
      <c r="L6" s="36" t="n">
        <v>2202</v>
      </c>
      <c r="M6" s="36" t="n">
        <v>483</v>
      </c>
      <c r="N6" s="36" t="n">
        <v>27</v>
      </c>
      <c r="O6" s="36" t="n">
        <v>13</v>
      </c>
      <c r="P6" s="36" t="n">
        <v>0</v>
      </c>
      <c r="Q6" s="36" t="n">
        <v>0</v>
      </c>
      <c r="R6" s="36" t="n">
        <v>0</v>
      </c>
      <c r="S6" s="36" t="n">
        <v>0</v>
      </c>
      <c r="T6" s="36" t="n">
        <v>0</v>
      </c>
      <c r="U6" s="36" t="n">
        <v>149379</v>
      </c>
    </row>
    <row r="7" customFormat="false" ht="12.75" hidden="false" customHeight="false" outlineLevel="0" collapsed="false">
      <c r="A7" s="166" t="s">
        <v>193</v>
      </c>
      <c r="B7" s="36" t="n">
        <v>41276</v>
      </c>
      <c r="C7" s="36" t="n">
        <v>29022</v>
      </c>
      <c r="D7" s="36" t="n">
        <v>38285</v>
      </c>
      <c r="E7" s="36" t="n">
        <v>25051</v>
      </c>
      <c r="F7" s="36" t="n">
        <v>25919</v>
      </c>
      <c r="G7" s="36" t="n">
        <v>22383</v>
      </c>
      <c r="H7" s="36" t="n">
        <v>17462</v>
      </c>
      <c r="I7" s="36" t="n">
        <v>16893</v>
      </c>
      <c r="J7" s="36" t="n">
        <v>78161</v>
      </c>
      <c r="K7" s="36" t="n">
        <v>147799</v>
      </c>
      <c r="L7" s="36" t="n">
        <v>36096</v>
      </c>
      <c r="M7" s="36" t="n">
        <v>14238</v>
      </c>
      <c r="N7" s="36" t="n">
        <v>3660</v>
      </c>
      <c r="O7" s="36" t="n">
        <v>2159</v>
      </c>
      <c r="P7" s="36" t="n">
        <v>246</v>
      </c>
      <c r="Q7" s="36" t="n">
        <v>32</v>
      </c>
      <c r="R7" s="36" t="n">
        <v>5</v>
      </c>
      <c r="S7" s="36" t="n">
        <v>1</v>
      </c>
      <c r="T7" s="36" t="n">
        <v>0</v>
      </c>
      <c r="U7" s="36" t="n">
        <v>498688</v>
      </c>
    </row>
    <row r="8" customFormat="false" ht="12.75" hidden="false" customHeight="false" outlineLevel="0" collapsed="false">
      <c r="A8" s="166" t="s">
        <v>194</v>
      </c>
      <c r="B8" s="36" t="n">
        <v>31970</v>
      </c>
      <c r="C8" s="36" t="n">
        <v>22093</v>
      </c>
      <c r="D8" s="36" t="n">
        <v>29095</v>
      </c>
      <c r="E8" s="36" t="n">
        <v>19996</v>
      </c>
      <c r="F8" s="36" t="n">
        <v>21667</v>
      </c>
      <c r="G8" s="36" t="n">
        <v>16667</v>
      </c>
      <c r="H8" s="36" t="n">
        <v>15080</v>
      </c>
      <c r="I8" s="36" t="n">
        <v>16057</v>
      </c>
      <c r="J8" s="36" t="n">
        <v>73995</v>
      </c>
      <c r="K8" s="36" t="n">
        <v>134685</v>
      </c>
      <c r="L8" s="36" t="n">
        <v>52700</v>
      </c>
      <c r="M8" s="36" t="n">
        <v>26976</v>
      </c>
      <c r="N8" s="36" t="n">
        <v>12375</v>
      </c>
      <c r="O8" s="36" t="n">
        <v>8271</v>
      </c>
      <c r="P8" s="36" t="n">
        <v>1821</v>
      </c>
      <c r="Q8" s="36" t="n">
        <v>855</v>
      </c>
      <c r="R8" s="36" t="n">
        <v>592</v>
      </c>
      <c r="S8" s="36" t="n">
        <v>211</v>
      </c>
      <c r="T8" s="36" t="n">
        <v>96</v>
      </c>
      <c r="U8" s="36" t="n">
        <v>485202</v>
      </c>
    </row>
    <row r="9" customFormat="false" ht="12.75" hidden="false" customHeight="false" outlineLevel="0" collapsed="false">
      <c r="A9" s="166" t="s">
        <v>195</v>
      </c>
      <c r="B9" s="36" t="n">
        <v>25783</v>
      </c>
      <c r="C9" s="36" t="n">
        <v>18539</v>
      </c>
      <c r="D9" s="36" t="n">
        <v>24245</v>
      </c>
      <c r="E9" s="36" t="n">
        <v>16451</v>
      </c>
      <c r="F9" s="36" t="n">
        <v>17796</v>
      </c>
      <c r="G9" s="36" t="n">
        <v>14274</v>
      </c>
      <c r="H9" s="36" t="n">
        <v>12561</v>
      </c>
      <c r="I9" s="36" t="n">
        <v>14012</v>
      </c>
      <c r="J9" s="36" t="n">
        <v>63703</v>
      </c>
      <c r="K9" s="36" t="n">
        <v>110865</v>
      </c>
      <c r="L9" s="36" t="n">
        <v>40613</v>
      </c>
      <c r="M9" s="36" t="n">
        <v>20667</v>
      </c>
      <c r="N9" s="36" t="n">
        <v>10393</v>
      </c>
      <c r="O9" s="36" t="n">
        <v>7762</v>
      </c>
      <c r="P9" s="36" t="n">
        <v>1743</v>
      </c>
      <c r="Q9" s="36" t="n">
        <v>1143</v>
      </c>
      <c r="R9" s="36" t="n">
        <v>1532</v>
      </c>
      <c r="S9" s="36" t="n">
        <v>1434</v>
      </c>
      <c r="T9" s="36" t="n">
        <v>856</v>
      </c>
      <c r="U9" s="36" t="n">
        <v>404372</v>
      </c>
    </row>
    <row r="10" customFormat="false" ht="12.75" hidden="false" customHeight="false" outlineLevel="0" collapsed="false">
      <c r="A10" s="166" t="s">
        <v>196</v>
      </c>
      <c r="B10" s="36" t="n">
        <v>18998</v>
      </c>
      <c r="C10" s="36" t="n">
        <v>14047</v>
      </c>
      <c r="D10" s="36" t="n">
        <v>18777</v>
      </c>
      <c r="E10" s="36" t="n">
        <v>12625</v>
      </c>
      <c r="F10" s="36" t="n">
        <v>13243</v>
      </c>
      <c r="G10" s="36" t="n">
        <v>10657</v>
      </c>
      <c r="H10" s="36" t="n">
        <v>9495</v>
      </c>
      <c r="I10" s="36" t="n">
        <v>10571</v>
      </c>
      <c r="J10" s="36" t="n">
        <v>49411</v>
      </c>
      <c r="K10" s="36" t="n">
        <v>83431</v>
      </c>
      <c r="L10" s="36" t="n">
        <v>27238</v>
      </c>
      <c r="M10" s="36" t="n">
        <v>14438</v>
      </c>
      <c r="N10" s="36" t="n">
        <v>6358</v>
      </c>
      <c r="O10" s="36" t="n">
        <v>5258</v>
      </c>
      <c r="P10" s="36" t="n">
        <v>1042</v>
      </c>
      <c r="Q10" s="36" t="n">
        <v>764</v>
      </c>
      <c r="R10" s="36" t="n">
        <v>1094</v>
      </c>
      <c r="S10" s="36" t="n">
        <v>1067</v>
      </c>
      <c r="T10" s="36" t="n">
        <v>952</v>
      </c>
      <c r="U10" s="36" t="n">
        <v>299466</v>
      </c>
    </row>
    <row r="11" customFormat="false" ht="12.75" hidden="false" customHeight="false" outlineLevel="0" collapsed="false">
      <c r="A11" s="166" t="s">
        <v>197</v>
      </c>
      <c r="B11" s="36" t="n">
        <v>13865</v>
      </c>
      <c r="C11" s="36" t="n">
        <v>10303</v>
      </c>
      <c r="D11" s="36" t="n">
        <v>13895</v>
      </c>
      <c r="E11" s="36" t="n">
        <v>9292</v>
      </c>
      <c r="F11" s="36" t="n">
        <v>9509</v>
      </c>
      <c r="G11" s="36" t="n">
        <v>8107</v>
      </c>
      <c r="H11" s="36" t="n">
        <v>7160</v>
      </c>
      <c r="I11" s="36" t="n">
        <v>7690</v>
      </c>
      <c r="J11" s="36" t="n">
        <v>38239</v>
      </c>
      <c r="K11" s="36" t="n">
        <v>63504</v>
      </c>
      <c r="L11" s="36" t="n">
        <v>19078</v>
      </c>
      <c r="M11" s="36" t="n">
        <v>9951</v>
      </c>
      <c r="N11" s="36" t="n">
        <v>4073</v>
      </c>
      <c r="O11" s="36" t="n">
        <v>3392</v>
      </c>
      <c r="P11" s="36" t="n">
        <v>631</v>
      </c>
      <c r="Q11" s="36" t="n">
        <v>515</v>
      </c>
      <c r="R11" s="36" t="n">
        <v>584</v>
      </c>
      <c r="S11" s="36" t="n">
        <v>617</v>
      </c>
      <c r="T11" s="36" t="n">
        <v>576</v>
      </c>
      <c r="U11" s="36" t="n">
        <v>220981</v>
      </c>
    </row>
    <row r="12" customFormat="false" ht="12.75" hidden="false" customHeight="false" outlineLevel="0" collapsed="false">
      <c r="A12" s="166" t="s">
        <v>198</v>
      </c>
      <c r="B12" s="36" t="n">
        <v>8578</v>
      </c>
      <c r="C12" s="36" t="n">
        <v>6560</v>
      </c>
      <c r="D12" s="36" t="n">
        <v>9092</v>
      </c>
      <c r="E12" s="36" t="n">
        <v>5960</v>
      </c>
      <c r="F12" s="36" t="n">
        <v>5444</v>
      </c>
      <c r="G12" s="36" t="n">
        <v>5271</v>
      </c>
      <c r="H12" s="36" t="n">
        <v>4771</v>
      </c>
      <c r="I12" s="36" t="n">
        <v>5143</v>
      </c>
      <c r="J12" s="36" t="n">
        <v>26856</v>
      </c>
      <c r="K12" s="36" t="n">
        <v>45799</v>
      </c>
      <c r="L12" s="36" t="n">
        <v>13110</v>
      </c>
      <c r="M12" s="36" t="n">
        <v>5991</v>
      </c>
      <c r="N12" s="36" t="n">
        <v>2473</v>
      </c>
      <c r="O12" s="36" t="n">
        <v>2069</v>
      </c>
      <c r="P12" s="36" t="n">
        <v>367</v>
      </c>
      <c r="Q12" s="36" t="n">
        <v>267</v>
      </c>
      <c r="R12" s="36" t="n">
        <v>327</v>
      </c>
      <c r="S12" s="36" t="n">
        <v>366</v>
      </c>
      <c r="T12" s="36" t="n">
        <v>308</v>
      </c>
      <c r="U12" s="36" t="n">
        <v>148752</v>
      </c>
    </row>
    <row r="13" customFormat="false" ht="12.75" hidden="false" customHeight="false" outlineLevel="0" collapsed="false">
      <c r="A13" s="166" t="s">
        <v>199</v>
      </c>
      <c r="B13" s="36" t="n">
        <v>3536</v>
      </c>
      <c r="C13" s="36" t="n">
        <v>2613</v>
      </c>
      <c r="D13" s="36" t="n">
        <v>3776</v>
      </c>
      <c r="E13" s="36" t="n">
        <v>2334</v>
      </c>
      <c r="F13" s="36" t="n">
        <v>1950</v>
      </c>
      <c r="G13" s="36" t="n">
        <v>1878</v>
      </c>
      <c r="H13" s="36" t="n">
        <v>1856</v>
      </c>
      <c r="I13" s="36" t="n">
        <v>2135</v>
      </c>
      <c r="J13" s="36" t="n">
        <v>10398</v>
      </c>
      <c r="K13" s="36" t="n">
        <v>18571</v>
      </c>
      <c r="L13" s="36" t="n">
        <v>4614</v>
      </c>
      <c r="M13" s="36" t="n">
        <v>1965</v>
      </c>
      <c r="N13" s="36" t="n">
        <v>812</v>
      </c>
      <c r="O13" s="36" t="n">
        <v>762</v>
      </c>
      <c r="P13" s="36" t="n">
        <v>107</v>
      </c>
      <c r="Q13" s="36" t="n">
        <v>84</v>
      </c>
      <c r="R13" s="36" t="n">
        <v>110</v>
      </c>
      <c r="S13" s="36" t="n">
        <v>113</v>
      </c>
      <c r="T13" s="36" t="n">
        <v>109</v>
      </c>
      <c r="U13" s="36" t="n">
        <v>57723</v>
      </c>
    </row>
    <row r="14" customFormat="false" ht="12.75" hidden="false" customHeight="false" outlineLevel="0" collapsed="false">
      <c r="A14" s="166" t="s">
        <v>200</v>
      </c>
      <c r="B14" s="36" t="n">
        <v>1502</v>
      </c>
      <c r="C14" s="36" t="n">
        <v>1194</v>
      </c>
      <c r="D14" s="36" t="n">
        <v>1770</v>
      </c>
      <c r="E14" s="36" t="n">
        <v>1076</v>
      </c>
      <c r="F14" s="36" t="n">
        <v>878</v>
      </c>
      <c r="G14" s="36" t="n">
        <v>987</v>
      </c>
      <c r="H14" s="36" t="n">
        <v>914</v>
      </c>
      <c r="I14" s="36" t="n">
        <v>984</v>
      </c>
      <c r="J14" s="36" t="n">
        <v>4877</v>
      </c>
      <c r="K14" s="36" t="n">
        <v>9652</v>
      </c>
      <c r="L14" s="36" t="n">
        <v>1919</v>
      </c>
      <c r="M14" s="36" t="n">
        <v>758</v>
      </c>
      <c r="N14" s="36" t="n">
        <v>293</v>
      </c>
      <c r="O14" s="36" t="n">
        <v>282</v>
      </c>
      <c r="P14" s="36" t="n">
        <v>38</v>
      </c>
      <c r="Q14" s="36" t="n">
        <v>32</v>
      </c>
      <c r="R14" s="36" t="n">
        <v>33</v>
      </c>
      <c r="S14" s="36" t="n">
        <v>41</v>
      </c>
      <c r="T14" s="36" t="n">
        <v>35</v>
      </c>
      <c r="U14" s="36" t="n">
        <v>27265</v>
      </c>
    </row>
    <row r="15" customFormat="false" ht="12.75" hidden="false" customHeight="false" outlineLevel="0" collapsed="false">
      <c r="A15" s="166" t="s">
        <v>201</v>
      </c>
      <c r="B15" s="36" t="n">
        <v>455</v>
      </c>
      <c r="C15" s="36" t="n">
        <v>447</v>
      </c>
      <c r="D15" s="36" t="n">
        <v>584</v>
      </c>
      <c r="E15" s="36" t="n">
        <v>346</v>
      </c>
      <c r="F15" s="36" t="n">
        <v>328</v>
      </c>
      <c r="G15" s="36" t="n">
        <v>392</v>
      </c>
      <c r="H15" s="36" t="n">
        <v>392</v>
      </c>
      <c r="I15" s="36" t="n">
        <v>399</v>
      </c>
      <c r="J15" s="36" t="n">
        <v>1803</v>
      </c>
      <c r="K15" s="36" t="n">
        <v>4470</v>
      </c>
      <c r="L15" s="36" t="n">
        <v>624</v>
      </c>
      <c r="M15" s="36" t="n">
        <v>265</v>
      </c>
      <c r="N15" s="36" t="n">
        <v>78</v>
      </c>
      <c r="O15" s="36" t="n">
        <v>88</v>
      </c>
      <c r="P15" s="36" t="n">
        <v>14</v>
      </c>
      <c r="Q15" s="36" t="n">
        <v>6</v>
      </c>
      <c r="R15" s="36" t="n">
        <v>6</v>
      </c>
      <c r="S15" s="36" t="n">
        <v>10</v>
      </c>
      <c r="T15" s="36" t="n">
        <v>12</v>
      </c>
      <c r="U15" s="36" t="n">
        <v>10719</v>
      </c>
    </row>
    <row r="16" customFormat="false" ht="12.75" hidden="false" customHeight="false" outlineLevel="0" collapsed="false">
      <c r="A16" s="166" t="s">
        <v>202</v>
      </c>
      <c r="B16" s="36" t="n">
        <v>172</v>
      </c>
      <c r="C16" s="36" t="n">
        <v>162</v>
      </c>
      <c r="D16" s="36" t="n">
        <v>256</v>
      </c>
      <c r="E16" s="36" t="n">
        <v>146</v>
      </c>
      <c r="F16" s="36" t="n">
        <v>136</v>
      </c>
      <c r="G16" s="36" t="n">
        <v>132</v>
      </c>
      <c r="H16" s="36" t="n">
        <v>137</v>
      </c>
      <c r="I16" s="36" t="n">
        <v>166</v>
      </c>
      <c r="J16" s="36" t="n">
        <v>732</v>
      </c>
      <c r="K16" s="36" t="n">
        <v>2333</v>
      </c>
      <c r="L16" s="36" t="n">
        <v>270</v>
      </c>
      <c r="M16" s="36" t="n">
        <v>111</v>
      </c>
      <c r="N16" s="36" t="n">
        <v>29</v>
      </c>
      <c r="O16" s="36" t="n">
        <v>24</v>
      </c>
      <c r="P16" s="36" t="n">
        <v>7</v>
      </c>
      <c r="Q16" s="36" t="n">
        <v>1</v>
      </c>
      <c r="R16" s="36" t="n">
        <v>1</v>
      </c>
      <c r="S16" s="36" t="n">
        <v>3</v>
      </c>
      <c r="T16" s="36" t="n">
        <v>3</v>
      </c>
      <c r="U16" s="36" t="n">
        <v>4821</v>
      </c>
    </row>
    <row r="17" customFormat="false" ht="12.75" hidden="false" customHeight="false" outlineLevel="0" collapsed="false">
      <c r="A17" s="163" t="s">
        <v>39</v>
      </c>
      <c r="B17" s="164" t="n">
        <v>100011</v>
      </c>
      <c r="C17" s="164" t="n">
        <v>64408</v>
      </c>
      <c r="D17" s="164" t="n">
        <v>83227</v>
      </c>
      <c r="E17" s="164" t="n">
        <v>61266</v>
      </c>
      <c r="F17" s="164" t="n">
        <v>69760</v>
      </c>
      <c r="G17" s="164" t="n">
        <v>55256</v>
      </c>
      <c r="H17" s="164" t="n">
        <v>47148</v>
      </c>
      <c r="I17" s="164" t="n">
        <v>48333</v>
      </c>
      <c r="J17" s="164" t="n">
        <v>240474</v>
      </c>
      <c r="K17" s="164" t="n">
        <v>371602</v>
      </c>
      <c r="L17" s="164" t="n">
        <v>118421</v>
      </c>
      <c r="M17" s="164" t="n">
        <v>58898</v>
      </c>
      <c r="N17" s="164" t="n">
        <v>27560</v>
      </c>
      <c r="O17" s="164" t="n">
        <v>20230</v>
      </c>
      <c r="P17" s="164" t="n">
        <v>4467</v>
      </c>
      <c r="Q17" s="164" t="n">
        <v>2776</v>
      </c>
      <c r="R17" s="164" t="n">
        <v>3280</v>
      </c>
      <c r="S17" s="164" t="n">
        <v>3105</v>
      </c>
      <c r="T17" s="164" t="n">
        <v>2349</v>
      </c>
      <c r="U17" s="164" t="n">
        <v>1382571</v>
      </c>
    </row>
    <row r="18" customFormat="false" ht="12.75" hidden="false" customHeight="false" outlineLevel="0" collapsed="false">
      <c r="A18" s="165" t="s">
        <v>192</v>
      </c>
      <c r="B18" s="36" t="n">
        <v>12284</v>
      </c>
      <c r="C18" s="36" t="n">
        <v>6753</v>
      </c>
      <c r="D18" s="36" t="n">
        <v>8090</v>
      </c>
      <c r="E18" s="36" t="n">
        <v>5665</v>
      </c>
      <c r="F18" s="36" t="n">
        <v>6588</v>
      </c>
      <c r="G18" s="36" t="n">
        <v>7860</v>
      </c>
      <c r="H18" s="36" t="n">
        <v>4231</v>
      </c>
      <c r="I18" s="36" t="n">
        <v>3707</v>
      </c>
      <c r="J18" s="36" t="n">
        <v>15303</v>
      </c>
      <c r="K18" s="36" t="n">
        <v>17680</v>
      </c>
      <c r="L18" s="36" t="n">
        <v>1325</v>
      </c>
      <c r="M18" s="36" t="n">
        <v>285</v>
      </c>
      <c r="N18" s="36" t="n">
        <v>13</v>
      </c>
      <c r="O18" s="36" t="n">
        <v>9</v>
      </c>
      <c r="P18" s="36" t="n">
        <v>0</v>
      </c>
      <c r="Q18" s="36" t="n">
        <v>0</v>
      </c>
      <c r="R18" s="36" t="n">
        <v>0</v>
      </c>
      <c r="S18" s="36" t="n">
        <v>0</v>
      </c>
      <c r="T18" s="36" t="n">
        <v>0</v>
      </c>
      <c r="U18" s="36" t="n">
        <v>89793</v>
      </c>
    </row>
    <row r="19" customFormat="false" ht="12.75" hidden="false" customHeight="false" outlineLevel="0" collapsed="false">
      <c r="A19" s="166" t="s">
        <v>193</v>
      </c>
      <c r="B19" s="36" t="n">
        <v>24311</v>
      </c>
      <c r="C19" s="36" t="n">
        <v>15606</v>
      </c>
      <c r="D19" s="36" t="n">
        <v>19977</v>
      </c>
      <c r="E19" s="36" t="n">
        <v>14240</v>
      </c>
      <c r="F19" s="36" t="n">
        <v>15383</v>
      </c>
      <c r="G19" s="36" t="n">
        <v>12473</v>
      </c>
      <c r="H19" s="36" t="n">
        <v>10748</v>
      </c>
      <c r="I19" s="36" t="n">
        <v>9814</v>
      </c>
      <c r="J19" s="36" t="n">
        <v>49974</v>
      </c>
      <c r="K19" s="36" t="n">
        <v>81655</v>
      </c>
      <c r="L19" s="36" t="n">
        <v>20097</v>
      </c>
      <c r="M19" s="36" t="n">
        <v>7572</v>
      </c>
      <c r="N19" s="36" t="n">
        <v>2214</v>
      </c>
      <c r="O19" s="36" t="n">
        <v>1248</v>
      </c>
      <c r="P19" s="36" t="n">
        <v>172</v>
      </c>
      <c r="Q19" s="36" t="n">
        <v>22</v>
      </c>
      <c r="R19" s="36" t="n">
        <v>3</v>
      </c>
      <c r="S19" s="36" t="n">
        <v>1</v>
      </c>
      <c r="T19" s="36" t="n">
        <v>0</v>
      </c>
      <c r="U19" s="36" t="n">
        <v>285510</v>
      </c>
    </row>
    <row r="20" customFormat="false" ht="12.75" hidden="false" customHeight="false" outlineLevel="0" collapsed="false">
      <c r="A20" s="166" t="s">
        <v>194</v>
      </c>
      <c r="B20" s="36" t="n">
        <v>19774</v>
      </c>
      <c r="C20" s="36" t="n">
        <v>12502</v>
      </c>
      <c r="D20" s="36" t="n">
        <v>15875</v>
      </c>
      <c r="E20" s="36" t="n">
        <v>12005</v>
      </c>
      <c r="F20" s="36" t="n">
        <v>14406</v>
      </c>
      <c r="G20" s="36" t="n">
        <v>9860</v>
      </c>
      <c r="H20" s="36" t="n">
        <v>9344</v>
      </c>
      <c r="I20" s="36" t="n">
        <v>9491</v>
      </c>
      <c r="J20" s="36" t="n">
        <v>48324</v>
      </c>
      <c r="K20" s="36" t="n">
        <v>76247</v>
      </c>
      <c r="L20" s="36" t="n">
        <v>29863</v>
      </c>
      <c r="M20" s="36" t="n">
        <v>16242</v>
      </c>
      <c r="N20" s="36" t="n">
        <v>7877</v>
      </c>
      <c r="O20" s="36" t="n">
        <v>5029</v>
      </c>
      <c r="P20" s="36" t="n">
        <v>1214</v>
      </c>
      <c r="Q20" s="36" t="n">
        <v>580</v>
      </c>
      <c r="R20" s="36" t="n">
        <v>369</v>
      </c>
      <c r="S20" s="36" t="n">
        <v>129</v>
      </c>
      <c r="T20" s="36" t="n">
        <v>62</v>
      </c>
      <c r="U20" s="36" t="n">
        <v>289193</v>
      </c>
    </row>
    <row r="21" customFormat="false" ht="12.75" hidden="false" customHeight="false" outlineLevel="0" collapsed="false">
      <c r="A21" s="166" t="s">
        <v>195</v>
      </c>
      <c r="B21" s="36" t="n">
        <v>15457</v>
      </c>
      <c r="C21" s="36" t="n">
        <v>9968</v>
      </c>
      <c r="D21" s="36" t="n">
        <v>12650</v>
      </c>
      <c r="E21" s="36" t="n">
        <v>9706</v>
      </c>
      <c r="F21" s="36" t="n">
        <v>11931</v>
      </c>
      <c r="G21" s="36" t="n">
        <v>8485</v>
      </c>
      <c r="H21" s="36" t="n">
        <v>7628</v>
      </c>
      <c r="I21" s="36" t="n">
        <v>8401</v>
      </c>
      <c r="J21" s="36" t="n">
        <v>40624</v>
      </c>
      <c r="K21" s="36" t="n">
        <v>62006</v>
      </c>
      <c r="L21" s="36" t="n">
        <v>24376</v>
      </c>
      <c r="M21" s="36" t="n">
        <v>12970</v>
      </c>
      <c r="N21" s="36" t="n">
        <v>7085</v>
      </c>
      <c r="O21" s="36" t="n">
        <v>5276</v>
      </c>
      <c r="P21" s="36" t="n">
        <v>1318</v>
      </c>
      <c r="Q21" s="36" t="n">
        <v>822</v>
      </c>
      <c r="R21" s="36" t="n">
        <v>1144</v>
      </c>
      <c r="S21" s="36" t="n">
        <v>1117</v>
      </c>
      <c r="T21" s="36" t="n">
        <v>626</v>
      </c>
      <c r="U21" s="36" t="n">
        <v>241590</v>
      </c>
    </row>
    <row r="22" customFormat="false" ht="12.75" hidden="false" customHeight="false" outlineLevel="0" collapsed="false">
      <c r="A22" s="166" t="s">
        <v>196</v>
      </c>
      <c r="B22" s="36" t="n">
        <v>10803</v>
      </c>
      <c r="C22" s="36" t="n">
        <v>7203</v>
      </c>
      <c r="D22" s="36" t="n">
        <v>9394</v>
      </c>
      <c r="E22" s="36" t="n">
        <v>7260</v>
      </c>
      <c r="F22" s="36" t="n">
        <v>8897</v>
      </c>
      <c r="G22" s="36" t="n">
        <v>6153</v>
      </c>
      <c r="H22" s="36" t="n">
        <v>5543</v>
      </c>
      <c r="I22" s="36" t="n">
        <v>6320</v>
      </c>
      <c r="J22" s="36" t="n">
        <v>30618</v>
      </c>
      <c r="K22" s="36" t="n">
        <v>46246</v>
      </c>
      <c r="L22" s="36" t="n">
        <v>16563</v>
      </c>
      <c r="M22" s="36" t="n">
        <v>9156</v>
      </c>
      <c r="N22" s="36" t="n">
        <v>4581</v>
      </c>
      <c r="O22" s="36" t="n">
        <v>3762</v>
      </c>
      <c r="P22" s="36" t="n">
        <v>819</v>
      </c>
      <c r="Q22" s="36" t="n">
        <v>612</v>
      </c>
      <c r="R22" s="36" t="n">
        <v>877</v>
      </c>
      <c r="S22" s="36" t="n">
        <v>880</v>
      </c>
      <c r="T22" s="36" t="n">
        <v>774</v>
      </c>
      <c r="U22" s="36" t="n">
        <v>176461</v>
      </c>
    </row>
    <row r="23" customFormat="false" ht="12.75" hidden="false" customHeight="false" outlineLevel="0" collapsed="false">
      <c r="A23" s="166" t="s">
        <v>197</v>
      </c>
      <c r="B23" s="36" t="n">
        <v>8017</v>
      </c>
      <c r="C23" s="36" t="n">
        <v>5514</v>
      </c>
      <c r="D23" s="36" t="n">
        <v>7476</v>
      </c>
      <c r="E23" s="36" t="n">
        <v>5697</v>
      </c>
      <c r="F23" s="36" t="n">
        <v>6469</v>
      </c>
      <c r="G23" s="36" t="n">
        <v>4835</v>
      </c>
      <c r="H23" s="36" t="n">
        <v>4335</v>
      </c>
      <c r="I23" s="36" t="n">
        <v>4708</v>
      </c>
      <c r="J23" s="36" t="n">
        <v>24597</v>
      </c>
      <c r="K23" s="36" t="n">
        <v>36955</v>
      </c>
      <c r="L23" s="36" t="n">
        <v>11936</v>
      </c>
      <c r="M23" s="36" t="n">
        <v>6446</v>
      </c>
      <c r="N23" s="36" t="n">
        <v>3009</v>
      </c>
      <c r="O23" s="36" t="n">
        <v>2480</v>
      </c>
      <c r="P23" s="36" t="n">
        <v>518</v>
      </c>
      <c r="Q23" s="36" t="n">
        <v>419</v>
      </c>
      <c r="R23" s="36" t="n">
        <v>487</v>
      </c>
      <c r="S23" s="36" t="n">
        <v>521</v>
      </c>
      <c r="T23" s="36" t="n">
        <v>474</v>
      </c>
      <c r="U23" s="36" t="n">
        <v>134893</v>
      </c>
    </row>
    <row r="24" customFormat="false" ht="12.75" hidden="false" customHeight="false" outlineLevel="0" collapsed="false">
      <c r="A24" s="166" t="s">
        <v>198</v>
      </c>
      <c r="B24" s="36" t="n">
        <v>5492</v>
      </c>
      <c r="C24" s="36" t="n">
        <v>4005</v>
      </c>
      <c r="D24" s="36" t="n">
        <v>5491</v>
      </c>
      <c r="E24" s="36" t="n">
        <v>4009</v>
      </c>
      <c r="F24" s="36" t="n">
        <v>3893</v>
      </c>
      <c r="G24" s="36" t="n">
        <v>3440</v>
      </c>
      <c r="H24" s="36" t="n">
        <v>3210</v>
      </c>
      <c r="I24" s="36" t="n">
        <v>3459</v>
      </c>
      <c r="J24" s="36" t="n">
        <v>19014</v>
      </c>
      <c r="K24" s="36" t="n">
        <v>29880</v>
      </c>
      <c r="L24" s="36" t="n">
        <v>9217</v>
      </c>
      <c r="M24" s="36" t="n">
        <v>4131</v>
      </c>
      <c r="N24" s="36" t="n">
        <v>1890</v>
      </c>
      <c r="O24" s="36" t="n">
        <v>1591</v>
      </c>
      <c r="P24" s="36" t="n">
        <v>300</v>
      </c>
      <c r="Q24" s="36" t="n">
        <v>224</v>
      </c>
      <c r="R24" s="36" t="n">
        <v>283</v>
      </c>
      <c r="S24" s="36" t="n">
        <v>325</v>
      </c>
      <c r="T24" s="36" t="n">
        <v>276</v>
      </c>
      <c r="U24" s="36" t="n">
        <v>100130</v>
      </c>
    </row>
    <row r="25" customFormat="false" ht="12.75" hidden="false" customHeight="false" outlineLevel="0" collapsed="false">
      <c r="A25" s="166" t="s">
        <v>199</v>
      </c>
      <c r="B25" s="36" t="n">
        <v>2287</v>
      </c>
      <c r="C25" s="36" t="n">
        <v>1585</v>
      </c>
      <c r="D25" s="36" t="n">
        <v>2386</v>
      </c>
      <c r="E25" s="36" t="n">
        <v>1558</v>
      </c>
      <c r="F25" s="36" t="n">
        <v>1278</v>
      </c>
      <c r="G25" s="36" t="n">
        <v>1167</v>
      </c>
      <c r="H25" s="36" t="n">
        <v>1153</v>
      </c>
      <c r="I25" s="36" t="n">
        <v>1390</v>
      </c>
      <c r="J25" s="36" t="n">
        <v>6942</v>
      </c>
      <c r="K25" s="36" t="n">
        <v>10909</v>
      </c>
      <c r="L25" s="36" t="n">
        <v>3040</v>
      </c>
      <c r="M25" s="36" t="n">
        <v>1288</v>
      </c>
      <c r="N25" s="36" t="n">
        <v>580</v>
      </c>
      <c r="O25" s="36" t="n">
        <v>542</v>
      </c>
      <c r="P25" s="36" t="n">
        <v>81</v>
      </c>
      <c r="Q25" s="36" t="n">
        <v>66</v>
      </c>
      <c r="R25" s="36" t="n">
        <v>86</v>
      </c>
      <c r="S25" s="36" t="n">
        <v>87</v>
      </c>
      <c r="T25" s="36" t="n">
        <v>97</v>
      </c>
      <c r="U25" s="36" t="n">
        <v>36522</v>
      </c>
    </row>
    <row r="26" customFormat="false" ht="12.75" hidden="false" customHeight="false" outlineLevel="0" collapsed="false">
      <c r="A26" s="166" t="s">
        <v>200</v>
      </c>
      <c r="B26" s="36" t="n">
        <v>1083</v>
      </c>
      <c r="C26" s="36" t="n">
        <v>837</v>
      </c>
      <c r="D26" s="36" t="n">
        <v>1265</v>
      </c>
      <c r="E26" s="36" t="n">
        <v>778</v>
      </c>
      <c r="F26" s="36" t="n">
        <v>606</v>
      </c>
      <c r="G26" s="36" t="n">
        <v>658</v>
      </c>
      <c r="H26" s="36" t="n">
        <v>605</v>
      </c>
      <c r="I26" s="36" t="n">
        <v>689</v>
      </c>
      <c r="J26" s="36" t="n">
        <v>3459</v>
      </c>
      <c r="K26" s="36" t="n">
        <v>6192</v>
      </c>
      <c r="L26" s="36" t="n">
        <v>1377</v>
      </c>
      <c r="M26" s="36" t="n">
        <v>544</v>
      </c>
      <c r="N26" s="36" t="n">
        <v>234</v>
      </c>
      <c r="O26" s="36" t="n">
        <v>212</v>
      </c>
      <c r="P26" s="36" t="n">
        <v>28</v>
      </c>
      <c r="Q26" s="36" t="n">
        <v>27</v>
      </c>
      <c r="R26" s="36" t="n">
        <v>26</v>
      </c>
      <c r="S26" s="36" t="n">
        <v>34</v>
      </c>
      <c r="T26" s="36" t="n">
        <v>29</v>
      </c>
      <c r="U26" s="36" t="n">
        <v>18683</v>
      </c>
    </row>
    <row r="27" customFormat="false" ht="12.75" hidden="false" customHeight="false" outlineLevel="0" collapsed="false">
      <c r="A27" s="166" t="s">
        <v>201</v>
      </c>
      <c r="B27" s="36" t="n">
        <v>360</v>
      </c>
      <c r="C27" s="36" t="n">
        <v>311</v>
      </c>
      <c r="D27" s="36" t="n">
        <v>427</v>
      </c>
      <c r="E27" s="36" t="n">
        <v>237</v>
      </c>
      <c r="F27" s="36" t="n">
        <v>213</v>
      </c>
      <c r="G27" s="36" t="n">
        <v>243</v>
      </c>
      <c r="H27" s="36" t="n">
        <v>253</v>
      </c>
      <c r="I27" s="36" t="n">
        <v>257</v>
      </c>
      <c r="J27" s="36" t="n">
        <v>1143</v>
      </c>
      <c r="K27" s="36" t="n">
        <v>2539</v>
      </c>
      <c r="L27" s="36" t="n">
        <v>440</v>
      </c>
      <c r="M27" s="36" t="n">
        <v>186</v>
      </c>
      <c r="N27" s="36" t="n">
        <v>53</v>
      </c>
      <c r="O27" s="36" t="n">
        <v>65</v>
      </c>
      <c r="P27" s="36" t="n">
        <v>12</v>
      </c>
      <c r="Q27" s="36" t="n">
        <v>4</v>
      </c>
      <c r="R27" s="36" t="n">
        <v>4</v>
      </c>
      <c r="S27" s="36" t="n">
        <v>9</v>
      </c>
      <c r="T27" s="36" t="n">
        <v>9</v>
      </c>
      <c r="U27" s="36" t="n">
        <v>6765</v>
      </c>
    </row>
    <row r="28" customFormat="false" ht="12.75" hidden="false" customHeight="false" outlineLevel="0" collapsed="false">
      <c r="A28" s="166" t="s">
        <v>202</v>
      </c>
      <c r="B28" s="36" t="n">
        <v>143</v>
      </c>
      <c r="C28" s="36" t="n">
        <v>124</v>
      </c>
      <c r="D28" s="36" t="n">
        <v>196</v>
      </c>
      <c r="E28" s="36" t="n">
        <v>111</v>
      </c>
      <c r="F28" s="36" t="n">
        <v>96</v>
      </c>
      <c r="G28" s="36" t="n">
        <v>82</v>
      </c>
      <c r="H28" s="36" t="n">
        <v>98</v>
      </c>
      <c r="I28" s="36" t="n">
        <v>97</v>
      </c>
      <c r="J28" s="36" t="n">
        <v>476</v>
      </c>
      <c r="K28" s="36" t="n">
        <v>1293</v>
      </c>
      <c r="L28" s="36" t="n">
        <v>187</v>
      </c>
      <c r="M28" s="36" t="n">
        <v>78</v>
      </c>
      <c r="N28" s="36" t="n">
        <v>24</v>
      </c>
      <c r="O28" s="36" t="n">
        <v>16</v>
      </c>
      <c r="P28" s="36" t="n">
        <v>5</v>
      </c>
      <c r="Q28" s="36" t="n">
        <v>0</v>
      </c>
      <c r="R28" s="36" t="n">
        <v>1</v>
      </c>
      <c r="S28" s="36" t="n">
        <v>2</v>
      </c>
      <c r="T28" s="36" t="n">
        <v>2</v>
      </c>
      <c r="U28" s="36" t="n">
        <v>3031</v>
      </c>
    </row>
    <row r="29" customFormat="false" ht="12.75" hidden="false" customHeight="false" outlineLevel="0" collapsed="false">
      <c r="A29" s="163" t="s">
        <v>40</v>
      </c>
      <c r="B29" s="164" t="n">
        <v>65684</v>
      </c>
      <c r="C29" s="164" t="n">
        <v>52087</v>
      </c>
      <c r="D29" s="164" t="n">
        <v>70942</v>
      </c>
      <c r="E29" s="164" t="n">
        <v>40987</v>
      </c>
      <c r="F29" s="164" t="n">
        <v>37606</v>
      </c>
      <c r="G29" s="164" t="n">
        <v>39305</v>
      </c>
      <c r="H29" s="164" t="n">
        <v>30271</v>
      </c>
      <c r="I29" s="164" t="n">
        <v>32042</v>
      </c>
      <c r="J29" s="164" t="n">
        <v>130926</v>
      </c>
      <c r="K29" s="164" t="n">
        <v>280266</v>
      </c>
      <c r="L29" s="164" t="n">
        <v>80043</v>
      </c>
      <c r="M29" s="164" t="n">
        <v>36945</v>
      </c>
      <c r="N29" s="164" t="n">
        <v>13011</v>
      </c>
      <c r="O29" s="164" t="n">
        <v>9850</v>
      </c>
      <c r="P29" s="164" t="n">
        <v>1549</v>
      </c>
      <c r="Q29" s="164" t="n">
        <v>923</v>
      </c>
      <c r="R29" s="164" t="n">
        <v>1004</v>
      </c>
      <c r="S29" s="164" t="n">
        <v>758</v>
      </c>
      <c r="T29" s="164" t="n">
        <v>598</v>
      </c>
      <c r="U29" s="164" t="n">
        <v>924797</v>
      </c>
    </row>
    <row r="30" customFormat="false" ht="12.75" hidden="false" customHeight="false" outlineLevel="0" collapsed="false">
      <c r="A30" s="165" t="s">
        <v>192</v>
      </c>
      <c r="B30" s="36" t="n">
        <v>7276</v>
      </c>
      <c r="C30" s="36" t="n">
        <v>4762</v>
      </c>
      <c r="D30" s="36" t="n">
        <v>6304</v>
      </c>
      <c r="E30" s="36" t="n">
        <v>3311</v>
      </c>
      <c r="F30" s="36" t="n">
        <v>3908</v>
      </c>
      <c r="G30" s="36" t="n">
        <v>5953</v>
      </c>
      <c r="H30" s="36" t="n">
        <v>3360</v>
      </c>
      <c r="I30" s="36" t="n">
        <v>2618</v>
      </c>
      <c r="J30" s="36" t="n">
        <v>7922</v>
      </c>
      <c r="K30" s="36" t="n">
        <v>13079</v>
      </c>
      <c r="L30" s="36" t="n">
        <v>877</v>
      </c>
      <c r="M30" s="36" t="n">
        <v>198</v>
      </c>
      <c r="N30" s="36" t="n">
        <v>14</v>
      </c>
      <c r="O30" s="36" t="n">
        <v>4</v>
      </c>
      <c r="P30" s="36" t="n">
        <v>0</v>
      </c>
      <c r="Q30" s="36" t="n">
        <v>0</v>
      </c>
      <c r="R30" s="36" t="n">
        <v>0</v>
      </c>
      <c r="S30" s="36" t="n">
        <v>0</v>
      </c>
      <c r="T30" s="36" t="n">
        <v>0</v>
      </c>
      <c r="U30" s="36" t="n">
        <v>59586</v>
      </c>
    </row>
    <row r="31" customFormat="false" ht="12.75" hidden="false" customHeight="false" outlineLevel="0" collapsed="false">
      <c r="A31" s="166" t="s">
        <v>193</v>
      </c>
      <c r="B31" s="36" t="n">
        <v>16965</v>
      </c>
      <c r="C31" s="36" t="n">
        <v>13416</v>
      </c>
      <c r="D31" s="36" t="n">
        <v>18308</v>
      </c>
      <c r="E31" s="36" t="n">
        <v>10811</v>
      </c>
      <c r="F31" s="36" t="n">
        <v>10536</v>
      </c>
      <c r="G31" s="36" t="n">
        <v>9910</v>
      </c>
      <c r="H31" s="36" t="n">
        <v>6714</v>
      </c>
      <c r="I31" s="36" t="n">
        <v>7079</v>
      </c>
      <c r="J31" s="36" t="n">
        <v>28187</v>
      </c>
      <c r="K31" s="36" t="n">
        <v>66144</v>
      </c>
      <c r="L31" s="36" t="n">
        <v>15999</v>
      </c>
      <c r="M31" s="36" t="n">
        <v>6666</v>
      </c>
      <c r="N31" s="36" t="n">
        <v>1446</v>
      </c>
      <c r="O31" s="36" t="n">
        <v>911</v>
      </c>
      <c r="P31" s="36" t="n">
        <v>74</v>
      </c>
      <c r="Q31" s="36" t="n">
        <v>10</v>
      </c>
      <c r="R31" s="36" t="n">
        <v>2</v>
      </c>
      <c r="S31" s="36" t="n">
        <v>0</v>
      </c>
      <c r="T31" s="36" t="n">
        <v>0</v>
      </c>
      <c r="U31" s="36" t="n">
        <v>213178</v>
      </c>
    </row>
    <row r="32" customFormat="false" ht="12.75" hidden="false" customHeight="false" outlineLevel="0" collapsed="false">
      <c r="A32" s="166" t="s">
        <v>194</v>
      </c>
      <c r="B32" s="36" t="n">
        <v>12196</v>
      </c>
      <c r="C32" s="36" t="n">
        <v>9591</v>
      </c>
      <c r="D32" s="36" t="n">
        <v>13220</v>
      </c>
      <c r="E32" s="36" t="n">
        <v>7991</v>
      </c>
      <c r="F32" s="36" t="n">
        <v>7261</v>
      </c>
      <c r="G32" s="36" t="n">
        <v>6807</v>
      </c>
      <c r="H32" s="36" t="n">
        <v>5736</v>
      </c>
      <c r="I32" s="36" t="n">
        <v>6566</v>
      </c>
      <c r="J32" s="36" t="n">
        <v>25671</v>
      </c>
      <c r="K32" s="36" t="n">
        <v>58438</v>
      </c>
      <c r="L32" s="36" t="n">
        <v>22837</v>
      </c>
      <c r="M32" s="36" t="n">
        <v>10734</v>
      </c>
      <c r="N32" s="36" t="n">
        <v>4498</v>
      </c>
      <c r="O32" s="36" t="n">
        <v>3242</v>
      </c>
      <c r="P32" s="36" t="n">
        <v>607</v>
      </c>
      <c r="Q32" s="36" t="n">
        <v>275</v>
      </c>
      <c r="R32" s="36" t="n">
        <v>223</v>
      </c>
      <c r="S32" s="36" t="n">
        <v>82</v>
      </c>
      <c r="T32" s="36" t="n">
        <v>34</v>
      </c>
      <c r="U32" s="36" t="n">
        <v>196009</v>
      </c>
    </row>
    <row r="33" customFormat="false" ht="12.75" hidden="false" customHeight="false" outlineLevel="0" collapsed="false">
      <c r="A33" s="166" t="s">
        <v>195</v>
      </c>
      <c r="B33" s="36" t="n">
        <v>10326</v>
      </c>
      <c r="C33" s="36" t="n">
        <v>8571</v>
      </c>
      <c r="D33" s="36" t="n">
        <v>11595</v>
      </c>
      <c r="E33" s="36" t="n">
        <v>6745</v>
      </c>
      <c r="F33" s="36" t="n">
        <v>5865</v>
      </c>
      <c r="G33" s="36" t="n">
        <v>5789</v>
      </c>
      <c r="H33" s="36" t="n">
        <v>4933</v>
      </c>
      <c r="I33" s="36" t="n">
        <v>5611</v>
      </c>
      <c r="J33" s="36" t="n">
        <v>23079</v>
      </c>
      <c r="K33" s="36" t="n">
        <v>48859</v>
      </c>
      <c r="L33" s="36" t="n">
        <v>16237</v>
      </c>
      <c r="M33" s="36" t="n">
        <v>7697</v>
      </c>
      <c r="N33" s="36" t="n">
        <v>3308</v>
      </c>
      <c r="O33" s="36" t="n">
        <v>2486</v>
      </c>
      <c r="P33" s="36" t="n">
        <v>425</v>
      </c>
      <c r="Q33" s="36" t="n">
        <v>321</v>
      </c>
      <c r="R33" s="36" t="n">
        <v>388</v>
      </c>
      <c r="S33" s="36" t="n">
        <v>317</v>
      </c>
      <c r="T33" s="36" t="n">
        <v>230</v>
      </c>
      <c r="U33" s="36" t="n">
        <v>162782</v>
      </c>
    </row>
    <row r="34" customFormat="false" ht="12.75" hidden="false" customHeight="false" outlineLevel="0" collapsed="false">
      <c r="A34" s="166" t="s">
        <v>196</v>
      </c>
      <c r="B34" s="36" t="n">
        <v>8195</v>
      </c>
      <c r="C34" s="36" t="n">
        <v>6844</v>
      </c>
      <c r="D34" s="36" t="n">
        <v>9383</v>
      </c>
      <c r="E34" s="36" t="n">
        <v>5365</v>
      </c>
      <c r="F34" s="36" t="n">
        <v>4346</v>
      </c>
      <c r="G34" s="36" t="n">
        <v>4504</v>
      </c>
      <c r="H34" s="36" t="n">
        <v>3952</v>
      </c>
      <c r="I34" s="36" t="n">
        <v>4251</v>
      </c>
      <c r="J34" s="36" t="n">
        <v>18793</v>
      </c>
      <c r="K34" s="36" t="n">
        <v>37185</v>
      </c>
      <c r="L34" s="36" t="n">
        <v>10675</v>
      </c>
      <c r="M34" s="36" t="n">
        <v>5282</v>
      </c>
      <c r="N34" s="36" t="n">
        <v>1777</v>
      </c>
      <c r="O34" s="36" t="n">
        <v>1496</v>
      </c>
      <c r="P34" s="36" t="n">
        <v>223</v>
      </c>
      <c r="Q34" s="36" t="n">
        <v>152</v>
      </c>
      <c r="R34" s="36" t="n">
        <v>217</v>
      </c>
      <c r="S34" s="36" t="n">
        <v>187</v>
      </c>
      <c r="T34" s="36" t="n">
        <v>178</v>
      </c>
      <c r="U34" s="36" t="n">
        <v>123005</v>
      </c>
    </row>
    <row r="35" customFormat="false" ht="12.75" hidden="false" customHeight="false" outlineLevel="0" collapsed="false">
      <c r="A35" s="166" t="s">
        <v>197</v>
      </c>
      <c r="B35" s="36" t="n">
        <v>5848</v>
      </c>
      <c r="C35" s="36" t="n">
        <v>4789</v>
      </c>
      <c r="D35" s="36" t="n">
        <v>6419</v>
      </c>
      <c r="E35" s="36" t="n">
        <v>3595</v>
      </c>
      <c r="F35" s="36" t="n">
        <v>3040</v>
      </c>
      <c r="G35" s="36" t="n">
        <v>3272</v>
      </c>
      <c r="H35" s="36" t="n">
        <v>2825</v>
      </c>
      <c r="I35" s="36" t="n">
        <v>2982</v>
      </c>
      <c r="J35" s="36" t="n">
        <v>13642</v>
      </c>
      <c r="K35" s="36" t="n">
        <v>26549</v>
      </c>
      <c r="L35" s="36" t="n">
        <v>7142</v>
      </c>
      <c r="M35" s="36" t="n">
        <v>3505</v>
      </c>
      <c r="N35" s="36" t="n">
        <v>1064</v>
      </c>
      <c r="O35" s="36" t="n">
        <v>912</v>
      </c>
      <c r="P35" s="36" t="n">
        <v>113</v>
      </c>
      <c r="Q35" s="36" t="n">
        <v>96</v>
      </c>
      <c r="R35" s="36" t="n">
        <v>97</v>
      </c>
      <c r="S35" s="36" t="n">
        <v>96</v>
      </c>
      <c r="T35" s="36" t="n">
        <v>102</v>
      </c>
      <c r="U35" s="36" t="n">
        <v>86088</v>
      </c>
    </row>
    <row r="36" customFormat="false" ht="12.75" hidden="false" customHeight="false" outlineLevel="0" collapsed="false">
      <c r="A36" s="166" t="s">
        <v>198</v>
      </c>
      <c r="B36" s="36" t="n">
        <v>3086</v>
      </c>
      <c r="C36" s="36" t="n">
        <v>2555</v>
      </c>
      <c r="D36" s="36" t="n">
        <v>3601</v>
      </c>
      <c r="E36" s="36" t="n">
        <v>1951</v>
      </c>
      <c r="F36" s="36" t="n">
        <v>1551</v>
      </c>
      <c r="G36" s="36" t="n">
        <v>1831</v>
      </c>
      <c r="H36" s="36" t="n">
        <v>1561</v>
      </c>
      <c r="I36" s="36" t="n">
        <v>1684</v>
      </c>
      <c r="J36" s="36" t="n">
        <v>7842</v>
      </c>
      <c r="K36" s="36" t="n">
        <v>15919</v>
      </c>
      <c r="L36" s="36" t="n">
        <v>3893</v>
      </c>
      <c r="M36" s="36" t="n">
        <v>1860</v>
      </c>
      <c r="N36" s="36" t="n">
        <v>583</v>
      </c>
      <c r="O36" s="36" t="n">
        <v>478</v>
      </c>
      <c r="P36" s="36" t="n">
        <v>67</v>
      </c>
      <c r="Q36" s="36" t="n">
        <v>43</v>
      </c>
      <c r="R36" s="36" t="n">
        <v>44</v>
      </c>
      <c r="S36" s="36" t="n">
        <v>41</v>
      </c>
      <c r="T36" s="36" t="n">
        <v>32</v>
      </c>
      <c r="U36" s="36" t="n">
        <v>48622</v>
      </c>
    </row>
    <row r="37" customFormat="false" ht="12.75" hidden="false" customHeight="false" outlineLevel="0" collapsed="false">
      <c r="A37" s="166" t="s">
        <v>199</v>
      </c>
      <c r="B37" s="36" t="n">
        <v>1249</v>
      </c>
      <c r="C37" s="36" t="n">
        <v>1028</v>
      </c>
      <c r="D37" s="36" t="n">
        <v>1390</v>
      </c>
      <c r="E37" s="36" t="n">
        <v>776</v>
      </c>
      <c r="F37" s="36" t="n">
        <v>672</v>
      </c>
      <c r="G37" s="36" t="n">
        <v>711</v>
      </c>
      <c r="H37" s="36" t="n">
        <v>703</v>
      </c>
      <c r="I37" s="36" t="n">
        <v>745</v>
      </c>
      <c r="J37" s="36" t="n">
        <v>3456</v>
      </c>
      <c r="K37" s="36" t="n">
        <v>7662</v>
      </c>
      <c r="L37" s="36" t="n">
        <v>1574</v>
      </c>
      <c r="M37" s="36" t="n">
        <v>677</v>
      </c>
      <c r="N37" s="36" t="n">
        <v>232</v>
      </c>
      <c r="O37" s="36" t="n">
        <v>220</v>
      </c>
      <c r="P37" s="36" t="n">
        <v>26</v>
      </c>
      <c r="Q37" s="36" t="n">
        <v>18</v>
      </c>
      <c r="R37" s="36" t="n">
        <v>24</v>
      </c>
      <c r="S37" s="36" t="n">
        <v>26</v>
      </c>
      <c r="T37" s="36" t="n">
        <v>12</v>
      </c>
      <c r="U37" s="36" t="n">
        <v>21201</v>
      </c>
    </row>
    <row r="38" customFormat="false" ht="12.75" hidden="false" customHeight="false" outlineLevel="0" collapsed="false">
      <c r="A38" s="166" t="s">
        <v>200</v>
      </c>
      <c r="B38" s="36" t="n">
        <v>419</v>
      </c>
      <c r="C38" s="36" t="n">
        <v>357</v>
      </c>
      <c r="D38" s="36" t="n">
        <v>505</v>
      </c>
      <c r="E38" s="36" t="n">
        <v>298</v>
      </c>
      <c r="F38" s="36" t="n">
        <v>272</v>
      </c>
      <c r="G38" s="36" t="n">
        <v>329</v>
      </c>
      <c r="H38" s="36" t="n">
        <v>309</v>
      </c>
      <c r="I38" s="36" t="n">
        <v>295</v>
      </c>
      <c r="J38" s="36" t="n">
        <v>1418</v>
      </c>
      <c r="K38" s="36" t="n">
        <v>3460</v>
      </c>
      <c r="L38" s="36" t="n">
        <v>542</v>
      </c>
      <c r="M38" s="36" t="n">
        <v>214</v>
      </c>
      <c r="N38" s="36" t="n">
        <v>59</v>
      </c>
      <c r="O38" s="36" t="n">
        <v>70</v>
      </c>
      <c r="P38" s="36" t="n">
        <v>10</v>
      </c>
      <c r="Q38" s="36" t="n">
        <v>5</v>
      </c>
      <c r="R38" s="36" t="n">
        <v>7</v>
      </c>
      <c r="S38" s="36" t="n">
        <v>7</v>
      </c>
      <c r="T38" s="36" t="n">
        <v>6</v>
      </c>
      <c r="U38" s="36" t="n">
        <v>8582</v>
      </c>
    </row>
    <row r="39" customFormat="false" ht="12.75" hidden="false" customHeight="false" outlineLevel="0" collapsed="false">
      <c r="A39" s="166" t="s">
        <v>201</v>
      </c>
      <c r="B39" s="36" t="n">
        <v>95</v>
      </c>
      <c r="C39" s="36" t="n">
        <v>136</v>
      </c>
      <c r="D39" s="36" t="n">
        <v>157</v>
      </c>
      <c r="E39" s="36" t="n">
        <v>109</v>
      </c>
      <c r="F39" s="36" t="n">
        <v>115</v>
      </c>
      <c r="G39" s="36" t="n">
        <v>149</v>
      </c>
      <c r="H39" s="36" t="n">
        <v>139</v>
      </c>
      <c r="I39" s="36" t="n">
        <v>142</v>
      </c>
      <c r="J39" s="36" t="n">
        <v>660</v>
      </c>
      <c r="K39" s="36" t="n">
        <v>1931</v>
      </c>
      <c r="L39" s="36" t="n">
        <v>184</v>
      </c>
      <c r="M39" s="36" t="n">
        <v>79</v>
      </c>
      <c r="N39" s="36" t="n">
        <v>25</v>
      </c>
      <c r="O39" s="36" t="n">
        <v>23</v>
      </c>
      <c r="P39" s="36" t="n">
        <v>2</v>
      </c>
      <c r="Q39" s="36" t="n">
        <v>2</v>
      </c>
      <c r="R39" s="36" t="n">
        <v>2</v>
      </c>
      <c r="S39" s="36" t="n">
        <v>1</v>
      </c>
      <c r="T39" s="36" t="n">
        <v>3</v>
      </c>
      <c r="U39" s="36" t="n">
        <v>3954</v>
      </c>
    </row>
    <row r="40" customFormat="false" ht="12.75" hidden="false" customHeight="false" outlineLevel="0" collapsed="false">
      <c r="A40" s="166" t="s">
        <v>202</v>
      </c>
      <c r="B40" s="36" t="n">
        <v>29</v>
      </c>
      <c r="C40" s="36" t="n">
        <v>38</v>
      </c>
      <c r="D40" s="36" t="n">
        <v>60</v>
      </c>
      <c r="E40" s="36" t="n">
        <v>35</v>
      </c>
      <c r="F40" s="36" t="n">
        <v>40</v>
      </c>
      <c r="G40" s="36" t="n">
        <v>50</v>
      </c>
      <c r="H40" s="36" t="n">
        <v>39</v>
      </c>
      <c r="I40" s="36" t="n">
        <v>69</v>
      </c>
      <c r="J40" s="36" t="n">
        <v>256</v>
      </c>
      <c r="K40" s="36" t="n">
        <v>1040</v>
      </c>
      <c r="L40" s="36" t="n">
        <v>83</v>
      </c>
      <c r="M40" s="36" t="n">
        <v>33</v>
      </c>
      <c r="N40" s="36" t="n">
        <v>5</v>
      </c>
      <c r="O40" s="36" t="n">
        <v>8</v>
      </c>
      <c r="P40" s="36" t="n">
        <v>2</v>
      </c>
      <c r="Q40" s="36" t="n">
        <v>1</v>
      </c>
      <c r="R40" s="36" t="n">
        <v>0</v>
      </c>
      <c r="S40" s="36" t="n">
        <v>1</v>
      </c>
      <c r="T40" s="36" t="n">
        <v>1</v>
      </c>
      <c r="U40" s="36" t="n">
        <v>1790</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9" min="11" style="0" width="8.4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8" t="s">
        <v>319</v>
      </c>
      <c r="B1" s="158"/>
      <c r="C1" s="158"/>
      <c r="D1" s="158"/>
      <c r="E1" s="158"/>
      <c r="F1" s="158"/>
      <c r="G1" s="158"/>
      <c r="H1" s="158"/>
      <c r="I1" s="158"/>
      <c r="J1" s="158"/>
      <c r="K1" s="158"/>
      <c r="L1" s="158"/>
      <c r="M1" s="158"/>
      <c r="N1" s="158"/>
      <c r="O1" s="158"/>
      <c r="P1" s="158"/>
      <c r="Q1" s="158"/>
      <c r="R1" s="158"/>
      <c r="S1" s="158"/>
      <c r="T1" s="158"/>
      <c r="U1" s="158"/>
    </row>
    <row r="2" customFormat="false" ht="12.75" hidden="false" customHeight="false" outlineLevel="0" collapsed="false">
      <c r="A2" s="159"/>
      <c r="B2" s="159"/>
      <c r="C2" s="159"/>
      <c r="D2" s="159"/>
      <c r="E2" s="159"/>
      <c r="F2" s="159"/>
      <c r="G2" s="159"/>
      <c r="H2" s="159"/>
      <c r="I2" s="159"/>
      <c r="J2" s="159"/>
      <c r="K2" s="159"/>
      <c r="L2" s="159"/>
      <c r="M2" s="159"/>
      <c r="N2" s="159"/>
      <c r="O2" s="159"/>
      <c r="P2" s="159"/>
      <c r="Q2" s="159"/>
      <c r="R2" s="159"/>
      <c r="S2" s="159"/>
      <c r="T2" s="159"/>
      <c r="U2" s="159"/>
    </row>
    <row r="3" customFormat="false" ht="12.75" hidden="false" customHeight="false" outlineLevel="0" collapsed="false">
      <c r="A3" s="52" t="s">
        <v>320</v>
      </c>
      <c r="B3" s="160" t="s">
        <v>298</v>
      </c>
      <c r="C3" s="160"/>
      <c r="D3" s="160"/>
      <c r="E3" s="160"/>
      <c r="F3" s="160"/>
      <c r="G3" s="160"/>
      <c r="H3" s="160"/>
      <c r="I3" s="160"/>
      <c r="J3" s="160"/>
      <c r="K3" s="160"/>
      <c r="L3" s="160"/>
      <c r="M3" s="160"/>
      <c r="N3" s="160"/>
      <c r="O3" s="160"/>
      <c r="P3" s="160"/>
      <c r="Q3" s="160"/>
      <c r="R3" s="160"/>
      <c r="S3" s="160"/>
      <c r="T3" s="160"/>
      <c r="U3" s="160"/>
    </row>
    <row r="4" customFormat="false" ht="25.5" hidden="false" customHeight="false" outlineLevel="0" collapsed="false">
      <c r="A4" s="52"/>
      <c r="B4" s="161" t="s">
        <v>299</v>
      </c>
      <c r="C4" s="161" t="s">
        <v>300</v>
      </c>
      <c r="D4" s="161" t="s">
        <v>301</v>
      </c>
      <c r="E4" s="161" t="s">
        <v>302</v>
      </c>
      <c r="F4" s="161" t="s">
        <v>303</v>
      </c>
      <c r="G4" s="161" t="s">
        <v>304</v>
      </c>
      <c r="H4" s="161" t="s">
        <v>305</v>
      </c>
      <c r="I4" s="161" t="s">
        <v>306</v>
      </c>
      <c r="J4" s="161" t="s">
        <v>307</v>
      </c>
      <c r="K4" s="162" t="s">
        <v>308</v>
      </c>
      <c r="L4" s="162" t="s">
        <v>309</v>
      </c>
      <c r="M4" s="162" t="s">
        <v>310</v>
      </c>
      <c r="N4" s="162" t="s">
        <v>311</v>
      </c>
      <c r="O4" s="162" t="s">
        <v>312</v>
      </c>
      <c r="P4" s="162" t="s">
        <v>313</v>
      </c>
      <c r="Q4" s="162" t="s">
        <v>314</v>
      </c>
      <c r="R4" s="162" t="s">
        <v>315</v>
      </c>
      <c r="S4" s="162" t="s">
        <v>316</v>
      </c>
      <c r="T4" s="162" t="s">
        <v>317</v>
      </c>
      <c r="U4" s="161" t="s">
        <v>318</v>
      </c>
    </row>
    <row r="5" customFormat="false" ht="12.75" hidden="false" customHeight="false" outlineLevel="0" collapsed="false">
      <c r="A5" s="163" t="s">
        <v>54</v>
      </c>
      <c r="B5" s="164" t="n">
        <v>165695</v>
      </c>
      <c r="C5" s="164" t="n">
        <v>116495</v>
      </c>
      <c r="D5" s="164" t="n">
        <v>154169</v>
      </c>
      <c r="E5" s="164" t="n">
        <v>102253</v>
      </c>
      <c r="F5" s="164" t="n">
        <v>107366</v>
      </c>
      <c r="G5" s="164" t="n">
        <v>94561</v>
      </c>
      <c r="H5" s="164" t="n">
        <v>77419</v>
      </c>
      <c r="I5" s="164" t="n">
        <v>80375</v>
      </c>
      <c r="J5" s="164" t="n">
        <v>371400</v>
      </c>
      <c r="K5" s="164" t="n">
        <v>651868</v>
      </c>
      <c r="L5" s="164" t="n">
        <v>198464</v>
      </c>
      <c r="M5" s="164" t="n">
        <v>95843</v>
      </c>
      <c r="N5" s="164" t="n">
        <v>40571</v>
      </c>
      <c r="O5" s="164" t="n">
        <v>30080</v>
      </c>
      <c r="P5" s="164" t="n">
        <v>6016</v>
      </c>
      <c r="Q5" s="164" t="n">
        <v>3699</v>
      </c>
      <c r="R5" s="164" t="n">
        <v>4284</v>
      </c>
      <c r="S5" s="164" t="n">
        <v>3863</v>
      </c>
      <c r="T5" s="164" t="n">
        <v>2947</v>
      </c>
      <c r="U5" s="164" t="n">
        <v>2307368</v>
      </c>
    </row>
    <row r="6" customFormat="false" ht="12.75" hidden="false" customHeight="false" outlineLevel="0" collapsed="false">
      <c r="A6" s="165" t="s">
        <v>204</v>
      </c>
      <c r="B6" s="36" t="n">
        <v>2517</v>
      </c>
      <c r="C6" s="36" t="n">
        <v>1475</v>
      </c>
      <c r="D6" s="36" t="n">
        <v>2608</v>
      </c>
      <c r="E6" s="36" t="n">
        <v>1949</v>
      </c>
      <c r="F6" s="36" t="n">
        <v>1662</v>
      </c>
      <c r="G6" s="36" t="n">
        <v>2227</v>
      </c>
      <c r="H6" s="36" t="n">
        <v>2112</v>
      </c>
      <c r="I6" s="36" t="n">
        <v>2035</v>
      </c>
      <c r="J6" s="36" t="n">
        <v>8348</v>
      </c>
      <c r="K6" s="36" t="n">
        <v>17148</v>
      </c>
      <c r="L6" s="36" t="n">
        <v>1883</v>
      </c>
      <c r="M6" s="36" t="n">
        <v>660</v>
      </c>
      <c r="N6" s="36" t="n">
        <v>174</v>
      </c>
      <c r="O6" s="36" t="n">
        <v>250</v>
      </c>
      <c r="P6" s="36" t="n">
        <v>31</v>
      </c>
      <c r="Q6" s="36" t="n">
        <v>16</v>
      </c>
      <c r="R6" s="36" t="n">
        <v>12</v>
      </c>
      <c r="S6" s="36" t="n">
        <v>16</v>
      </c>
      <c r="T6" s="36" t="n">
        <v>16</v>
      </c>
      <c r="U6" s="36" t="n">
        <v>45139</v>
      </c>
    </row>
    <row r="7" customFormat="false" ht="12.75" hidden="false" customHeight="false" outlineLevel="0" collapsed="false">
      <c r="A7" s="166" t="s">
        <v>205</v>
      </c>
      <c r="B7" s="36" t="n">
        <v>3896</v>
      </c>
      <c r="C7" s="36" t="n">
        <v>3013</v>
      </c>
      <c r="D7" s="36" t="n">
        <v>7392</v>
      </c>
      <c r="E7" s="36" t="n">
        <v>4218</v>
      </c>
      <c r="F7" s="36" t="n">
        <v>1528</v>
      </c>
      <c r="G7" s="36" t="n">
        <v>2100</v>
      </c>
      <c r="H7" s="36" t="n">
        <v>2649</v>
      </c>
      <c r="I7" s="36" t="n">
        <v>2302</v>
      </c>
      <c r="J7" s="36" t="n">
        <v>12128</v>
      </c>
      <c r="K7" s="36" t="n">
        <v>16149</v>
      </c>
      <c r="L7" s="36" t="n">
        <v>2259</v>
      </c>
      <c r="M7" s="36" t="n">
        <v>782</v>
      </c>
      <c r="N7" s="36" t="n">
        <v>320</v>
      </c>
      <c r="O7" s="36" t="n">
        <v>336</v>
      </c>
      <c r="P7" s="36" t="n">
        <v>55</v>
      </c>
      <c r="Q7" s="36" t="n">
        <v>29</v>
      </c>
      <c r="R7" s="36" t="n">
        <v>37</v>
      </c>
      <c r="S7" s="36" t="n">
        <v>26</v>
      </c>
      <c r="T7" s="36" t="n">
        <v>29</v>
      </c>
      <c r="U7" s="36" t="n">
        <v>59248</v>
      </c>
    </row>
    <row r="8" customFormat="false" ht="12.75" hidden="false" customHeight="false" outlineLevel="0" collapsed="false">
      <c r="A8" s="166" t="s">
        <v>206</v>
      </c>
      <c r="B8" s="36" t="n">
        <v>74357</v>
      </c>
      <c r="C8" s="36" t="n">
        <v>52042</v>
      </c>
      <c r="D8" s="36" t="n">
        <v>71183</v>
      </c>
      <c r="E8" s="36" t="n">
        <v>48781</v>
      </c>
      <c r="F8" s="36" t="n">
        <v>49128</v>
      </c>
      <c r="G8" s="36" t="n">
        <v>40577</v>
      </c>
      <c r="H8" s="36" t="n">
        <v>37388</v>
      </c>
      <c r="I8" s="36" t="n">
        <v>39351</v>
      </c>
      <c r="J8" s="36" t="n">
        <v>203085</v>
      </c>
      <c r="K8" s="36" t="n">
        <v>302539</v>
      </c>
      <c r="L8" s="36" t="n">
        <v>85590</v>
      </c>
      <c r="M8" s="36" t="n">
        <v>40845</v>
      </c>
      <c r="N8" s="36" t="n">
        <v>15884</v>
      </c>
      <c r="O8" s="36" t="n">
        <v>12365</v>
      </c>
      <c r="P8" s="36" t="n">
        <v>2401</v>
      </c>
      <c r="Q8" s="36" t="n">
        <v>1661</v>
      </c>
      <c r="R8" s="36" t="n">
        <v>1516</v>
      </c>
      <c r="S8" s="36" t="n">
        <v>1743</v>
      </c>
      <c r="T8" s="36" t="n">
        <v>1368</v>
      </c>
      <c r="U8" s="36" t="n">
        <v>1081804</v>
      </c>
    </row>
    <row r="9" customFormat="false" ht="12.75" hidden="false" customHeight="false" outlineLevel="0" collapsed="false">
      <c r="A9" s="166" t="s">
        <v>207</v>
      </c>
      <c r="B9" s="36" t="n">
        <v>55598</v>
      </c>
      <c r="C9" s="36" t="n">
        <v>35414</v>
      </c>
      <c r="D9" s="36" t="n">
        <v>41626</v>
      </c>
      <c r="E9" s="36" t="n">
        <v>27110</v>
      </c>
      <c r="F9" s="36" t="n">
        <v>33985</v>
      </c>
      <c r="G9" s="36" t="n">
        <v>33047</v>
      </c>
      <c r="H9" s="36" t="n">
        <v>23758</v>
      </c>
      <c r="I9" s="36" t="n">
        <v>25226</v>
      </c>
      <c r="J9" s="36" t="n">
        <v>100184</v>
      </c>
      <c r="K9" s="36" t="n">
        <v>196162</v>
      </c>
      <c r="L9" s="36" t="n">
        <v>58179</v>
      </c>
      <c r="M9" s="36" t="n">
        <v>30707</v>
      </c>
      <c r="N9" s="36" t="n">
        <v>12903</v>
      </c>
      <c r="O9" s="36" t="n">
        <v>10208</v>
      </c>
      <c r="P9" s="36" t="n">
        <v>1990</v>
      </c>
      <c r="Q9" s="36" t="n">
        <v>1205</v>
      </c>
      <c r="R9" s="36" t="n">
        <v>1693</v>
      </c>
      <c r="S9" s="36" t="n">
        <v>1426</v>
      </c>
      <c r="T9" s="36" t="n">
        <v>1085</v>
      </c>
      <c r="U9" s="36" t="n">
        <v>691506</v>
      </c>
    </row>
    <row r="10" customFormat="false" ht="12.75" hidden="false" customHeight="false" outlineLevel="0" collapsed="false">
      <c r="A10" s="166" t="s">
        <v>208</v>
      </c>
      <c r="B10" s="36" t="n">
        <v>15528</v>
      </c>
      <c r="C10" s="36" t="n">
        <v>12405</v>
      </c>
      <c r="D10" s="36" t="n">
        <v>14531</v>
      </c>
      <c r="E10" s="36" t="n">
        <v>8470</v>
      </c>
      <c r="F10" s="36" t="n">
        <v>9149</v>
      </c>
      <c r="G10" s="36" t="n">
        <v>8052</v>
      </c>
      <c r="H10" s="36" t="n">
        <v>5703</v>
      </c>
      <c r="I10" s="36" t="n">
        <v>5843</v>
      </c>
      <c r="J10" s="36" t="n">
        <v>24564</v>
      </c>
      <c r="K10" s="36" t="n">
        <v>61077</v>
      </c>
      <c r="L10" s="36" t="n">
        <v>22227</v>
      </c>
      <c r="M10" s="36" t="n">
        <v>11814</v>
      </c>
      <c r="N10" s="36" t="n">
        <v>5496</v>
      </c>
      <c r="O10" s="36" t="n">
        <v>3582</v>
      </c>
      <c r="P10" s="36" t="n">
        <v>780</v>
      </c>
      <c r="Q10" s="36" t="n">
        <v>416</v>
      </c>
      <c r="R10" s="36" t="n">
        <v>544</v>
      </c>
      <c r="S10" s="36" t="n">
        <v>328</v>
      </c>
      <c r="T10" s="36" t="n">
        <v>232</v>
      </c>
      <c r="U10" s="36" t="n">
        <v>210741</v>
      </c>
    </row>
    <row r="11" customFormat="false" ht="12.75" hidden="false" customHeight="false" outlineLevel="0" collapsed="false">
      <c r="A11" s="166" t="s">
        <v>209</v>
      </c>
      <c r="B11" s="36" t="n">
        <v>13282</v>
      </c>
      <c r="C11" s="36" t="n">
        <v>11715</v>
      </c>
      <c r="D11" s="36" t="n">
        <v>16239</v>
      </c>
      <c r="E11" s="36" t="n">
        <v>11358</v>
      </c>
      <c r="F11" s="36" t="n">
        <v>11552</v>
      </c>
      <c r="G11" s="36" t="n">
        <v>8233</v>
      </c>
      <c r="H11" s="36" t="n">
        <v>5572</v>
      </c>
      <c r="I11" s="36" t="n">
        <v>5363</v>
      </c>
      <c r="J11" s="36" t="n">
        <v>22160</v>
      </c>
      <c r="K11" s="36" t="n">
        <v>56133</v>
      </c>
      <c r="L11" s="36" t="n">
        <v>27002</v>
      </c>
      <c r="M11" s="36" t="n">
        <v>10571</v>
      </c>
      <c r="N11" s="36" t="n">
        <v>5528</v>
      </c>
      <c r="O11" s="36" t="n">
        <v>3220</v>
      </c>
      <c r="P11" s="36" t="n">
        <v>728</v>
      </c>
      <c r="Q11" s="36" t="n">
        <v>354</v>
      </c>
      <c r="R11" s="36" t="n">
        <v>470</v>
      </c>
      <c r="S11" s="36" t="n">
        <v>315</v>
      </c>
      <c r="T11" s="36" t="n">
        <v>210</v>
      </c>
      <c r="U11" s="36" t="n">
        <v>210005</v>
      </c>
    </row>
    <row r="12" customFormat="false" ht="12.75" hidden="false" customHeight="false" outlineLevel="0" collapsed="false">
      <c r="A12" s="166" t="s">
        <v>210</v>
      </c>
      <c r="B12" s="36" t="n">
        <v>494</v>
      </c>
      <c r="C12" s="36" t="n">
        <v>412</v>
      </c>
      <c r="D12" s="36" t="n">
        <v>574</v>
      </c>
      <c r="E12" s="36" t="n">
        <v>356</v>
      </c>
      <c r="F12" s="36" t="n">
        <v>353</v>
      </c>
      <c r="G12" s="36" t="n">
        <v>310</v>
      </c>
      <c r="H12" s="36" t="n">
        <v>228</v>
      </c>
      <c r="I12" s="36" t="n">
        <v>246</v>
      </c>
      <c r="J12" s="36" t="n">
        <v>886</v>
      </c>
      <c r="K12" s="36" t="n">
        <v>2556</v>
      </c>
      <c r="L12" s="36" t="n">
        <v>1262</v>
      </c>
      <c r="M12" s="36" t="n">
        <v>436</v>
      </c>
      <c r="N12" s="36" t="n">
        <v>249</v>
      </c>
      <c r="O12" s="36" t="n">
        <v>114</v>
      </c>
      <c r="P12" s="36" t="n">
        <v>30</v>
      </c>
      <c r="Q12" s="36" t="n">
        <v>18</v>
      </c>
      <c r="R12" s="36" t="n">
        <v>8</v>
      </c>
      <c r="S12" s="36" t="n">
        <v>7</v>
      </c>
      <c r="T12" s="36" t="n">
        <v>7</v>
      </c>
      <c r="U12" s="36" t="n">
        <v>8546</v>
      </c>
    </row>
    <row r="13" customFormat="false" ht="12.75" hidden="false" customHeight="false" outlineLevel="0" collapsed="false">
      <c r="A13" s="166" t="s">
        <v>211</v>
      </c>
      <c r="B13" s="36" t="n">
        <v>23</v>
      </c>
      <c r="C13" s="36" t="n">
        <v>19</v>
      </c>
      <c r="D13" s="36" t="n">
        <v>16</v>
      </c>
      <c r="E13" s="36" t="n">
        <v>11</v>
      </c>
      <c r="F13" s="36" t="n">
        <v>9</v>
      </c>
      <c r="G13" s="36" t="n">
        <v>15</v>
      </c>
      <c r="H13" s="36" t="n">
        <v>9</v>
      </c>
      <c r="I13" s="36" t="n">
        <v>9</v>
      </c>
      <c r="J13" s="36" t="n">
        <v>45</v>
      </c>
      <c r="K13" s="36" t="n">
        <v>104</v>
      </c>
      <c r="L13" s="36" t="n">
        <v>62</v>
      </c>
      <c r="M13" s="36" t="n">
        <v>28</v>
      </c>
      <c r="N13" s="36" t="n">
        <v>17</v>
      </c>
      <c r="O13" s="36" t="n">
        <v>5</v>
      </c>
      <c r="P13" s="36" t="n">
        <v>1</v>
      </c>
      <c r="Q13" s="36" t="n">
        <v>0</v>
      </c>
      <c r="R13" s="36" t="n">
        <v>4</v>
      </c>
      <c r="S13" s="36" t="n">
        <v>2</v>
      </c>
      <c r="T13" s="36" t="n">
        <v>0</v>
      </c>
      <c r="U13" s="36" t="n">
        <v>379</v>
      </c>
    </row>
    <row r="14" customFormat="false" ht="12.75" hidden="false" customHeight="false" outlineLevel="0" collapsed="false">
      <c r="A14" s="163" t="s">
        <v>39</v>
      </c>
      <c r="B14" s="164" t="n">
        <v>100011</v>
      </c>
      <c r="C14" s="164" t="n">
        <v>64408</v>
      </c>
      <c r="D14" s="164" t="n">
        <v>83227</v>
      </c>
      <c r="E14" s="164" t="n">
        <v>61266</v>
      </c>
      <c r="F14" s="164" t="n">
        <v>69760</v>
      </c>
      <c r="G14" s="164" t="n">
        <v>55256</v>
      </c>
      <c r="H14" s="164" t="n">
        <v>47148</v>
      </c>
      <c r="I14" s="164" t="n">
        <v>48333</v>
      </c>
      <c r="J14" s="164" t="n">
        <v>240474</v>
      </c>
      <c r="K14" s="164" t="n">
        <v>371602</v>
      </c>
      <c r="L14" s="164" t="n">
        <v>118421</v>
      </c>
      <c r="M14" s="164" t="n">
        <v>58898</v>
      </c>
      <c r="N14" s="164" t="n">
        <v>27560</v>
      </c>
      <c r="O14" s="164" t="n">
        <v>20230</v>
      </c>
      <c r="P14" s="164" t="n">
        <v>4467</v>
      </c>
      <c r="Q14" s="164" t="n">
        <v>2776</v>
      </c>
      <c r="R14" s="164" t="n">
        <v>3280</v>
      </c>
      <c r="S14" s="164" t="n">
        <v>3105</v>
      </c>
      <c r="T14" s="164" t="n">
        <v>2349</v>
      </c>
      <c r="U14" s="164" t="n">
        <v>1382571</v>
      </c>
    </row>
    <row r="15" customFormat="false" ht="12.75" hidden="false" customHeight="false" outlineLevel="0" collapsed="false">
      <c r="A15" s="165" t="s">
        <v>204</v>
      </c>
      <c r="B15" s="36" t="n">
        <v>1565</v>
      </c>
      <c r="C15" s="36" t="n">
        <v>713</v>
      </c>
      <c r="D15" s="36" t="n">
        <v>1303</v>
      </c>
      <c r="E15" s="36" t="n">
        <v>1040</v>
      </c>
      <c r="F15" s="36" t="n">
        <v>848</v>
      </c>
      <c r="G15" s="36" t="n">
        <v>1088</v>
      </c>
      <c r="H15" s="36" t="n">
        <v>1038</v>
      </c>
      <c r="I15" s="36" t="n">
        <v>1003</v>
      </c>
      <c r="J15" s="36" t="n">
        <v>4406</v>
      </c>
      <c r="K15" s="36" t="n">
        <v>7344</v>
      </c>
      <c r="L15" s="36" t="n">
        <v>975</v>
      </c>
      <c r="M15" s="36" t="n">
        <v>354</v>
      </c>
      <c r="N15" s="36" t="n">
        <v>115</v>
      </c>
      <c r="O15" s="36" t="n">
        <v>144</v>
      </c>
      <c r="P15" s="36" t="n">
        <v>24</v>
      </c>
      <c r="Q15" s="36" t="n">
        <v>14</v>
      </c>
      <c r="R15" s="36" t="n">
        <v>6</v>
      </c>
      <c r="S15" s="36" t="n">
        <v>12</v>
      </c>
      <c r="T15" s="36" t="n">
        <v>12</v>
      </c>
      <c r="U15" s="36" t="n">
        <v>22004</v>
      </c>
    </row>
    <row r="16" customFormat="false" ht="12.75" hidden="false" customHeight="false" outlineLevel="0" collapsed="false">
      <c r="A16" s="166" t="s">
        <v>205</v>
      </c>
      <c r="B16" s="36" t="n">
        <v>2378</v>
      </c>
      <c r="C16" s="36" t="n">
        <v>1738</v>
      </c>
      <c r="D16" s="36" t="n">
        <v>4404</v>
      </c>
      <c r="E16" s="36" t="n">
        <v>2513</v>
      </c>
      <c r="F16" s="36" t="n">
        <v>910</v>
      </c>
      <c r="G16" s="36" t="n">
        <v>1183</v>
      </c>
      <c r="H16" s="36" t="n">
        <v>1494</v>
      </c>
      <c r="I16" s="36" t="n">
        <v>1309</v>
      </c>
      <c r="J16" s="36" t="n">
        <v>7766</v>
      </c>
      <c r="K16" s="36" t="n">
        <v>8839</v>
      </c>
      <c r="L16" s="36" t="n">
        <v>1382</v>
      </c>
      <c r="M16" s="36" t="n">
        <v>475</v>
      </c>
      <c r="N16" s="36" t="n">
        <v>217</v>
      </c>
      <c r="O16" s="36" t="n">
        <v>236</v>
      </c>
      <c r="P16" s="36" t="n">
        <v>43</v>
      </c>
      <c r="Q16" s="36" t="n">
        <v>23</v>
      </c>
      <c r="R16" s="36" t="n">
        <v>29</v>
      </c>
      <c r="S16" s="36" t="n">
        <v>20</v>
      </c>
      <c r="T16" s="36" t="n">
        <v>27</v>
      </c>
      <c r="U16" s="36" t="n">
        <v>34986</v>
      </c>
    </row>
    <row r="17" customFormat="false" ht="12.75" hidden="false" customHeight="false" outlineLevel="0" collapsed="false">
      <c r="A17" s="166" t="s">
        <v>206</v>
      </c>
      <c r="B17" s="36" t="n">
        <v>47168</v>
      </c>
      <c r="C17" s="36" t="n">
        <v>30711</v>
      </c>
      <c r="D17" s="36" t="n">
        <v>42229</v>
      </c>
      <c r="E17" s="36" t="n">
        <v>32725</v>
      </c>
      <c r="F17" s="36" t="n">
        <v>35876</v>
      </c>
      <c r="G17" s="36" t="n">
        <v>26389</v>
      </c>
      <c r="H17" s="36" t="n">
        <v>24620</v>
      </c>
      <c r="I17" s="36" t="n">
        <v>25986</v>
      </c>
      <c r="J17" s="36" t="n">
        <v>142815</v>
      </c>
      <c r="K17" s="36" t="n">
        <v>190189</v>
      </c>
      <c r="L17" s="36" t="n">
        <v>59404</v>
      </c>
      <c r="M17" s="36" t="n">
        <v>28870</v>
      </c>
      <c r="N17" s="36" t="n">
        <v>12551</v>
      </c>
      <c r="O17" s="36" t="n">
        <v>9739</v>
      </c>
      <c r="P17" s="36" t="n">
        <v>2068</v>
      </c>
      <c r="Q17" s="36" t="n">
        <v>1428</v>
      </c>
      <c r="R17" s="36" t="n">
        <v>1360</v>
      </c>
      <c r="S17" s="36" t="n">
        <v>1552</v>
      </c>
      <c r="T17" s="36" t="n">
        <v>1235</v>
      </c>
      <c r="U17" s="36" t="n">
        <v>716915</v>
      </c>
    </row>
    <row r="18" customFormat="false" ht="12.75" hidden="false" customHeight="false" outlineLevel="0" collapsed="false">
      <c r="A18" s="166" t="s">
        <v>207</v>
      </c>
      <c r="B18" s="36" t="n">
        <v>34060</v>
      </c>
      <c r="C18" s="36" t="n">
        <v>19480</v>
      </c>
      <c r="D18" s="36" t="n">
        <v>21516</v>
      </c>
      <c r="E18" s="36" t="n">
        <v>15624</v>
      </c>
      <c r="F18" s="36" t="n">
        <v>21557</v>
      </c>
      <c r="G18" s="36" t="n">
        <v>18466</v>
      </c>
      <c r="H18" s="36" t="n">
        <v>13718</v>
      </c>
      <c r="I18" s="36" t="n">
        <v>14303</v>
      </c>
      <c r="J18" s="36" t="n">
        <v>60463</v>
      </c>
      <c r="K18" s="36" t="n">
        <v>107894</v>
      </c>
      <c r="L18" s="36" t="n">
        <v>33878</v>
      </c>
      <c r="M18" s="36" t="n">
        <v>18281</v>
      </c>
      <c r="N18" s="36" t="n">
        <v>8828</v>
      </c>
      <c r="O18" s="36" t="n">
        <v>6762</v>
      </c>
      <c r="P18" s="36" t="n">
        <v>1498</v>
      </c>
      <c r="Q18" s="36" t="n">
        <v>900</v>
      </c>
      <c r="R18" s="36" t="n">
        <v>1327</v>
      </c>
      <c r="S18" s="36" t="n">
        <v>1166</v>
      </c>
      <c r="T18" s="36" t="n">
        <v>865</v>
      </c>
      <c r="U18" s="36" t="n">
        <v>400586</v>
      </c>
    </row>
    <row r="19" customFormat="false" ht="12.75" hidden="false" customHeight="false" outlineLevel="0" collapsed="false">
      <c r="A19" s="166" t="s">
        <v>208</v>
      </c>
      <c r="B19" s="36" t="n">
        <v>7700</v>
      </c>
      <c r="C19" s="36" t="n">
        <v>5737</v>
      </c>
      <c r="D19" s="36" t="n">
        <v>6298</v>
      </c>
      <c r="E19" s="36" t="n">
        <v>4066</v>
      </c>
      <c r="F19" s="36" t="n">
        <v>4710</v>
      </c>
      <c r="G19" s="36" t="n">
        <v>3831</v>
      </c>
      <c r="H19" s="36" t="n">
        <v>2956</v>
      </c>
      <c r="I19" s="36" t="n">
        <v>2804</v>
      </c>
      <c r="J19" s="36" t="n">
        <v>12198</v>
      </c>
      <c r="K19" s="36" t="n">
        <v>27851</v>
      </c>
      <c r="L19" s="36" t="n">
        <v>9689</v>
      </c>
      <c r="M19" s="36" t="n">
        <v>5506</v>
      </c>
      <c r="N19" s="36" t="n">
        <v>2869</v>
      </c>
      <c r="O19" s="36" t="n">
        <v>1696</v>
      </c>
      <c r="P19" s="36" t="n">
        <v>438</v>
      </c>
      <c r="Q19" s="36" t="n">
        <v>224</v>
      </c>
      <c r="R19" s="36" t="n">
        <v>314</v>
      </c>
      <c r="S19" s="36" t="n">
        <v>194</v>
      </c>
      <c r="T19" s="36" t="n">
        <v>115</v>
      </c>
      <c r="U19" s="36" t="n">
        <v>99196</v>
      </c>
    </row>
    <row r="20" customFormat="false" ht="12.75" hidden="false" customHeight="false" outlineLevel="0" collapsed="false">
      <c r="A20" s="166" t="s">
        <v>209</v>
      </c>
      <c r="B20" s="36" t="n">
        <v>6884</v>
      </c>
      <c r="C20" s="36" t="n">
        <v>5829</v>
      </c>
      <c r="D20" s="36" t="n">
        <v>7243</v>
      </c>
      <c r="E20" s="36" t="n">
        <v>5139</v>
      </c>
      <c r="F20" s="36" t="n">
        <v>5701</v>
      </c>
      <c r="G20" s="36" t="n">
        <v>4165</v>
      </c>
      <c r="H20" s="36" t="n">
        <v>3205</v>
      </c>
      <c r="I20" s="36" t="n">
        <v>2812</v>
      </c>
      <c r="J20" s="36" t="n">
        <v>12381</v>
      </c>
      <c r="K20" s="36" t="n">
        <v>28363</v>
      </c>
      <c r="L20" s="36" t="n">
        <v>12511</v>
      </c>
      <c r="M20" s="36" t="n">
        <v>5216</v>
      </c>
      <c r="N20" s="36" t="n">
        <v>2850</v>
      </c>
      <c r="O20" s="36" t="n">
        <v>1594</v>
      </c>
      <c r="P20" s="36" t="n">
        <v>384</v>
      </c>
      <c r="Q20" s="36" t="n">
        <v>178</v>
      </c>
      <c r="R20" s="36" t="n">
        <v>238</v>
      </c>
      <c r="S20" s="36" t="n">
        <v>155</v>
      </c>
      <c r="T20" s="36" t="n">
        <v>89</v>
      </c>
      <c r="U20" s="36" t="n">
        <v>104937</v>
      </c>
    </row>
    <row r="21" customFormat="false" ht="12.75" hidden="false" customHeight="false" outlineLevel="0" collapsed="false">
      <c r="A21" s="166" t="s">
        <v>210</v>
      </c>
      <c r="B21" s="36" t="n">
        <v>244</v>
      </c>
      <c r="C21" s="36" t="n">
        <v>188</v>
      </c>
      <c r="D21" s="36" t="n">
        <v>224</v>
      </c>
      <c r="E21" s="36" t="n">
        <v>154</v>
      </c>
      <c r="F21" s="36" t="n">
        <v>155</v>
      </c>
      <c r="G21" s="36" t="n">
        <v>123</v>
      </c>
      <c r="H21" s="36" t="n">
        <v>111</v>
      </c>
      <c r="I21" s="36" t="n">
        <v>111</v>
      </c>
      <c r="J21" s="36" t="n">
        <v>417</v>
      </c>
      <c r="K21" s="36" t="n">
        <v>1064</v>
      </c>
      <c r="L21" s="36" t="n">
        <v>549</v>
      </c>
      <c r="M21" s="36" t="n">
        <v>184</v>
      </c>
      <c r="N21" s="36" t="n">
        <v>119</v>
      </c>
      <c r="O21" s="36" t="n">
        <v>55</v>
      </c>
      <c r="P21" s="36" t="n">
        <v>12</v>
      </c>
      <c r="Q21" s="36" t="n">
        <v>9</v>
      </c>
      <c r="R21" s="36" t="n">
        <v>4</v>
      </c>
      <c r="S21" s="36" t="n">
        <v>4</v>
      </c>
      <c r="T21" s="36" t="n">
        <v>6</v>
      </c>
      <c r="U21" s="36" t="n">
        <v>3733</v>
      </c>
    </row>
    <row r="22" customFormat="false" ht="12.75" hidden="false" customHeight="false" outlineLevel="0" collapsed="false">
      <c r="A22" s="166" t="s">
        <v>211</v>
      </c>
      <c r="B22" s="36" t="n">
        <v>12</v>
      </c>
      <c r="C22" s="36" t="n">
        <v>12</v>
      </c>
      <c r="D22" s="36" t="n">
        <v>10</v>
      </c>
      <c r="E22" s="36" t="n">
        <v>5</v>
      </c>
      <c r="F22" s="36" t="n">
        <v>3</v>
      </c>
      <c r="G22" s="36" t="n">
        <v>11</v>
      </c>
      <c r="H22" s="36" t="n">
        <v>6</v>
      </c>
      <c r="I22" s="36" t="n">
        <v>5</v>
      </c>
      <c r="J22" s="36" t="n">
        <v>28</v>
      </c>
      <c r="K22" s="36" t="n">
        <v>58</v>
      </c>
      <c r="L22" s="36" t="n">
        <v>33</v>
      </c>
      <c r="M22" s="36" t="n">
        <v>12</v>
      </c>
      <c r="N22" s="36" t="n">
        <v>11</v>
      </c>
      <c r="O22" s="36" t="n">
        <v>4</v>
      </c>
      <c r="P22" s="36" t="n">
        <v>0</v>
      </c>
      <c r="Q22" s="36" t="n">
        <v>0</v>
      </c>
      <c r="R22" s="36" t="n">
        <v>2</v>
      </c>
      <c r="S22" s="36" t="n">
        <v>2</v>
      </c>
      <c r="T22" s="36" t="n">
        <v>0</v>
      </c>
      <c r="U22" s="36" t="n">
        <v>214</v>
      </c>
    </row>
    <row r="23" customFormat="false" ht="12.75" hidden="false" customHeight="false" outlineLevel="0" collapsed="false">
      <c r="A23" s="163" t="s">
        <v>40</v>
      </c>
      <c r="B23" s="164" t="n">
        <v>65684</v>
      </c>
      <c r="C23" s="164" t="n">
        <v>52087</v>
      </c>
      <c r="D23" s="164" t="n">
        <v>70942</v>
      </c>
      <c r="E23" s="164" t="n">
        <v>40987</v>
      </c>
      <c r="F23" s="164" t="n">
        <v>37606</v>
      </c>
      <c r="G23" s="164" t="n">
        <v>39305</v>
      </c>
      <c r="H23" s="164" t="n">
        <v>30271</v>
      </c>
      <c r="I23" s="164" t="n">
        <v>32042</v>
      </c>
      <c r="J23" s="164" t="n">
        <v>130926</v>
      </c>
      <c r="K23" s="164" t="n">
        <v>280266</v>
      </c>
      <c r="L23" s="164" t="n">
        <v>80043</v>
      </c>
      <c r="M23" s="164" t="n">
        <v>36945</v>
      </c>
      <c r="N23" s="164" t="n">
        <v>13011</v>
      </c>
      <c r="O23" s="164" t="n">
        <v>9850</v>
      </c>
      <c r="P23" s="164" t="n">
        <v>1549</v>
      </c>
      <c r="Q23" s="164" t="n">
        <v>923</v>
      </c>
      <c r="R23" s="164" t="n">
        <v>1004</v>
      </c>
      <c r="S23" s="164" t="n">
        <v>758</v>
      </c>
      <c r="T23" s="164" t="n">
        <v>598</v>
      </c>
      <c r="U23" s="164" t="n">
        <v>924797</v>
      </c>
    </row>
    <row r="24" customFormat="false" ht="12.75" hidden="false" customHeight="false" outlineLevel="0" collapsed="false">
      <c r="A24" s="165" t="s">
        <v>204</v>
      </c>
      <c r="B24" s="36" t="n">
        <v>952</v>
      </c>
      <c r="C24" s="36" t="n">
        <v>762</v>
      </c>
      <c r="D24" s="36" t="n">
        <v>1305</v>
      </c>
      <c r="E24" s="36" t="n">
        <v>909</v>
      </c>
      <c r="F24" s="36" t="n">
        <v>814</v>
      </c>
      <c r="G24" s="36" t="n">
        <v>1139</v>
      </c>
      <c r="H24" s="36" t="n">
        <v>1074</v>
      </c>
      <c r="I24" s="36" t="n">
        <v>1032</v>
      </c>
      <c r="J24" s="36" t="n">
        <v>3942</v>
      </c>
      <c r="K24" s="36" t="n">
        <v>9804</v>
      </c>
      <c r="L24" s="36" t="n">
        <v>908</v>
      </c>
      <c r="M24" s="36" t="n">
        <v>306</v>
      </c>
      <c r="N24" s="36" t="n">
        <v>59</v>
      </c>
      <c r="O24" s="36" t="n">
        <v>106</v>
      </c>
      <c r="P24" s="36" t="n">
        <v>7</v>
      </c>
      <c r="Q24" s="36" t="n">
        <v>2</v>
      </c>
      <c r="R24" s="36" t="n">
        <v>6</v>
      </c>
      <c r="S24" s="36" t="n">
        <v>4</v>
      </c>
      <c r="T24" s="36" t="n">
        <v>4</v>
      </c>
      <c r="U24" s="36" t="n">
        <v>23135</v>
      </c>
    </row>
    <row r="25" customFormat="false" ht="12.75" hidden="false" customHeight="false" outlineLevel="0" collapsed="false">
      <c r="A25" s="166" t="s">
        <v>205</v>
      </c>
      <c r="B25" s="36" t="n">
        <v>1518</v>
      </c>
      <c r="C25" s="36" t="n">
        <v>1275</v>
      </c>
      <c r="D25" s="36" t="n">
        <v>2988</v>
      </c>
      <c r="E25" s="36" t="n">
        <v>1705</v>
      </c>
      <c r="F25" s="36" t="n">
        <v>618</v>
      </c>
      <c r="G25" s="36" t="n">
        <v>917</v>
      </c>
      <c r="H25" s="36" t="n">
        <v>1155</v>
      </c>
      <c r="I25" s="36" t="n">
        <v>993</v>
      </c>
      <c r="J25" s="36" t="n">
        <v>4362</v>
      </c>
      <c r="K25" s="36" t="n">
        <v>7310</v>
      </c>
      <c r="L25" s="36" t="n">
        <v>877</v>
      </c>
      <c r="M25" s="36" t="n">
        <v>307</v>
      </c>
      <c r="N25" s="36" t="n">
        <v>103</v>
      </c>
      <c r="O25" s="36" t="n">
        <v>100</v>
      </c>
      <c r="P25" s="36" t="n">
        <v>12</v>
      </c>
      <c r="Q25" s="36" t="n">
        <v>6</v>
      </c>
      <c r="R25" s="36" t="n">
        <v>8</v>
      </c>
      <c r="S25" s="36" t="n">
        <v>6</v>
      </c>
      <c r="T25" s="36" t="n">
        <v>2</v>
      </c>
      <c r="U25" s="36" t="n">
        <v>24262</v>
      </c>
    </row>
    <row r="26" customFormat="false" ht="12.75" hidden="false" customHeight="false" outlineLevel="0" collapsed="false">
      <c r="A26" s="166" t="s">
        <v>206</v>
      </c>
      <c r="B26" s="36" t="n">
        <v>27189</v>
      </c>
      <c r="C26" s="36" t="n">
        <v>21331</v>
      </c>
      <c r="D26" s="36" t="n">
        <v>28954</v>
      </c>
      <c r="E26" s="36" t="n">
        <v>16056</v>
      </c>
      <c r="F26" s="36" t="n">
        <v>13252</v>
      </c>
      <c r="G26" s="36" t="n">
        <v>14188</v>
      </c>
      <c r="H26" s="36" t="n">
        <v>12768</v>
      </c>
      <c r="I26" s="36" t="n">
        <v>13365</v>
      </c>
      <c r="J26" s="36" t="n">
        <v>60270</v>
      </c>
      <c r="K26" s="36" t="n">
        <v>112350</v>
      </c>
      <c r="L26" s="36" t="n">
        <v>26186</v>
      </c>
      <c r="M26" s="36" t="n">
        <v>11975</v>
      </c>
      <c r="N26" s="36" t="n">
        <v>3333</v>
      </c>
      <c r="O26" s="36" t="n">
        <v>2626</v>
      </c>
      <c r="P26" s="36" t="n">
        <v>333</v>
      </c>
      <c r="Q26" s="36" t="n">
        <v>233</v>
      </c>
      <c r="R26" s="36" t="n">
        <v>156</v>
      </c>
      <c r="S26" s="36" t="n">
        <v>191</v>
      </c>
      <c r="T26" s="36" t="n">
        <v>133</v>
      </c>
      <c r="U26" s="36" t="n">
        <v>364889</v>
      </c>
    </row>
    <row r="27" customFormat="false" ht="12.75" hidden="false" customHeight="false" outlineLevel="0" collapsed="false">
      <c r="A27" s="166" t="s">
        <v>207</v>
      </c>
      <c r="B27" s="36" t="n">
        <v>21538</v>
      </c>
      <c r="C27" s="36" t="n">
        <v>15934</v>
      </c>
      <c r="D27" s="36" t="n">
        <v>20110</v>
      </c>
      <c r="E27" s="36" t="n">
        <v>11486</v>
      </c>
      <c r="F27" s="36" t="n">
        <v>12428</v>
      </c>
      <c r="G27" s="36" t="n">
        <v>14581</v>
      </c>
      <c r="H27" s="36" t="n">
        <v>10040</v>
      </c>
      <c r="I27" s="36" t="n">
        <v>10923</v>
      </c>
      <c r="J27" s="36" t="n">
        <v>39721</v>
      </c>
      <c r="K27" s="36" t="n">
        <v>88268</v>
      </c>
      <c r="L27" s="36" t="n">
        <v>24301</v>
      </c>
      <c r="M27" s="36" t="n">
        <v>12426</v>
      </c>
      <c r="N27" s="36" t="n">
        <v>4075</v>
      </c>
      <c r="O27" s="36" t="n">
        <v>3446</v>
      </c>
      <c r="P27" s="36" t="n">
        <v>492</v>
      </c>
      <c r="Q27" s="36" t="n">
        <v>305</v>
      </c>
      <c r="R27" s="36" t="n">
        <v>366</v>
      </c>
      <c r="S27" s="36" t="n">
        <v>260</v>
      </c>
      <c r="T27" s="36" t="n">
        <v>220</v>
      </c>
      <c r="U27" s="36" t="n">
        <v>290920</v>
      </c>
    </row>
    <row r="28" customFormat="false" ht="12.75" hidden="false" customHeight="false" outlineLevel="0" collapsed="false">
      <c r="A28" s="166" t="s">
        <v>208</v>
      </c>
      <c r="B28" s="36" t="n">
        <v>7828</v>
      </c>
      <c r="C28" s="36" t="n">
        <v>6668</v>
      </c>
      <c r="D28" s="36" t="n">
        <v>8233</v>
      </c>
      <c r="E28" s="36" t="n">
        <v>4404</v>
      </c>
      <c r="F28" s="36" t="n">
        <v>4439</v>
      </c>
      <c r="G28" s="36" t="n">
        <v>4221</v>
      </c>
      <c r="H28" s="36" t="n">
        <v>2747</v>
      </c>
      <c r="I28" s="36" t="n">
        <v>3039</v>
      </c>
      <c r="J28" s="36" t="n">
        <v>12366</v>
      </c>
      <c r="K28" s="36" t="n">
        <v>33226</v>
      </c>
      <c r="L28" s="36" t="n">
        <v>12538</v>
      </c>
      <c r="M28" s="36" t="n">
        <v>6308</v>
      </c>
      <c r="N28" s="36" t="n">
        <v>2627</v>
      </c>
      <c r="O28" s="36" t="n">
        <v>1886</v>
      </c>
      <c r="P28" s="36" t="n">
        <v>342</v>
      </c>
      <c r="Q28" s="36" t="n">
        <v>192</v>
      </c>
      <c r="R28" s="36" t="n">
        <v>230</v>
      </c>
      <c r="S28" s="36" t="n">
        <v>134</v>
      </c>
      <c r="T28" s="36" t="n">
        <v>117</v>
      </c>
      <c r="U28" s="36" t="n">
        <v>111545</v>
      </c>
    </row>
    <row r="29" customFormat="false" ht="12.75" hidden="false" customHeight="false" outlineLevel="0" collapsed="false">
      <c r="A29" s="166" t="s">
        <v>209</v>
      </c>
      <c r="B29" s="36" t="n">
        <v>6398</v>
      </c>
      <c r="C29" s="36" t="n">
        <v>5886</v>
      </c>
      <c r="D29" s="36" t="n">
        <v>8996</v>
      </c>
      <c r="E29" s="36" t="n">
        <v>6219</v>
      </c>
      <c r="F29" s="36" t="n">
        <v>5851</v>
      </c>
      <c r="G29" s="36" t="n">
        <v>4068</v>
      </c>
      <c r="H29" s="36" t="n">
        <v>2367</v>
      </c>
      <c r="I29" s="36" t="n">
        <v>2551</v>
      </c>
      <c r="J29" s="36" t="n">
        <v>9779</v>
      </c>
      <c r="K29" s="36" t="n">
        <v>27770</v>
      </c>
      <c r="L29" s="36" t="n">
        <v>14491</v>
      </c>
      <c r="M29" s="36" t="n">
        <v>5355</v>
      </c>
      <c r="N29" s="36" t="n">
        <v>2678</v>
      </c>
      <c r="O29" s="36" t="n">
        <v>1626</v>
      </c>
      <c r="P29" s="36" t="n">
        <v>344</v>
      </c>
      <c r="Q29" s="36" t="n">
        <v>176</v>
      </c>
      <c r="R29" s="36" t="n">
        <v>232</v>
      </c>
      <c r="S29" s="36" t="n">
        <v>160</v>
      </c>
      <c r="T29" s="36" t="n">
        <v>121</v>
      </c>
      <c r="U29" s="36" t="n">
        <v>105068</v>
      </c>
    </row>
    <row r="30" customFormat="false" ht="12.75" hidden="false" customHeight="false" outlineLevel="0" collapsed="false">
      <c r="A30" s="166" t="s">
        <v>210</v>
      </c>
      <c r="B30" s="36" t="n">
        <v>250</v>
      </c>
      <c r="C30" s="36" t="n">
        <v>224</v>
      </c>
      <c r="D30" s="36" t="n">
        <v>350</v>
      </c>
      <c r="E30" s="36" t="n">
        <v>202</v>
      </c>
      <c r="F30" s="36" t="n">
        <v>198</v>
      </c>
      <c r="G30" s="36" t="n">
        <v>187</v>
      </c>
      <c r="H30" s="36" t="n">
        <v>117</v>
      </c>
      <c r="I30" s="36" t="n">
        <v>135</v>
      </c>
      <c r="J30" s="36" t="n">
        <v>469</v>
      </c>
      <c r="K30" s="36" t="n">
        <v>1492</v>
      </c>
      <c r="L30" s="36" t="n">
        <v>713</v>
      </c>
      <c r="M30" s="36" t="n">
        <v>252</v>
      </c>
      <c r="N30" s="36" t="n">
        <v>130</v>
      </c>
      <c r="O30" s="36" t="n">
        <v>59</v>
      </c>
      <c r="P30" s="36" t="n">
        <v>18</v>
      </c>
      <c r="Q30" s="36" t="n">
        <v>9</v>
      </c>
      <c r="R30" s="36" t="n">
        <v>4</v>
      </c>
      <c r="S30" s="36" t="n">
        <v>3</v>
      </c>
      <c r="T30" s="36" t="n">
        <v>1</v>
      </c>
      <c r="U30" s="36" t="n">
        <v>4813</v>
      </c>
    </row>
    <row r="31" customFormat="false" ht="12.75" hidden="false" customHeight="false" outlineLevel="0" collapsed="false">
      <c r="A31" s="166" t="s">
        <v>211</v>
      </c>
      <c r="B31" s="36" t="n">
        <v>11</v>
      </c>
      <c r="C31" s="36" t="n">
        <v>7</v>
      </c>
      <c r="D31" s="36" t="n">
        <v>6</v>
      </c>
      <c r="E31" s="36" t="n">
        <v>6</v>
      </c>
      <c r="F31" s="36" t="n">
        <v>6</v>
      </c>
      <c r="G31" s="36" t="n">
        <v>4</v>
      </c>
      <c r="H31" s="36" t="n">
        <v>3</v>
      </c>
      <c r="I31" s="36" t="n">
        <v>4</v>
      </c>
      <c r="J31" s="36" t="n">
        <v>17</v>
      </c>
      <c r="K31" s="36" t="n">
        <v>46</v>
      </c>
      <c r="L31" s="36" t="n">
        <v>29</v>
      </c>
      <c r="M31" s="36" t="n">
        <v>16</v>
      </c>
      <c r="N31" s="36" t="n">
        <v>6</v>
      </c>
      <c r="O31" s="36" t="n">
        <v>1</v>
      </c>
      <c r="P31" s="36" t="n">
        <v>1</v>
      </c>
      <c r="Q31" s="36" t="n">
        <v>0</v>
      </c>
      <c r="R31" s="36" t="n">
        <v>2</v>
      </c>
      <c r="S31" s="36" t="n">
        <v>0</v>
      </c>
      <c r="T31" s="36" t="n">
        <v>0</v>
      </c>
      <c r="U31" s="36" t="n">
        <v>165</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F5" activeCellId="0" sqref="F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99"/>
    <col collapsed="false" customWidth="true" hidden="false" outlineLevel="0" max="3" min="3" style="0" width="14.85"/>
    <col collapsed="false" customWidth="true" hidden="false" outlineLevel="0" max="4" min="4" style="0" width="11.13"/>
    <col collapsed="false" customWidth="true" hidden="false" outlineLevel="0" max="5" min="5" style="0" width="23.99"/>
    <col collapsed="false" customWidth="true" hidden="false" outlineLevel="0" max="6" min="6" style="0" width="21.7"/>
    <col collapsed="false" customWidth="true" hidden="false" outlineLevel="0" max="7" min="7" style="0" width="11.13"/>
  </cols>
  <sheetData>
    <row r="1" customFormat="false" ht="33" hidden="false" customHeight="true" outlineLevel="0" collapsed="false">
      <c r="A1" s="167" t="s">
        <v>321</v>
      </c>
      <c r="B1" s="167"/>
      <c r="C1" s="167"/>
      <c r="D1" s="167"/>
      <c r="E1" s="167"/>
      <c r="F1" s="167"/>
      <c r="G1" s="167"/>
    </row>
    <row r="2" customFormat="false" ht="12.75" hidden="false" customHeight="true" outlineLevel="0" collapsed="false">
      <c r="A2" s="168" t="s">
        <v>322</v>
      </c>
      <c r="B2" s="169" t="s">
        <v>323</v>
      </c>
      <c r="C2" s="169" t="s">
        <v>324</v>
      </c>
      <c r="D2" s="169" t="s">
        <v>114</v>
      </c>
      <c r="E2" s="170" t="s">
        <v>325</v>
      </c>
      <c r="F2" s="169" t="s">
        <v>326</v>
      </c>
      <c r="G2" s="169" t="s">
        <v>114</v>
      </c>
    </row>
    <row r="3" customFormat="false" ht="12.75" hidden="false" customHeight="true" outlineLevel="0" collapsed="false">
      <c r="A3" s="168"/>
      <c r="B3" s="169"/>
      <c r="C3" s="169"/>
      <c r="D3" s="169"/>
      <c r="E3" s="169"/>
      <c r="F3" s="169"/>
      <c r="G3" s="169"/>
    </row>
    <row r="4" customFormat="false" ht="36.75" hidden="false" customHeight="true" outlineLevel="0" collapsed="false">
      <c r="A4" s="168"/>
      <c r="B4" s="169"/>
      <c r="C4" s="169"/>
      <c r="D4" s="169"/>
      <c r="E4" s="169"/>
      <c r="F4" s="169"/>
      <c r="G4" s="169"/>
    </row>
    <row r="5" customFormat="false" ht="15" hidden="false" customHeight="false" outlineLevel="0" collapsed="false">
      <c r="A5" s="171" t="s">
        <v>327</v>
      </c>
      <c r="B5" s="172" t="n">
        <v>0</v>
      </c>
      <c r="C5" s="172" t="n">
        <v>0</v>
      </c>
      <c r="D5" s="172" t="s">
        <v>18</v>
      </c>
      <c r="E5" s="172" t="n">
        <v>6</v>
      </c>
      <c r="F5" s="172" t="n">
        <v>0</v>
      </c>
      <c r="G5" s="173" t="n">
        <v>-100</v>
      </c>
      <c r="H5" s="11"/>
    </row>
    <row r="6" customFormat="false" ht="15" hidden="false" customHeight="false" outlineLevel="0" collapsed="false">
      <c r="A6" s="171" t="s">
        <v>328</v>
      </c>
      <c r="B6" s="172" t="n">
        <v>87</v>
      </c>
      <c r="C6" s="172" t="n">
        <v>125</v>
      </c>
      <c r="D6" s="172" t="n">
        <v>43.6781609195402</v>
      </c>
      <c r="E6" s="172" t="n">
        <v>2181</v>
      </c>
      <c r="F6" s="172" t="n">
        <v>1406</v>
      </c>
      <c r="G6" s="173" t="n">
        <v>-35.5341586428244</v>
      </c>
      <c r="H6" s="11"/>
    </row>
    <row r="7" customFormat="false" ht="15" hidden="false" customHeight="false" outlineLevel="0" collapsed="false">
      <c r="A7" s="171" t="s">
        <v>329</v>
      </c>
      <c r="B7" s="172" t="n">
        <v>67</v>
      </c>
      <c r="C7" s="172" t="n">
        <v>56</v>
      </c>
      <c r="D7" s="172" t="n">
        <v>-16.4179104477612</v>
      </c>
      <c r="E7" s="172" t="n">
        <v>837</v>
      </c>
      <c r="F7" s="172" t="n">
        <v>1165</v>
      </c>
      <c r="G7" s="173" t="n">
        <v>39.1875746714456</v>
      </c>
      <c r="H7" s="11"/>
    </row>
    <row r="8" customFormat="false" ht="15" hidden="false" customHeight="false" outlineLevel="0" collapsed="false">
      <c r="A8" s="171" t="s">
        <v>330</v>
      </c>
      <c r="B8" s="172" t="n">
        <v>0</v>
      </c>
      <c r="C8" s="172" t="n">
        <v>0</v>
      </c>
      <c r="D8" s="172" t="s">
        <v>18</v>
      </c>
      <c r="E8" s="172" t="n">
        <v>0</v>
      </c>
      <c r="F8" s="172" t="n">
        <v>3</v>
      </c>
      <c r="G8" s="173" t="s">
        <v>18</v>
      </c>
      <c r="H8" s="11"/>
    </row>
    <row r="9" customFormat="false" ht="15" hidden="false" customHeight="false" outlineLevel="0" collapsed="false">
      <c r="A9" s="171" t="s">
        <v>331</v>
      </c>
      <c r="B9" s="172" t="n">
        <v>0</v>
      </c>
      <c r="C9" s="172" t="n">
        <v>0</v>
      </c>
      <c r="D9" s="172" t="s">
        <v>18</v>
      </c>
      <c r="E9" s="172" t="n">
        <v>3</v>
      </c>
      <c r="F9" s="172" t="n">
        <v>0</v>
      </c>
      <c r="G9" s="173" t="n">
        <v>-100</v>
      </c>
      <c r="H9" s="11"/>
    </row>
    <row r="10" customFormat="false" ht="15" hidden="false" customHeight="false" outlineLevel="0" collapsed="false">
      <c r="A10" s="171" t="s">
        <v>332</v>
      </c>
      <c r="B10" s="172" t="n">
        <v>0</v>
      </c>
      <c r="C10" s="172" t="n">
        <v>1</v>
      </c>
      <c r="D10" s="172" t="s">
        <v>18</v>
      </c>
      <c r="E10" s="172" t="n">
        <v>3</v>
      </c>
      <c r="F10" s="172" t="n">
        <v>1</v>
      </c>
      <c r="G10" s="173" t="n">
        <v>-66.6666666666667</v>
      </c>
      <c r="H10" s="11"/>
    </row>
    <row r="11" customFormat="false" ht="15" hidden="false" customHeight="false" outlineLevel="0" collapsed="false">
      <c r="A11" s="171" t="s">
        <v>333</v>
      </c>
      <c r="B11" s="172" t="n">
        <v>125</v>
      </c>
      <c r="C11" s="172" t="n">
        <v>240</v>
      </c>
      <c r="D11" s="172" t="n">
        <v>92</v>
      </c>
      <c r="E11" s="172" t="n">
        <v>1506</v>
      </c>
      <c r="F11" s="172" t="n">
        <v>2004</v>
      </c>
      <c r="G11" s="173" t="n">
        <v>33.0677290836653</v>
      </c>
      <c r="H11" s="11"/>
    </row>
    <row r="12" customFormat="false" ht="15" hidden="false" customHeight="false" outlineLevel="0" collapsed="false">
      <c r="A12" s="171" t="s">
        <v>334</v>
      </c>
      <c r="B12" s="172" t="n">
        <v>0</v>
      </c>
      <c r="C12" s="172" t="n">
        <v>4</v>
      </c>
      <c r="D12" s="172" t="s">
        <v>18</v>
      </c>
      <c r="E12" s="172" t="n">
        <v>133</v>
      </c>
      <c r="F12" s="172" t="n">
        <v>40</v>
      </c>
      <c r="G12" s="173" t="n">
        <v>-69.9248120300752</v>
      </c>
      <c r="H12" s="11"/>
    </row>
    <row r="13" customFormat="false" ht="15" hidden="false" customHeight="false" outlineLevel="0" collapsed="false">
      <c r="A13" s="171" t="s">
        <v>335</v>
      </c>
      <c r="B13" s="172" t="n">
        <v>0</v>
      </c>
      <c r="C13" s="172" t="n">
        <v>0</v>
      </c>
      <c r="D13" s="172" t="s">
        <v>18</v>
      </c>
      <c r="E13" s="172" t="n">
        <v>3</v>
      </c>
      <c r="F13" s="172" t="n">
        <v>0</v>
      </c>
      <c r="G13" s="173" t="n">
        <v>-100</v>
      </c>
      <c r="H13" s="11"/>
    </row>
    <row r="14" customFormat="false" ht="15" hidden="false" customHeight="false" outlineLevel="0" collapsed="false">
      <c r="A14" s="171" t="s">
        <v>336</v>
      </c>
      <c r="B14" s="172" t="n">
        <v>0</v>
      </c>
      <c r="C14" s="172" t="n">
        <v>0</v>
      </c>
      <c r="D14" s="172" t="s">
        <v>18</v>
      </c>
      <c r="E14" s="172" t="n">
        <v>13</v>
      </c>
      <c r="F14" s="172" t="n">
        <v>0</v>
      </c>
      <c r="G14" s="173" t="n">
        <v>-100</v>
      </c>
      <c r="H14" s="11"/>
    </row>
    <row r="15" customFormat="false" ht="15" hidden="false" customHeight="false" outlineLevel="0" collapsed="false">
      <c r="A15" s="171" t="s">
        <v>337</v>
      </c>
      <c r="B15" s="172" t="n">
        <v>118</v>
      </c>
      <c r="C15" s="172" t="n">
        <v>67</v>
      </c>
      <c r="D15" s="172" t="n">
        <v>-43.2203389830509</v>
      </c>
      <c r="E15" s="172" t="n">
        <v>1941</v>
      </c>
      <c r="F15" s="172" t="n">
        <v>1063</v>
      </c>
      <c r="G15" s="173" t="n">
        <v>-45.2344152498712</v>
      </c>
      <c r="H15" s="11"/>
    </row>
    <row r="16" customFormat="false" ht="15" hidden="false" customHeight="false" outlineLevel="0" collapsed="false">
      <c r="A16" s="171" t="s">
        <v>338</v>
      </c>
      <c r="B16" s="172" t="n">
        <v>0</v>
      </c>
      <c r="C16" s="172" t="n">
        <v>0</v>
      </c>
      <c r="D16" s="172" t="s">
        <v>18</v>
      </c>
      <c r="E16" s="172" t="n">
        <v>0</v>
      </c>
      <c r="F16" s="172" t="n">
        <v>0</v>
      </c>
      <c r="G16" s="173" t="s">
        <v>18</v>
      </c>
      <c r="H16" s="11"/>
    </row>
    <row r="17" customFormat="false" ht="15" hidden="false" customHeight="false" outlineLevel="0" collapsed="false">
      <c r="A17" s="171" t="s">
        <v>339</v>
      </c>
      <c r="B17" s="172" t="n">
        <v>0</v>
      </c>
      <c r="C17" s="172" t="n">
        <v>0</v>
      </c>
      <c r="D17" s="172" t="s">
        <v>18</v>
      </c>
      <c r="E17" s="172" t="n">
        <v>0</v>
      </c>
      <c r="F17" s="172" t="n">
        <v>0</v>
      </c>
      <c r="G17" s="173" t="s">
        <v>18</v>
      </c>
      <c r="H17" s="11"/>
    </row>
    <row r="18" customFormat="false" ht="15" hidden="false" customHeight="false" outlineLevel="0" collapsed="false">
      <c r="A18" s="171" t="s">
        <v>340</v>
      </c>
      <c r="B18" s="172" t="n">
        <v>35</v>
      </c>
      <c r="C18" s="172" t="n">
        <v>76</v>
      </c>
      <c r="D18" s="172" t="n">
        <v>117.142857142857</v>
      </c>
      <c r="E18" s="172" t="n">
        <v>889</v>
      </c>
      <c r="F18" s="172" t="n">
        <v>784</v>
      </c>
      <c r="G18" s="173" t="n">
        <v>-11.8110236220472</v>
      </c>
      <c r="H18" s="11"/>
    </row>
    <row r="19" customFormat="false" ht="15" hidden="false" customHeight="false" outlineLevel="0" collapsed="false">
      <c r="A19" s="171" t="s">
        <v>341</v>
      </c>
      <c r="B19" s="172" t="n">
        <v>0</v>
      </c>
      <c r="C19" s="172" t="n">
        <v>0</v>
      </c>
      <c r="D19" s="172" t="s">
        <v>18</v>
      </c>
      <c r="E19" s="172" t="n">
        <v>0</v>
      </c>
      <c r="F19" s="172" t="n">
        <v>0</v>
      </c>
      <c r="G19" s="173" t="s">
        <v>18</v>
      </c>
      <c r="H19" s="11"/>
    </row>
    <row r="20" customFormat="false" ht="15" hidden="false" customHeight="false" outlineLevel="0" collapsed="false">
      <c r="A20" s="171" t="s">
        <v>342</v>
      </c>
      <c r="B20" s="172" t="n">
        <v>0</v>
      </c>
      <c r="C20" s="172" t="n">
        <v>1</v>
      </c>
      <c r="D20" s="172" t="s">
        <v>18</v>
      </c>
      <c r="E20" s="172" t="n">
        <v>21</v>
      </c>
      <c r="F20" s="172" t="n">
        <v>2</v>
      </c>
      <c r="G20" s="173" t="n">
        <v>-90.4761904761905</v>
      </c>
      <c r="H20" s="11"/>
    </row>
    <row r="21" customFormat="false" ht="15" hidden="false" customHeight="false" outlineLevel="0" collapsed="false">
      <c r="A21" s="171" t="s">
        <v>343</v>
      </c>
      <c r="B21" s="172" t="n">
        <v>0</v>
      </c>
      <c r="C21" s="172" t="n">
        <v>0</v>
      </c>
      <c r="D21" s="172" t="s">
        <v>18</v>
      </c>
      <c r="E21" s="172" t="n">
        <v>0</v>
      </c>
      <c r="F21" s="172" t="n">
        <v>0</v>
      </c>
      <c r="G21" s="173" t="s">
        <v>18</v>
      </c>
      <c r="H21" s="11"/>
    </row>
    <row r="22" customFormat="false" ht="15" hidden="false" customHeight="false" outlineLevel="0" collapsed="false">
      <c r="A22" s="171" t="s">
        <v>344</v>
      </c>
      <c r="B22" s="172" t="n">
        <v>0</v>
      </c>
      <c r="C22" s="172" t="n">
        <v>0</v>
      </c>
      <c r="D22" s="172" t="s">
        <v>18</v>
      </c>
      <c r="E22" s="172" t="n">
        <v>0</v>
      </c>
      <c r="F22" s="172" t="n">
        <v>0</v>
      </c>
      <c r="G22" s="173" t="s">
        <v>18</v>
      </c>
      <c r="H22" s="11"/>
    </row>
    <row r="23" customFormat="false" ht="15" hidden="false" customHeight="false" outlineLevel="0" collapsed="false">
      <c r="A23" s="171" t="s">
        <v>345</v>
      </c>
      <c r="B23" s="172" t="n">
        <v>0</v>
      </c>
      <c r="C23" s="172" t="n">
        <v>0</v>
      </c>
      <c r="D23" s="172" t="s">
        <v>18</v>
      </c>
      <c r="E23" s="172" t="n">
        <v>2</v>
      </c>
      <c r="F23" s="172" t="n">
        <v>5</v>
      </c>
      <c r="G23" s="173" t="n">
        <v>150</v>
      </c>
      <c r="H23" s="11"/>
    </row>
    <row r="24" customFormat="false" ht="15" hidden="false" customHeight="false" outlineLevel="0" collapsed="false">
      <c r="A24" s="171" t="s">
        <v>346</v>
      </c>
      <c r="B24" s="172" t="n">
        <v>102</v>
      </c>
      <c r="C24" s="172" t="n">
        <v>47</v>
      </c>
      <c r="D24" s="172" t="n">
        <v>-53.921568627451</v>
      </c>
      <c r="E24" s="172" t="n">
        <v>598</v>
      </c>
      <c r="F24" s="172" t="n">
        <v>595</v>
      </c>
      <c r="G24" s="173" t="n">
        <v>-0.501672240802676</v>
      </c>
      <c r="H24" s="11"/>
    </row>
    <row r="25" customFormat="false" ht="15" hidden="false" customHeight="false" outlineLevel="0" collapsed="false">
      <c r="A25" s="171" t="s">
        <v>347</v>
      </c>
      <c r="B25" s="172" t="n">
        <v>0</v>
      </c>
      <c r="C25" s="172" t="n">
        <v>0</v>
      </c>
      <c r="D25" s="172" t="s">
        <v>18</v>
      </c>
      <c r="E25" s="172" t="n">
        <v>0</v>
      </c>
      <c r="F25" s="172" t="n">
        <v>0</v>
      </c>
      <c r="G25" s="173" t="s">
        <v>18</v>
      </c>
      <c r="H25" s="11"/>
    </row>
    <row r="26" customFormat="false" ht="15" hidden="false" customHeight="false" outlineLevel="0" collapsed="false">
      <c r="A26" s="171" t="s">
        <v>348</v>
      </c>
      <c r="B26" s="172" t="n">
        <v>0</v>
      </c>
      <c r="C26" s="172" t="n">
        <v>0</v>
      </c>
      <c r="D26" s="172" t="s">
        <v>18</v>
      </c>
      <c r="E26" s="172" t="n">
        <v>3</v>
      </c>
      <c r="F26" s="172" t="n">
        <v>19</v>
      </c>
      <c r="G26" s="173" t="n">
        <v>533.333333333333</v>
      </c>
      <c r="H26" s="11"/>
    </row>
    <row r="27" customFormat="false" ht="15" hidden="false" customHeight="false" outlineLevel="0" collapsed="false">
      <c r="A27" s="171" t="s">
        <v>349</v>
      </c>
      <c r="B27" s="172" t="n">
        <v>0</v>
      </c>
      <c r="C27" s="172" t="n">
        <v>0</v>
      </c>
      <c r="D27" s="172" t="s">
        <v>18</v>
      </c>
      <c r="E27" s="172" t="n">
        <v>0</v>
      </c>
      <c r="F27" s="172" t="n">
        <v>0</v>
      </c>
      <c r="G27" s="173" t="s">
        <v>18</v>
      </c>
      <c r="H27" s="11"/>
    </row>
    <row r="28" customFormat="false" ht="15" hidden="false" customHeight="false" outlineLevel="0" collapsed="false">
      <c r="A28" s="171" t="s">
        <v>350</v>
      </c>
      <c r="B28" s="172" t="n">
        <v>1312</v>
      </c>
      <c r="C28" s="172" t="n">
        <v>1756</v>
      </c>
      <c r="D28" s="172" t="n">
        <v>33.8414634146342</v>
      </c>
      <c r="E28" s="172" t="n">
        <v>9275</v>
      </c>
      <c r="F28" s="172" t="n">
        <v>13634</v>
      </c>
      <c r="G28" s="173" t="n">
        <v>46.9973045822102</v>
      </c>
      <c r="H28" s="11"/>
    </row>
    <row r="29" customFormat="false" ht="15" hidden="false" customHeight="false" outlineLevel="0" collapsed="false">
      <c r="A29" s="171" t="s">
        <v>351</v>
      </c>
      <c r="B29" s="172" t="n">
        <v>0</v>
      </c>
      <c r="C29" s="172" t="n">
        <v>0</v>
      </c>
      <c r="D29" s="172" t="s">
        <v>18</v>
      </c>
      <c r="E29" s="172" t="n">
        <v>4</v>
      </c>
      <c r="F29" s="172" t="n">
        <v>0</v>
      </c>
      <c r="G29" s="173" t="n">
        <v>-100</v>
      </c>
      <c r="H29" s="11"/>
    </row>
    <row r="30" customFormat="false" ht="15" hidden="false" customHeight="false" outlineLevel="0" collapsed="false">
      <c r="A30" s="171" t="s">
        <v>352</v>
      </c>
      <c r="B30" s="172" t="n">
        <v>0</v>
      </c>
      <c r="C30" s="172" t="n">
        <v>0</v>
      </c>
      <c r="D30" s="172" t="s">
        <v>18</v>
      </c>
      <c r="E30" s="172" t="n">
        <v>313</v>
      </c>
      <c r="F30" s="172" t="n">
        <v>143</v>
      </c>
      <c r="G30" s="173" t="n">
        <v>-54.3130990415335</v>
      </c>
      <c r="H30" s="11"/>
    </row>
    <row r="31" customFormat="false" ht="15" hidden="false" customHeight="false" outlineLevel="0" collapsed="false">
      <c r="A31" s="171" t="s">
        <v>353</v>
      </c>
      <c r="B31" s="172" t="n">
        <v>0</v>
      </c>
      <c r="C31" s="172" t="n">
        <v>0</v>
      </c>
      <c r="D31" s="172" t="s">
        <v>18</v>
      </c>
      <c r="E31" s="172" t="n">
        <v>0</v>
      </c>
      <c r="F31" s="172" t="n">
        <v>0</v>
      </c>
      <c r="G31" s="173" t="s">
        <v>18</v>
      </c>
      <c r="H31" s="11"/>
    </row>
    <row r="32" customFormat="false" ht="15" hidden="false" customHeight="false" outlineLevel="0" collapsed="false">
      <c r="A32" s="171" t="s">
        <v>354</v>
      </c>
      <c r="B32" s="172" t="n">
        <v>61</v>
      </c>
      <c r="C32" s="172" t="n">
        <v>78</v>
      </c>
      <c r="D32" s="172" t="n">
        <v>27.8688524590164</v>
      </c>
      <c r="E32" s="172" t="n">
        <v>50</v>
      </c>
      <c r="F32" s="172" t="n">
        <v>845</v>
      </c>
      <c r="G32" s="173" t="n">
        <v>1590</v>
      </c>
      <c r="H32" s="11"/>
    </row>
    <row r="33" customFormat="false" ht="15" hidden="false" customHeight="false" outlineLevel="0" collapsed="false">
      <c r="A33" s="171" t="s">
        <v>355</v>
      </c>
      <c r="B33" s="172" t="n">
        <v>0</v>
      </c>
      <c r="C33" s="172" t="n">
        <v>0</v>
      </c>
      <c r="D33" s="172" t="s">
        <v>18</v>
      </c>
      <c r="E33" s="172" t="n">
        <v>1</v>
      </c>
      <c r="F33" s="172" t="n">
        <v>1</v>
      </c>
      <c r="G33" s="173" t="n">
        <v>0</v>
      </c>
      <c r="H33" s="11"/>
    </row>
    <row r="34" customFormat="false" ht="15" hidden="false" customHeight="false" outlineLevel="0" collapsed="false">
      <c r="A34" s="171" t="s">
        <v>356</v>
      </c>
      <c r="B34" s="172" t="n">
        <v>0</v>
      </c>
      <c r="C34" s="172" t="n">
        <v>0</v>
      </c>
      <c r="D34" s="172" t="s">
        <v>18</v>
      </c>
      <c r="E34" s="172" t="n">
        <v>4</v>
      </c>
      <c r="F34" s="172" t="n">
        <v>0</v>
      </c>
      <c r="G34" s="173" t="n">
        <v>-100</v>
      </c>
      <c r="H34" s="11"/>
    </row>
    <row r="35" customFormat="false" ht="15" hidden="false" customHeight="false" outlineLevel="0" collapsed="false">
      <c r="A35" s="171" t="s">
        <v>357</v>
      </c>
      <c r="B35" s="172" t="n">
        <v>0</v>
      </c>
      <c r="C35" s="172" t="n">
        <v>0</v>
      </c>
      <c r="D35" s="172" t="s">
        <v>18</v>
      </c>
      <c r="E35" s="172" t="n">
        <v>1</v>
      </c>
      <c r="F35" s="172" t="n">
        <v>0</v>
      </c>
      <c r="G35" s="173" t="n">
        <v>-100</v>
      </c>
      <c r="H35" s="11"/>
    </row>
    <row r="36" customFormat="false" ht="15" hidden="false" customHeight="false" outlineLevel="0" collapsed="false">
      <c r="A36" s="171" t="s">
        <v>358</v>
      </c>
      <c r="B36" s="172" t="n">
        <v>0</v>
      </c>
      <c r="C36" s="172" t="n">
        <v>11</v>
      </c>
      <c r="D36" s="172" t="s">
        <v>18</v>
      </c>
      <c r="E36" s="172" t="n">
        <v>136</v>
      </c>
      <c r="F36" s="172" t="n">
        <v>82</v>
      </c>
      <c r="G36" s="173" t="n">
        <v>-39.7058823529412</v>
      </c>
      <c r="H36" s="11"/>
    </row>
    <row r="37" customFormat="false" ht="15" hidden="false" customHeight="false" outlineLevel="0" collapsed="false">
      <c r="A37" s="171" t="s">
        <v>359</v>
      </c>
      <c r="B37" s="172" t="n">
        <v>0</v>
      </c>
      <c r="C37" s="172" t="n">
        <v>0</v>
      </c>
      <c r="D37" s="172" t="s">
        <v>18</v>
      </c>
      <c r="E37" s="172" t="n">
        <v>0</v>
      </c>
      <c r="F37" s="172" t="n">
        <v>0</v>
      </c>
      <c r="G37" s="173" t="s">
        <v>18</v>
      </c>
      <c r="H37" s="11"/>
    </row>
    <row r="38" customFormat="false" ht="15" hidden="false" customHeight="false" outlineLevel="0" collapsed="false">
      <c r="A38" s="171" t="s">
        <v>360</v>
      </c>
      <c r="B38" s="172" t="n">
        <v>20</v>
      </c>
      <c r="C38" s="172" t="n">
        <v>92</v>
      </c>
      <c r="D38" s="172" t="n">
        <v>360</v>
      </c>
      <c r="E38" s="172" t="n">
        <v>3191</v>
      </c>
      <c r="F38" s="172" t="n">
        <v>429</v>
      </c>
      <c r="G38" s="173" t="n">
        <v>-86.5559385772485</v>
      </c>
      <c r="H38" s="11"/>
    </row>
    <row r="39" customFormat="false" ht="15" hidden="false" customHeight="false" outlineLevel="0" collapsed="false">
      <c r="A39" s="171" t="s">
        <v>361</v>
      </c>
      <c r="B39" s="172" t="n">
        <v>68</v>
      </c>
      <c r="C39" s="172" t="n">
        <v>28</v>
      </c>
      <c r="D39" s="172" t="n">
        <v>-58.8235294117647</v>
      </c>
      <c r="E39" s="172" t="n">
        <v>738</v>
      </c>
      <c r="F39" s="172" t="n">
        <v>970</v>
      </c>
      <c r="G39" s="173" t="n">
        <v>31.4363143631436</v>
      </c>
      <c r="H39" s="11"/>
    </row>
    <row r="40" customFormat="false" ht="15" hidden="false" customHeight="false" outlineLevel="0" collapsed="false">
      <c r="A40" s="171" t="s">
        <v>362</v>
      </c>
      <c r="B40" s="172" t="n">
        <v>0</v>
      </c>
      <c r="C40" s="172" t="n">
        <v>0</v>
      </c>
      <c r="D40" s="172" t="s">
        <v>18</v>
      </c>
      <c r="E40" s="172" t="n">
        <v>87</v>
      </c>
      <c r="F40" s="172" t="n">
        <v>0</v>
      </c>
      <c r="G40" s="173" t="n">
        <v>-100</v>
      </c>
      <c r="H40" s="11"/>
    </row>
    <row r="41" customFormat="false" ht="15" hidden="false" customHeight="false" outlineLevel="0" collapsed="false">
      <c r="A41" s="171" t="s">
        <v>363</v>
      </c>
      <c r="B41" s="172" t="n">
        <v>0</v>
      </c>
      <c r="C41" s="172" t="n">
        <v>0</v>
      </c>
      <c r="D41" s="172" t="s">
        <v>18</v>
      </c>
      <c r="E41" s="172" t="n">
        <v>15</v>
      </c>
      <c r="F41" s="172" t="n">
        <v>17</v>
      </c>
      <c r="G41" s="173" t="n">
        <v>13.3333333333333</v>
      </c>
      <c r="H41" s="11"/>
    </row>
    <row r="42" customFormat="false" ht="15" hidden="false" customHeight="false" outlineLevel="0" collapsed="false">
      <c r="A42" s="171" t="s">
        <v>364</v>
      </c>
      <c r="B42" s="172" t="n">
        <v>0</v>
      </c>
      <c r="C42" s="172" t="n">
        <v>0</v>
      </c>
      <c r="D42" s="172" t="s">
        <v>18</v>
      </c>
      <c r="E42" s="172" t="n">
        <v>0</v>
      </c>
      <c r="F42" s="172" t="n">
        <v>0</v>
      </c>
      <c r="G42" s="173" t="s">
        <v>18</v>
      </c>
      <c r="H42" s="11"/>
    </row>
    <row r="43" customFormat="false" ht="15" hidden="false" customHeight="false" outlineLevel="0" collapsed="false">
      <c r="A43" s="171" t="s">
        <v>365</v>
      </c>
      <c r="B43" s="172" t="n">
        <v>0</v>
      </c>
      <c r="C43" s="172" t="n">
        <v>0</v>
      </c>
      <c r="D43" s="172" t="s">
        <v>18</v>
      </c>
      <c r="E43" s="172" t="n">
        <v>40</v>
      </c>
      <c r="F43" s="172" t="n">
        <v>18</v>
      </c>
      <c r="G43" s="173" t="n">
        <v>-55</v>
      </c>
      <c r="H43" s="11"/>
    </row>
    <row r="44" customFormat="false" ht="15" hidden="false" customHeight="false" outlineLevel="0" collapsed="false">
      <c r="A44" s="171" t="s">
        <v>366</v>
      </c>
      <c r="B44" s="172" t="n">
        <v>59</v>
      </c>
      <c r="C44" s="172" t="n">
        <v>244</v>
      </c>
      <c r="D44" s="172" t="n">
        <v>313.559322033898</v>
      </c>
      <c r="E44" s="172" t="n">
        <v>1947</v>
      </c>
      <c r="F44" s="172" t="n">
        <v>561</v>
      </c>
      <c r="G44" s="173" t="n">
        <v>-71.1864406779661</v>
      </c>
      <c r="H44" s="11"/>
    </row>
    <row r="45" customFormat="false" ht="15" hidden="false" customHeight="false" outlineLevel="0" collapsed="false">
      <c r="A45" s="171" t="s">
        <v>367</v>
      </c>
      <c r="B45" s="172" t="n">
        <v>0</v>
      </c>
      <c r="C45" s="172" t="n">
        <v>0</v>
      </c>
      <c r="D45" s="172" t="s">
        <v>18</v>
      </c>
      <c r="E45" s="172" t="n">
        <v>222</v>
      </c>
      <c r="F45" s="172" t="n">
        <v>24</v>
      </c>
      <c r="G45" s="173" t="n">
        <v>-89.1891891891892</v>
      </c>
      <c r="H45" s="11"/>
    </row>
    <row r="46" customFormat="false" ht="15" hidden="false" customHeight="false" outlineLevel="0" collapsed="false">
      <c r="A46" s="171" t="s">
        <v>368</v>
      </c>
      <c r="B46" s="172" t="n">
        <v>0</v>
      </c>
      <c r="C46" s="172" t="n">
        <v>0</v>
      </c>
      <c r="D46" s="172" t="s">
        <v>18</v>
      </c>
      <c r="E46" s="172" t="n">
        <v>0</v>
      </c>
      <c r="F46" s="172" t="n">
        <v>0</v>
      </c>
      <c r="G46" s="173" t="s">
        <v>18</v>
      </c>
      <c r="H46" s="11"/>
    </row>
    <row r="47" customFormat="false" ht="15" hidden="false" customHeight="false" outlineLevel="0" collapsed="false">
      <c r="A47" s="171" t="s">
        <v>369</v>
      </c>
      <c r="B47" s="172" t="n">
        <v>0</v>
      </c>
      <c r="C47" s="172" t="n">
        <v>0</v>
      </c>
      <c r="D47" s="172" t="s">
        <v>18</v>
      </c>
      <c r="E47" s="172" t="n">
        <v>0</v>
      </c>
      <c r="F47" s="172" t="n">
        <v>0</v>
      </c>
      <c r="G47" s="173" t="s">
        <v>18</v>
      </c>
      <c r="H47" s="11"/>
    </row>
    <row r="48" customFormat="false" ht="15" hidden="false" customHeight="false" outlineLevel="0" collapsed="false">
      <c r="A48" s="171" t="s">
        <v>370</v>
      </c>
      <c r="B48" s="172" t="n">
        <v>0</v>
      </c>
      <c r="C48" s="172" t="n">
        <v>0</v>
      </c>
      <c r="D48" s="172" t="s">
        <v>18</v>
      </c>
      <c r="E48" s="172" t="n">
        <v>93</v>
      </c>
      <c r="F48" s="172" t="n">
        <v>0</v>
      </c>
      <c r="G48" s="173" t="n">
        <v>-100</v>
      </c>
      <c r="H48" s="11"/>
    </row>
    <row r="49" customFormat="false" ht="15" hidden="false" customHeight="false" outlineLevel="0" collapsed="false">
      <c r="A49" s="171" t="s">
        <v>371</v>
      </c>
      <c r="B49" s="172" t="n">
        <v>0</v>
      </c>
      <c r="C49" s="172" t="n">
        <v>0</v>
      </c>
      <c r="D49" s="172" t="s">
        <v>18</v>
      </c>
      <c r="E49" s="172" t="n">
        <v>1</v>
      </c>
      <c r="F49" s="172" t="n">
        <v>0</v>
      </c>
      <c r="G49" s="173" t="n">
        <v>-100</v>
      </c>
      <c r="H49" s="11"/>
    </row>
    <row r="50" customFormat="false" ht="15" hidden="false" customHeight="false" outlineLevel="0" collapsed="false">
      <c r="A50" s="171" t="s">
        <v>372</v>
      </c>
      <c r="B50" s="172" t="n">
        <v>0</v>
      </c>
      <c r="C50" s="172" t="n">
        <v>0</v>
      </c>
      <c r="D50" s="172" t="s">
        <v>18</v>
      </c>
      <c r="E50" s="172" t="n">
        <v>0</v>
      </c>
      <c r="F50" s="172" t="n">
        <v>0</v>
      </c>
      <c r="G50" s="173" t="s">
        <v>18</v>
      </c>
      <c r="H50" s="11"/>
    </row>
    <row r="51" customFormat="false" ht="15" hidden="false" customHeight="false" outlineLevel="0" collapsed="false">
      <c r="A51" s="171" t="s">
        <v>373</v>
      </c>
      <c r="B51" s="172" t="n">
        <v>0</v>
      </c>
      <c r="C51" s="172" t="n">
        <v>0</v>
      </c>
      <c r="D51" s="172" t="s">
        <v>18</v>
      </c>
      <c r="E51" s="172" t="n">
        <v>0</v>
      </c>
      <c r="F51" s="172" t="n">
        <v>0</v>
      </c>
      <c r="G51" s="173" t="s">
        <v>18</v>
      </c>
      <c r="H51" s="11"/>
    </row>
    <row r="52" customFormat="false" ht="15" hidden="false" customHeight="false" outlineLevel="0" collapsed="false">
      <c r="A52" s="171" t="s">
        <v>374</v>
      </c>
      <c r="B52" s="172" t="n">
        <v>0</v>
      </c>
      <c r="C52" s="172" t="n">
        <v>0</v>
      </c>
      <c r="D52" s="172" t="s">
        <v>18</v>
      </c>
      <c r="E52" s="172" t="n">
        <v>0</v>
      </c>
      <c r="F52" s="172" t="n">
        <v>0</v>
      </c>
      <c r="G52" s="173" t="s">
        <v>18</v>
      </c>
      <c r="H52" s="11"/>
    </row>
    <row r="53" customFormat="false" ht="15" hidden="false" customHeight="false" outlineLevel="0" collapsed="false">
      <c r="A53" s="171" t="s">
        <v>375</v>
      </c>
      <c r="B53" s="172" t="n">
        <v>0</v>
      </c>
      <c r="C53" s="172" t="n">
        <v>9</v>
      </c>
      <c r="D53" s="172" t="s">
        <v>18</v>
      </c>
      <c r="E53" s="172" t="n">
        <v>2</v>
      </c>
      <c r="F53" s="172" t="n">
        <v>27</v>
      </c>
      <c r="G53" s="173" t="n">
        <v>1250</v>
      </c>
      <c r="H53" s="11"/>
    </row>
    <row r="54" customFormat="false" ht="15" hidden="false" customHeight="false" outlineLevel="0" collapsed="false">
      <c r="A54" s="171" t="s">
        <v>376</v>
      </c>
      <c r="B54" s="172" t="n">
        <v>0</v>
      </c>
      <c r="C54" s="172" t="n">
        <v>0</v>
      </c>
      <c r="D54" s="172" t="s">
        <v>18</v>
      </c>
      <c r="E54" s="172" t="n">
        <v>9</v>
      </c>
      <c r="F54" s="172" t="n">
        <v>17</v>
      </c>
      <c r="G54" s="173" t="n">
        <v>88.8888888888889</v>
      </c>
      <c r="H54" s="11"/>
    </row>
    <row r="55" customFormat="false" ht="15" hidden="false" customHeight="false" outlineLevel="0" collapsed="false">
      <c r="A55" s="171" t="s">
        <v>377</v>
      </c>
      <c r="B55" s="172" t="n">
        <v>0</v>
      </c>
      <c r="C55" s="172" t="n">
        <v>0</v>
      </c>
      <c r="D55" s="172" t="s">
        <v>18</v>
      </c>
      <c r="E55" s="172" t="n">
        <v>0</v>
      </c>
      <c r="F55" s="172" t="n">
        <v>0</v>
      </c>
      <c r="G55" s="173" t="s">
        <v>18</v>
      </c>
      <c r="H55" s="11"/>
    </row>
    <row r="56" customFormat="false" ht="15" hidden="false" customHeight="false" outlineLevel="0" collapsed="false">
      <c r="A56" s="171" t="s">
        <v>378</v>
      </c>
      <c r="B56" s="172" t="n">
        <v>63</v>
      </c>
      <c r="C56" s="172" t="n">
        <v>2</v>
      </c>
      <c r="D56" s="172" t="n">
        <v>-96.8253968253968</v>
      </c>
      <c r="E56" s="172" t="n">
        <v>115</v>
      </c>
      <c r="F56" s="172" t="n">
        <v>156</v>
      </c>
      <c r="G56" s="173" t="n">
        <v>35.6521739130435</v>
      </c>
      <c r="H56" s="11"/>
    </row>
    <row r="57" customFormat="false" ht="15" hidden="false" customHeight="false" outlineLevel="0" collapsed="false">
      <c r="A57" s="171" t="s">
        <v>379</v>
      </c>
      <c r="B57" s="172" t="n">
        <v>0</v>
      </c>
      <c r="C57" s="172" t="n">
        <v>0</v>
      </c>
      <c r="D57" s="172" t="s">
        <v>18</v>
      </c>
      <c r="E57" s="172" t="n">
        <v>1</v>
      </c>
      <c r="F57" s="172" t="n">
        <v>0</v>
      </c>
      <c r="G57" s="173" t="n">
        <v>-100</v>
      </c>
      <c r="H57" s="11"/>
    </row>
    <row r="58" customFormat="false" ht="15" hidden="false" customHeight="false" outlineLevel="0" collapsed="false">
      <c r="A58" s="171" t="s">
        <v>380</v>
      </c>
      <c r="B58" s="172" t="n">
        <v>0</v>
      </c>
      <c r="C58" s="172" t="n">
        <v>0</v>
      </c>
      <c r="D58" s="172" t="s">
        <v>18</v>
      </c>
      <c r="E58" s="172" t="n">
        <v>504</v>
      </c>
      <c r="F58" s="172" t="n">
        <v>47</v>
      </c>
      <c r="G58" s="173" t="n">
        <v>-90.6746031746032</v>
      </c>
      <c r="H58" s="11"/>
    </row>
    <row r="59" customFormat="false" ht="15" hidden="false" customHeight="false" outlineLevel="0" collapsed="false">
      <c r="A59" s="171" t="s">
        <v>381</v>
      </c>
      <c r="B59" s="172" t="n">
        <v>11</v>
      </c>
      <c r="C59" s="172" t="n">
        <v>5</v>
      </c>
      <c r="D59" s="172" t="n">
        <v>-54.5454545454545</v>
      </c>
      <c r="E59" s="172" t="n">
        <v>60</v>
      </c>
      <c r="F59" s="172" t="n">
        <v>131</v>
      </c>
      <c r="G59" s="173" t="n">
        <v>118.333333333333</v>
      </c>
      <c r="H59" s="11"/>
    </row>
    <row r="60" customFormat="false" ht="15" hidden="false" customHeight="false" outlineLevel="0" collapsed="false">
      <c r="A60" s="171" t="s">
        <v>382</v>
      </c>
      <c r="B60" s="172" t="n">
        <v>0</v>
      </c>
      <c r="C60" s="172" t="n">
        <v>0</v>
      </c>
      <c r="D60" s="172" t="s">
        <v>18</v>
      </c>
      <c r="E60" s="172" t="n">
        <v>0</v>
      </c>
      <c r="F60" s="172" t="n">
        <v>0</v>
      </c>
      <c r="G60" s="173" t="s">
        <v>18</v>
      </c>
      <c r="H60" s="11"/>
    </row>
    <row r="61" customFormat="false" ht="15" hidden="false" customHeight="false" outlineLevel="0" collapsed="false">
      <c r="A61" s="171" t="s">
        <v>383</v>
      </c>
      <c r="B61" s="172" t="n">
        <v>0</v>
      </c>
      <c r="C61" s="172" t="n">
        <v>0</v>
      </c>
      <c r="D61" s="172" t="s">
        <v>18</v>
      </c>
      <c r="E61" s="172" t="n">
        <v>16</v>
      </c>
      <c r="F61" s="172" t="n">
        <v>4</v>
      </c>
      <c r="G61" s="173" t="n">
        <v>-75</v>
      </c>
      <c r="H61" s="11"/>
    </row>
    <row r="62" customFormat="false" ht="15" hidden="false" customHeight="false" outlineLevel="0" collapsed="false">
      <c r="A62" s="171" t="s">
        <v>384</v>
      </c>
      <c r="B62" s="172" t="n">
        <v>0</v>
      </c>
      <c r="C62" s="172" t="n">
        <v>0</v>
      </c>
      <c r="D62" s="172" t="s">
        <v>18</v>
      </c>
      <c r="E62" s="172" t="n">
        <v>22</v>
      </c>
      <c r="F62" s="172" t="n">
        <v>83</v>
      </c>
      <c r="G62" s="173" t="n">
        <v>277.272727272727</v>
      </c>
      <c r="H62" s="11"/>
    </row>
    <row r="63" customFormat="false" ht="15" hidden="false" customHeight="false" outlineLevel="0" collapsed="false">
      <c r="A63" s="171" t="s">
        <v>385</v>
      </c>
      <c r="B63" s="172" t="n">
        <v>1102</v>
      </c>
      <c r="C63" s="172" t="n">
        <v>1321</v>
      </c>
      <c r="D63" s="172" t="n">
        <v>19.8729582577133</v>
      </c>
      <c r="E63" s="172" t="n">
        <v>8572</v>
      </c>
      <c r="F63" s="172" t="n">
        <v>12360</v>
      </c>
      <c r="G63" s="173" t="n">
        <v>44.1903873075128</v>
      </c>
      <c r="H63" s="11"/>
    </row>
    <row r="64" customFormat="false" ht="15" hidden="false" customHeight="false" outlineLevel="0" collapsed="false">
      <c r="A64" s="171" t="s">
        <v>386</v>
      </c>
      <c r="B64" s="172" t="n">
        <v>683</v>
      </c>
      <c r="C64" s="172" t="n">
        <v>1665</v>
      </c>
      <c r="D64" s="172" t="n">
        <v>143.777452415813</v>
      </c>
      <c r="E64" s="172" t="n">
        <v>6271</v>
      </c>
      <c r="F64" s="172" t="n">
        <v>4228</v>
      </c>
      <c r="G64" s="173" t="n">
        <v>-32.5785361186414</v>
      </c>
      <c r="H64" s="11"/>
    </row>
    <row r="65" customFormat="false" ht="15" hidden="false" customHeight="false" outlineLevel="0" collapsed="false">
      <c r="A65" s="171" t="s">
        <v>387</v>
      </c>
      <c r="B65" s="172" t="n">
        <v>0</v>
      </c>
      <c r="C65" s="172" t="n">
        <v>0</v>
      </c>
      <c r="D65" s="172" t="s">
        <v>18</v>
      </c>
      <c r="E65" s="172" t="n">
        <v>0</v>
      </c>
      <c r="F65" s="172" t="n">
        <v>0</v>
      </c>
      <c r="G65" s="173" t="s">
        <v>18</v>
      </c>
      <c r="H65" s="11"/>
    </row>
    <row r="66" customFormat="false" ht="15" hidden="false" customHeight="false" outlineLevel="0" collapsed="false">
      <c r="A66" s="171" t="s">
        <v>388</v>
      </c>
      <c r="B66" s="172" t="n">
        <v>0</v>
      </c>
      <c r="C66" s="172" t="n">
        <v>0</v>
      </c>
      <c r="D66" s="172" t="s">
        <v>18</v>
      </c>
      <c r="E66" s="172" t="n">
        <v>324</v>
      </c>
      <c r="F66" s="172" t="n">
        <v>23</v>
      </c>
      <c r="G66" s="173" t="n">
        <v>-92.9012345679012</v>
      </c>
      <c r="H66" s="11"/>
    </row>
    <row r="67" customFormat="false" ht="15" hidden="false" customHeight="false" outlineLevel="0" collapsed="false">
      <c r="A67" s="171" t="s">
        <v>389</v>
      </c>
      <c r="B67" s="172" t="n">
        <v>0</v>
      </c>
      <c r="C67" s="172" t="n">
        <v>0</v>
      </c>
      <c r="D67" s="172" t="s">
        <v>18</v>
      </c>
      <c r="E67" s="172" t="n">
        <v>19</v>
      </c>
      <c r="F67" s="172" t="n">
        <v>0</v>
      </c>
      <c r="G67" s="173" t="n">
        <v>-100</v>
      </c>
      <c r="H67" s="11"/>
    </row>
    <row r="68" customFormat="false" ht="15" hidden="false" customHeight="false" outlineLevel="0" collapsed="false">
      <c r="A68" s="171" t="s">
        <v>390</v>
      </c>
      <c r="B68" s="172" t="n">
        <v>0</v>
      </c>
      <c r="C68" s="172" t="n">
        <v>0</v>
      </c>
      <c r="D68" s="172" t="s">
        <v>18</v>
      </c>
      <c r="E68" s="172" t="n">
        <v>0</v>
      </c>
      <c r="F68" s="172" t="n">
        <v>0</v>
      </c>
      <c r="G68" s="173" t="s">
        <v>18</v>
      </c>
      <c r="H68" s="11"/>
    </row>
    <row r="69" customFormat="false" ht="15" hidden="false" customHeight="false" outlineLevel="0" collapsed="false">
      <c r="A69" s="171" t="s">
        <v>391</v>
      </c>
      <c r="B69" s="172" t="n">
        <v>0</v>
      </c>
      <c r="C69" s="172" t="n">
        <v>0</v>
      </c>
      <c r="D69" s="172" t="s">
        <v>18</v>
      </c>
      <c r="E69" s="172" t="n">
        <v>0</v>
      </c>
      <c r="F69" s="172" t="n">
        <v>0</v>
      </c>
      <c r="G69" s="173" t="s">
        <v>18</v>
      </c>
      <c r="H69" s="11"/>
    </row>
    <row r="70" customFormat="false" ht="15" hidden="false" customHeight="false" outlineLevel="0" collapsed="false">
      <c r="A70" s="171" t="s">
        <v>392</v>
      </c>
      <c r="B70" s="172" t="n">
        <v>0</v>
      </c>
      <c r="C70" s="172" t="n">
        <v>0</v>
      </c>
      <c r="D70" s="172" t="s">
        <v>18</v>
      </c>
      <c r="E70" s="172" t="n">
        <v>0</v>
      </c>
      <c r="F70" s="172" t="n">
        <v>0</v>
      </c>
      <c r="G70" s="173" t="s">
        <v>18</v>
      </c>
      <c r="H70" s="11"/>
    </row>
    <row r="71" customFormat="false" ht="15" hidden="false" customHeight="false" outlineLevel="0" collapsed="false">
      <c r="A71" s="171" t="s">
        <v>393</v>
      </c>
      <c r="B71" s="172" t="n">
        <v>250</v>
      </c>
      <c r="C71" s="172" t="n">
        <v>381</v>
      </c>
      <c r="D71" s="172" t="n">
        <v>52.4</v>
      </c>
      <c r="E71" s="172" t="n">
        <v>4622</v>
      </c>
      <c r="F71" s="172" t="n">
        <v>4480</v>
      </c>
      <c r="G71" s="173" t="n">
        <v>-3.07226308957161</v>
      </c>
      <c r="H71" s="11"/>
    </row>
    <row r="72" customFormat="false" ht="15" hidden="false" customHeight="false" outlineLevel="0" collapsed="false">
      <c r="A72" s="171" t="s">
        <v>394</v>
      </c>
      <c r="B72" s="172" t="n">
        <v>6</v>
      </c>
      <c r="C72" s="172" t="n">
        <v>1</v>
      </c>
      <c r="D72" s="172" t="n">
        <v>-83.3333333333333</v>
      </c>
      <c r="E72" s="172" t="n">
        <v>420</v>
      </c>
      <c r="F72" s="172" t="n">
        <v>149</v>
      </c>
      <c r="G72" s="173" t="n">
        <v>-64.5238095238095</v>
      </c>
      <c r="H72" s="11"/>
    </row>
    <row r="73" customFormat="false" ht="15" hidden="false" customHeight="false" outlineLevel="0" collapsed="false">
      <c r="A73" s="171" t="s">
        <v>395</v>
      </c>
      <c r="B73" s="172" t="n">
        <v>16</v>
      </c>
      <c r="C73" s="172" t="n">
        <v>11</v>
      </c>
      <c r="D73" s="172" t="n">
        <v>-31.25</v>
      </c>
      <c r="E73" s="172" t="n">
        <v>250</v>
      </c>
      <c r="F73" s="172" t="n">
        <v>120</v>
      </c>
      <c r="G73" s="173" t="n">
        <v>-52</v>
      </c>
      <c r="H73" s="11"/>
    </row>
    <row r="74" customFormat="false" ht="15" hidden="false" customHeight="false" outlineLevel="0" collapsed="false">
      <c r="A74" s="171" t="s">
        <v>396</v>
      </c>
      <c r="B74" s="172" t="n">
        <v>51</v>
      </c>
      <c r="C74" s="172" t="n">
        <v>31</v>
      </c>
      <c r="D74" s="172" t="n">
        <v>-39.2156862745098</v>
      </c>
      <c r="E74" s="172" t="n">
        <v>243</v>
      </c>
      <c r="F74" s="172" t="n">
        <v>309</v>
      </c>
      <c r="G74" s="173" t="n">
        <v>27.1604938271605</v>
      </c>
      <c r="H74" s="11"/>
    </row>
    <row r="75" customFormat="false" ht="15" hidden="false" customHeight="false" outlineLevel="0" collapsed="false">
      <c r="A75" s="171" t="s">
        <v>397</v>
      </c>
      <c r="B75" s="172" t="n">
        <v>0</v>
      </c>
      <c r="C75" s="172" t="n">
        <v>0</v>
      </c>
      <c r="D75" s="172" t="s">
        <v>18</v>
      </c>
      <c r="E75" s="172" t="n">
        <v>0</v>
      </c>
      <c r="F75" s="172" t="n">
        <v>72</v>
      </c>
      <c r="G75" s="173" t="s">
        <v>18</v>
      </c>
      <c r="H75" s="11"/>
    </row>
    <row r="76" customFormat="false" ht="15" hidden="false" customHeight="false" outlineLevel="0" collapsed="false">
      <c r="A76" s="171" t="s">
        <v>398</v>
      </c>
      <c r="B76" s="172" t="n">
        <v>27</v>
      </c>
      <c r="C76" s="172" t="n">
        <v>3</v>
      </c>
      <c r="D76" s="172" t="n">
        <v>-88.8888888888889</v>
      </c>
      <c r="E76" s="172" t="n">
        <v>0</v>
      </c>
      <c r="F76" s="172" t="n">
        <v>30</v>
      </c>
      <c r="G76" s="173" t="s">
        <v>18</v>
      </c>
      <c r="H76" s="11"/>
    </row>
    <row r="77" customFormat="false" ht="15" hidden="false" customHeight="false" outlineLevel="0" collapsed="false">
      <c r="A77" s="171" t="s">
        <v>399</v>
      </c>
      <c r="B77" s="172" t="n">
        <v>223</v>
      </c>
      <c r="C77" s="172" t="n">
        <v>165</v>
      </c>
      <c r="D77" s="172" t="n">
        <v>-26.0089686098655</v>
      </c>
      <c r="E77" s="172" t="n">
        <v>1226</v>
      </c>
      <c r="F77" s="172" t="n">
        <v>3453</v>
      </c>
      <c r="G77" s="173" t="n">
        <v>181.647634584013</v>
      </c>
      <c r="H77" s="11"/>
    </row>
    <row r="78" customFormat="false" ht="15.75" hidden="false" customHeight="false" outlineLevel="0" collapsed="false">
      <c r="A78" s="174" t="s">
        <v>54</v>
      </c>
      <c r="B78" s="175" t="n">
        <v>4486</v>
      </c>
      <c r="C78" s="175" t="n">
        <v>6420</v>
      </c>
      <c r="D78" s="175" t="n">
        <v>43.1119037004013</v>
      </c>
      <c r="E78" s="175" t="n">
        <v>46933</v>
      </c>
      <c r="F78" s="175" t="n">
        <v>49500</v>
      </c>
      <c r="G78" s="176" t="n">
        <v>5.46949907314683</v>
      </c>
      <c r="H78" s="11"/>
    </row>
    <row r="80" customFormat="false" ht="12.75" hidden="false" customHeight="false" outlineLevel="0" collapsed="false">
      <c r="C80" s="11"/>
    </row>
    <row r="81" customFormat="false" ht="12.75" hidden="false" customHeight="false" outlineLevel="0" collapsed="false">
      <c r="F81" s="11"/>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47" activePane="bottomRight" state="frozen"/>
      <selection pane="topLeft" activeCell="A1" activeCellId="0" sqref="A1"/>
      <selection pane="topRight" activeCell="B1" activeCellId="0" sqref="B1"/>
      <selection pane="bottomLeft" activeCell="A47" activeCellId="0" sqref="A47"/>
      <selection pane="bottomRight" activeCell="L67" activeCellId="0" sqref="L6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2.75" hidden="false" customHeight="true" outlineLevel="0" collapsed="false">
      <c r="A1" s="177" t="s">
        <v>400</v>
      </c>
      <c r="B1" s="177"/>
      <c r="C1" s="177"/>
      <c r="D1" s="177"/>
      <c r="E1" s="177"/>
      <c r="F1" s="177"/>
      <c r="G1" s="177"/>
      <c r="H1" s="177"/>
    </row>
    <row r="2" customFormat="false" ht="12.75" hidden="false" customHeight="false" outlineLevel="0" collapsed="false">
      <c r="A2" s="177"/>
      <c r="B2" s="177"/>
      <c r="C2" s="177"/>
      <c r="D2" s="177"/>
      <c r="E2" s="177"/>
      <c r="F2" s="177"/>
      <c r="G2" s="177"/>
      <c r="H2" s="177"/>
    </row>
    <row r="3" customFormat="false" ht="12.75" hidden="false" customHeight="true" outlineLevel="0" collapsed="false">
      <c r="A3" s="178"/>
      <c r="B3" s="179" t="s">
        <v>401</v>
      </c>
      <c r="C3" s="179"/>
      <c r="D3" s="179"/>
      <c r="E3" s="179" t="s">
        <v>402</v>
      </c>
      <c r="F3" s="179"/>
      <c r="G3" s="179" t="s">
        <v>403</v>
      </c>
      <c r="H3" s="179"/>
    </row>
    <row r="4" customFormat="false" ht="12.75" hidden="false" customHeight="false" outlineLevel="0" collapsed="false">
      <c r="A4" s="178"/>
      <c r="B4" s="180" t="s">
        <v>79</v>
      </c>
      <c r="C4" s="180" t="s">
        <v>404</v>
      </c>
      <c r="D4" s="180" t="s">
        <v>405</v>
      </c>
      <c r="E4" s="180" t="s">
        <v>79</v>
      </c>
      <c r="F4" s="180" t="s">
        <v>404</v>
      </c>
      <c r="G4" s="180" t="s">
        <v>79</v>
      </c>
      <c r="H4" s="180" t="s">
        <v>404</v>
      </c>
    </row>
    <row r="5" customFormat="false" ht="12.75" hidden="false" customHeight="false" outlineLevel="0" collapsed="false">
      <c r="A5" s="178"/>
      <c r="B5" s="180"/>
      <c r="C5" s="180"/>
      <c r="D5" s="180"/>
      <c r="E5" s="180"/>
      <c r="F5" s="180"/>
      <c r="G5" s="180"/>
      <c r="H5" s="180"/>
    </row>
    <row r="6" customFormat="false" ht="12.75" hidden="false" customHeight="false" outlineLevel="0" collapsed="false">
      <c r="A6" s="181" t="s">
        <v>214</v>
      </c>
      <c r="B6" s="182" t="n">
        <v>231</v>
      </c>
      <c r="C6" s="182" t="n">
        <v>21</v>
      </c>
      <c r="D6" s="182" t="n">
        <v>0</v>
      </c>
      <c r="E6" s="182" t="n">
        <v>182</v>
      </c>
      <c r="F6" s="182" t="n">
        <v>0</v>
      </c>
      <c r="G6" s="182" t="n">
        <v>101</v>
      </c>
      <c r="H6" s="182" t="n">
        <v>0</v>
      </c>
    </row>
    <row r="7" customFormat="false" ht="12.75" hidden="false" customHeight="false" outlineLevel="0" collapsed="false">
      <c r="A7" s="181" t="s">
        <v>215</v>
      </c>
      <c r="B7" s="182" t="n">
        <v>61</v>
      </c>
      <c r="C7" s="182" t="n">
        <v>6</v>
      </c>
      <c r="D7" s="182" t="n">
        <v>0</v>
      </c>
      <c r="E7" s="182" t="n">
        <v>26</v>
      </c>
      <c r="F7" s="182" t="n">
        <v>0</v>
      </c>
      <c r="G7" s="182" t="n">
        <v>20</v>
      </c>
      <c r="H7" s="182" t="n">
        <v>0</v>
      </c>
    </row>
    <row r="8" customFormat="false" ht="12.75" hidden="false" customHeight="false" outlineLevel="0" collapsed="false">
      <c r="A8" s="181" t="s">
        <v>216</v>
      </c>
      <c r="B8" s="182" t="n">
        <v>48</v>
      </c>
      <c r="C8" s="182" t="n">
        <v>4</v>
      </c>
      <c r="D8" s="182" t="n">
        <v>0</v>
      </c>
      <c r="E8" s="182" t="n">
        <v>17</v>
      </c>
      <c r="F8" s="182" t="n">
        <v>0</v>
      </c>
      <c r="G8" s="182" t="n">
        <v>2</v>
      </c>
      <c r="H8" s="182" t="n">
        <v>0</v>
      </c>
    </row>
    <row r="9" customFormat="false" ht="12.75" hidden="false" customHeight="false" outlineLevel="0" collapsed="false">
      <c r="A9" s="181" t="s">
        <v>217</v>
      </c>
      <c r="B9" s="182" t="n">
        <v>18</v>
      </c>
      <c r="C9" s="182" t="n">
        <v>1</v>
      </c>
      <c r="D9" s="182" t="n">
        <v>0</v>
      </c>
      <c r="E9" s="182" t="n">
        <v>6</v>
      </c>
      <c r="F9" s="182" t="n">
        <v>0</v>
      </c>
      <c r="G9" s="182" t="n">
        <v>7</v>
      </c>
      <c r="H9" s="182" t="n">
        <v>0</v>
      </c>
    </row>
    <row r="10" customFormat="false" ht="12.75" hidden="false" customHeight="false" outlineLevel="0" collapsed="false">
      <c r="A10" s="181" t="s">
        <v>218</v>
      </c>
      <c r="B10" s="182" t="n">
        <v>17</v>
      </c>
      <c r="C10" s="182" t="n">
        <v>0</v>
      </c>
      <c r="D10" s="182" t="n">
        <v>0</v>
      </c>
      <c r="E10" s="182" t="n">
        <v>8</v>
      </c>
      <c r="F10" s="182" t="n">
        <v>0</v>
      </c>
      <c r="G10" s="182" t="n">
        <v>13</v>
      </c>
      <c r="H10" s="182" t="n">
        <v>0</v>
      </c>
    </row>
    <row r="11" customFormat="false" ht="12.75" hidden="false" customHeight="false" outlineLevel="0" collapsed="false">
      <c r="A11" s="181" t="s">
        <v>219</v>
      </c>
      <c r="B11" s="182" t="n">
        <v>25</v>
      </c>
      <c r="C11" s="182" t="n">
        <v>2</v>
      </c>
      <c r="D11" s="182" t="n">
        <v>0</v>
      </c>
      <c r="E11" s="182" t="n">
        <v>4</v>
      </c>
      <c r="F11" s="182" t="n">
        <v>0</v>
      </c>
      <c r="G11" s="182" t="n">
        <v>2</v>
      </c>
      <c r="H11" s="182" t="n">
        <v>0</v>
      </c>
    </row>
    <row r="12" customFormat="false" ht="12.75" hidden="false" customHeight="false" outlineLevel="0" collapsed="false">
      <c r="A12" s="181" t="s">
        <v>220</v>
      </c>
      <c r="B12" s="182" t="n">
        <v>500</v>
      </c>
      <c r="C12" s="182" t="n">
        <v>40</v>
      </c>
      <c r="D12" s="182" t="n">
        <v>0</v>
      </c>
      <c r="E12" s="182" t="n">
        <v>479</v>
      </c>
      <c r="F12" s="182" t="n">
        <v>2</v>
      </c>
      <c r="G12" s="182" t="n">
        <v>296</v>
      </c>
      <c r="H12" s="182" t="n">
        <v>5</v>
      </c>
    </row>
    <row r="13" customFormat="false" ht="12.75" hidden="false" customHeight="false" outlineLevel="0" collapsed="false">
      <c r="A13" s="181" t="s">
        <v>221</v>
      </c>
      <c r="B13" s="182" t="n">
        <v>274</v>
      </c>
      <c r="C13" s="182" t="n">
        <v>8</v>
      </c>
      <c r="D13" s="182" t="n">
        <v>0</v>
      </c>
      <c r="E13" s="182" t="n">
        <v>1151</v>
      </c>
      <c r="F13" s="182" t="n">
        <v>0</v>
      </c>
      <c r="G13" s="182" t="n">
        <v>133</v>
      </c>
      <c r="H13" s="182" t="n">
        <v>1</v>
      </c>
    </row>
    <row r="14" customFormat="false" ht="12.75" hidden="false" customHeight="false" outlineLevel="0" collapsed="false">
      <c r="A14" s="181" t="s">
        <v>222</v>
      </c>
      <c r="B14" s="182" t="n">
        <v>6</v>
      </c>
      <c r="C14" s="182" t="n">
        <v>0</v>
      </c>
      <c r="D14" s="182" t="n">
        <v>0</v>
      </c>
      <c r="E14" s="182" t="n">
        <v>1</v>
      </c>
      <c r="F14" s="182" t="n">
        <v>0</v>
      </c>
      <c r="G14" s="182" t="n">
        <v>1</v>
      </c>
      <c r="H14" s="182" t="n">
        <v>0</v>
      </c>
    </row>
    <row r="15" customFormat="false" ht="12.75" hidden="false" customHeight="false" outlineLevel="0" collapsed="false">
      <c r="A15" s="181" t="s">
        <v>223</v>
      </c>
      <c r="B15" s="182" t="n">
        <v>15</v>
      </c>
      <c r="C15" s="182" t="n">
        <v>2</v>
      </c>
      <c r="D15" s="182" t="n">
        <v>0</v>
      </c>
      <c r="E15" s="182" t="n">
        <v>18</v>
      </c>
      <c r="F15" s="182" t="n">
        <v>0</v>
      </c>
      <c r="G15" s="182" t="n">
        <v>6</v>
      </c>
      <c r="H15" s="182" t="n">
        <v>0</v>
      </c>
    </row>
    <row r="16" customFormat="false" ht="12.75" hidden="false" customHeight="false" outlineLevel="0" collapsed="false">
      <c r="A16" s="181" t="s">
        <v>224</v>
      </c>
      <c r="B16" s="182" t="n">
        <v>85</v>
      </c>
      <c r="C16" s="182" t="n">
        <v>9</v>
      </c>
      <c r="D16" s="182" t="n">
        <v>0</v>
      </c>
      <c r="E16" s="182" t="n">
        <v>73</v>
      </c>
      <c r="F16" s="182" t="n">
        <v>0</v>
      </c>
      <c r="G16" s="182" t="n">
        <v>48</v>
      </c>
      <c r="H16" s="182" t="n">
        <v>1</v>
      </c>
    </row>
    <row r="17" customFormat="false" ht="12.75" hidden="false" customHeight="false" outlineLevel="0" collapsed="false">
      <c r="A17" s="181" t="s">
        <v>225</v>
      </c>
      <c r="B17" s="182" t="n">
        <v>87</v>
      </c>
      <c r="C17" s="182" t="n">
        <v>8</v>
      </c>
      <c r="D17" s="182" t="n">
        <v>0</v>
      </c>
      <c r="E17" s="182" t="n">
        <v>58</v>
      </c>
      <c r="F17" s="182" t="n">
        <v>5</v>
      </c>
      <c r="G17" s="182" t="n">
        <v>29</v>
      </c>
      <c r="H17" s="182" t="n">
        <v>0</v>
      </c>
    </row>
    <row r="18" customFormat="false" ht="12.75" hidden="false" customHeight="false" outlineLevel="0" collapsed="false">
      <c r="A18" s="181" t="s">
        <v>226</v>
      </c>
      <c r="B18" s="182" t="n">
        <v>24</v>
      </c>
      <c r="C18" s="182" t="n">
        <v>0</v>
      </c>
      <c r="D18" s="182" t="n">
        <v>0</v>
      </c>
      <c r="E18" s="182" t="n">
        <v>17</v>
      </c>
      <c r="F18" s="182" t="n">
        <v>0</v>
      </c>
      <c r="G18" s="182" t="n">
        <v>20</v>
      </c>
      <c r="H18" s="182" t="n">
        <v>0</v>
      </c>
    </row>
    <row r="19" customFormat="false" ht="12.75" hidden="false" customHeight="false" outlineLevel="0" collapsed="false">
      <c r="A19" s="181" t="s">
        <v>227</v>
      </c>
      <c r="B19" s="182" t="n">
        <v>54</v>
      </c>
      <c r="C19" s="182" t="n">
        <v>5</v>
      </c>
      <c r="D19" s="182" t="n">
        <v>0</v>
      </c>
      <c r="E19" s="182" t="n">
        <v>2</v>
      </c>
      <c r="F19" s="182" t="n">
        <v>0</v>
      </c>
      <c r="G19" s="182" t="n">
        <v>3</v>
      </c>
      <c r="H19" s="182" t="n">
        <v>0</v>
      </c>
    </row>
    <row r="20" customFormat="false" ht="12.75" hidden="false" customHeight="false" outlineLevel="0" collapsed="false">
      <c r="A20" s="181" t="s">
        <v>228</v>
      </c>
      <c r="B20" s="182" t="n">
        <v>4</v>
      </c>
      <c r="C20" s="182" t="n">
        <v>1</v>
      </c>
      <c r="D20" s="182" t="n">
        <v>0</v>
      </c>
      <c r="E20" s="182" t="n">
        <v>0</v>
      </c>
      <c r="F20" s="182" t="n">
        <v>0</v>
      </c>
      <c r="G20" s="182" t="n">
        <v>0</v>
      </c>
      <c r="H20" s="182" t="n">
        <v>0</v>
      </c>
    </row>
    <row r="21" customFormat="false" ht="12.75" hidden="false" customHeight="false" outlineLevel="0" collapsed="false">
      <c r="A21" s="181" t="s">
        <v>229</v>
      </c>
      <c r="B21" s="182" t="n">
        <v>34</v>
      </c>
      <c r="C21" s="182" t="n">
        <v>1</v>
      </c>
      <c r="D21" s="182" t="n">
        <v>0</v>
      </c>
      <c r="E21" s="182" t="n">
        <v>12</v>
      </c>
      <c r="F21" s="182" t="n">
        <v>0</v>
      </c>
      <c r="G21" s="182" t="n">
        <v>10</v>
      </c>
      <c r="H21" s="182" t="n">
        <v>0</v>
      </c>
    </row>
    <row r="22" customFormat="false" ht="12.75" hidden="false" customHeight="false" outlineLevel="0" collapsed="false">
      <c r="A22" s="181" t="s">
        <v>230</v>
      </c>
      <c r="B22" s="182" t="n">
        <v>20</v>
      </c>
      <c r="C22" s="182" t="n">
        <v>3</v>
      </c>
      <c r="D22" s="182" t="n">
        <v>0</v>
      </c>
      <c r="E22" s="182" t="n">
        <v>10</v>
      </c>
      <c r="F22" s="182" t="n">
        <v>0</v>
      </c>
      <c r="G22" s="182" t="n">
        <v>8</v>
      </c>
      <c r="H22" s="182" t="n">
        <v>0</v>
      </c>
    </row>
    <row r="23" customFormat="false" ht="12.75" hidden="false" customHeight="false" outlineLevel="0" collapsed="false">
      <c r="A23" s="181" t="s">
        <v>231</v>
      </c>
      <c r="B23" s="182" t="n">
        <v>24</v>
      </c>
      <c r="C23" s="182" t="n">
        <v>6</v>
      </c>
      <c r="D23" s="182" t="n">
        <v>0</v>
      </c>
      <c r="E23" s="182" t="n">
        <v>0</v>
      </c>
      <c r="F23" s="182" t="n">
        <v>0</v>
      </c>
      <c r="G23" s="182" t="n">
        <v>0</v>
      </c>
      <c r="H23" s="182" t="n">
        <v>0</v>
      </c>
    </row>
    <row r="24" customFormat="false" ht="12.75" hidden="false" customHeight="false" outlineLevel="0" collapsed="false">
      <c r="A24" s="181" t="s">
        <v>232</v>
      </c>
      <c r="B24" s="182" t="n">
        <v>51</v>
      </c>
      <c r="C24" s="182" t="n">
        <v>1</v>
      </c>
      <c r="D24" s="182" t="n">
        <v>0</v>
      </c>
      <c r="E24" s="182" t="n">
        <v>25</v>
      </c>
      <c r="F24" s="182" t="n">
        <v>1</v>
      </c>
      <c r="G24" s="182" t="n">
        <v>22</v>
      </c>
      <c r="H24" s="182" t="n">
        <v>0</v>
      </c>
    </row>
    <row r="25" customFormat="false" ht="12.75" hidden="false" customHeight="false" outlineLevel="0" collapsed="false">
      <c r="A25" s="181" t="s">
        <v>233</v>
      </c>
      <c r="B25" s="182" t="n">
        <v>20</v>
      </c>
      <c r="C25" s="182" t="n">
        <v>2</v>
      </c>
      <c r="D25" s="182" t="n">
        <v>0</v>
      </c>
      <c r="E25" s="182" t="n">
        <v>20</v>
      </c>
      <c r="F25" s="182" t="n">
        <v>0</v>
      </c>
      <c r="G25" s="182" t="n">
        <v>10</v>
      </c>
      <c r="H25" s="182" t="n">
        <v>0</v>
      </c>
    </row>
    <row r="26" customFormat="false" ht="12.75" hidden="false" customHeight="false" outlineLevel="0" collapsed="false">
      <c r="A26" s="181" t="s">
        <v>234</v>
      </c>
      <c r="B26" s="182" t="n">
        <v>478</v>
      </c>
      <c r="C26" s="182" t="n">
        <v>25</v>
      </c>
      <c r="D26" s="182" t="n">
        <v>0</v>
      </c>
      <c r="E26" s="182" t="n">
        <v>279</v>
      </c>
      <c r="F26" s="182" t="n">
        <v>1</v>
      </c>
      <c r="G26" s="182" t="n">
        <v>241</v>
      </c>
      <c r="H26" s="182" t="n">
        <v>0</v>
      </c>
    </row>
    <row r="27" customFormat="false" ht="12.75" hidden="false" customHeight="false" outlineLevel="0" collapsed="false">
      <c r="A27" s="181" t="s">
        <v>235</v>
      </c>
      <c r="B27" s="182" t="n">
        <v>33</v>
      </c>
      <c r="C27" s="182" t="n">
        <v>0</v>
      </c>
      <c r="D27" s="182" t="n">
        <v>0</v>
      </c>
      <c r="E27" s="182" t="n">
        <v>50</v>
      </c>
      <c r="F27" s="182" t="n">
        <v>1</v>
      </c>
      <c r="G27" s="182" t="n">
        <v>13</v>
      </c>
      <c r="H27" s="182" t="n">
        <v>1</v>
      </c>
    </row>
    <row r="28" customFormat="false" ht="12.75" hidden="false" customHeight="false" outlineLevel="0" collapsed="false">
      <c r="A28" s="181" t="s">
        <v>236</v>
      </c>
      <c r="B28" s="182" t="n">
        <v>32</v>
      </c>
      <c r="C28" s="182" t="n">
        <v>3</v>
      </c>
      <c r="D28" s="182" t="n">
        <v>0</v>
      </c>
      <c r="E28" s="182" t="n">
        <v>27</v>
      </c>
      <c r="F28" s="182" t="n">
        <v>1</v>
      </c>
      <c r="G28" s="182" t="n">
        <v>10</v>
      </c>
      <c r="H28" s="182" t="n">
        <v>0</v>
      </c>
    </row>
    <row r="29" customFormat="false" ht="12.75" hidden="false" customHeight="false" outlineLevel="0" collapsed="false">
      <c r="A29" s="181" t="s">
        <v>237</v>
      </c>
      <c r="B29" s="182" t="n">
        <v>45</v>
      </c>
      <c r="C29" s="182" t="n">
        <v>8</v>
      </c>
      <c r="D29" s="182" t="n">
        <v>0</v>
      </c>
      <c r="E29" s="182" t="n">
        <v>35</v>
      </c>
      <c r="F29" s="182" t="n">
        <v>0</v>
      </c>
      <c r="G29" s="182" t="n">
        <v>21</v>
      </c>
      <c r="H29" s="182" t="n">
        <v>0</v>
      </c>
    </row>
    <row r="30" customFormat="false" ht="12.75" hidden="false" customHeight="false" outlineLevel="0" collapsed="false">
      <c r="A30" s="181" t="s">
        <v>238</v>
      </c>
      <c r="B30" s="182" t="n">
        <v>137</v>
      </c>
      <c r="C30" s="182" t="n">
        <v>9</v>
      </c>
      <c r="D30" s="182" t="n">
        <v>0</v>
      </c>
      <c r="E30" s="182" t="n">
        <v>122</v>
      </c>
      <c r="F30" s="182" t="n">
        <v>0</v>
      </c>
      <c r="G30" s="182" t="n">
        <v>69</v>
      </c>
      <c r="H30" s="182" t="n">
        <v>0</v>
      </c>
    </row>
    <row r="31" customFormat="false" ht="12.75" hidden="false" customHeight="false" outlineLevel="0" collapsed="false">
      <c r="A31" s="181" t="s">
        <v>239</v>
      </c>
      <c r="B31" s="182" t="n">
        <v>80</v>
      </c>
      <c r="C31" s="182" t="n">
        <v>19</v>
      </c>
      <c r="D31" s="182" t="n">
        <v>0</v>
      </c>
      <c r="E31" s="182" t="n">
        <v>11</v>
      </c>
      <c r="F31" s="182" t="n">
        <v>0</v>
      </c>
      <c r="G31" s="182" t="n">
        <v>3</v>
      </c>
      <c r="H31" s="182" t="n">
        <v>0</v>
      </c>
    </row>
    <row r="32" customFormat="false" ht="12.75" hidden="false" customHeight="false" outlineLevel="0" collapsed="false">
      <c r="A32" s="181" t="s">
        <v>240</v>
      </c>
      <c r="B32" s="182" t="n">
        <v>69</v>
      </c>
      <c r="C32" s="182" t="n">
        <v>5</v>
      </c>
      <c r="D32" s="182" t="n">
        <v>0</v>
      </c>
      <c r="E32" s="182" t="n">
        <v>47</v>
      </c>
      <c r="F32" s="182" t="n">
        <v>0</v>
      </c>
      <c r="G32" s="182" t="n">
        <v>18</v>
      </c>
      <c r="H32" s="182" t="n">
        <v>0</v>
      </c>
    </row>
    <row r="33" customFormat="false" ht="12.75" hidden="false" customHeight="false" outlineLevel="0" collapsed="false">
      <c r="A33" s="181" t="s">
        <v>241</v>
      </c>
      <c r="B33" s="182" t="n">
        <v>33</v>
      </c>
      <c r="C33" s="182" t="n">
        <v>3</v>
      </c>
      <c r="D33" s="182" t="n">
        <v>0</v>
      </c>
      <c r="E33" s="182" t="n">
        <v>58</v>
      </c>
      <c r="F33" s="182" t="n">
        <v>0</v>
      </c>
      <c r="G33" s="182" t="n">
        <v>19</v>
      </c>
      <c r="H33" s="182" t="n">
        <v>0</v>
      </c>
    </row>
    <row r="34" customFormat="false" ht="12.75" hidden="false" customHeight="false" outlineLevel="0" collapsed="false">
      <c r="A34" s="181" t="s">
        <v>242</v>
      </c>
      <c r="B34" s="182" t="n">
        <v>51</v>
      </c>
      <c r="C34" s="182" t="n">
        <v>9</v>
      </c>
      <c r="D34" s="182" t="n">
        <v>0</v>
      </c>
      <c r="E34" s="182" t="n">
        <v>47</v>
      </c>
      <c r="F34" s="182" t="n">
        <v>0</v>
      </c>
      <c r="G34" s="182" t="n">
        <v>4</v>
      </c>
      <c r="H34" s="182" t="n">
        <v>0</v>
      </c>
    </row>
    <row r="35" customFormat="false" ht="12.75" hidden="false" customHeight="false" outlineLevel="0" collapsed="false">
      <c r="A35" s="181" t="s">
        <v>243</v>
      </c>
      <c r="B35" s="182" t="n">
        <v>27</v>
      </c>
      <c r="C35" s="182" t="n">
        <v>1</v>
      </c>
      <c r="D35" s="182" t="n">
        <v>0</v>
      </c>
      <c r="E35" s="182" t="n">
        <v>26</v>
      </c>
      <c r="F35" s="182" t="n">
        <v>0</v>
      </c>
      <c r="G35" s="182" t="n">
        <v>29</v>
      </c>
      <c r="H35" s="182" t="n">
        <v>0</v>
      </c>
    </row>
    <row r="36" customFormat="false" ht="12.75" hidden="false" customHeight="false" outlineLevel="0" collapsed="false">
      <c r="A36" s="181" t="s">
        <v>244</v>
      </c>
      <c r="B36" s="182" t="n">
        <v>50</v>
      </c>
      <c r="C36" s="182" t="n">
        <v>8</v>
      </c>
      <c r="D36" s="182" t="n">
        <v>0</v>
      </c>
      <c r="E36" s="182" t="n">
        <v>24</v>
      </c>
      <c r="F36" s="182" t="n">
        <v>0</v>
      </c>
      <c r="G36" s="182" t="n">
        <v>6</v>
      </c>
      <c r="H36" s="182" t="n">
        <v>1</v>
      </c>
    </row>
    <row r="37" customFormat="false" ht="12.75" hidden="false" customHeight="false" outlineLevel="0" collapsed="false">
      <c r="A37" s="181" t="s">
        <v>245</v>
      </c>
      <c r="B37" s="182" t="n">
        <v>128</v>
      </c>
      <c r="C37" s="182" t="n">
        <v>9</v>
      </c>
      <c r="D37" s="182" t="n">
        <v>0</v>
      </c>
      <c r="E37" s="182" t="n">
        <v>92</v>
      </c>
      <c r="F37" s="182" t="n">
        <v>3</v>
      </c>
      <c r="G37" s="182" t="n">
        <v>28</v>
      </c>
      <c r="H37" s="182" t="n">
        <v>0</v>
      </c>
    </row>
    <row r="38" customFormat="false" ht="12.75" hidden="false" customHeight="false" outlineLevel="0" collapsed="false">
      <c r="A38" s="181" t="s">
        <v>246</v>
      </c>
      <c r="B38" s="182" t="n">
        <v>235</v>
      </c>
      <c r="C38" s="182" t="n">
        <v>14</v>
      </c>
      <c r="D38" s="182" t="n">
        <v>0</v>
      </c>
      <c r="E38" s="182" t="n">
        <v>298</v>
      </c>
      <c r="F38" s="182" t="n">
        <v>0</v>
      </c>
      <c r="G38" s="182" t="n">
        <v>227</v>
      </c>
      <c r="H38" s="182" t="n">
        <v>0</v>
      </c>
    </row>
    <row r="39" customFormat="false" ht="12.75" hidden="false" customHeight="false" outlineLevel="0" collapsed="false">
      <c r="A39" s="181" t="s">
        <v>247</v>
      </c>
      <c r="B39" s="182" t="n">
        <v>22</v>
      </c>
      <c r="C39" s="182" t="n">
        <v>3</v>
      </c>
      <c r="D39" s="182" t="n">
        <v>0</v>
      </c>
      <c r="E39" s="182" t="n">
        <v>13</v>
      </c>
      <c r="F39" s="182" t="n">
        <v>0</v>
      </c>
      <c r="G39" s="182" t="n">
        <v>7</v>
      </c>
      <c r="H39" s="182" t="n">
        <v>0</v>
      </c>
    </row>
    <row r="40" customFormat="false" ht="12.75" hidden="false" customHeight="false" outlineLevel="0" collapsed="false">
      <c r="A40" s="181" t="s">
        <v>248</v>
      </c>
      <c r="B40" s="182" t="n">
        <v>15</v>
      </c>
      <c r="C40" s="182" t="n">
        <v>1</v>
      </c>
      <c r="D40" s="182" t="n">
        <v>0</v>
      </c>
      <c r="E40" s="182" t="n">
        <v>19</v>
      </c>
      <c r="F40" s="182" t="n">
        <v>0</v>
      </c>
      <c r="G40" s="182" t="n">
        <v>0</v>
      </c>
      <c r="H40" s="182" t="n">
        <v>0</v>
      </c>
    </row>
    <row r="41" customFormat="false" ht="12.75" hidden="false" customHeight="false" outlineLevel="0" collapsed="false">
      <c r="A41" s="181" t="s">
        <v>249</v>
      </c>
      <c r="B41" s="182" t="n">
        <v>3</v>
      </c>
      <c r="C41" s="182" t="n">
        <v>1</v>
      </c>
      <c r="D41" s="182" t="n">
        <v>0</v>
      </c>
      <c r="E41" s="182" t="n">
        <v>0</v>
      </c>
      <c r="F41" s="182" t="n">
        <v>0</v>
      </c>
      <c r="G41" s="182" t="n">
        <v>0</v>
      </c>
      <c r="H41" s="182" t="n">
        <v>0</v>
      </c>
    </row>
    <row r="42" customFormat="false" ht="12.75" hidden="false" customHeight="false" outlineLevel="0" collapsed="false">
      <c r="A42" s="181" t="s">
        <v>250</v>
      </c>
      <c r="B42" s="182" t="n">
        <v>77</v>
      </c>
      <c r="C42" s="182" t="n">
        <v>5</v>
      </c>
      <c r="D42" s="182" t="n">
        <v>0</v>
      </c>
      <c r="E42" s="182" t="n">
        <v>30</v>
      </c>
      <c r="F42" s="182" t="n">
        <v>0</v>
      </c>
      <c r="G42" s="182" t="n">
        <v>15</v>
      </c>
      <c r="H42" s="182" t="n">
        <v>0</v>
      </c>
    </row>
    <row r="43" customFormat="false" ht="12.75" hidden="false" customHeight="false" outlineLevel="0" collapsed="false">
      <c r="A43" s="181" t="s">
        <v>251</v>
      </c>
      <c r="B43" s="182" t="n">
        <v>7</v>
      </c>
      <c r="C43" s="182" t="n">
        <v>1</v>
      </c>
      <c r="D43" s="182" t="n">
        <v>0</v>
      </c>
      <c r="E43" s="182" t="n">
        <v>5</v>
      </c>
      <c r="F43" s="182" t="n">
        <v>0</v>
      </c>
      <c r="G43" s="182" t="n">
        <v>0</v>
      </c>
      <c r="H43" s="182" t="n">
        <v>0</v>
      </c>
    </row>
    <row r="44" customFormat="false" ht="12.75" hidden="false" customHeight="false" outlineLevel="0" collapsed="false">
      <c r="A44" s="181" t="s">
        <v>252</v>
      </c>
      <c r="B44" s="182" t="n">
        <v>35</v>
      </c>
      <c r="C44" s="182" t="n">
        <v>3</v>
      </c>
      <c r="D44" s="182" t="n">
        <v>0</v>
      </c>
      <c r="E44" s="182" t="n">
        <v>20</v>
      </c>
      <c r="F44" s="182" t="n">
        <v>0</v>
      </c>
      <c r="G44" s="182" t="n">
        <v>16</v>
      </c>
      <c r="H44" s="182" t="n">
        <v>0</v>
      </c>
    </row>
    <row r="45" customFormat="false" ht="12.75" hidden="false" customHeight="false" outlineLevel="0" collapsed="false">
      <c r="A45" s="181" t="s">
        <v>253</v>
      </c>
      <c r="B45" s="182" t="n">
        <v>1503</v>
      </c>
      <c r="C45" s="182" t="n">
        <v>70</v>
      </c>
      <c r="D45" s="182" t="n">
        <v>0</v>
      </c>
      <c r="E45" s="182" t="n">
        <v>5105</v>
      </c>
      <c r="F45" s="182" t="n">
        <v>0</v>
      </c>
      <c r="G45" s="182" t="n">
        <v>1003</v>
      </c>
      <c r="H45" s="182" t="n">
        <v>0</v>
      </c>
    </row>
    <row r="46" customFormat="false" ht="12.75" hidden="false" customHeight="false" outlineLevel="0" collapsed="false">
      <c r="A46" s="181" t="s">
        <v>254</v>
      </c>
      <c r="B46" s="182" t="n">
        <v>442</v>
      </c>
      <c r="C46" s="182" t="n">
        <v>25</v>
      </c>
      <c r="D46" s="182" t="n">
        <v>0</v>
      </c>
      <c r="E46" s="182" t="n">
        <v>656</v>
      </c>
      <c r="F46" s="182" t="n">
        <v>0</v>
      </c>
      <c r="G46" s="182" t="n">
        <v>258</v>
      </c>
      <c r="H46" s="182" t="n">
        <v>1</v>
      </c>
    </row>
    <row r="47" customFormat="false" ht="12.75" hidden="false" customHeight="false" outlineLevel="0" collapsed="false">
      <c r="A47" s="181" t="s">
        <v>255</v>
      </c>
      <c r="B47" s="182" t="n">
        <v>99</v>
      </c>
      <c r="C47" s="182" t="n">
        <v>11</v>
      </c>
      <c r="D47" s="182" t="n">
        <v>0</v>
      </c>
      <c r="E47" s="182" t="n">
        <v>76</v>
      </c>
      <c r="F47" s="182" t="n">
        <v>0</v>
      </c>
      <c r="G47" s="182" t="n">
        <v>53</v>
      </c>
      <c r="H47" s="182" t="n">
        <v>0</v>
      </c>
    </row>
    <row r="48" customFormat="false" ht="12.75" hidden="false" customHeight="false" outlineLevel="0" collapsed="false">
      <c r="A48" s="181" t="s">
        <v>256</v>
      </c>
      <c r="B48" s="182" t="n">
        <v>27</v>
      </c>
      <c r="C48" s="182" t="n">
        <v>0</v>
      </c>
      <c r="D48" s="182" t="n">
        <v>0</v>
      </c>
      <c r="E48" s="182" t="n">
        <v>15</v>
      </c>
      <c r="F48" s="182" t="n">
        <v>0</v>
      </c>
      <c r="G48" s="182" t="n">
        <v>11</v>
      </c>
      <c r="H48" s="182" t="n">
        <v>1</v>
      </c>
    </row>
    <row r="49" customFormat="false" ht="12.75" hidden="false" customHeight="false" outlineLevel="0" collapsed="false">
      <c r="A49" s="181" t="s">
        <v>257</v>
      </c>
      <c r="B49" s="182" t="n">
        <v>38</v>
      </c>
      <c r="C49" s="182" t="n">
        <v>2</v>
      </c>
      <c r="D49" s="182" t="n">
        <v>0</v>
      </c>
      <c r="E49" s="182" t="n">
        <v>6</v>
      </c>
      <c r="F49" s="182" t="n">
        <v>0</v>
      </c>
      <c r="G49" s="182" t="n">
        <v>17</v>
      </c>
      <c r="H49" s="182" t="n">
        <v>0</v>
      </c>
    </row>
    <row r="50" customFormat="false" ht="12.75" hidden="false" customHeight="false" outlineLevel="0" collapsed="false">
      <c r="A50" s="181" t="s">
        <v>258</v>
      </c>
      <c r="B50" s="182" t="n">
        <v>14</v>
      </c>
      <c r="C50" s="182" t="n">
        <v>1</v>
      </c>
      <c r="D50" s="182" t="n">
        <v>0</v>
      </c>
      <c r="E50" s="182" t="n">
        <v>25</v>
      </c>
      <c r="F50" s="182" t="n">
        <v>1</v>
      </c>
      <c r="G50" s="182" t="n">
        <v>7</v>
      </c>
      <c r="H50" s="182" t="n">
        <v>0</v>
      </c>
    </row>
    <row r="51" customFormat="false" ht="12.75" hidden="false" customHeight="false" outlineLevel="0" collapsed="false">
      <c r="A51" s="181" t="s">
        <v>259</v>
      </c>
      <c r="B51" s="182" t="n">
        <v>24</v>
      </c>
      <c r="C51" s="182" t="n">
        <v>0</v>
      </c>
      <c r="D51" s="182" t="n">
        <v>0</v>
      </c>
      <c r="E51" s="182" t="n">
        <v>24</v>
      </c>
      <c r="F51" s="182" t="n">
        <v>0</v>
      </c>
      <c r="G51" s="182" t="n">
        <v>7</v>
      </c>
      <c r="H51" s="182" t="n">
        <v>0</v>
      </c>
    </row>
    <row r="52" customFormat="false" ht="12.75" hidden="false" customHeight="false" outlineLevel="0" collapsed="false">
      <c r="A52" s="181" t="s">
        <v>260</v>
      </c>
      <c r="B52" s="182" t="n">
        <v>140</v>
      </c>
      <c r="C52" s="182" t="n">
        <v>14</v>
      </c>
      <c r="D52" s="182" t="n">
        <v>0</v>
      </c>
      <c r="E52" s="182" t="n">
        <v>169</v>
      </c>
      <c r="F52" s="182" t="n">
        <v>1</v>
      </c>
      <c r="G52" s="182" t="n">
        <v>118</v>
      </c>
      <c r="H52" s="182" t="n">
        <v>0</v>
      </c>
    </row>
    <row r="53" customFormat="false" ht="12.75" hidden="false" customHeight="false" outlineLevel="0" collapsed="false">
      <c r="A53" s="181" t="s">
        <v>264</v>
      </c>
      <c r="B53" s="182" t="n">
        <v>25</v>
      </c>
      <c r="C53" s="182" t="n">
        <v>3</v>
      </c>
      <c r="D53" s="182" t="n">
        <v>0</v>
      </c>
      <c r="E53" s="182" t="n">
        <v>7</v>
      </c>
      <c r="F53" s="182" t="n">
        <v>0</v>
      </c>
      <c r="G53" s="182" t="n">
        <v>3</v>
      </c>
      <c r="H53" s="182" t="n">
        <v>0</v>
      </c>
    </row>
    <row r="54" customFormat="false" ht="12.75" hidden="false" customHeight="false" outlineLevel="0" collapsed="false">
      <c r="A54" s="181" t="s">
        <v>261</v>
      </c>
      <c r="B54" s="182" t="n">
        <v>42</v>
      </c>
      <c r="C54" s="182" t="n">
        <v>0</v>
      </c>
      <c r="D54" s="182" t="n">
        <v>0</v>
      </c>
      <c r="E54" s="182" t="n">
        <v>72</v>
      </c>
      <c r="F54" s="182" t="n">
        <v>0</v>
      </c>
      <c r="G54" s="182" t="n">
        <v>13</v>
      </c>
      <c r="H54" s="182" t="n">
        <v>0</v>
      </c>
    </row>
    <row r="55" customFormat="false" ht="12.75" hidden="false" customHeight="false" outlineLevel="0" collapsed="false">
      <c r="A55" s="181" t="s">
        <v>262</v>
      </c>
      <c r="B55" s="182" t="n">
        <v>36</v>
      </c>
      <c r="C55" s="182" t="n">
        <v>3</v>
      </c>
      <c r="D55" s="182" t="n">
        <v>0</v>
      </c>
      <c r="E55" s="182" t="n">
        <v>3</v>
      </c>
      <c r="F55" s="182" t="n">
        <v>0</v>
      </c>
      <c r="G55" s="182" t="n">
        <v>3</v>
      </c>
      <c r="H55" s="182" t="n">
        <v>0</v>
      </c>
    </row>
    <row r="56" customFormat="false" ht="12.75" hidden="false" customHeight="false" outlineLevel="0" collapsed="false">
      <c r="A56" s="181" t="s">
        <v>263</v>
      </c>
      <c r="B56" s="182" t="n">
        <v>7</v>
      </c>
      <c r="C56" s="182" t="n">
        <v>1</v>
      </c>
      <c r="D56" s="182" t="n">
        <v>0</v>
      </c>
      <c r="E56" s="182" t="n">
        <v>0</v>
      </c>
      <c r="F56" s="182" t="n">
        <v>0</v>
      </c>
      <c r="G56" s="182" t="n">
        <v>1</v>
      </c>
      <c r="H56" s="182" t="n">
        <v>0</v>
      </c>
    </row>
    <row r="57" customFormat="false" ht="12.75" hidden="false" customHeight="false" outlineLevel="0" collapsed="false">
      <c r="A57" s="181" t="s">
        <v>265</v>
      </c>
      <c r="B57" s="182" t="n">
        <v>260</v>
      </c>
      <c r="C57" s="182" t="n">
        <v>12</v>
      </c>
      <c r="D57" s="182" t="n">
        <v>0</v>
      </c>
      <c r="E57" s="182" t="n">
        <v>321</v>
      </c>
      <c r="F57" s="182" t="n">
        <v>4</v>
      </c>
      <c r="G57" s="182" t="n">
        <v>177</v>
      </c>
      <c r="H57" s="182" t="n">
        <v>0</v>
      </c>
    </row>
    <row r="58" customFormat="false" ht="12.75" hidden="false" customHeight="false" outlineLevel="0" collapsed="false">
      <c r="A58" s="181" t="s">
        <v>266</v>
      </c>
      <c r="B58" s="182" t="n">
        <v>196</v>
      </c>
      <c r="C58" s="182" t="n">
        <v>14</v>
      </c>
      <c r="D58" s="182" t="n">
        <v>0</v>
      </c>
      <c r="E58" s="182" t="n">
        <v>92</v>
      </c>
      <c r="F58" s="182" t="n">
        <v>0</v>
      </c>
      <c r="G58" s="182" t="n">
        <v>87</v>
      </c>
      <c r="H58" s="182" t="n">
        <v>0</v>
      </c>
    </row>
    <row r="59" customFormat="false" ht="12.75" hidden="false" customHeight="false" outlineLevel="0" collapsed="false">
      <c r="A59" s="181" t="s">
        <v>267</v>
      </c>
      <c r="B59" s="182" t="n">
        <v>61</v>
      </c>
      <c r="C59" s="182" t="n">
        <v>8</v>
      </c>
      <c r="D59" s="182" t="n">
        <v>0</v>
      </c>
      <c r="E59" s="182" t="n">
        <v>45</v>
      </c>
      <c r="F59" s="182" t="n">
        <v>6</v>
      </c>
      <c r="G59" s="182" t="n">
        <v>3</v>
      </c>
      <c r="H59" s="182" t="n">
        <v>0</v>
      </c>
    </row>
    <row r="60" customFormat="false" ht="12.75" hidden="false" customHeight="false" outlineLevel="0" collapsed="false">
      <c r="A60" s="181" t="s">
        <v>268</v>
      </c>
      <c r="B60" s="182" t="n">
        <v>78</v>
      </c>
      <c r="C60" s="182" t="n">
        <v>12</v>
      </c>
      <c r="D60" s="182" t="n">
        <v>0</v>
      </c>
      <c r="E60" s="182" t="n">
        <v>12</v>
      </c>
      <c r="F60" s="182" t="n">
        <v>0</v>
      </c>
      <c r="G60" s="182" t="n">
        <v>19</v>
      </c>
      <c r="H60" s="182" t="n">
        <v>0</v>
      </c>
    </row>
    <row r="61" customFormat="false" ht="12.75" hidden="false" customHeight="false" outlineLevel="0" collapsed="false">
      <c r="A61" s="181" t="s">
        <v>269</v>
      </c>
      <c r="B61" s="182" t="n">
        <v>123</v>
      </c>
      <c r="C61" s="182" t="n">
        <v>8</v>
      </c>
      <c r="D61" s="182" t="n">
        <v>0</v>
      </c>
      <c r="E61" s="182" t="n">
        <v>91</v>
      </c>
      <c r="F61" s="182" t="n">
        <v>0</v>
      </c>
      <c r="G61" s="182" t="n">
        <v>42</v>
      </c>
      <c r="H61" s="182" t="n">
        <v>0</v>
      </c>
    </row>
    <row r="62" customFormat="false" ht="12.75" hidden="false" customHeight="false" outlineLevel="0" collapsed="false">
      <c r="A62" s="181" t="s">
        <v>270</v>
      </c>
      <c r="B62" s="182" t="n">
        <v>47</v>
      </c>
      <c r="C62" s="182" t="n">
        <v>5</v>
      </c>
      <c r="D62" s="182" t="n">
        <v>0</v>
      </c>
      <c r="E62" s="182" t="n">
        <v>16</v>
      </c>
      <c r="F62" s="182" t="n">
        <v>3</v>
      </c>
      <c r="G62" s="182" t="n">
        <v>11</v>
      </c>
      <c r="H62" s="182" t="n">
        <v>0</v>
      </c>
    </row>
    <row r="63" customFormat="false" ht="12.75" hidden="false" customHeight="false" outlineLevel="0" collapsed="false">
      <c r="A63" s="181" t="s">
        <v>271</v>
      </c>
      <c r="B63" s="182" t="n">
        <v>152</v>
      </c>
      <c r="C63" s="182" t="n">
        <v>17</v>
      </c>
      <c r="D63" s="182" t="n">
        <v>0</v>
      </c>
      <c r="E63" s="182" t="n">
        <v>78</v>
      </c>
      <c r="F63" s="182" t="n">
        <v>2</v>
      </c>
      <c r="G63" s="182" t="n">
        <v>55</v>
      </c>
      <c r="H63" s="182" t="n">
        <v>0</v>
      </c>
    </row>
    <row r="64" customFormat="false" ht="12.75" hidden="false" customHeight="false" outlineLevel="0" collapsed="false">
      <c r="A64" s="181" t="s">
        <v>272</v>
      </c>
      <c r="B64" s="182" t="n">
        <v>80</v>
      </c>
      <c r="C64" s="182" t="n">
        <v>6</v>
      </c>
      <c r="D64" s="182" t="n">
        <v>0</v>
      </c>
      <c r="E64" s="182" t="n">
        <v>67</v>
      </c>
      <c r="F64" s="182" t="n">
        <v>0</v>
      </c>
      <c r="G64" s="182" t="n">
        <v>8</v>
      </c>
      <c r="H64" s="182" t="n">
        <v>0</v>
      </c>
    </row>
    <row r="65" customFormat="false" ht="12.75" hidden="false" customHeight="false" outlineLevel="0" collapsed="false">
      <c r="A65" s="181" t="s">
        <v>273</v>
      </c>
      <c r="B65" s="182" t="n">
        <v>12</v>
      </c>
      <c r="C65" s="182" t="n">
        <v>1</v>
      </c>
      <c r="D65" s="182" t="n">
        <v>0</v>
      </c>
      <c r="E65" s="182" t="n">
        <v>19</v>
      </c>
      <c r="F65" s="182" t="n">
        <v>0</v>
      </c>
      <c r="G65" s="182" t="n">
        <v>3</v>
      </c>
      <c r="H65" s="182" t="n">
        <v>0</v>
      </c>
    </row>
    <row r="66" customFormat="false" ht="12.75" hidden="false" customHeight="false" outlineLevel="0" collapsed="false">
      <c r="A66" s="181" t="s">
        <v>274</v>
      </c>
      <c r="B66" s="182" t="n">
        <v>31</v>
      </c>
      <c r="C66" s="182" t="n">
        <v>4</v>
      </c>
      <c r="D66" s="182" t="n">
        <v>0</v>
      </c>
      <c r="E66" s="182" t="n">
        <v>14</v>
      </c>
      <c r="F66" s="182" t="n">
        <v>0</v>
      </c>
      <c r="G66" s="182" t="n">
        <v>9</v>
      </c>
      <c r="H66" s="182" t="n">
        <v>0</v>
      </c>
    </row>
    <row r="67" customFormat="false" ht="12.75" hidden="false" customHeight="false" outlineLevel="0" collapsed="false">
      <c r="A67" s="181" t="s">
        <v>275</v>
      </c>
      <c r="B67" s="182" t="n">
        <v>21</v>
      </c>
      <c r="C67" s="182" t="n">
        <v>1</v>
      </c>
      <c r="D67" s="182" t="n">
        <v>0</v>
      </c>
      <c r="E67" s="182" t="n">
        <v>22</v>
      </c>
      <c r="F67" s="182" t="n">
        <v>0</v>
      </c>
      <c r="G67" s="182" t="n">
        <v>13</v>
      </c>
      <c r="H67" s="182" t="n">
        <v>0</v>
      </c>
    </row>
    <row r="68" customFormat="false" ht="12.75" hidden="false" customHeight="false" outlineLevel="0" collapsed="false">
      <c r="A68" s="181" t="s">
        <v>276</v>
      </c>
      <c r="B68" s="182" t="n">
        <v>51</v>
      </c>
      <c r="C68" s="182" t="n">
        <v>1</v>
      </c>
      <c r="D68" s="182" t="n">
        <v>0</v>
      </c>
      <c r="E68" s="182" t="n">
        <v>32</v>
      </c>
      <c r="F68" s="182" t="n">
        <v>0</v>
      </c>
      <c r="G68" s="182" t="n">
        <v>22</v>
      </c>
      <c r="H68" s="182" t="n">
        <v>0</v>
      </c>
    </row>
    <row r="69" customFormat="false" ht="12.75" hidden="false" customHeight="false" outlineLevel="0" collapsed="false">
      <c r="A69" s="181" t="s">
        <v>277</v>
      </c>
      <c r="B69" s="182" t="n">
        <v>56</v>
      </c>
      <c r="C69" s="182" t="n">
        <v>4</v>
      </c>
      <c r="D69" s="182" t="n">
        <v>0</v>
      </c>
      <c r="E69" s="182" t="n">
        <v>9</v>
      </c>
      <c r="F69" s="182" t="n">
        <v>0</v>
      </c>
      <c r="G69" s="182" t="n">
        <v>7</v>
      </c>
      <c r="H69" s="182" t="n">
        <v>0</v>
      </c>
    </row>
    <row r="70" customFormat="false" ht="12.75" hidden="false" customHeight="false" outlineLevel="0" collapsed="false">
      <c r="A70" s="181" t="s">
        <v>278</v>
      </c>
      <c r="B70" s="182" t="n">
        <v>26</v>
      </c>
      <c r="C70" s="182" t="n">
        <v>2</v>
      </c>
      <c r="D70" s="182" t="n">
        <v>0</v>
      </c>
      <c r="E70" s="182" t="n">
        <v>10</v>
      </c>
      <c r="F70" s="182" t="n">
        <v>0</v>
      </c>
      <c r="G70" s="182" t="n">
        <v>0</v>
      </c>
      <c r="H70" s="182" t="n">
        <v>0</v>
      </c>
    </row>
    <row r="71" customFormat="false" ht="12.75" hidden="false" customHeight="false" outlineLevel="0" collapsed="false">
      <c r="A71" s="181" t="s">
        <v>279</v>
      </c>
      <c r="B71" s="182" t="n">
        <v>83</v>
      </c>
      <c r="C71" s="182" t="n">
        <v>7</v>
      </c>
      <c r="D71" s="182" t="n">
        <v>0</v>
      </c>
      <c r="E71" s="182" t="n">
        <v>50</v>
      </c>
      <c r="F71" s="182" t="n">
        <v>0</v>
      </c>
      <c r="G71" s="182" t="n">
        <v>11</v>
      </c>
      <c r="H71" s="182" t="n">
        <v>0</v>
      </c>
    </row>
    <row r="72" customFormat="false" ht="12.75" hidden="false" customHeight="false" outlineLevel="0" collapsed="false">
      <c r="A72" s="181" t="s">
        <v>280</v>
      </c>
      <c r="B72" s="182" t="n">
        <v>100</v>
      </c>
      <c r="C72" s="182" t="n">
        <v>18</v>
      </c>
      <c r="D72" s="182" t="n">
        <v>0</v>
      </c>
      <c r="E72" s="182" t="n">
        <v>34</v>
      </c>
      <c r="F72" s="182" t="n">
        <v>1</v>
      </c>
      <c r="G72" s="182" t="n">
        <v>19</v>
      </c>
      <c r="H72" s="182" t="n">
        <v>1</v>
      </c>
    </row>
    <row r="73" customFormat="false" ht="12.75" hidden="false" customHeight="false" outlineLevel="0" collapsed="false">
      <c r="A73" s="181" t="s">
        <v>281</v>
      </c>
      <c r="B73" s="182" t="n">
        <v>10</v>
      </c>
      <c r="C73" s="182" t="n">
        <v>2</v>
      </c>
      <c r="D73" s="182" t="n">
        <v>0</v>
      </c>
      <c r="E73" s="182" t="n">
        <v>11</v>
      </c>
      <c r="F73" s="182" t="n">
        <v>0</v>
      </c>
      <c r="G73" s="182" t="n">
        <v>8</v>
      </c>
      <c r="H73" s="182" t="n">
        <v>0</v>
      </c>
    </row>
    <row r="74" customFormat="false" ht="12.75" hidden="false" customHeight="false" outlineLevel="0" collapsed="false">
      <c r="A74" s="181" t="s">
        <v>282</v>
      </c>
      <c r="B74" s="182" t="n">
        <v>10</v>
      </c>
      <c r="C74" s="182" t="n">
        <v>2</v>
      </c>
      <c r="D74" s="182" t="n">
        <v>0</v>
      </c>
      <c r="E74" s="182" t="n">
        <v>7</v>
      </c>
      <c r="F74" s="182" t="n">
        <v>0</v>
      </c>
      <c r="G74" s="182" t="n">
        <v>1</v>
      </c>
      <c r="H74" s="182" t="n">
        <v>0</v>
      </c>
    </row>
    <row r="75" customFormat="false" ht="12.75" hidden="false" customHeight="false" outlineLevel="0" collapsed="false">
      <c r="A75" s="181" t="s">
        <v>283</v>
      </c>
      <c r="B75" s="182" t="n">
        <v>59</v>
      </c>
      <c r="C75" s="182" t="n">
        <v>7</v>
      </c>
      <c r="D75" s="182" t="n">
        <v>0</v>
      </c>
      <c r="E75" s="182" t="n">
        <v>28</v>
      </c>
      <c r="F75" s="182" t="n">
        <v>0</v>
      </c>
      <c r="G75" s="182" t="n">
        <v>10</v>
      </c>
      <c r="H75" s="182" t="n">
        <v>0</v>
      </c>
    </row>
    <row r="76" customFormat="false" ht="12.75" hidden="false" customHeight="false" outlineLevel="0" collapsed="false">
      <c r="A76" s="181" t="s">
        <v>284</v>
      </c>
      <c r="B76" s="182" t="n">
        <v>89</v>
      </c>
      <c r="C76" s="182" t="n">
        <v>8</v>
      </c>
      <c r="D76" s="182" t="n">
        <v>0</v>
      </c>
      <c r="E76" s="182" t="n">
        <v>53</v>
      </c>
      <c r="F76" s="182" t="n">
        <v>0</v>
      </c>
      <c r="G76" s="182" t="n">
        <v>47</v>
      </c>
      <c r="H76" s="182" t="n">
        <v>0</v>
      </c>
    </row>
    <row r="77" customFormat="false" ht="12.75" hidden="false" customHeight="false" outlineLevel="0" collapsed="false">
      <c r="A77" s="181" t="s">
        <v>285</v>
      </c>
      <c r="B77" s="182" t="n">
        <v>8</v>
      </c>
      <c r="C77" s="182" t="n">
        <v>1</v>
      </c>
      <c r="D77" s="182" t="n">
        <v>0</v>
      </c>
      <c r="E77" s="182" t="n">
        <v>0</v>
      </c>
      <c r="F77" s="182" t="n">
        <v>0</v>
      </c>
      <c r="G77" s="182" t="n">
        <v>1</v>
      </c>
      <c r="H77" s="182" t="n">
        <v>0</v>
      </c>
    </row>
    <row r="78" customFormat="false" ht="12.75" hidden="false" customHeight="false" outlineLevel="0" collapsed="false">
      <c r="A78" s="181" t="s">
        <v>286</v>
      </c>
      <c r="B78" s="182" t="n">
        <v>125</v>
      </c>
      <c r="C78" s="182" t="n">
        <v>4</v>
      </c>
      <c r="D78" s="182" t="n">
        <v>0</v>
      </c>
      <c r="E78" s="182" t="n">
        <v>795</v>
      </c>
      <c r="F78" s="182" t="n">
        <v>0</v>
      </c>
      <c r="G78" s="182" t="n">
        <v>76</v>
      </c>
      <c r="H78" s="182" t="n">
        <v>0</v>
      </c>
    </row>
    <row r="79" customFormat="false" ht="12.75" hidden="false" customHeight="false" outlineLevel="0" collapsed="false">
      <c r="A79" s="181" t="s">
        <v>287</v>
      </c>
      <c r="B79" s="182" t="n">
        <v>42</v>
      </c>
      <c r="C79" s="182" t="n">
        <v>5</v>
      </c>
      <c r="D79" s="182" t="n">
        <v>0</v>
      </c>
      <c r="E79" s="182" t="n">
        <v>27</v>
      </c>
      <c r="F79" s="182" t="n">
        <v>0</v>
      </c>
      <c r="G79" s="182" t="n">
        <v>11</v>
      </c>
      <c r="H79" s="182" t="n">
        <v>0</v>
      </c>
    </row>
    <row r="80" customFormat="false" ht="12.75" hidden="false" customHeight="false" outlineLevel="0" collapsed="false">
      <c r="A80" s="181" t="s">
        <v>288</v>
      </c>
      <c r="B80" s="182" t="n">
        <v>53</v>
      </c>
      <c r="C80" s="182" t="n">
        <v>2</v>
      </c>
      <c r="D80" s="182" t="n">
        <v>0</v>
      </c>
      <c r="E80" s="182" t="n">
        <v>34</v>
      </c>
      <c r="F80" s="182" t="n">
        <v>0</v>
      </c>
      <c r="G80" s="182" t="n">
        <v>19</v>
      </c>
      <c r="H80" s="182" t="n">
        <v>0</v>
      </c>
    </row>
    <row r="81" customFormat="false" ht="12.75" hidden="false" customHeight="false" outlineLevel="0" collapsed="false">
      <c r="A81" s="181" t="s">
        <v>289</v>
      </c>
      <c r="B81" s="182" t="n">
        <v>2</v>
      </c>
      <c r="C81" s="182" t="n">
        <v>3</v>
      </c>
      <c r="D81" s="182" t="n">
        <v>0</v>
      </c>
      <c r="E81" s="182" t="n">
        <v>0</v>
      </c>
      <c r="F81" s="182" t="n">
        <v>0</v>
      </c>
      <c r="G81" s="182" t="n">
        <v>0</v>
      </c>
      <c r="H81" s="182" t="n">
        <v>0</v>
      </c>
    </row>
    <row r="82" customFormat="false" ht="12.75" hidden="false" customHeight="false" outlineLevel="0" collapsed="false">
      <c r="A82" s="181" t="s">
        <v>290</v>
      </c>
      <c r="B82" s="182" t="n">
        <v>40</v>
      </c>
      <c r="C82" s="182" t="n">
        <v>2</v>
      </c>
      <c r="D82" s="182" t="n">
        <v>0</v>
      </c>
      <c r="E82" s="182" t="n">
        <v>9</v>
      </c>
      <c r="F82" s="182" t="n">
        <v>1</v>
      </c>
      <c r="G82" s="182" t="n">
        <v>10</v>
      </c>
      <c r="H82" s="182" t="n">
        <v>0</v>
      </c>
    </row>
    <row r="83" customFormat="false" ht="12.75" hidden="false" customHeight="false" outlineLevel="0" collapsed="false">
      <c r="A83" s="181" t="s">
        <v>291</v>
      </c>
      <c r="B83" s="182" t="n">
        <v>79</v>
      </c>
      <c r="C83" s="182" t="n">
        <v>12</v>
      </c>
      <c r="D83" s="182" t="n">
        <v>0</v>
      </c>
      <c r="E83" s="182" t="n">
        <v>43</v>
      </c>
      <c r="F83" s="182" t="n">
        <v>0</v>
      </c>
      <c r="G83" s="182" t="n">
        <v>14</v>
      </c>
      <c r="H83" s="182" t="n">
        <v>0</v>
      </c>
    </row>
    <row r="84" customFormat="false" ht="12.75" hidden="false" customHeight="false" outlineLevel="0" collapsed="false">
      <c r="A84" s="181" t="s">
        <v>292</v>
      </c>
      <c r="B84" s="182" t="n">
        <v>23</v>
      </c>
      <c r="C84" s="182" t="n">
        <v>3</v>
      </c>
      <c r="D84" s="182" t="n">
        <v>0</v>
      </c>
      <c r="E84" s="182" t="n">
        <v>37</v>
      </c>
      <c r="F84" s="182" t="n">
        <v>0</v>
      </c>
      <c r="G84" s="182" t="n">
        <v>18</v>
      </c>
      <c r="H84" s="182" t="n">
        <v>0</v>
      </c>
    </row>
    <row r="85" customFormat="false" ht="12.75" hidden="false" customHeight="false" outlineLevel="0" collapsed="false">
      <c r="A85" s="181" t="s">
        <v>293</v>
      </c>
      <c r="B85" s="182" t="n">
        <v>33</v>
      </c>
      <c r="C85" s="182" t="n">
        <v>3</v>
      </c>
      <c r="D85" s="182" t="n">
        <v>0</v>
      </c>
      <c r="E85" s="182" t="n">
        <v>21</v>
      </c>
      <c r="F85" s="182" t="n">
        <v>0</v>
      </c>
      <c r="G85" s="182" t="n">
        <v>12</v>
      </c>
      <c r="H85" s="182" t="n">
        <v>1</v>
      </c>
    </row>
    <row r="86" customFormat="false" ht="12.75" hidden="false" customHeight="false" outlineLevel="0" collapsed="false">
      <c r="A86" s="181" t="s">
        <v>294</v>
      </c>
      <c r="B86" s="182" t="n">
        <v>68</v>
      </c>
      <c r="C86" s="182" t="n">
        <v>4</v>
      </c>
      <c r="D86" s="182" t="n">
        <v>0</v>
      </c>
      <c r="E86" s="182" t="n">
        <v>48</v>
      </c>
      <c r="F86" s="182" t="n">
        <v>0</v>
      </c>
      <c r="G86" s="182" t="n">
        <v>23</v>
      </c>
      <c r="H86" s="182" t="n">
        <v>0</v>
      </c>
    </row>
    <row r="87" customFormat="false" ht="12.75" hidden="false" customHeight="false" outlineLevel="0" collapsed="false">
      <c r="A87" s="183" t="s">
        <v>54</v>
      </c>
      <c r="B87" s="184" t="n">
        <v>7570</v>
      </c>
      <c r="C87" s="184" t="n">
        <v>555</v>
      </c>
      <c r="D87" s="184" t="n">
        <v>0</v>
      </c>
      <c r="E87" s="184" t="n">
        <v>11495</v>
      </c>
      <c r="F87" s="184" t="n">
        <v>33</v>
      </c>
      <c r="G87" s="184" t="n">
        <v>3687</v>
      </c>
      <c r="H87" s="184" t="n">
        <v>13</v>
      </c>
    </row>
    <row r="88" customFormat="false" ht="15" hidden="false" customHeight="false" outlineLevel="0" collapsed="false">
      <c r="B88" s="185"/>
      <c r="C88" s="186"/>
      <c r="D88" s="186"/>
      <c r="E88" s="185"/>
      <c r="F88" s="185"/>
      <c r="G88" s="185"/>
      <c r="H88" s="185"/>
    </row>
    <row r="89" customFormat="false" ht="12.75" hidden="false" customHeight="false" outlineLevel="0" collapsed="false">
      <c r="B89" s="108"/>
      <c r="C89" s="93"/>
      <c r="D89" s="93"/>
      <c r="E89" s="93"/>
      <c r="F89" s="93"/>
      <c r="G89" s="108"/>
      <c r="H89" s="93"/>
    </row>
    <row r="91" customFormat="false" ht="12.75" hidden="false" customHeight="false" outlineLevel="0" collapsed="false">
      <c r="B91" s="11"/>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52" activeCellId="0" sqref="P52"/>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2.28"/>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2.7"/>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87" t="s">
        <v>406</v>
      </c>
      <c r="B1" s="187"/>
      <c r="C1" s="187"/>
      <c r="D1" s="187"/>
      <c r="E1" s="187"/>
      <c r="F1" s="187"/>
      <c r="G1" s="187"/>
      <c r="H1" s="187"/>
      <c r="I1" s="188"/>
    </row>
    <row r="2" customFormat="false" ht="17.25" hidden="false" customHeight="true" outlineLevel="0" collapsed="false">
      <c r="A2" s="189"/>
      <c r="B2" s="190" t="s">
        <v>407</v>
      </c>
      <c r="C2" s="190"/>
      <c r="D2" s="190"/>
      <c r="E2" s="190" t="s">
        <v>408</v>
      </c>
      <c r="F2" s="190"/>
      <c r="G2" s="190"/>
      <c r="H2" s="191" t="s">
        <v>76</v>
      </c>
      <c r="I2" s="188"/>
    </row>
    <row r="3" customFormat="false" ht="12.75" hidden="false" customHeight="true" outlineLevel="0" collapsed="false">
      <c r="A3" s="189"/>
      <c r="B3" s="192" t="s">
        <v>11</v>
      </c>
      <c r="C3" s="192" t="s">
        <v>12</v>
      </c>
      <c r="D3" s="192" t="s">
        <v>5</v>
      </c>
      <c r="E3" s="192" t="s">
        <v>11</v>
      </c>
      <c r="F3" s="192" t="s">
        <v>12</v>
      </c>
      <c r="G3" s="192" t="s">
        <v>5</v>
      </c>
      <c r="H3" s="191"/>
      <c r="I3" s="188"/>
    </row>
    <row r="4" customFormat="false" ht="23.25" hidden="false" customHeight="true" outlineLevel="0" collapsed="false">
      <c r="A4" s="189"/>
      <c r="B4" s="192"/>
      <c r="C4" s="192"/>
      <c r="D4" s="192"/>
      <c r="E4" s="192"/>
      <c r="F4" s="192"/>
      <c r="G4" s="192"/>
      <c r="H4" s="192"/>
      <c r="I4" s="188"/>
    </row>
    <row r="5" customFormat="false" ht="15" hidden="false" customHeight="false" outlineLevel="0" collapsed="false">
      <c r="A5" s="193" t="s">
        <v>409</v>
      </c>
      <c r="B5" s="194" t="n">
        <v>1004</v>
      </c>
      <c r="C5" s="194" t="n">
        <v>24054</v>
      </c>
      <c r="D5" s="194" t="n">
        <v>25058</v>
      </c>
      <c r="E5" s="194" t="n">
        <v>1029</v>
      </c>
      <c r="F5" s="194" t="n">
        <v>23857</v>
      </c>
      <c r="G5" s="194" t="n">
        <v>24886</v>
      </c>
      <c r="H5" s="195" t="n">
        <v>-0.686407534519914</v>
      </c>
      <c r="I5" s="188"/>
    </row>
    <row r="6" customFormat="false" ht="15" hidden="false" customHeight="false" outlineLevel="0" collapsed="false">
      <c r="A6" s="193" t="s">
        <v>410</v>
      </c>
      <c r="B6" s="194" t="n">
        <v>1611</v>
      </c>
      <c r="C6" s="194" t="s">
        <v>18</v>
      </c>
      <c r="D6" s="194" t="n">
        <v>1611</v>
      </c>
      <c r="E6" s="194" t="n">
        <v>1681</v>
      </c>
      <c r="F6" s="194" t="s">
        <v>18</v>
      </c>
      <c r="G6" s="194" t="n">
        <v>1681</v>
      </c>
      <c r="H6" s="195" t="n">
        <v>4.34512725015518</v>
      </c>
      <c r="I6" s="188"/>
    </row>
    <row r="7" customFormat="false" ht="12.75" hidden="false" customHeight="false" outlineLevel="0" collapsed="false">
      <c r="A7" s="196"/>
      <c r="B7" s="196"/>
      <c r="C7" s="196"/>
      <c r="D7" s="196"/>
      <c r="E7" s="196"/>
      <c r="F7" s="196"/>
      <c r="G7" s="196"/>
      <c r="H7" s="197"/>
      <c r="I7" s="188"/>
    </row>
    <row r="8" customFormat="false" ht="57.75" hidden="false" customHeight="true" outlineLevel="0" collapsed="false">
      <c r="A8" s="198" t="s">
        <v>411</v>
      </c>
      <c r="B8" s="198"/>
      <c r="C8" s="198"/>
      <c r="D8" s="198"/>
      <c r="E8" s="198"/>
      <c r="F8" s="198"/>
      <c r="G8" s="198"/>
      <c r="H8" s="198"/>
      <c r="I8" s="188"/>
    </row>
    <row r="9" customFormat="false" ht="12.75" hidden="false" customHeight="false" outlineLevel="0" collapsed="false">
      <c r="A9" s="188"/>
      <c r="B9" s="188"/>
      <c r="C9" s="188"/>
      <c r="D9" s="188"/>
      <c r="E9" s="188"/>
      <c r="F9" s="188"/>
      <c r="G9" s="188"/>
      <c r="H9" s="188"/>
      <c r="I9" s="188"/>
    </row>
    <row r="10" customFormat="false" ht="29.25" hidden="false" customHeight="true" outlineLevel="0" collapsed="false">
      <c r="A10" s="187" t="s">
        <v>412</v>
      </c>
      <c r="B10" s="187"/>
      <c r="C10" s="187"/>
      <c r="D10" s="187"/>
      <c r="E10" s="187"/>
      <c r="F10" s="187"/>
      <c r="G10" s="187"/>
      <c r="H10" s="187"/>
      <c r="I10" s="188"/>
    </row>
    <row r="11" customFormat="false" ht="17.25" hidden="false" customHeight="true" outlineLevel="0" collapsed="false">
      <c r="A11" s="189"/>
      <c r="B11" s="190" t="s">
        <v>408</v>
      </c>
      <c r="C11" s="190"/>
      <c r="D11" s="190"/>
      <c r="E11" s="190" t="s">
        <v>413</v>
      </c>
      <c r="F11" s="190"/>
      <c r="G11" s="190"/>
      <c r="H11" s="191" t="s">
        <v>76</v>
      </c>
      <c r="I11" s="188"/>
    </row>
    <row r="12" customFormat="false" ht="12.75" hidden="false" customHeight="true" outlineLevel="0" collapsed="false">
      <c r="A12" s="189"/>
      <c r="B12" s="192" t="s">
        <v>6</v>
      </c>
      <c r="C12" s="192" t="s">
        <v>7</v>
      </c>
      <c r="D12" s="192" t="s">
        <v>5</v>
      </c>
      <c r="E12" s="192" t="s">
        <v>6</v>
      </c>
      <c r="F12" s="192" t="s">
        <v>7</v>
      </c>
      <c r="G12" s="192" t="s">
        <v>5</v>
      </c>
      <c r="H12" s="191"/>
      <c r="I12" s="188"/>
    </row>
    <row r="13" customFormat="false" ht="23.25" hidden="false" customHeight="true" outlineLevel="0" collapsed="false">
      <c r="A13" s="189"/>
      <c r="B13" s="192"/>
      <c r="C13" s="192"/>
      <c r="D13" s="192"/>
      <c r="E13" s="192"/>
      <c r="F13" s="192"/>
      <c r="G13" s="192"/>
      <c r="H13" s="192"/>
      <c r="I13" s="188"/>
    </row>
    <row r="14" customFormat="false" ht="15" hidden="false" customHeight="false" outlineLevel="0" collapsed="false">
      <c r="A14" s="193" t="s">
        <v>409</v>
      </c>
      <c r="B14" s="194" t="n">
        <v>99191</v>
      </c>
      <c r="C14" s="194" t="n">
        <v>35595</v>
      </c>
      <c r="D14" s="194" t="n">
        <v>134786</v>
      </c>
      <c r="E14" s="194" t="n">
        <v>100487</v>
      </c>
      <c r="F14" s="194" t="n">
        <v>36056</v>
      </c>
      <c r="G14" s="194" t="n">
        <v>136543</v>
      </c>
      <c r="H14" s="195" t="n">
        <v>1.30354784621548</v>
      </c>
      <c r="I14" s="188"/>
    </row>
    <row r="15" customFormat="false" ht="15" hidden="false" customHeight="false" outlineLevel="0" collapsed="false">
      <c r="A15" s="193" t="s">
        <v>410</v>
      </c>
      <c r="B15" s="194" t="n">
        <v>15176</v>
      </c>
      <c r="C15" s="194" t="n">
        <v>267</v>
      </c>
      <c r="D15" s="194" t="n">
        <v>15443</v>
      </c>
      <c r="E15" s="194" t="n">
        <v>15529</v>
      </c>
      <c r="F15" s="194" t="n">
        <v>273</v>
      </c>
      <c r="G15" s="194" t="n">
        <v>15802</v>
      </c>
      <c r="H15" s="195" t="n">
        <v>2.32467784756848</v>
      </c>
      <c r="I15" s="188"/>
    </row>
    <row r="16" customFormat="false" ht="15" hidden="false" customHeight="false" outlineLevel="0" collapsed="false">
      <c r="A16" s="193" t="s">
        <v>414</v>
      </c>
      <c r="B16" s="194" t="n">
        <v>0</v>
      </c>
      <c r="C16" s="194" t="n">
        <v>0</v>
      </c>
      <c r="D16" s="194" t="n">
        <v>0</v>
      </c>
      <c r="E16" s="194" t="n">
        <v>0</v>
      </c>
      <c r="F16" s="194" t="n">
        <v>0</v>
      </c>
      <c r="G16" s="194" t="n">
        <v>0</v>
      </c>
      <c r="H16" s="195" t="s">
        <v>18</v>
      </c>
      <c r="I16" s="188"/>
    </row>
    <row r="17" customFormat="false" ht="12.75" hidden="false" customHeight="false" outlineLevel="0" collapsed="false">
      <c r="A17" s="196"/>
      <c r="B17" s="196"/>
      <c r="C17" s="196"/>
      <c r="D17" s="196"/>
      <c r="E17" s="196"/>
      <c r="F17" s="196"/>
      <c r="G17" s="196"/>
      <c r="H17" s="197"/>
      <c r="I17" s="188"/>
    </row>
    <row r="18" customFormat="false" ht="12.75" hidden="false" customHeight="false" outlineLevel="0" collapsed="false">
      <c r="A18" s="196"/>
      <c r="B18" s="196"/>
      <c r="C18" s="196"/>
      <c r="D18" s="196"/>
      <c r="E18" s="196"/>
      <c r="F18" s="196"/>
      <c r="G18" s="196"/>
      <c r="H18" s="197"/>
      <c r="I18" s="188"/>
    </row>
    <row r="19" customFormat="false" ht="12.75" hidden="false" customHeight="false" outlineLevel="0" collapsed="false">
      <c r="A19" s="188"/>
      <c r="B19" s="188"/>
      <c r="C19" s="188"/>
      <c r="D19" s="188"/>
      <c r="E19" s="188"/>
      <c r="F19" s="188"/>
      <c r="G19" s="188"/>
      <c r="H19" s="188"/>
      <c r="I19" s="188"/>
    </row>
    <row r="20" customFormat="false" ht="28.5" hidden="false" customHeight="true" outlineLevel="0" collapsed="false">
      <c r="A20" s="187" t="s">
        <v>415</v>
      </c>
      <c r="B20" s="187"/>
      <c r="C20" s="187"/>
      <c r="D20" s="187"/>
      <c r="E20" s="187"/>
      <c r="F20" s="187"/>
      <c r="G20" s="187"/>
      <c r="H20" s="187"/>
      <c r="I20" s="187"/>
    </row>
    <row r="21" customFormat="false" ht="15.75" hidden="false" customHeight="false" outlineLevel="0" collapsed="false">
      <c r="A21" s="199" t="s">
        <v>416</v>
      </c>
      <c r="B21" s="190" t="s">
        <v>413</v>
      </c>
      <c r="C21" s="190"/>
      <c r="D21" s="190"/>
      <c r="E21" s="190"/>
      <c r="F21" s="190" t="s">
        <v>417</v>
      </c>
      <c r="G21" s="190"/>
      <c r="H21" s="190"/>
      <c r="I21" s="190"/>
    </row>
    <row r="22" customFormat="false" ht="15.75" hidden="false" customHeight="true" outlineLevel="0" collapsed="false">
      <c r="A22" s="199"/>
      <c r="B22" s="192" t="s">
        <v>418</v>
      </c>
      <c r="C22" s="192" t="s">
        <v>419</v>
      </c>
      <c r="D22" s="192"/>
      <c r="E22" s="192"/>
      <c r="F22" s="191" t="s">
        <v>418</v>
      </c>
      <c r="G22" s="192" t="s">
        <v>419</v>
      </c>
      <c r="H22" s="192"/>
      <c r="I22" s="192"/>
    </row>
    <row r="23" customFormat="false" ht="12.75" hidden="false" customHeight="false" outlineLevel="0" collapsed="false">
      <c r="A23" s="199"/>
      <c r="B23" s="192"/>
      <c r="C23" s="192" t="s">
        <v>6</v>
      </c>
      <c r="D23" s="192" t="s">
        <v>7</v>
      </c>
      <c r="E23" s="192" t="s">
        <v>5</v>
      </c>
      <c r="F23" s="191"/>
      <c r="G23" s="192" t="s">
        <v>6</v>
      </c>
      <c r="H23" s="192" t="s">
        <v>7</v>
      </c>
      <c r="I23" s="192" t="s">
        <v>5</v>
      </c>
    </row>
    <row r="24" customFormat="false" ht="12.75" hidden="false" customHeight="false" outlineLevel="0" collapsed="false">
      <c r="A24" s="199"/>
      <c r="B24" s="192"/>
      <c r="C24" s="192"/>
      <c r="D24" s="192"/>
      <c r="E24" s="192"/>
      <c r="F24" s="192"/>
      <c r="G24" s="192"/>
      <c r="H24" s="192"/>
      <c r="I24" s="192"/>
    </row>
    <row r="25" customFormat="false" ht="15" hidden="false" customHeight="false" outlineLevel="0" collapsed="false">
      <c r="A25" s="193" t="s">
        <v>420</v>
      </c>
      <c r="B25" s="200" t="n">
        <v>0</v>
      </c>
      <c r="C25" s="200" t="n">
        <v>0</v>
      </c>
      <c r="D25" s="200" t="n">
        <v>0</v>
      </c>
      <c r="E25" s="194" t="n">
        <v>0</v>
      </c>
      <c r="F25" s="194" t="n">
        <v>0</v>
      </c>
      <c r="G25" s="194" t="n">
        <v>0</v>
      </c>
      <c r="H25" s="194" t="n">
        <v>0</v>
      </c>
      <c r="I25" s="194" t="n">
        <v>0</v>
      </c>
      <c r="J25" s="11"/>
      <c r="K25" s="11"/>
      <c r="L25" s="11"/>
      <c r="M25" s="11"/>
    </row>
    <row r="26" customFormat="false" ht="15" hidden="false" customHeight="false" outlineLevel="0" collapsed="false">
      <c r="A26" s="193" t="s">
        <v>421</v>
      </c>
      <c r="B26" s="200" t="n">
        <v>39</v>
      </c>
      <c r="C26" s="200" t="n">
        <v>652</v>
      </c>
      <c r="D26" s="200" t="n">
        <v>283</v>
      </c>
      <c r="E26" s="194" t="n">
        <v>935</v>
      </c>
      <c r="F26" s="194" t="n">
        <v>333</v>
      </c>
      <c r="G26" s="194" t="n">
        <v>6546</v>
      </c>
      <c r="H26" s="194" t="n">
        <v>632</v>
      </c>
      <c r="I26" s="194" t="n">
        <v>7178</v>
      </c>
      <c r="J26" s="11"/>
      <c r="K26" s="11"/>
      <c r="L26" s="11"/>
      <c r="M26" s="11"/>
    </row>
    <row r="27" customFormat="false" ht="15" hidden="false" customHeight="false" outlineLevel="0" collapsed="false">
      <c r="A27" s="193" t="s">
        <v>422</v>
      </c>
      <c r="B27" s="200" t="n">
        <v>1</v>
      </c>
      <c r="C27" s="200" t="n">
        <v>0</v>
      </c>
      <c r="D27" s="200" t="n">
        <v>1</v>
      </c>
      <c r="E27" s="194" t="n">
        <v>1</v>
      </c>
      <c r="F27" s="194" t="n">
        <v>14</v>
      </c>
      <c r="G27" s="194" t="n">
        <v>147</v>
      </c>
      <c r="H27" s="194" t="n">
        <v>2</v>
      </c>
      <c r="I27" s="194" t="n">
        <v>149</v>
      </c>
      <c r="J27" s="11"/>
      <c r="K27" s="11"/>
      <c r="L27" s="11"/>
      <c r="M27" s="11"/>
    </row>
    <row r="28" customFormat="false" ht="15" hidden="false" customHeight="false" outlineLevel="0" collapsed="false">
      <c r="A28" s="193" t="s">
        <v>423</v>
      </c>
      <c r="B28" s="200" t="n">
        <v>9</v>
      </c>
      <c r="C28" s="200" t="n">
        <v>69</v>
      </c>
      <c r="D28" s="200" t="n">
        <v>166</v>
      </c>
      <c r="E28" s="194" t="n">
        <v>235</v>
      </c>
      <c r="F28" s="194" t="n">
        <v>137</v>
      </c>
      <c r="G28" s="194" t="n">
        <v>1347</v>
      </c>
      <c r="H28" s="194" t="n">
        <v>1965</v>
      </c>
      <c r="I28" s="194" t="n">
        <v>3312</v>
      </c>
      <c r="J28" s="11"/>
      <c r="K28" s="11"/>
      <c r="L28" s="11"/>
      <c r="M28" s="11"/>
    </row>
    <row r="29" customFormat="false" ht="15" hidden="false" customHeight="false" outlineLevel="0" collapsed="false">
      <c r="A29" s="193" t="s">
        <v>424</v>
      </c>
      <c r="B29" s="200" t="n">
        <v>2</v>
      </c>
      <c r="C29" s="200" t="n">
        <v>246</v>
      </c>
      <c r="D29" s="200" t="n">
        <v>49</v>
      </c>
      <c r="E29" s="194" t="n">
        <v>295</v>
      </c>
      <c r="F29" s="194" t="n">
        <v>85</v>
      </c>
      <c r="G29" s="194" t="n">
        <v>4771</v>
      </c>
      <c r="H29" s="194" t="n">
        <v>597</v>
      </c>
      <c r="I29" s="194" t="n">
        <v>5368</v>
      </c>
      <c r="J29" s="11"/>
      <c r="K29" s="11"/>
      <c r="L29" s="11"/>
      <c r="M29" s="11"/>
    </row>
    <row r="30" customFormat="false" ht="15" hidden="false" customHeight="false" outlineLevel="0" collapsed="false">
      <c r="A30" s="193" t="s">
        <v>425</v>
      </c>
      <c r="B30" s="200" t="n">
        <v>0</v>
      </c>
      <c r="C30" s="200" t="n">
        <v>0</v>
      </c>
      <c r="D30" s="200" t="n">
        <v>0</v>
      </c>
      <c r="E30" s="194" t="n">
        <v>0</v>
      </c>
      <c r="F30" s="194" t="n">
        <v>20</v>
      </c>
      <c r="G30" s="194" t="n">
        <v>303</v>
      </c>
      <c r="H30" s="194" t="n">
        <v>191</v>
      </c>
      <c r="I30" s="194" t="n">
        <v>494</v>
      </c>
      <c r="J30" s="11"/>
      <c r="K30" s="11"/>
      <c r="L30" s="11"/>
      <c r="M30" s="11"/>
    </row>
    <row r="31" customFormat="false" ht="15" hidden="false" customHeight="false" outlineLevel="0" collapsed="false">
      <c r="A31" s="193" t="s">
        <v>426</v>
      </c>
      <c r="B31" s="200" t="n">
        <v>7</v>
      </c>
      <c r="C31" s="200" t="n">
        <v>69</v>
      </c>
      <c r="D31" s="200" t="n">
        <v>13</v>
      </c>
      <c r="E31" s="194" t="n">
        <v>82</v>
      </c>
      <c r="F31" s="194" t="n">
        <v>62</v>
      </c>
      <c r="G31" s="194" t="n">
        <v>784</v>
      </c>
      <c r="H31" s="194" t="n">
        <v>263</v>
      </c>
      <c r="I31" s="194" t="n">
        <v>1047</v>
      </c>
      <c r="J31" s="11"/>
      <c r="K31" s="11"/>
      <c r="L31" s="11"/>
      <c r="M31" s="11"/>
    </row>
    <row r="32" customFormat="false" ht="15" hidden="false" customHeight="false" outlineLevel="0" collapsed="false">
      <c r="A32" s="193" t="s">
        <v>427</v>
      </c>
      <c r="B32" s="200" t="n">
        <v>5</v>
      </c>
      <c r="C32" s="200" t="n">
        <v>8</v>
      </c>
      <c r="D32" s="200" t="n">
        <v>24</v>
      </c>
      <c r="E32" s="194" t="n">
        <v>32</v>
      </c>
      <c r="F32" s="194" t="n">
        <v>56</v>
      </c>
      <c r="G32" s="194" t="n">
        <v>465</v>
      </c>
      <c r="H32" s="194" t="n">
        <v>235</v>
      </c>
      <c r="I32" s="194" t="n">
        <v>700</v>
      </c>
      <c r="J32" s="11"/>
      <c r="K32" s="11"/>
      <c r="L32" s="11"/>
      <c r="M32" s="11"/>
    </row>
    <row r="33" customFormat="false" ht="15" hidden="false" customHeight="false" outlineLevel="0" collapsed="false">
      <c r="A33" s="193" t="s">
        <v>428</v>
      </c>
      <c r="B33" s="200" t="n">
        <v>113</v>
      </c>
      <c r="C33" s="200" t="n">
        <v>1411</v>
      </c>
      <c r="D33" s="200" t="n">
        <v>1515</v>
      </c>
      <c r="E33" s="194" t="n">
        <v>2926</v>
      </c>
      <c r="F33" s="194" t="n">
        <v>763</v>
      </c>
      <c r="G33" s="194" t="n">
        <v>10434</v>
      </c>
      <c r="H33" s="194" t="n">
        <v>9985</v>
      </c>
      <c r="I33" s="194" t="n">
        <v>20419</v>
      </c>
      <c r="J33" s="11"/>
      <c r="K33" s="11"/>
      <c r="L33" s="11"/>
      <c r="M33" s="11"/>
    </row>
    <row r="34" customFormat="false" ht="15" hidden="false" customHeight="false" outlineLevel="0" collapsed="false">
      <c r="A34" s="193" t="s">
        <v>429</v>
      </c>
      <c r="B34" s="200" t="n">
        <v>0</v>
      </c>
      <c r="C34" s="200" t="n">
        <v>0</v>
      </c>
      <c r="D34" s="200" t="n">
        <v>0</v>
      </c>
      <c r="E34" s="194" t="n">
        <v>0</v>
      </c>
      <c r="F34" s="194" t="n">
        <v>0</v>
      </c>
      <c r="G34" s="194" t="n">
        <v>0</v>
      </c>
      <c r="H34" s="194" t="n">
        <v>0</v>
      </c>
      <c r="I34" s="194" t="n">
        <v>0</v>
      </c>
      <c r="J34" s="11"/>
      <c r="K34" s="11"/>
      <c r="L34" s="11"/>
      <c r="M34" s="11"/>
    </row>
    <row r="35" customFormat="false" ht="15" hidden="false" customHeight="false" outlineLevel="0" collapsed="false">
      <c r="A35" s="193" t="s">
        <v>430</v>
      </c>
      <c r="B35" s="200" t="n">
        <v>56</v>
      </c>
      <c r="C35" s="200" t="n">
        <v>744</v>
      </c>
      <c r="D35" s="200" t="n">
        <v>26</v>
      </c>
      <c r="E35" s="194" t="n">
        <v>770</v>
      </c>
      <c r="F35" s="194" t="n">
        <v>310</v>
      </c>
      <c r="G35" s="194" t="n">
        <v>4044</v>
      </c>
      <c r="H35" s="194" t="n">
        <v>158</v>
      </c>
      <c r="I35" s="194" t="n">
        <v>4202</v>
      </c>
      <c r="J35" s="11"/>
      <c r="K35" s="11"/>
      <c r="L35" s="11"/>
      <c r="M35" s="11"/>
    </row>
    <row r="36" customFormat="false" ht="15" hidden="false" customHeight="false" outlineLevel="0" collapsed="false">
      <c r="A36" s="193" t="s">
        <v>431</v>
      </c>
      <c r="B36" s="200" t="n">
        <v>448</v>
      </c>
      <c r="C36" s="200" t="n">
        <v>3806</v>
      </c>
      <c r="D36" s="200" t="n">
        <v>6389</v>
      </c>
      <c r="E36" s="194" t="n">
        <v>10195</v>
      </c>
      <c r="F36" s="194" t="n">
        <v>4097</v>
      </c>
      <c r="G36" s="194" t="n">
        <v>43129</v>
      </c>
      <c r="H36" s="194" t="n">
        <v>61041</v>
      </c>
      <c r="I36" s="194" t="n">
        <v>104170</v>
      </c>
      <c r="J36" s="11"/>
      <c r="K36" s="11"/>
      <c r="L36" s="11"/>
      <c r="M36" s="11"/>
    </row>
    <row r="37" customFormat="false" ht="15" hidden="false" customHeight="false" outlineLevel="0" collapsed="false">
      <c r="A37" s="193" t="s">
        <v>432</v>
      </c>
      <c r="B37" s="200" t="n">
        <v>153</v>
      </c>
      <c r="C37" s="200" t="n">
        <v>891</v>
      </c>
      <c r="D37" s="200" t="n">
        <v>2272</v>
      </c>
      <c r="E37" s="194" t="n">
        <v>3163</v>
      </c>
      <c r="F37" s="194" t="n">
        <v>1485</v>
      </c>
      <c r="G37" s="194" t="n">
        <v>8290</v>
      </c>
      <c r="H37" s="194" t="n">
        <v>23676</v>
      </c>
      <c r="I37" s="194" t="n">
        <v>31966</v>
      </c>
      <c r="J37" s="11"/>
      <c r="K37" s="11"/>
      <c r="L37" s="11"/>
      <c r="M37" s="11"/>
    </row>
    <row r="38" customFormat="false" ht="15" hidden="false" customHeight="false" outlineLevel="0" collapsed="false">
      <c r="A38" s="193" t="s">
        <v>433</v>
      </c>
      <c r="B38" s="200" t="n">
        <v>0</v>
      </c>
      <c r="C38" s="200" t="n">
        <v>0</v>
      </c>
      <c r="D38" s="200" t="n">
        <v>0</v>
      </c>
      <c r="E38" s="194" t="n">
        <v>0</v>
      </c>
      <c r="F38" s="194" t="n">
        <v>0</v>
      </c>
      <c r="G38" s="194" t="n">
        <v>0</v>
      </c>
      <c r="H38" s="194" t="n">
        <v>0</v>
      </c>
      <c r="I38" s="194" t="n">
        <v>0</v>
      </c>
      <c r="J38" s="11"/>
      <c r="K38" s="11"/>
      <c r="L38" s="11"/>
      <c r="M38" s="11"/>
    </row>
    <row r="39" customFormat="false" ht="15" hidden="false" customHeight="false" outlineLevel="0" collapsed="false">
      <c r="A39" s="193" t="s">
        <v>434</v>
      </c>
      <c r="B39" s="200" t="n">
        <v>0</v>
      </c>
      <c r="C39" s="200" t="n">
        <v>0</v>
      </c>
      <c r="D39" s="200" t="n">
        <v>0</v>
      </c>
      <c r="E39" s="194" t="n">
        <v>0</v>
      </c>
      <c r="F39" s="194" t="n">
        <v>0</v>
      </c>
      <c r="G39" s="194" t="n">
        <v>0</v>
      </c>
      <c r="H39" s="194" t="n">
        <v>0</v>
      </c>
      <c r="I39" s="194" t="n">
        <v>0</v>
      </c>
      <c r="J39" s="11"/>
      <c r="K39" s="11"/>
      <c r="L39" s="11"/>
      <c r="M39" s="11"/>
    </row>
    <row r="40" customFormat="false" ht="15" hidden="false" customHeight="false" outlineLevel="0" collapsed="false">
      <c r="A40" s="193" t="s">
        <v>435</v>
      </c>
      <c r="B40" s="200" t="n">
        <v>235</v>
      </c>
      <c r="C40" s="200" t="n">
        <v>8972</v>
      </c>
      <c r="D40" s="200" t="n">
        <v>4057</v>
      </c>
      <c r="E40" s="194" t="n">
        <v>13029</v>
      </c>
      <c r="F40" s="194" t="n">
        <v>4827</v>
      </c>
      <c r="G40" s="194" t="n">
        <v>131820</v>
      </c>
      <c r="H40" s="194" t="n">
        <v>44030</v>
      </c>
      <c r="I40" s="194" t="n">
        <v>175850</v>
      </c>
      <c r="J40" s="11"/>
      <c r="K40" s="11"/>
      <c r="L40" s="11"/>
      <c r="M40" s="11"/>
    </row>
    <row r="41" customFormat="false" ht="15" hidden="false" customHeight="false" outlineLevel="0" collapsed="false">
      <c r="A41" s="193" t="s">
        <v>436</v>
      </c>
      <c r="B41" s="200" t="n">
        <v>1692</v>
      </c>
      <c r="C41" s="200" t="n">
        <v>1708</v>
      </c>
      <c r="D41" s="200" t="n">
        <v>1762</v>
      </c>
      <c r="E41" s="194" t="n">
        <v>3470</v>
      </c>
      <c r="F41" s="194" t="n">
        <v>6271</v>
      </c>
      <c r="G41" s="194" t="n">
        <v>7031</v>
      </c>
      <c r="H41" s="194" t="n">
        <v>7680</v>
      </c>
      <c r="I41" s="194" t="n">
        <v>14711</v>
      </c>
      <c r="J41" s="11"/>
      <c r="K41" s="11"/>
      <c r="L41" s="11"/>
      <c r="M41" s="11"/>
    </row>
    <row r="42" customFormat="false" ht="15" hidden="false" customHeight="false" outlineLevel="0" collapsed="false">
      <c r="A42" s="193" t="s">
        <v>437</v>
      </c>
      <c r="B42" s="200" t="n">
        <v>0</v>
      </c>
      <c r="C42" s="200" t="n">
        <v>0</v>
      </c>
      <c r="D42" s="200" t="n">
        <v>0</v>
      </c>
      <c r="E42" s="194" t="n">
        <v>0</v>
      </c>
      <c r="F42" s="194" t="n">
        <v>0</v>
      </c>
      <c r="G42" s="194" t="n">
        <v>0</v>
      </c>
      <c r="H42" s="194" t="n">
        <v>0</v>
      </c>
      <c r="I42" s="194" t="n">
        <v>0</v>
      </c>
      <c r="J42" s="11"/>
      <c r="K42" s="11"/>
      <c r="L42" s="11"/>
      <c r="M42" s="11"/>
    </row>
    <row r="43" customFormat="false" ht="15" hidden="false" customHeight="false" outlineLevel="0" collapsed="false">
      <c r="A43" s="193" t="s">
        <v>438</v>
      </c>
      <c r="B43" s="200" t="n">
        <v>0</v>
      </c>
      <c r="C43" s="200" t="n">
        <v>0</v>
      </c>
      <c r="D43" s="200" t="n">
        <v>0</v>
      </c>
      <c r="E43" s="194" t="n">
        <v>0</v>
      </c>
      <c r="F43" s="194" t="n">
        <v>0</v>
      </c>
      <c r="G43" s="194" t="n">
        <v>0</v>
      </c>
      <c r="H43" s="194" t="n">
        <v>0</v>
      </c>
      <c r="I43" s="194" t="n">
        <v>0</v>
      </c>
      <c r="J43" s="11"/>
      <c r="K43" s="11"/>
      <c r="L43" s="11"/>
      <c r="M43" s="11"/>
    </row>
    <row r="44" customFormat="false" ht="15" hidden="false" customHeight="false" outlineLevel="0" collapsed="false">
      <c r="A44" s="193" t="s">
        <v>439</v>
      </c>
      <c r="B44" s="200" t="n">
        <v>0</v>
      </c>
      <c r="C44" s="200" t="n">
        <v>0</v>
      </c>
      <c r="D44" s="200" t="n">
        <v>0</v>
      </c>
      <c r="E44" s="194" t="n">
        <v>0</v>
      </c>
      <c r="F44" s="194" t="n">
        <v>0</v>
      </c>
      <c r="G44" s="194" t="n">
        <v>0</v>
      </c>
      <c r="H44" s="194" t="n">
        <v>0</v>
      </c>
      <c r="I44" s="194" t="n">
        <v>0</v>
      </c>
      <c r="J44" s="11"/>
      <c r="K44" s="11"/>
      <c r="L44" s="11"/>
      <c r="M44" s="11"/>
    </row>
    <row r="45" customFormat="false" ht="15" hidden="false" customHeight="false" outlineLevel="0" collapsed="false">
      <c r="A45" s="193" t="s">
        <v>440</v>
      </c>
      <c r="B45" s="200" t="n">
        <v>0</v>
      </c>
      <c r="C45" s="200" t="n">
        <v>0</v>
      </c>
      <c r="D45" s="200" t="n">
        <v>0</v>
      </c>
      <c r="E45" s="194" t="n">
        <v>0</v>
      </c>
      <c r="F45" s="194" t="n">
        <v>0</v>
      </c>
      <c r="G45" s="194" t="n">
        <v>0</v>
      </c>
      <c r="H45" s="194" t="n">
        <v>0</v>
      </c>
      <c r="I45" s="194" t="n">
        <v>0</v>
      </c>
      <c r="J45" s="11"/>
      <c r="K45" s="11"/>
      <c r="L45" s="11"/>
      <c r="M45" s="11"/>
    </row>
    <row r="46" customFormat="false" ht="15" hidden="false" customHeight="false" outlineLevel="0" collapsed="false">
      <c r="A46" s="193" t="s">
        <v>441</v>
      </c>
      <c r="B46" s="200" t="n">
        <v>0</v>
      </c>
      <c r="C46" s="200" t="n">
        <v>0</v>
      </c>
      <c r="D46" s="200" t="n">
        <v>0</v>
      </c>
      <c r="E46" s="194" t="n">
        <v>0</v>
      </c>
      <c r="F46" s="194" t="n">
        <v>0</v>
      </c>
      <c r="G46" s="194" t="n">
        <v>0</v>
      </c>
      <c r="H46" s="194" t="n">
        <v>0</v>
      </c>
      <c r="I46" s="194" t="n">
        <v>0</v>
      </c>
      <c r="J46" s="11"/>
      <c r="K46" s="11"/>
      <c r="L46" s="11"/>
      <c r="M46" s="11"/>
    </row>
    <row r="47" customFormat="false" ht="15" hidden="false" customHeight="false" outlineLevel="0" collapsed="false">
      <c r="A47" s="193" t="s">
        <v>442</v>
      </c>
      <c r="B47" s="200" t="n">
        <v>0</v>
      </c>
      <c r="C47" s="200" t="n">
        <v>0</v>
      </c>
      <c r="D47" s="200" t="n">
        <v>0</v>
      </c>
      <c r="E47" s="194" t="n">
        <v>0</v>
      </c>
      <c r="F47" s="194" t="n">
        <v>0</v>
      </c>
      <c r="G47" s="194" t="n">
        <v>0</v>
      </c>
      <c r="H47" s="194" t="n">
        <v>0</v>
      </c>
      <c r="I47" s="194" t="n">
        <v>0</v>
      </c>
      <c r="J47" s="11"/>
      <c r="K47" s="11"/>
      <c r="L47" s="11"/>
      <c r="M47" s="11"/>
    </row>
    <row r="48" customFormat="false" ht="15" hidden="false" customHeight="false" outlineLevel="0" collapsed="false">
      <c r="A48" s="193" t="s">
        <v>443</v>
      </c>
      <c r="B48" s="200" t="n">
        <v>0</v>
      </c>
      <c r="C48" s="200" t="n">
        <v>0</v>
      </c>
      <c r="D48" s="200" t="n">
        <v>0</v>
      </c>
      <c r="E48" s="194" t="n">
        <v>0</v>
      </c>
      <c r="F48" s="194" t="n">
        <v>0</v>
      </c>
      <c r="G48" s="194" t="n">
        <v>0</v>
      </c>
      <c r="H48" s="194" t="n">
        <v>0</v>
      </c>
      <c r="I48" s="194" t="n">
        <v>0</v>
      </c>
      <c r="J48" s="11"/>
      <c r="K48" s="11"/>
      <c r="L48" s="11"/>
      <c r="M48" s="11"/>
    </row>
    <row r="49" customFormat="false" ht="15" hidden="false" customHeight="false" outlineLevel="0" collapsed="false">
      <c r="A49" s="193" t="s">
        <v>444</v>
      </c>
      <c r="B49" s="200" t="n">
        <v>0</v>
      </c>
      <c r="C49" s="200" t="n">
        <v>0</v>
      </c>
      <c r="D49" s="200" t="n">
        <v>0</v>
      </c>
      <c r="E49" s="194" t="n">
        <v>0</v>
      </c>
      <c r="F49" s="194" t="n">
        <v>0</v>
      </c>
      <c r="G49" s="194" t="n">
        <v>0</v>
      </c>
      <c r="H49" s="194" t="n">
        <v>0</v>
      </c>
      <c r="I49" s="194" t="n">
        <v>0</v>
      </c>
      <c r="J49" s="11"/>
      <c r="K49" s="11"/>
      <c r="L49" s="11"/>
      <c r="M49" s="11"/>
    </row>
    <row r="50" customFormat="false" ht="15" hidden="false" customHeight="false" outlineLevel="0" collapsed="false">
      <c r="A50" s="193" t="s">
        <v>445</v>
      </c>
      <c r="B50" s="200" t="n">
        <v>60</v>
      </c>
      <c r="C50" s="200" t="n">
        <v>430</v>
      </c>
      <c r="D50" s="200" t="n">
        <v>269</v>
      </c>
      <c r="E50" s="194" t="n">
        <v>699</v>
      </c>
      <c r="F50" s="194" t="n">
        <v>531</v>
      </c>
      <c r="G50" s="194" t="n">
        <v>3462</v>
      </c>
      <c r="H50" s="194" t="n">
        <v>2355</v>
      </c>
      <c r="I50" s="194" t="n">
        <v>5817</v>
      </c>
      <c r="J50" s="11"/>
      <c r="K50" s="11"/>
      <c r="L50" s="11"/>
      <c r="M50" s="11"/>
    </row>
    <row r="51" customFormat="false" ht="15" hidden="false" customHeight="false" outlineLevel="0" collapsed="false">
      <c r="A51" s="193" t="s">
        <v>446</v>
      </c>
      <c r="B51" s="200" t="n">
        <v>0</v>
      </c>
      <c r="C51" s="200" t="n">
        <v>0</v>
      </c>
      <c r="D51" s="200" t="n">
        <v>0</v>
      </c>
      <c r="E51" s="194" t="n">
        <v>0</v>
      </c>
      <c r="F51" s="194" t="n">
        <v>0</v>
      </c>
      <c r="G51" s="194" t="n">
        <v>0</v>
      </c>
      <c r="H51" s="194" t="n">
        <v>0</v>
      </c>
      <c r="I51" s="194" t="n">
        <v>0</v>
      </c>
      <c r="J51" s="11"/>
      <c r="K51" s="11"/>
      <c r="L51" s="11"/>
      <c r="M51" s="11"/>
    </row>
    <row r="52" customFormat="false" ht="15" hidden="false" customHeight="false" outlineLevel="0" collapsed="false">
      <c r="A52" s="193" t="s">
        <v>447</v>
      </c>
      <c r="B52" s="200" t="n">
        <v>261</v>
      </c>
      <c r="C52" s="200" t="n">
        <v>2866</v>
      </c>
      <c r="D52" s="200" t="n">
        <v>1878</v>
      </c>
      <c r="E52" s="194" t="n">
        <v>4744</v>
      </c>
      <c r="F52" s="194" t="n">
        <v>2135</v>
      </c>
      <c r="G52" s="194" t="n">
        <v>23375</v>
      </c>
      <c r="H52" s="194" t="n">
        <v>13725</v>
      </c>
      <c r="I52" s="194" t="n">
        <v>37100</v>
      </c>
      <c r="J52" s="11"/>
      <c r="K52" s="11"/>
      <c r="L52" s="11"/>
      <c r="M52" s="11"/>
    </row>
    <row r="53" customFormat="false" ht="15" hidden="false" customHeight="false" outlineLevel="0" collapsed="false">
      <c r="A53" s="193" t="s">
        <v>448</v>
      </c>
      <c r="B53" s="200" t="n">
        <v>340</v>
      </c>
      <c r="C53" s="200" t="n">
        <v>719</v>
      </c>
      <c r="D53" s="200" t="n">
        <v>378</v>
      </c>
      <c r="E53" s="194" t="n">
        <v>1097</v>
      </c>
      <c r="F53" s="194" t="n">
        <v>3176</v>
      </c>
      <c r="G53" s="194" t="n">
        <v>8023</v>
      </c>
      <c r="H53" s="194" t="n">
        <v>3654</v>
      </c>
      <c r="I53" s="194" t="n">
        <v>11677</v>
      </c>
      <c r="J53" s="11"/>
      <c r="K53" s="11"/>
      <c r="L53" s="11"/>
      <c r="M53" s="11"/>
    </row>
    <row r="54" customFormat="false" ht="15.75" hidden="false" customHeight="false" outlineLevel="0" collapsed="false">
      <c r="A54" s="201" t="s">
        <v>5</v>
      </c>
      <c r="B54" s="202" t="n">
        <v>3421</v>
      </c>
      <c r="C54" s="202" t="n">
        <v>22591</v>
      </c>
      <c r="D54" s="202" t="n">
        <v>19082</v>
      </c>
      <c r="E54" s="202" t="n">
        <v>41673</v>
      </c>
      <c r="F54" s="202" t="n">
        <v>24302</v>
      </c>
      <c r="G54" s="202" t="n">
        <v>253971</v>
      </c>
      <c r="H54" s="202" t="n">
        <v>170189</v>
      </c>
      <c r="I54" s="202" t="n">
        <v>424160</v>
      </c>
    </row>
    <row r="55" customFormat="false" ht="12.75" hidden="false" customHeight="false" outlineLevel="0" collapsed="false">
      <c r="B55" s="93"/>
    </row>
    <row r="56" customFormat="false" ht="55.5" hidden="false" customHeight="true" outlineLevel="0" collapsed="false">
      <c r="A56" s="203" t="s">
        <v>449</v>
      </c>
      <c r="B56" s="203"/>
      <c r="C56" s="203"/>
      <c r="D56" s="203"/>
      <c r="E56" s="203"/>
      <c r="F56" s="203"/>
      <c r="G56" s="203"/>
      <c r="H56" s="203"/>
      <c r="I56" s="203"/>
    </row>
    <row r="57" customFormat="false" ht="18" hidden="false" customHeight="false" outlineLevel="0" collapsed="false">
      <c r="B57" s="204"/>
      <c r="C57" s="204"/>
      <c r="D57" s="204"/>
      <c r="E57" s="204"/>
      <c r="F57" s="205"/>
      <c r="G57" s="205"/>
      <c r="H57" s="205"/>
      <c r="I57" s="205"/>
    </row>
  </sheetData>
  <mergeCells count="38">
    <mergeCell ref="A1:H1"/>
    <mergeCell ref="A2:A4"/>
    <mergeCell ref="B2:D2"/>
    <mergeCell ref="E2:G2"/>
    <mergeCell ref="H2:H4"/>
    <mergeCell ref="B3:B4"/>
    <mergeCell ref="C3:C4"/>
    <mergeCell ref="D3:D4"/>
    <mergeCell ref="E3:E4"/>
    <mergeCell ref="F3:F4"/>
    <mergeCell ref="G3:G4"/>
    <mergeCell ref="A8:H8"/>
    <mergeCell ref="A10:H10"/>
    <mergeCell ref="A11:A13"/>
    <mergeCell ref="B11:D11"/>
    <mergeCell ref="E11:G11"/>
    <mergeCell ref="H11:H13"/>
    <mergeCell ref="B12:B13"/>
    <mergeCell ref="C12:C13"/>
    <mergeCell ref="D12:D13"/>
    <mergeCell ref="E12:E13"/>
    <mergeCell ref="F12:F13"/>
    <mergeCell ref="G12:G13"/>
    <mergeCell ref="A20:I20"/>
    <mergeCell ref="A21:A24"/>
    <mergeCell ref="B21:E21"/>
    <mergeCell ref="F21:I21"/>
    <mergeCell ref="B22:B24"/>
    <mergeCell ref="C22:E22"/>
    <mergeCell ref="F22:F24"/>
    <mergeCell ref="G22:I22"/>
    <mergeCell ref="C23:C24"/>
    <mergeCell ref="D23:D24"/>
    <mergeCell ref="E23:E24"/>
    <mergeCell ref="G23:G24"/>
    <mergeCell ref="H23:H24"/>
    <mergeCell ref="I23:I24"/>
    <mergeCell ref="A56:I5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A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8.41"/>
    <col collapsed="false" customWidth="true" hidden="false" outlineLevel="0" max="4" min="4" style="0" width="17.85"/>
    <col collapsed="false" customWidth="true" hidden="false" outlineLevel="0" max="5" min="5" style="0" width="5.99"/>
    <col collapsed="false" customWidth="true" hidden="false" outlineLevel="0" max="6" min="6" style="0" width="15.99"/>
    <col collapsed="false" customWidth="true" hidden="false" outlineLevel="0" max="7" min="7" style="0" width="16.28"/>
    <col collapsed="false" customWidth="true" hidden="false" outlineLevel="0" max="8" min="8" style="0" width="20.56"/>
    <col collapsed="false" customWidth="true" hidden="false" outlineLevel="0" max="9" min="9" style="0" width="7.99"/>
  </cols>
  <sheetData>
    <row r="1" customFormat="false" ht="22.5" hidden="false" customHeight="true" outlineLevel="0" collapsed="false">
      <c r="A1" s="206" t="s">
        <v>450</v>
      </c>
      <c r="B1" s="206"/>
      <c r="C1" s="206"/>
      <c r="D1" s="206"/>
      <c r="E1" s="206"/>
      <c r="F1" s="206"/>
      <c r="G1" s="206"/>
      <c r="H1" s="206"/>
      <c r="I1" s="206"/>
    </row>
    <row r="2" customFormat="false" ht="19.5" hidden="false" customHeight="true" outlineLevel="0" collapsed="false">
      <c r="A2" s="207" t="s">
        <v>413</v>
      </c>
      <c r="B2" s="207"/>
      <c r="C2" s="207"/>
      <c r="D2" s="207"/>
      <c r="E2" s="207"/>
      <c r="F2" s="207"/>
      <c r="G2" s="207"/>
      <c r="H2" s="207"/>
      <c r="I2" s="207"/>
    </row>
    <row r="3" customFormat="false" ht="12.75" hidden="false" customHeight="false" outlineLevel="0" collapsed="false">
      <c r="A3" s="52" t="s">
        <v>451</v>
      </c>
      <c r="B3" s="160" t="s">
        <v>452</v>
      </c>
      <c r="C3" s="160"/>
      <c r="D3" s="160"/>
      <c r="E3" s="160"/>
      <c r="F3" s="160"/>
      <c r="G3" s="160"/>
      <c r="H3" s="160"/>
      <c r="I3" s="160"/>
    </row>
    <row r="4" customFormat="false" ht="12.75" hidden="false" customHeight="true" outlineLevel="0" collapsed="false">
      <c r="A4" s="52"/>
      <c r="B4" s="160" t="s">
        <v>453</v>
      </c>
      <c r="C4" s="160"/>
      <c r="D4" s="160"/>
      <c r="E4" s="160"/>
      <c r="F4" s="160" t="s">
        <v>454</v>
      </c>
      <c r="G4" s="160"/>
      <c r="H4" s="208" t="s">
        <v>455</v>
      </c>
      <c r="I4" s="161" t="s">
        <v>5</v>
      </c>
    </row>
    <row r="5" customFormat="false" ht="12.75" hidden="false" customHeight="false" outlineLevel="0" collapsed="false">
      <c r="A5" s="52"/>
      <c r="B5" s="160" t="s">
        <v>456</v>
      </c>
      <c r="C5" s="160" t="s">
        <v>457</v>
      </c>
      <c r="D5" s="160" t="s">
        <v>458</v>
      </c>
      <c r="E5" s="160" t="s">
        <v>459</v>
      </c>
      <c r="F5" s="160" t="s">
        <v>460</v>
      </c>
      <c r="G5" s="160" t="s">
        <v>461</v>
      </c>
      <c r="H5" s="208"/>
      <c r="I5" s="161"/>
    </row>
    <row r="6" customFormat="false" ht="12.75" hidden="false" customHeight="false" outlineLevel="0" collapsed="false">
      <c r="A6" s="166" t="s">
        <v>219</v>
      </c>
      <c r="B6" s="38" t="n">
        <v>117</v>
      </c>
      <c r="C6" s="38" t="n">
        <v>0</v>
      </c>
      <c r="D6" s="38" t="n">
        <v>0</v>
      </c>
      <c r="E6" s="38" t="n">
        <v>0</v>
      </c>
      <c r="F6" s="38" t="n">
        <v>0</v>
      </c>
      <c r="G6" s="38" t="n">
        <v>0</v>
      </c>
      <c r="H6" s="38" t="n">
        <v>0</v>
      </c>
      <c r="I6" s="209" t="n">
        <f aca="false">SUM(B6:H6)</f>
        <v>117</v>
      </c>
    </row>
    <row r="7" customFormat="false" ht="12.75" hidden="false" customHeight="false" outlineLevel="0" collapsed="false">
      <c r="A7" s="166" t="s">
        <v>221</v>
      </c>
      <c r="B7" s="38" t="n">
        <v>5</v>
      </c>
      <c r="C7" s="38" t="n">
        <v>0</v>
      </c>
      <c r="D7" s="38" t="n">
        <v>0</v>
      </c>
      <c r="E7" s="38" t="n">
        <v>0</v>
      </c>
      <c r="F7" s="38" t="n">
        <v>0</v>
      </c>
      <c r="G7" s="38" t="n">
        <v>0</v>
      </c>
      <c r="H7" s="38" t="n">
        <v>0</v>
      </c>
      <c r="I7" s="209" t="n">
        <f aca="false">SUM(B7:H7)</f>
        <v>5</v>
      </c>
    </row>
    <row r="8" customFormat="false" ht="12.75" hidden="false" customHeight="false" outlineLevel="0" collapsed="false">
      <c r="A8" s="166" t="s">
        <v>239</v>
      </c>
      <c r="B8" s="38" t="n">
        <v>0</v>
      </c>
      <c r="C8" s="38" t="n">
        <v>0</v>
      </c>
      <c r="D8" s="38" t="n">
        <v>0</v>
      </c>
      <c r="E8" s="38" t="n">
        <v>0</v>
      </c>
      <c r="F8" s="38" t="n">
        <v>0</v>
      </c>
      <c r="G8" s="38" t="n">
        <v>0</v>
      </c>
      <c r="H8" s="38" t="n">
        <v>0</v>
      </c>
      <c r="I8" s="209" t="n">
        <f aca="false">SUM(B8:H8)</f>
        <v>0</v>
      </c>
    </row>
    <row r="9" customFormat="false" ht="12.75" hidden="false" customHeight="false" outlineLevel="0" collapsed="false">
      <c r="A9" s="166" t="s">
        <v>241</v>
      </c>
      <c r="B9" s="38" t="n">
        <v>15</v>
      </c>
      <c r="C9" s="38" t="n">
        <v>0</v>
      </c>
      <c r="D9" s="38" t="n">
        <v>0</v>
      </c>
      <c r="E9" s="38" t="n">
        <v>0</v>
      </c>
      <c r="F9" s="38" t="n">
        <v>0</v>
      </c>
      <c r="G9" s="38" t="n">
        <v>0</v>
      </c>
      <c r="H9" s="38" t="n">
        <v>0</v>
      </c>
      <c r="I9" s="209" t="n">
        <f aca="false">SUM(B9:H9)</f>
        <v>15</v>
      </c>
    </row>
    <row r="10" customFormat="false" ht="12.75" hidden="false" customHeight="false" outlineLevel="0" collapsed="false">
      <c r="A10" s="166" t="s">
        <v>248</v>
      </c>
      <c r="B10" s="38" t="n">
        <v>65</v>
      </c>
      <c r="C10" s="38" t="n">
        <v>2</v>
      </c>
      <c r="D10" s="38" t="n">
        <v>0</v>
      </c>
      <c r="E10" s="38" t="n">
        <v>0</v>
      </c>
      <c r="F10" s="38" t="n">
        <v>0</v>
      </c>
      <c r="G10" s="38" t="n">
        <v>0</v>
      </c>
      <c r="H10" s="38" t="n">
        <v>0</v>
      </c>
      <c r="I10" s="209" t="n">
        <f aca="false">SUM(B10:H10)</f>
        <v>67</v>
      </c>
    </row>
    <row r="11" customFormat="false" ht="12.75" hidden="false" customHeight="false" outlineLevel="0" collapsed="false">
      <c r="A11" s="166" t="s">
        <v>265</v>
      </c>
      <c r="B11" s="38" t="n">
        <v>0</v>
      </c>
      <c r="C11" s="38" t="n">
        <v>0</v>
      </c>
      <c r="D11" s="38" t="n">
        <v>0</v>
      </c>
      <c r="E11" s="38" t="n">
        <v>0</v>
      </c>
      <c r="F11" s="38" t="n">
        <v>0</v>
      </c>
      <c r="G11" s="38" t="n">
        <v>0</v>
      </c>
      <c r="H11" s="38" t="n">
        <v>0</v>
      </c>
      <c r="I11" s="209" t="n">
        <f aca="false">SUM(B11:H11)</f>
        <v>0</v>
      </c>
    </row>
    <row r="12" customFormat="false" ht="12.75" hidden="false" customHeight="false" outlineLevel="0" collapsed="false">
      <c r="A12" s="166" t="s">
        <v>280</v>
      </c>
      <c r="B12" s="38" t="n">
        <v>32</v>
      </c>
      <c r="C12" s="38" t="n">
        <v>3</v>
      </c>
      <c r="D12" s="38" t="n">
        <v>3</v>
      </c>
      <c r="E12" s="38" t="n">
        <v>5</v>
      </c>
      <c r="F12" s="38" t="n">
        <v>0</v>
      </c>
      <c r="G12" s="38" t="n">
        <v>0</v>
      </c>
      <c r="H12" s="38" t="n">
        <v>0</v>
      </c>
      <c r="I12" s="209" t="n">
        <f aca="false">SUM(B12:H12)</f>
        <v>43</v>
      </c>
    </row>
    <row r="13" customFormat="false" ht="12.75" hidden="false" customHeight="false" outlineLevel="0" collapsed="false">
      <c r="A13" s="166" t="s">
        <v>286</v>
      </c>
      <c r="B13" s="38" t="n">
        <v>2</v>
      </c>
      <c r="C13" s="38" t="n">
        <v>0</v>
      </c>
      <c r="D13" s="38" t="n">
        <v>2</v>
      </c>
      <c r="E13" s="38" t="n">
        <v>0</v>
      </c>
      <c r="F13" s="38" t="n">
        <v>383</v>
      </c>
      <c r="G13" s="38" t="n">
        <v>12</v>
      </c>
      <c r="H13" s="38" t="n">
        <v>0</v>
      </c>
      <c r="I13" s="209" t="n">
        <f aca="false">SUM(B13:H13)</f>
        <v>399</v>
      </c>
    </row>
    <row r="14" customFormat="false" ht="12.75" hidden="false" customHeight="false" outlineLevel="0" collapsed="false">
      <c r="A14" s="166" t="s">
        <v>287</v>
      </c>
      <c r="B14" s="38" t="n">
        <v>201</v>
      </c>
      <c r="C14" s="38" t="n">
        <v>5</v>
      </c>
      <c r="D14" s="38" t="n">
        <v>0</v>
      </c>
      <c r="E14" s="38" t="n">
        <v>0</v>
      </c>
      <c r="F14" s="38" t="n">
        <v>0</v>
      </c>
      <c r="G14" s="38" t="n">
        <v>0</v>
      </c>
      <c r="H14" s="38" t="n">
        <v>0</v>
      </c>
      <c r="I14" s="209" t="n">
        <f aca="false">SUM(B14:H14)</f>
        <v>206</v>
      </c>
    </row>
    <row r="15" customFormat="false" ht="12.75" hidden="false" customHeight="false" outlineLevel="0" collapsed="false">
      <c r="A15" s="210" t="s">
        <v>318</v>
      </c>
      <c r="B15" s="211" t="n">
        <f aca="false">SUM(B6:B14)</f>
        <v>437</v>
      </c>
      <c r="C15" s="211" t="n">
        <f aca="false">SUM(C6:C14)</f>
        <v>10</v>
      </c>
      <c r="D15" s="211" t="n">
        <f aca="false">SUM(D6:D14)</f>
        <v>5</v>
      </c>
      <c r="E15" s="211" t="n">
        <f aca="false">SUM(E6:E14)</f>
        <v>5</v>
      </c>
      <c r="F15" s="211" t="n">
        <f aca="false">SUM(F6:F14)</f>
        <v>383</v>
      </c>
      <c r="G15" s="211" t="n">
        <f aca="false">SUM(G6:G14)</f>
        <v>12</v>
      </c>
      <c r="H15" s="211" t="n">
        <f aca="false">SUM(H6:H14)</f>
        <v>0</v>
      </c>
      <c r="I15" s="211" t="n">
        <f aca="false">SUM(I6:I14)</f>
        <v>852</v>
      </c>
    </row>
    <row r="16" customFormat="false" ht="12.75" hidden="false" customHeight="false" outlineLevel="0" collapsed="false">
      <c r="B16" s="93"/>
      <c r="C16" s="93"/>
      <c r="D16" s="93"/>
      <c r="E16" s="93"/>
      <c r="F16" s="93"/>
      <c r="G16" s="93"/>
      <c r="H16" s="93"/>
    </row>
  </sheetData>
  <mergeCells count="8">
    <mergeCell ref="A1:I1"/>
    <mergeCell ref="A2:I2"/>
    <mergeCell ref="A3:A5"/>
    <mergeCell ref="B3:G3"/>
    <mergeCell ref="B4:E4"/>
    <mergeCell ref="F4:G4"/>
    <mergeCell ref="H4:H5"/>
    <mergeCell ref="I4:I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000"/>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N66" activeCellId="0" sqref="N66"/>
    </sheetView>
  </sheetViews>
  <sheetFormatPr defaultColWidth="9.13671875" defaultRowHeight="15" zeroHeight="false" outlineLevelRow="0" outlineLevelCol="0"/>
  <cols>
    <col collapsed="false" customWidth="true" hidden="false" outlineLevel="0" max="1" min="1" style="212" width="19.56"/>
    <col collapsed="false" customWidth="true" hidden="false" outlineLevel="0" max="2" min="2" style="212" width="16.42"/>
    <col collapsed="false" customWidth="true" hidden="false" outlineLevel="0" max="3" min="3" style="212" width="14.14"/>
    <col collapsed="false" customWidth="true" hidden="false" outlineLevel="0" max="4" min="4" style="212" width="17.14"/>
    <col collapsed="false" customWidth="true" hidden="false" outlineLevel="0" max="5" min="5" style="212" width="14.14"/>
    <col collapsed="false" customWidth="true" hidden="false" outlineLevel="0" max="6" min="6" style="212" width="16.99"/>
    <col collapsed="false" customWidth="true" hidden="false" outlineLevel="0" max="7" min="7" style="212" width="15.28"/>
    <col collapsed="false" customWidth="true" hidden="false" outlineLevel="0" max="8" min="8" style="212" width="20.7"/>
    <col collapsed="false" customWidth="true" hidden="false" outlineLevel="0" max="9" min="9" style="212" width="12.85"/>
    <col collapsed="false" customWidth="false" hidden="false" outlineLevel="0" max="257" min="10" style="212" width="9.14"/>
  </cols>
  <sheetData>
    <row r="1" customFormat="false" ht="15" hidden="false" customHeight="false" outlineLevel="0" collapsed="false">
      <c r="A1" s="213" t="s">
        <v>462</v>
      </c>
      <c r="B1" s="213"/>
      <c r="C1" s="213"/>
      <c r="D1" s="213"/>
      <c r="E1" s="213"/>
      <c r="F1" s="213"/>
      <c r="G1" s="213"/>
      <c r="H1" s="213"/>
      <c r="I1" s="213"/>
    </row>
    <row r="2" customFormat="false" ht="15" hidden="false" customHeight="false" outlineLevel="0" collapsed="false">
      <c r="A2" s="214"/>
      <c r="B2" s="214"/>
      <c r="C2" s="214"/>
      <c r="D2" s="214"/>
      <c r="E2" s="214"/>
      <c r="F2" s="214"/>
      <c r="G2" s="214"/>
      <c r="H2" s="214"/>
      <c r="I2" s="214"/>
    </row>
    <row r="3" customFormat="false" ht="15" hidden="false" customHeight="true" outlineLevel="0" collapsed="false">
      <c r="A3" s="215" t="s">
        <v>451</v>
      </c>
      <c r="B3" s="216" t="s">
        <v>463</v>
      </c>
      <c r="C3" s="215" t="s">
        <v>464</v>
      </c>
      <c r="D3" s="215"/>
      <c r="E3" s="215" t="s">
        <v>465</v>
      </c>
      <c r="F3" s="215"/>
      <c r="G3" s="215" t="s">
        <v>466</v>
      </c>
      <c r="H3" s="215"/>
      <c r="I3" s="216" t="s">
        <v>467</v>
      </c>
    </row>
    <row r="4" customFormat="false" ht="15" hidden="false" customHeight="false" outlineLevel="0" collapsed="false">
      <c r="A4" s="215"/>
      <c r="B4" s="216"/>
      <c r="C4" s="215" t="s">
        <v>468</v>
      </c>
      <c r="D4" s="217" t="s">
        <v>469</v>
      </c>
      <c r="E4" s="215" t="s">
        <v>468</v>
      </c>
      <c r="F4" s="215" t="s">
        <v>470</v>
      </c>
      <c r="G4" s="215" t="s">
        <v>471</v>
      </c>
      <c r="H4" s="218" t="s">
        <v>472</v>
      </c>
      <c r="I4" s="216"/>
    </row>
    <row r="5" customFormat="false" ht="15" hidden="false" customHeight="false" outlineLevel="0" collapsed="false">
      <c r="A5" s="219" t="s">
        <v>214</v>
      </c>
      <c r="B5" s="220" t="n">
        <v>1874</v>
      </c>
      <c r="C5" s="220" t="n">
        <v>0</v>
      </c>
      <c r="D5" s="220" t="n">
        <v>0</v>
      </c>
      <c r="E5" s="220" t="n">
        <v>0</v>
      </c>
      <c r="F5" s="220" t="n">
        <v>0</v>
      </c>
      <c r="G5" s="220" t="n">
        <v>4493</v>
      </c>
      <c r="H5" s="220" t="n">
        <v>107</v>
      </c>
      <c r="I5" s="220" t="n">
        <v>46</v>
      </c>
    </row>
    <row r="6" customFormat="false" ht="15" hidden="false" customHeight="false" outlineLevel="0" collapsed="false">
      <c r="A6" s="219" t="s">
        <v>473</v>
      </c>
      <c r="B6" s="220" t="n">
        <v>48</v>
      </c>
      <c r="C6" s="220" t="n">
        <v>0</v>
      </c>
      <c r="D6" s="220" t="n">
        <v>0</v>
      </c>
      <c r="E6" s="220" t="n">
        <v>0</v>
      </c>
      <c r="F6" s="220" t="n">
        <v>0</v>
      </c>
      <c r="G6" s="220" t="n">
        <v>604</v>
      </c>
      <c r="H6" s="220" t="n">
        <v>0</v>
      </c>
      <c r="I6" s="220" t="n">
        <v>0</v>
      </c>
    </row>
    <row r="7" customFormat="false" ht="15" hidden="false" customHeight="false" outlineLevel="0" collapsed="false">
      <c r="A7" s="219" t="s">
        <v>474</v>
      </c>
      <c r="B7" s="220" t="n">
        <v>4</v>
      </c>
      <c r="C7" s="220" t="n">
        <v>0</v>
      </c>
      <c r="D7" s="220" t="n">
        <v>0</v>
      </c>
      <c r="E7" s="220" t="n">
        <v>0</v>
      </c>
      <c r="F7" s="220" t="n">
        <v>0</v>
      </c>
      <c r="G7" s="220" t="n">
        <v>1221</v>
      </c>
      <c r="H7" s="220" t="n">
        <v>5</v>
      </c>
      <c r="I7" s="220" t="n">
        <v>24</v>
      </c>
    </row>
    <row r="8" customFormat="false" ht="15" hidden="false" customHeight="false" outlineLevel="0" collapsed="false">
      <c r="A8" s="219" t="s">
        <v>475</v>
      </c>
      <c r="B8" s="220" t="n">
        <v>14</v>
      </c>
      <c r="C8" s="220" t="n">
        <v>0</v>
      </c>
      <c r="D8" s="220" t="n">
        <v>0</v>
      </c>
      <c r="E8" s="220" t="n">
        <v>0</v>
      </c>
      <c r="F8" s="220" t="n">
        <v>0</v>
      </c>
      <c r="G8" s="220" t="n">
        <v>183</v>
      </c>
      <c r="H8" s="220" t="n">
        <v>0</v>
      </c>
      <c r="I8" s="220" t="n">
        <v>4</v>
      </c>
    </row>
    <row r="9" customFormat="false" ht="15" hidden="false" customHeight="false" outlineLevel="0" collapsed="false">
      <c r="A9" s="219" t="s">
        <v>476</v>
      </c>
      <c r="B9" s="220" t="n">
        <v>0</v>
      </c>
      <c r="C9" s="220" t="n">
        <v>0</v>
      </c>
      <c r="D9" s="220" t="n">
        <v>0</v>
      </c>
      <c r="E9" s="220" t="n">
        <v>0</v>
      </c>
      <c r="F9" s="220" t="n">
        <v>0</v>
      </c>
      <c r="G9" s="220" t="n">
        <v>894</v>
      </c>
      <c r="H9" s="220" t="n">
        <v>10</v>
      </c>
      <c r="I9" s="220" t="n">
        <v>0</v>
      </c>
    </row>
    <row r="10" customFormat="false" ht="15" hidden="false" customHeight="false" outlineLevel="0" collapsed="false">
      <c r="A10" s="219" t="s">
        <v>477</v>
      </c>
      <c r="B10" s="220" t="n">
        <v>26</v>
      </c>
      <c r="C10" s="220" t="n">
        <v>0</v>
      </c>
      <c r="D10" s="220" t="n">
        <v>0</v>
      </c>
      <c r="E10" s="220" t="n">
        <v>0</v>
      </c>
      <c r="F10" s="220" t="n">
        <v>0</v>
      </c>
      <c r="G10" s="220" t="n">
        <v>967</v>
      </c>
      <c r="H10" s="220" t="n">
        <v>0</v>
      </c>
      <c r="I10" s="220" t="n">
        <v>68</v>
      </c>
    </row>
    <row r="11" customFormat="false" ht="15" hidden="false" customHeight="false" outlineLevel="0" collapsed="false">
      <c r="A11" s="219" t="s">
        <v>220</v>
      </c>
      <c r="B11" s="220" t="n">
        <v>1126</v>
      </c>
      <c r="C11" s="220" t="n">
        <v>0</v>
      </c>
      <c r="D11" s="220" t="n">
        <v>0</v>
      </c>
      <c r="E11" s="220" t="n">
        <v>0</v>
      </c>
      <c r="F11" s="220" t="n">
        <v>0</v>
      </c>
      <c r="G11" s="220" t="n">
        <v>5820</v>
      </c>
      <c r="H11" s="220" t="n">
        <v>155</v>
      </c>
      <c r="I11" s="220" t="n">
        <v>37</v>
      </c>
    </row>
    <row r="12" customFormat="false" ht="15" hidden="false" customHeight="false" outlineLevel="0" collapsed="false">
      <c r="A12" s="219" t="s">
        <v>221</v>
      </c>
      <c r="B12" s="220" t="n">
        <v>40</v>
      </c>
      <c r="C12" s="220" t="n">
        <v>0</v>
      </c>
      <c r="D12" s="220" t="n">
        <v>0</v>
      </c>
      <c r="E12" s="220" t="n">
        <v>0</v>
      </c>
      <c r="F12" s="220" t="n">
        <v>0</v>
      </c>
      <c r="G12" s="220" t="n">
        <v>6359</v>
      </c>
      <c r="H12" s="220" t="n">
        <v>502</v>
      </c>
      <c r="I12" s="220" t="n">
        <v>74</v>
      </c>
    </row>
    <row r="13" customFormat="false" ht="15" hidden="false" customHeight="false" outlineLevel="0" collapsed="false">
      <c r="A13" s="219" t="s">
        <v>478</v>
      </c>
      <c r="B13" s="220" t="n">
        <v>2</v>
      </c>
      <c r="C13" s="220" t="n">
        <v>0</v>
      </c>
      <c r="D13" s="220" t="n">
        <v>0</v>
      </c>
      <c r="E13" s="220" t="n">
        <v>0</v>
      </c>
      <c r="F13" s="220" t="n">
        <v>0</v>
      </c>
      <c r="G13" s="220" t="n">
        <v>12</v>
      </c>
      <c r="H13" s="220" t="n">
        <v>0</v>
      </c>
      <c r="I13" s="220" t="n">
        <v>1</v>
      </c>
    </row>
    <row r="14" customFormat="false" ht="15" hidden="false" customHeight="false" outlineLevel="0" collapsed="false">
      <c r="A14" s="219" t="s">
        <v>479</v>
      </c>
      <c r="B14" s="220" t="n">
        <v>88</v>
      </c>
      <c r="C14" s="220" t="n">
        <v>0</v>
      </c>
      <c r="D14" s="220" t="n">
        <v>0</v>
      </c>
      <c r="E14" s="220" t="n">
        <v>0</v>
      </c>
      <c r="F14" s="220" t="n">
        <v>0</v>
      </c>
      <c r="G14" s="220" t="n">
        <v>315</v>
      </c>
      <c r="H14" s="220" t="n">
        <v>11</v>
      </c>
      <c r="I14" s="220" t="n">
        <v>1</v>
      </c>
    </row>
    <row r="15" customFormat="false" ht="15" hidden="false" customHeight="false" outlineLevel="0" collapsed="false">
      <c r="A15" s="219" t="s">
        <v>224</v>
      </c>
      <c r="B15" s="220" t="n">
        <v>176</v>
      </c>
      <c r="C15" s="220" t="n">
        <v>0</v>
      </c>
      <c r="D15" s="220" t="n">
        <v>0</v>
      </c>
      <c r="E15" s="220" t="n">
        <v>0</v>
      </c>
      <c r="F15" s="220" t="n">
        <v>0</v>
      </c>
      <c r="G15" s="220" t="n">
        <v>2037</v>
      </c>
      <c r="H15" s="220" t="n">
        <v>52</v>
      </c>
      <c r="I15" s="220" t="n">
        <v>18</v>
      </c>
    </row>
    <row r="16" customFormat="false" ht="15" hidden="false" customHeight="false" outlineLevel="0" collapsed="false">
      <c r="A16" s="219" t="s">
        <v>225</v>
      </c>
      <c r="B16" s="220" t="n">
        <v>214</v>
      </c>
      <c r="C16" s="220" t="n">
        <v>0</v>
      </c>
      <c r="D16" s="220" t="n">
        <v>0</v>
      </c>
      <c r="E16" s="220" t="n">
        <v>0</v>
      </c>
      <c r="F16" s="220" t="n">
        <v>0</v>
      </c>
      <c r="G16" s="220" t="n">
        <v>2512</v>
      </c>
      <c r="H16" s="220" t="n">
        <v>19</v>
      </c>
      <c r="I16" s="220" t="n">
        <v>10</v>
      </c>
    </row>
    <row r="17" customFormat="false" ht="15" hidden="false" customHeight="false" outlineLevel="0" collapsed="false">
      <c r="A17" s="219" t="s">
        <v>226</v>
      </c>
      <c r="B17" s="220" t="n">
        <v>34</v>
      </c>
      <c r="C17" s="220" t="n">
        <v>0</v>
      </c>
      <c r="D17" s="220" t="n">
        <v>0</v>
      </c>
      <c r="E17" s="220" t="n">
        <v>0</v>
      </c>
      <c r="F17" s="220" t="n">
        <v>0</v>
      </c>
      <c r="G17" s="220" t="n">
        <v>972</v>
      </c>
      <c r="H17" s="220" t="n">
        <v>2</v>
      </c>
      <c r="I17" s="220" t="n">
        <v>3</v>
      </c>
    </row>
    <row r="18" customFormat="false" ht="15" hidden="false" customHeight="false" outlineLevel="0" collapsed="false">
      <c r="A18" s="219" t="s">
        <v>480</v>
      </c>
      <c r="B18" s="220" t="n">
        <v>58</v>
      </c>
      <c r="C18" s="220" t="n">
        <v>0</v>
      </c>
      <c r="D18" s="220" t="n">
        <v>0</v>
      </c>
      <c r="E18" s="220" t="n">
        <v>0</v>
      </c>
      <c r="F18" s="220" t="n">
        <v>0</v>
      </c>
      <c r="G18" s="220" t="n">
        <v>506</v>
      </c>
      <c r="H18" s="220" t="n">
        <v>543</v>
      </c>
      <c r="I18" s="220" t="n">
        <v>7</v>
      </c>
    </row>
    <row r="19" customFormat="false" ht="15" hidden="false" customHeight="false" outlineLevel="0" collapsed="false">
      <c r="A19" s="219" t="s">
        <v>481</v>
      </c>
      <c r="B19" s="220" t="n">
        <v>56</v>
      </c>
      <c r="C19" s="220" t="n">
        <v>0</v>
      </c>
      <c r="D19" s="220" t="n">
        <v>0</v>
      </c>
      <c r="E19" s="220" t="n">
        <v>0</v>
      </c>
      <c r="F19" s="220" t="n">
        <v>0</v>
      </c>
      <c r="G19" s="220" t="n">
        <v>12</v>
      </c>
      <c r="H19" s="220" t="n">
        <v>52</v>
      </c>
      <c r="I19" s="220" t="n">
        <v>0</v>
      </c>
    </row>
    <row r="20" customFormat="false" ht="15" hidden="false" customHeight="false" outlineLevel="0" collapsed="false">
      <c r="A20" s="219" t="s">
        <v>482</v>
      </c>
      <c r="B20" s="220" t="n">
        <v>47</v>
      </c>
      <c r="C20" s="220" t="n">
        <v>0</v>
      </c>
      <c r="D20" s="220" t="n">
        <v>0</v>
      </c>
      <c r="E20" s="220" t="n">
        <v>0</v>
      </c>
      <c r="F20" s="220" t="n">
        <v>0</v>
      </c>
      <c r="G20" s="220" t="n">
        <v>214</v>
      </c>
      <c r="H20" s="220" t="n">
        <v>2</v>
      </c>
      <c r="I20" s="220" t="n">
        <v>0</v>
      </c>
    </row>
    <row r="21" customFormat="false" ht="15" hidden="false" customHeight="false" outlineLevel="0" collapsed="false">
      <c r="A21" s="219" t="s">
        <v>483</v>
      </c>
      <c r="B21" s="220" t="n">
        <v>0</v>
      </c>
      <c r="C21" s="220" t="n">
        <v>0</v>
      </c>
      <c r="D21" s="220" t="n">
        <v>0</v>
      </c>
      <c r="E21" s="220" t="n">
        <v>0</v>
      </c>
      <c r="F21" s="220" t="n">
        <v>0</v>
      </c>
      <c r="G21" s="220" t="n">
        <v>151</v>
      </c>
      <c r="H21" s="220" t="n">
        <v>1</v>
      </c>
      <c r="I21" s="220" t="n">
        <v>0</v>
      </c>
    </row>
    <row r="22" customFormat="false" ht="15" hidden="false" customHeight="false" outlineLevel="0" collapsed="false">
      <c r="A22" s="219" t="s">
        <v>484</v>
      </c>
      <c r="B22" s="220" t="n">
        <v>68</v>
      </c>
      <c r="C22" s="220" t="n">
        <v>0</v>
      </c>
      <c r="D22" s="220" t="n">
        <v>0</v>
      </c>
      <c r="E22" s="220" t="n">
        <v>0</v>
      </c>
      <c r="F22" s="220" t="n">
        <v>0</v>
      </c>
      <c r="G22" s="220" t="n">
        <v>392</v>
      </c>
      <c r="H22" s="220" t="n">
        <v>15</v>
      </c>
      <c r="I22" s="220" t="n">
        <v>0</v>
      </c>
    </row>
    <row r="23" customFormat="false" ht="15" hidden="false" customHeight="false" outlineLevel="0" collapsed="false">
      <c r="A23" s="219" t="s">
        <v>485</v>
      </c>
      <c r="B23" s="220" t="n">
        <v>29</v>
      </c>
      <c r="C23" s="220" t="n">
        <v>0</v>
      </c>
      <c r="D23" s="220" t="n">
        <v>0</v>
      </c>
      <c r="E23" s="220" t="n">
        <v>0</v>
      </c>
      <c r="F23" s="220" t="n">
        <v>0</v>
      </c>
      <c r="G23" s="220" t="n">
        <v>169</v>
      </c>
      <c r="H23" s="220" t="n">
        <v>0</v>
      </c>
      <c r="I23" s="220" t="n">
        <v>0</v>
      </c>
    </row>
    <row r="24" customFormat="false" ht="15" hidden="false" customHeight="false" outlineLevel="0" collapsed="false">
      <c r="A24" s="219" t="s">
        <v>486</v>
      </c>
      <c r="B24" s="220" t="n">
        <v>30</v>
      </c>
      <c r="C24" s="220" t="n">
        <v>0</v>
      </c>
      <c r="D24" s="220" t="n">
        <v>0</v>
      </c>
      <c r="E24" s="220" t="n">
        <v>0</v>
      </c>
      <c r="F24" s="220" t="n">
        <v>0</v>
      </c>
      <c r="G24" s="220" t="n">
        <v>76</v>
      </c>
      <c r="H24" s="220" t="n">
        <v>32</v>
      </c>
      <c r="I24" s="220" t="n">
        <v>3</v>
      </c>
    </row>
    <row r="25" customFormat="false" ht="15" hidden="false" customHeight="false" outlineLevel="0" collapsed="false">
      <c r="A25" s="219" t="s">
        <v>234</v>
      </c>
      <c r="B25" s="220" t="n">
        <v>319</v>
      </c>
      <c r="C25" s="220" t="n">
        <v>0</v>
      </c>
      <c r="D25" s="220" t="n">
        <v>0</v>
      </c>
      <c r="E25" s="220" t="n">
        <v>0</v>
      </c>
      <c r="F25" s="220" t="n">
        <v>0</v>
      </c>
      <c r="G25" s="220" t="n">
        <v>10405</v>
      </c>
      <c r="H25" s="220" t="n">
        <v>14</v>
      </c>
      <c r="I25" s="220" t="n">
        <v>3</v>
      </c>
    </row>
    <row r="26" customFormat="false" ht="15" hidden="false" customHeight="false" outlineLevel="0" collapsed="false">
      <c r="A26" s="219" t="s">
        <v>487</v>
      </c>
      <c r="B26" s="220" t="n">
        <v>28</v>
      </c>
      <c r="C26" s="220" t="n">
        <v>0</v>
      </c>
      <c r="D26" s="220" t="n">
        <v>0</v>
      </c>
      <c r="E26" s="220" t="n">
        <v>0</v>
      </c>
      <c r="F26" s="220" t="n">
        <v>0</v>
      </c>
      <c r="G26" s="220" t="n">
        <v>638</v>
      </c>
      <c r="H26" s="220" t="n">
        <v>18</v>
      </c>
      <c r="I26" s="220" t="n">
        <v>3</v>
      </c>
    </row>
    <row r="27" customFormat="false" ht="15" hidden="false" customHeight="false" outlineLevel="0" collapsed="false">
      <c r="A27" s="219" t="s">
        <v>488</v>
      </c>
      <c r="B27" s="220" t="n">
        <v>19</v>
      </c>
      <c r="C27" s="220" t="n">
        <v>0</v>
      </c>
      <c r="D27" s="220" t="n">
        <v>0</v>
      </c>
      <c r="E27" s="220" t="n">
        <v>0</v>
      </c>
      <c r="F27" s="220" t="n">
        <v>0</v>
      </c>
      <c r="G27" s="220" t="n">
        <v>837</v>
      </c>
      <c r="H27" s="220" t="n">
        <v>0</v>
      </c>
      <c r="I27" s="220" t="n">
        <v>0</v>
      </c>
    </row>
    <row r="28" customFormat="false" ht="15" hidden="false" customHeight="false" outlineLevel="0" collapsed="false">
      <c r="A28" s="219" t="s">
        <v>237</v>
      </c>
      <c r="B28" s="220" t="n">
        <v>4</v>
      </c>
      <c r="C28" s="220" t="n">
        <v>0</v>
      </c>
      <c r="D28" s="220" t="n">
        <v>0</v>
      </c>
      <c r="E28" s="220" t="n">
        <v>0</v>
      </c>
      <c r="F28" s="220" t="n">
        <v>0</v>
      </c>
      <c r="G28" s="220" t="n">
        <v>784</v>
      </c>
      <c r="H28" s="220" t="n">
        <v>1</v>
      </c>
      <c r="I28" s="220" t="n">
        <v>0</v>
      </c>
    </row>
    <row r="29" customFormat="false" ht="15" hidden="false" customHeight="false" outlineLevel="0" collapsed="false">
      <c r="A29" s="219" t="s">
        <v>489</v>
      </c>
      <c r="B29" s="220" t="n">
        <v>34</v>
      </c>
      <c r="C29" s="220" t="n">
        <v>0</v>
      </c>
      <c r="D29" s="220" t="n">
        <v>0</v>
      </c>
      <c r="E29" s="220" t="n">
        <v>0</v>
      </c>
      <c r="F29" s="220" t="n">
        <v>0</v>
      </c>
      <c r="G29" s="220" t="n">
        <v>1573</v>
      </c>
      <c r="H29" s="220" t="n">
        <v>209</v>
      </c>
      <c r="I29" s="220" t="n">
        <v>8</v>
      </c>
    </row>
    <row r="30" customFormat="false" ht="15" hidden="false" customHeight="false" outlineLevel="0" collapsed="false">
      <c r="A30" s="219" t="s">
        <v>490</v>
      </c>
      <c r="B30" s="220" t="n">
        <v>11</v>
      </c>
      <c r="C30" s="220" t="n">
        <v>0</v>
      </c>
      <c r="D30" s="220" t="n">
        <v>0</v>
      </c>
      <c r="E30" s="220" t="n">
        <v>0</v>
      </c>
      <c r="F30" s="220" t="n">
        <v>0</v>
      </c>
      <c r="G30" s="220" t="n">
        <v>1101</v>
      </c>
      <c r="H30" s="220" t="n">
        <v>91</v>
      </c>
      <c r="I30" s="220" t="n">
        <v>2</v>
      </c>
    </row>
    <row r="31" customFormat="false" ht="15" hidden="false" customHeight="false" outlineLevel="0" collapsed="false">
      <c r="A31" s="219" t="s">
        <v>491</v>
      </c>
      <c r="B31" s="220" t="n">
        <v>259</v>
      </c>
      <c r="C31" s="220" t="n">
        <v>0</v>
      </c>
      <c r="D31" s="220" t="n">
        <v>0</v>
      </c>
      <c r="E31" s="220" t="n">
        <v>0</v>
      </c>
      <c r="F31" s="220" t="n">
        <v>0</v>
      </c>
      <c r="G31" s="220" t="n">
        <v>828</v>
      </c>
      <c r="H31" s="220" t="n">
        <v>94</v>
      </c>
      <c r="I31" s="220" t="n">
        <v>0</v>
      </c>
    </row>
    <row r="32" customFormat="false" ht="15" hidden="false" customHeight="false" outlineLevel="0" collapsed="false">
      <c r="A32" s="219" t="s">
        <v>241</v>
      </c>
      <c r="B32" s="220" t="n">
        <v>198</v>
      </c>
      <c r="C32" s="220" t="n">
        <v>0</v>
      </c>
      <c r="D32" s="220" t="n">
        <v>0</v>
      </c>
      <c r="E32" s="220" t="n">
        <v>0</v>
      </c>
      <c r="F32" s="220" t="n">
        <v>0</v>
      </c>
      <c r="G32" s="220" t="n">
        <v>1606</v>
      </c>
      <c r="H32" s="220" t="n">
        <v>3</v>
      </c>
      <c r="I32" s="220" t="n">
        <v>7</v>
      </c>
    </row>
    <row r="33" customFormat="false" ht="15" hidden="false" customHeight="false" outlineLevel="0" collapsed="false">
      <c r="A33" s="219" t="s">
        <v>492</v>
      </c>
      <c r="B33" s="220" t="n">
        <v>60</v>
      </c>
      <c r="C33" s="220" t="n">
        <v>0</v>
      </c>
      <c r="D33" s="220" t="n">
        <v>0</v>
      </c>
      <c r="E33" s="220" t="n">
        <v>0</v>
      </c>
      <c r="F33" s="220" t="n">
        <v>0</v>
      </c>
      <c r="G33" s="220" t="n">
        <v>498</v>
      </c>
      <c r="H33" s="220" t="n">
        <v>13</v>
      </c>
      <c r="I33" s="220" t="n">
        <v>4</v>
      </c>
    </row>
    <row r="34" customFormat="false" ht="15" hidden="false" customHeight="false" outlineLevel="0" collapsed="false">
      <c r="A34" s="219" t="s">
        <v>493</v>
      </c>
      <c r="B34" s="220" t="n">
        <v>71</v>
      </c>
      <c r="C34" s="220" t="n">
        <v>0</v>
      </c>
      <c r="D34" s="220" t="n">
        <v>0</v>
      </c>
      <c r="E34" s="220" t="n">
        <v>0</v>
      </c>
      <c r="F34" s="220" t="n">
        <v>0</v>
      </c>
      <c r="G34" s="220" t="n">
        <v>163</v>
      </c>
      <c r="H34" s="220" t="n">
        <v>1</v>
      </c>
      <c r="I34" s="220" t="n">
        <v>0</v>
      </c>
    </row>
    <row r="35" customFormat="false" ht="15" hidden="false" customHeight="false" outlineLevel="0" collapsed="false">
      <c r="A35" s="219" t="s">
        <v>244</v>
      </c>
      <c r="B35" s="220" t="n">
        <v>10</v>
      </c>
      <c r="C35" s="220" t="n">
        <v>0</v>
      </c>
      <c r="D35" s="220" t="n">
        <v>0</v>
      </c>
      <c r="E35" s="220" t="n">
        <v>0</v>
      </c>
      <c r="F35" s="220" t="n">
        <v>0</v>
      </c>
      <c r="G35" s="220" t="n">
        <v>237</v>
      </c>
      <c r="H35" s="220" t="n">
        <v>7</v>
      </c>
      <c r="I35" s="220" t="n">
        <v>0</v>
      </c>
    </row>
    <row r="36" customFormat="false" ht="15" hidden="false" customHeight="false" outlineLevel="0" collapsed="false">
      <c r="A36" s="219" t="s">
        <v>494</v>
      </c>
      <c r="B36" s="220" t="n">
        <v>108</v>
      </c>
      <c r="C36" s="220" t="n">
        <v>0</v>
      </c>
      <c r="D36" s="220" t="n">
        <v>0</v>
      </c>
      <c r="E36" s="220" t="n">
        <v>0</v>
      </c>
      <c r="F36" s="220" t="n">
        <v>0</v>
      </c>
      <c r="G36" s="220" t="n">
        <v>341</v>
      </c>
      <c r="H36" s="220" t="n">
        <v>2</v>
      </c>
      <c r="I36" s="220" t="n">
        <v>5</v>
      </c>
    </row>
    <row r="37" customFormat="false" ht="15" hidden="false" customHeight="false" outlineLevel="0" collapsed="false">
      <c r="A37" s="219" t="s">
        <v>495</v>
      </c>
      <c r="B37" s="220" t="n">
        <v>42</v>
      </c>
      <c r="C37" s="220" t="n">
        <v>0</v>
      </c>
      <c r="D37" s="220" t="n">
        <v>0</v>
      </c>
      <c r="E37" s="220" t="n">
        <v>0</v>
      </c>
      <c r="F37" s="220" t="n">
        <v>0</v>
      </c>
      <c r="G37" s="220" t="n">
        <v>8180</v>
      </c>
      <c r="H37" s="220" t="n">
        <v>262</v>
      </c>
      <c r="I37" s="220" t="n">
        <v>12</v>
      </c>
    </row>
    <row r="38" customFormat="false" ht="15" hidden="false" customHeight="false" outlineLevel="0" collapsed="false">
      <c r="A38" s="219" t="s">
        <v>496</v>
      </c>
      <c r="B38" s="220" t="n">
        <v>22</v>
      </c>
      <c r="C38" s="220" t="n">
        <v>0</v>
      </c>
      <c r="D38" s="220" t="n">
        <v>0</v>
      </c>
      <c r="E38" s="220" t="n">
        <v>0</v>
      </c>
      <c r="F38" s="220" t="n">
        <v>0</v>
      </c>
      <c r="G38" s="220" t="n">
        <v>59</v>
      </c>
      <c r="H38" s="220" t="n">
        <v>2</v>
      </c>
      <c r="I38" s="220" t="n">
        <v>0</v>
      </c>
    </row>
    <row r="39" customFormat="false" ht="15" hidden="false" customHeight="false" outlineLevel="0" collapsed="false">
      <c r="A39" s="219" t="s">
        <v>497</v>
      </c>
      <c r="B39" s="220" t="n">
        <v>158</v>
      </c>
      <c r="C39" s="220" t="n">
        <v>0</v>
      </c>
      <c r="D39" s="220" t="n">
        <v>0</v>
      </c>
      <c r="E39" s="220" t="n">
        <v>0</v>
      </c>
      <c r="F39" s="220" t="n">
        <v>0</v>
      </c>
      <c r="G39" s="220" t="n">
        <v>169</v>
      </c>
      <c r="H39" s="220" t="n">
        <v>33</v>
      </c>
      <c r="I39" s="220" t="n">
        <v>31</v>
      </c>
    </row>
    <row r="40" customFormat="false" ht="15" hidden="false" customHeight="false" outlineLevel="0" collapsed="false">
      <c r="A40" s="219" t="s">
        <v>498</v>
      </c>
      <c r="B40" s="220" t="n">
        <v>110</v>
      </c>
      <c r="C40" s="220" t="n">
        <v>0</v>
      </c>
      <c r="D40" s="220" t="n">
        <v>0</v>
      </c>
      <c r="E40" s="220" t="n">
        <v>0</v>
      </c>
      <c r="F40" s="220" t="n">
        <v>0</v>
      </c>
      <c r="G40" s="220" t="n">
        <v>44</v>
      </c>
      <c r="H40" s="220" t="n">
        <v>91</v>
      </c>
      <c r="I40" s="220" t="n">
        <v>0</v>
      </c>
    </row>
    <row r="41" customFormat="false" ht="15" hidden="false" customHeight="false" outlineLevel="0" collapsed="false">
      <c r="A41" s="219" t="s">
        <v>250</v>
      </c>
      <c r="B41" s="220" t="n">
        <v>848</v>
      </c>
      <c r="C41" s="220" t="n">
        <v>0</v>
      </c>
      <c r="D41" s="220" t="n">
        <v>0</v>
      </c>
      <c r="E41" s="220" t="n">
        <v>0</v>
      </c>
      <c r="F41" s="220" t="n">
        <v>0</v>
      </c>
      <c r="G41" s="220" t="n">
        <v>3175</v>
      </c>
      <c r="H41" s="220" t="n">
        <v>710</v>
      </c>
      <c r="I41" s="220" t="n">
        <v>13</v>
      </c>
    </row>
    <row r="42" customFormat="false" ht="15" hidden="false" customHeight="false" outlineLevel="0" collapsed="false">
      <c r="A42" s="219" t="s">
        <v>251</v>
      </c>
      <c r="B42" s="220" t="n">
        <v>30</v>
      </c>
      <c r="C42" s="220" t="n">
        <v>0</v>
      </c>
      <c r="D42" s="220" t="n">
        <v>0</v>
      </c>
      <c r="E42" s="220" t="n">
        <v>0</v>
      </c>
      <c r="F42" s="220" t="n">
        <v>0</v>
      </c>
      <c r="G42" s="220" t="n">
        <v>292</v>
      </c>
      <c r="H42" s="220" t="n">
        <v>64</v>
      </c>
      <c r="I42" s="220" t="n">
        <v>0</v>
      </c>
    </row>
    <row r="43" customFormat="false" ht="15" hidden="false" customHeight="false" outlineLevel="0" collapsed="false">
      <c r="A43" s="219" t="s">
        <v>499</v>
      </c>
      <c r="B43" s="220" t="n">
        <v>99</v>
      </c>
      <c r="C43" s="220" t="n">
        <v>0</v>
      </c>
      <c r="D43" s="220" t="n">
        <v>0</v>
      </c>
      <c r="E43" s="220" t="n">
        <v>0</v>
      </c>
      <c r="F43" s="220" t="n">
        <v>0</v>
      </c>
      <c r="G43" s="220" t="n">
        <v>2670</v>
      </c>
      <c r="H43" s="220" t="n">
        <v>2</v>
      </c>
      <c r="I43" s="220" t="n">
        <v>8</v>
      </c>
    </row>
    <row r="44" customFormat="false" ht="15" hidden="false" customHeight="false" outlineLevel="0" collapsed="false">
      <c r="A44" s="219" t="s">
        <v>253</v>
      </c>
      <c r="B44" s="220" t="n">
        <v>7385</v>
      </c>
      <c r="C44" s="220" t="n">
        <v>0</v>
      </c>
      <c r="D44" s="220" t="n">
        <v>0</v>
      </c>
      <c r="E44" s="220" t="n">
        <v>0</v>
      </c>
      <c r="F44" s="220" t="n">
        <v>0</v>
      </c>
      <c r="G44" s="220" t="n">
        <v>26643</v>
      </c>
      <c r="H44" s="220" t="n">
        <v>578</v>
      </c>
      <c r="I44" s="220" t="n">
        <v>63</v>
      </c>
    </row>
    <row r="45" customFormat="false" ht="15" hidden="false" customHeight="false" outlineLevel="0" collapsed="false">
      <c r="A45" s="219" t="s">
        <v>254</v>
      </c>
      <c r="B45" s="220" t="n">
        <v>1324</v>
      </c>
      <c r="C45" s="220" t="n">
        <v>0</v>
      </c>
      <c r="D45" s="220" t="n">
        <v>0</v>
      </c>
      <c r="E45" s="220" t="n">
        <v>0</v>
      </c>
      <c r="F45" s="220" t="n">
        <v>0</v>
      </c>
      <c r="G45" s="220" t="n">
        <v>6975</v>
      </c>
      <c r="H45" s="220" t="n">
        <v>34</v>
      </c>
      <c r="I45" s="220" t="n">
        <v>4</v>
      </c>
    </row>
    <row r="46" customFormat="false" ht="15" hidden="false" customHeight="false" outlineLevel="0" collapsed="false">
      <c r="A46" s="219" t="s">
        <v>255</v>
      </c>
      <c r="B46" s="220" t="n">
        <v>89</v>
      </c>
      <c r="C46" s="220" t="n">
        <v>0</v>
      </c>
      <c r="D46" s="220" t="n">
        <v>0</v>
      </c>
      <c r="E46" s="220" t="n">
        <v>0</v>
      </c>
      <c r="F46" s="220" t="n">
        <v>0</v>
      </c>
      <c r="G46" s="220" t="n">
        <v>538</v>
      </c>
      <c r="H46" s="220" t="n">
        <v>10</v>
      </c>
      <c r="I46" s="220" t="n">
        <v>42</v>
      </c>
    </row>
    <row r="47" customFormat="false" ht="15" hidden="false" customHeight="false" outlineLevel="0" collapsed="false">
      <c r="A47" s="219" t="s">
        <v>500</v>
      </c>
      <c r="B47" s="220" t="n">
        <v>0</v>
      </c>
      <c r="C47" s="220" t="n">
        <v>0</v>
      </c>
      <c r="D47" s="220" t="n">
        <v>0</v>
      </c>
      <c r="E47" s="220" t="n">
        <v>0</v>
      </c>
      <c r="F47" s="220" t="n">
        <v>0</v>
      </c>
      <c r="G47" s="220" t="n">
        <v>193</v>
      </c>
      <c r="H47" s="220" t="n">
        <v>6</v>
      </c>
      <c r="I47" s="220" t="n">
        <v>27</v>
      </c>
    </row>
    <row r="48" customFormat="false" ht="15" hidden="false" customHeight="false" outlineLevel="0" collapsed="false">
      <c r="A48" s="219" t="s">
        <v>501</v>
      </c>
      <c r="B48" s="220" t="n">
        <v>39</v>
      </c>
      <c r="C48" s="220" t="n">
        <v>0</v>
      </c>
      <c r="D48" s="220" t="n">
        <v>0</v>
      </c>
      <c r="E48" s="220" t="n">
        <v>0</v>
      </c>
      <c r="F48" s="220" t="n">
        <v>0</v>
      </c>
      <c r="G48" s="220" t="n">
        <v>264</v>
      </c>
      <c r="H48" s="220" t="n">
        <v>21</v>
      </c>
      <c r="I48" s="220" t="n">
        <v>0</v>
      </c>
    </row>
    <row r="49" customFormat="false" ht="15" hidden="false" customHeight="false" outlineLevel="0" collapsed="false">
      <c r="A49" s="219" t="s">
        <v>502</v>
      </c>
      <c r="B49" s="220" t="n">
        <v>97</v>
      </c>
      <c r="C49" s="220" t="n">
        <v>0</v>
      </c>
      <c r="D49" s="220" t="n">
        <v>0</v>
      </c>
      <c r="E49" s="220" t="n">
        <v>0</v>
      </c>
      <c r="F49" s="220" t="n">
        <v>0</v>
      </c>
      <c r="G49" s="220" t="n">
        <v>189</v>
      </c>
      <c r="H49" s="220" t="n">
        <v>16</v>
      </c>
      <c r="I49" s="220" t="n">
        <v>0</v>
      </c>
    </row>
    <row r="50" customFormat="false" ht="15" hidden="false" customHeight="false" outlineLevel="0" collapsed="false">
      <c r="A50" s="219" t="s">
        <v>259</v>
      </c>
      <c r="B50" s="220" t="n">
        <v>209</v>
      </c>
      <c r="C50" s="220" t="n">
        <v>0</v>
      </c>
      <c r="D50" s="220" t="n">
        <v>0</v>
      </c>
      <c r="E50" s="220" t="n">
        <v>0</v>
      </c>
      <c r="F50" s="220" t="n">
        <v>0</v>
      </c>
      <c r="G50" s="220" t="n">
        <v>1276</v>
      </c>
      <c r="H50" s="220" t="n">
        <v>0</v>
      </c>
      <c r="I50" s="220" t="n">
        <v>0</v>
      </c>
    </row>
    <row r="51" customFormat="false" ht="15" hidden="false" customHeight="false" outlineLevel="0" collapsed="false">
      <c r="A51" s="219" t="s">
        <v>503</v>
      </c>
      <c r="B51" s="220" t="n">
        <v>0</v>
      </c>
      <c r="C51" s="220" t="n">
        <v>0</v>
      </c>
      <c r="D51" s="220" t="n">
        <v>0</v>
      </c>
      <c r="E51" s="220" t="n">
        <v>0</v>
      </c>
      <c r="F51" s="220" t="n">
        <v>0</v>
      </c>
      <c r="G51" s="220" t="n">
        <v>5237</v>
      </c>
      <c r="H51" s="220" t="n">
        <v>34</v>
      </c>
      <c r="I51" s="220" t="n">
        <v>42</v>
      </c>
    </row>
    <row r="52" customFormat="false" ht="15" hidden="false" customHeight="false" outlineLevel="0" collapsed="false">
      <c r="A52" s="219" t="s">
        <v>261</v>
      </c>
      <c r="B52" s="220" t="n">
        <v>90</v>
      </c>
      <c r="C52" s="220" t="n">
        <v>0</v>
      </c>
      <c r="D52" s="220" t="n">
        <v>0</v>
      </c>
      <c r="E52" s="220" t="n">
        <v>0</v>
      </c>
      <c r="F52" s="220" t="n">
        <v>0</v>
      </c>
      <c r="G52" s="220" t="n">
        <v>501</v>
      </c>
      <c r="H52" s="220" t="n">
        <v>13</v>
      </c>
      <c r="I52" s="220" t="n">
        <v>0</v>
      </c>
    </row>
    <row r="53" customFormat="false" ht="15" hidden="false" customHeight="false" outlineLevel="0" collapsed="false">
      <c r="A53" s="219" t="s">
        <v>504</v>
      </c>
      <c r="B53" s="220" t="n">
        <v>125</v>
      </c>
      <c r="C53" s="220" t="n">
        <v>0</v>
      </c>
      <c r="D53" s="220" t="n">
        <v>0</v>
      </c>
      <c r="E53" s="220" t="n">
        <v>0</v>
      </c>
      <c r="F53" s="220" t="n">
        <v>0</v>
      </c>
      <c r="G53" s="220" t="n">
        <v>818</v>
      </c>
      <c r="H53" s="220" t="n">
        <v>2</v>
      </c>
      <c r="I53" s="220" t="n">
        <v>8</v>
      </c>
    </row>
    <row r="54" customFormat="false" ht="15" hidden="false" customHeight="false" outlineLevel="0" collapsed="false">
      <c r="A54" s="219" t="s">
        <v>263</v>
      </c>
      <c r="B54" s="220" t="n">
        <v>66</v>
      </c>
      <c r="C54" s="220" t="n">
        <v>0</v>
      </c>
      <c r="D54" s="220" t="n">
        <v>0</v>
      </c>
      <c r="E54" s="220" t="n">
        <v>0</v>
      </c>
      <c r="F54" s="220" t="n">
        <v>0</v>
      </c>
      <c r="G54" s="220" t="n">
        <v>586</v>
      </c>
      <c r="H54" s="220" t="n">
        <v>0</v>
      </c>
      <c r="I54" s="220" t="n">
        <v>0</v>
      </c>
    </row>
    <row r="55" customFormat="false" ht="15" hidden="false" customHeight="false" outlineLevel="0" collapsed="false">
      <c r="A55" s="219" t="s">
        <v>264</v>
      </c>
      <c r="B55" s="220" t="n">
        <v>240</v>
      </c>
      <c r="C55" s="220" t="n">
        <v>0</v>
      </c>
      <c r="D55" s="220" t="n">
        <v>0</v>
      </c>
      <c r="E55" s="220" t="n">
        <v>0</v>
      </c>
      <c r="F55" s="220" t="n">
        <v>0</v>
      </c>
      <c r="G55" s="220" t="n">
        <v>389</v>
      </c>
      <c r="H55" s="220" t="n">
        <v>0</v>
      </c>
      <c r="I55" s="220" t="n">
        <v>32</v>
      </c>
    </row>
    <row r="56" customFormat="false" ht="15" hidden="false" customHeight="false" outlineLevel="0" collapsed="false">
      <c r="A56" s="219" t="s">
        <v>265</v>
      </c>
      <c r="B56" s="220" t="n">
        <v>317</v>
      </c>
      <c r="C56" s="220" t="n">
        <v>0</v>
      </c>
      <c r="D56" s="220" t="n">
        <v>0</v>
      </c>
      <c r="E56" s="220" t="n">
        <v>0</v>
      </c>
      <c r="F56" s="220" t="n">
        <v>0</v>
      </c>
      <c r="G56" s="220" t="n">
        <v>953</v>
      </c>
      <c r="H56" s="220" t="n">
        <v>17</v>
      </c>
      <c r="I56" s="220" t="n">
        <v>9</v>
      </c>
    </row>
    <row r="57" customFormat="false" ht="15" hidden="false" customHeight="false" outlineLevel="0" collapsed="false">
      <c r="A57" s="219" t="s">
        <v>505</v>
      </c>
      <c r="B57" s="220" t="n">
        <v>806</v>
      </c>
      <c r="C57" s="220" t="n">
        <v>0</v>
      </c>
      <c r="D57" s="220" t="n">
        <v>0</v>
      </c>
      <c r="E57" s="220" t="n">
        <v>0</v>
      </c>
      <c r="F57" s="220" t="n">
        <v>0</v>
      </c>
      <c r="G57" s="220" t="n">
        <v>1826</v>
      </c>
      <c r="H57" s="220" t="n">
        <v>121</v>
      </c>
      <c r="I57" s="220" t="n">
        <v>0</v>
      </c>
    </row>
    <row r="58" customFormat="false" ht="15" hidden="false" customHeight="false" outlineLevel="0" collapsed="false">
      <c r="A58" s="219" t="s">
        <v>506</v>
      </c>
      <c r="B58" s="220" t="n">
        <v>149</v>
      </c>
      <c r="C58" s="220" t="n">
        <v>0</v>
      </c>
      <c r="D58" s="220" t="n">
        <v>0</v>
      </c>
      <c r="E58" s="220" t="n">
        <v>0</v>
      </c>
      <c r="F58" s="220" t="n">
        <v>0</v>
      </c>
      <c r="G58" s="220" t="n">
        <v>1232</v>
      </c>
      <c r="H58" s="220" t="n">
        <v>65</v>
      </c>
      <c r="I58" s="220" t="n">
        <v>0</v>
      </c>
    </row>
    <row r="59" customFormat="false" ht="15" hidden="false" customHeight="false" outlineLevel="0" collapsed="false">
      <c r="A59" s="219" t="s">
        <v>507</v>
      </c>
      <c r="B59" s="220" t="n">
        <v>33</v>
      </c>
      <c r="C59" s="220" t="n">
        <v>0</v>
      </c>
      <c r="D59" s="220" t="n">
        <v>0</v>
      </c>
      <c r="E59" s="220" t="n">
        <v>0</v>
      </c>
      <c r="F59" s="220" t="n">
        <v>0</v>
      </c>
      <c r="G59" s="220" t="n">
        <v>648</v>
      </c>
      <c r="H59" s="220" t="n">
        <v>172</v>
      </c>
      <c r="I59" s="220" t="n">
        <v>33</v>
      </c>
    </row>
    <row r="60" customFormat="false" ht="15" hidden="false" customHeight="false" outlineLevel="0" collapsed="false">
      <c r="A60" s="219" t="s">
        <v>269</v>
      </c>
      <c r="B60" s="220" t="n">
        <v>20</v>
      </c>
      <c r="C60" s="220" t="n">
        <v>0</v>
      </c>
      <c r="D60" s="220" t="n">
        <v>0</v>
      </c>
      <c r="E60" s="220" t="n">
        <v>0</v>
      </c>
      <c r="F60" s="220" t="n">
        <v>0</v>
      </c>
      <c r="G60" s="220" t="n">
        <v>2544</v>
      </c>
      <c r="H60" s="220" t="n">
        <v>33</v>
      </c>
      <c r="I60" s="220" t="n">
        <v>3</v>
      </c>
    </row>
    <row r="61" customFormat="false" ht="15" hidden="false" customHeight="false" outlineLevel="0" collapsed="false">
      <c r="A61" s="219" t="s">
        <v>508</v>
      </c>
      <c r="B61" s="220" t="n">
        <v>2</v>
      </c>
      <c r="C61" s="220" t="n">
        <v>0</v>
      </c>
      <c r="D61" s="220" t="n">
        <v>0</v>
      </c>
      <c r="E61" s="220" t="n">
        <v>0</v>
      </c>
      <c r="F61" s="220" t="n">
        <v>0</v>
      </c>
      <c r="G61" s="220" t="n">
        <v>146</v>
      </c>
      <c r="H61" s="220" t="n">
        <v>5</v>
      </c>
      <c r="I61" s="220" t="n">
        <v>0</v>
      </c>
    </row>
    <row r="62" customFormat="false" ht="15" hidden="false" customHeight="false" outlineLevel="0" collapsed="false">
      <c r="A62" s="219" t="s">
        <v>271</v>
      </c>
      <c r="B62" s="220" t="n">
        <v>742</v>
      </c>
      <c r="C62" s="220" t="n">
        <v>0</v>
      </c>
      <c r="D62" s="220" t="n">
        <v>0</v>
      </c>
      <c r="E62" s="220" t="n">
        <v>0</v>
      </c>
      <c r="F62" s="220" t="n">
        <v>0</v>
      </c>
      <c r="G62" s="220" t="n">
        <v>2132</v>
      </c>
      <c r="H62" s="220" t="n">
        <v>74</v>
      </c>
      <c r="I62" s="220" t="n">
        <v>139</v>
      </c>
    </row>
    <row r="63" customFormat="false" ht="15" hidden="false" customHeight="false" outlineLevel="0" collapsed="false">
      <c r="A63" s="219" t="s">
        <v>509</v>
      </c>
      <c r="B63" s="220" t="n">
        <v>411</v>
      </c>
      <c r="C63" s="220" t="n">
        <v>0</v>
      </c>
      <c r="D63" s="220" t="n">
        <v>0</v>
      </c>
      <c r="E63" s="220" t="n">
        <v>0</v>
      </c>
      <c r="F63" s="220" t="n">
        <v>0</v>
      </c>
      <c r="G63" s="220" t="n">
        <v>640</v>
      </c>
      <c r="H63" s="220" t="n">
        <v>67</v>
      </c>
      <c r="I63" s="220" t="n">
        <v>7</v>
      </c>
    </row>
    <row r="64" customFormat="false" ht="15" hidden="false" customHeight="false" outlineLevel="0" collapsed="false">
      <c r="A64" s="219" t="s">
        <v>273</v>
      </c>
      <c r="B64" s="220" t="n">
        <v>60</v>
      </c>
      <c r="C64" s="220" t="n">
        <v>0</v>
      </c>
      <c r="D64" s="220" t="n">
        <v>0</v>
      </c>
      <c r="E64" s="220" t="n">
        <v>0</v>
      </c>
      <c r="F64" s="220" t="n">
        <v>0</v>
      </c>
      <c r="G64" s="220" t="n">
        <v>193</v>
      </c>
      <c r="H64" s="220" t="n">
        <v>78</v>
      </c>
      <c r="I64" s="220" t="n">
        <v>0</v>
      </c>
    </row>
    <row r="65" customFormat="false" ht="15" hidden="false" customHeight="false" outlineLevel="0" collapsed="false">
      <c r="A65" s="219" t="s">
        <v>510</v>
      </c>
      <c r="B65" s="220" t="n">
        <v>34</v>
      </c>
      <c r="C65" s="220" t="n">
        <v>0</v>
      </c>
      <c r="D65" s="220" t="n">
        <v>0</v>
      </c>
      <c r="E65" s="220" t="n">
        <v>0</v>
      </c>
      <c r="F65" s="220" t="n">
        <v>0</v>
      </c>
      <c r="G65" s="220" t="n">
        <v>1436</v>
      </c>
      <c r="H65" s="220" t="n">
        <v>28</v>
      </c>
      <c r="I65" s="220" t="n">
        <v>4</v>
      </c>
    </row>
    <row r="66" customFormat="false" ht="15" hidden="false" customHeight="false" outlineLevel="0" collapsed="false">
      <c r="A66" s="219" t="s">
        <v>511</v>
      </c>
      <c r="B66" s="220" t="n">
        <v>55</v>
      </c>
      <c r="C66" s="220" t="n">
        <v>0</v>
      </c>
      <c r="D66" s="220" t="n">
        <v>0</v>
      </c>
      <c r="E66" s="220" t="n">
        <v>0</v>
      </c>
      <c r="F66" s="220" t="n">
        <v>0</v>
      </c>
      <c r="G66" s="220" t="n">
        <v>749</v>
      </c>
      <c r="H66" s="220" t="n">
        <v>17</v>
      </c>
      <c r="I66" s="220" t="n">
        <v>0</v>
      </c>
    </row>
    <row r="67" customFormat="false" ht="15" hidden="false" customHeight="false" outlineLevel="0" collapsed="false">
      <c r="A67" s="219" t="s">
        <v>512</v>
      </c>
      <c r="B67" s="220" t="n">
        <v>130</v>
      </c>
      <c r="C67" s="220" t="n">
        <v>0</v>
      </c>
      <c r="D67" s="220" t="n">
        <v>0</v>
      </c>
      <c r="E67" s="220" t="n">
        <v>0</v>
      </c>
      <c r="F67" s="220" t="n">
        <v>0</v>
      </c>
      <c r="G67" s="220" t="n">
        <v>398</v>
      </c>
      <c r="H67" s="220" t="n">
        <v>23</v>
      </c>
      <c r="I67" s="220" t="n">
        <v>2</v>
      </c>
    </row>
    <row r="68" customFormat="false" ht="15" hidden="false" customHeight="false" outlineLevel="0" collapsed="false">
      <c r="A68" s="219" t="s">
        <v>513</v>
      </c>
      <c r="B68" s="220" t="n">
        <v>23</v>
      </c>
      <c r="C68" s="220" t="n">
        <v>0</v>
      </c>
      <c r="D68" s="220" t="n">
        <v>0</v>
      </c>
      <c r="E68" s="220" t="n">
        <v>0</v>
      </c>
      <c r="F68" s="220" t="n">
        <v>0</v>
      </c>
      <c r="G68" s="220" t="n">
        <v>1038</v>
      </c>
      <c r="H68" s="220" t="n">
        <v>469</v>
      </c>
      <c r="I68" s="220" t="n">
        <v>18</v>
      </c>
    </row>
    <row r="69" customFormat="false" ht="15" hidden="false" customHeight="false" outlineLevel="0" collapsed="false">
      <c r="A69" s="219" t="s">
        <v>514</v>
      </c>
      <c r="B69" s="220" t="n">
        <v>68</v>
      </c>
      <c r="C69" s="220" t="n">
        <v>0</v>
      </c>
      <c r="D69" s="220" t="n">
        <v>0</v>
      </c>
      <c r="E69" s="220" t="n">
        <v>0</v>
      </c>
      <c r="F69" s="220" t="n">
        <v>0</v>
      </c>
      <c r="G69" s="220" t="n">
        <v>148</v>
      </c>
      <c r="H69" s="220" t="n">
        <v>1</v>
      </c>
      <c r="I69" s="220" t="n">
        <v>0</v>
      </c>
    </row>
    <row r="70" customFormat="false" ht="15" hidden="false" customHeight="false" outlineLevel="0" collapsed="false">
      <c r="A70" s="219" t="s">
        <v>279</v>
      </c>
      <c r="B70" s="220" t="n">
        <v>31</v>
      </c>
      <c r="C70" s="220" t="n">
        <v>0</v>
      </c>
      <c r="D70" s="220" t="n">
        <v>0</v>
      </c>
      <c r="E70" s="220" t="n">
        <v>0</v>
      </c>
      <c r="F70" s="220" t="n">
        <v>0</v>
      </c>
      <c r="G70" s="220" t="n">
        <v>2867</v>
      </c>
      <c r="H70" s="220" t="n">
        <v>2</v>
      </c>
      <c r="I70" s="220" t="n">
        <v>0</v>
      </c>
    </row>
    <row r="71" customFormat="false" ht="15" hidden="false" customHeight="false" outlineLevel="0" collapsed="false">
      <c r="A71" s="219" t="s">
        <v>515</v>
      </c>
      <c r="B71" s="220" t="n">
        <v>700</v>
      </c>
      <c r="C71" s="220" t="n">
        <v>0</v>
      </c>
      <c r="D71" s="220" t="n">
        <v>0</v>
      </c>
      <c r="E71" s="220" t="n">
        <v>0</v>
      </c>
      <c r="F71" s="220" t="n">
        <v>0</v>
      </c>
      <c r="G71" s="220" t="n">
        <v>4600</v>
      </c>
      <c r="H71" s="220" t="n">
        <v>249</v>
      </c>
      <c r="I71" s="220" t="n">
        <v>0</v>
      </c>
    </row>
    <row r="72" customFormat="false" ht="15" hidden="false" customHeight="false" outlineLevel="0" collapsed="false">
      <c r="A72" s="219" t="s">
        <v>516</v>
      </c>
      <c r="B72" s="220" t="n">
        <v>557</v>
      </c>
      <c r="C72" s="220" t="n">
        <v>0</v>
      </c>
      <c r="D72" s="220" t="n">
        <v>0</v>
      </c>
      <c r="E72" s="220" t="n">
        <v>0</v>
      </c>
      <c r="F72" s="220" t="n">
        <v>0</v>
      </c>
      <c r="G72" s="220" t="n">
        <v>1367</v>
      </c>
      <c r="H72" s="220" t="n">
        <v>300</v>
      </c>
      <c r="I72" s="220" t="n">
        <v>0</v>
      </c>
    </row>
    <row r="73" customFormat="false" ht="15" hidden="false" customHeight="false" outlineLevel="0" collapsed="false">
      <c r="A73" s="219" t="s">
        <v>517</v>
      </c>
      <c r="B73" s="220" t="n">
        <v>209</v>
      </c>
      <c r="C73" s="220" t="n">
        <v>0</v>
      </c>
      <c r="D73" s="220" t="n">
        <v>0</v>
      </c>
      <c r="E73" s="220" t="n">
        <v>0</v>
      </c>
      <c r="F73" s="220" t="n">
        <v>0</v>
      </c>
      <c r="G73" s="220" t="n">
        <v>227</v>
      </c>
      <c r="H73" s="220" t="n">
        <v>51</v>
      </c>
      <c r="I73" s="220" t="n">
        <v>0</v>
      </c>
    </row>
    <row r="74" customFormat="false" ht="15" hidden="false" customHeight="false" outlineLevel="0" collapsed="false">
      <c r="A74" s="219" t="s">
        <v>518</v>
      </c>
      <c r="B74" s="220" t="n">
        <v>18</v>
      </c>
      <c r="C74" s="220" t="n">
        <v>0</v>
      </c>
      <c r="D74" s="220" t="n">
        <v>0</v>
      </c>
      <c r="E74" s="220" t="n">
        <v>0</v>
      </c>
      <c r="F74" s="220" t="n">
        <v>0</v>
      </c>
      <c r="G74" s="220" t="n">
        <v>244</v>
      </c>
      <c r="H74" s="220" t="n">
        <v>0</v>
      </c>
      <c r="I74" s="220" t="n">
        <v>17</v>
      </c>
    </row>
    <row r="75" customFormat="false" ht="15" hidden="false" customHeight="false" outlineLevel="0" collapsed="false">
      <c r="A75" s="219" t="s">
        <v>284</v>
      </c>
      <c r="B75" s="220" t="n">
        <v>18</v>
      </c>
      <c r="C75" s="220" t="n">
        <v>0</v>
      </c>
      <c r="D75" s="220" t="n">
        <v>0</v>
      </c>
      <c r="E75" s="220" t="n">
        <v>0</v>
      </c>
      <c r="F75" s="220" t="n">
        <v>0</v>
      </c>
      <c r="G75" s="220" t="n">
        <v>86</v>
      </c>
      <c r="H75" s="220" t="n">
        <v>4</v>
      </c>
      <c r="I75" s="220" t="n">
        <v>0</v>
      </c>
    </row>
    <row r="76" customFormat="false" ht="15" hidden="false" customHeight="false" outlineLevel="0" collapsed="false">
      <c r="A76" s="219" t="s">
        <v>285</v>
      </c>
      <c r="B76" s="220" t="n">
        <v>6</v>
      </c>
      <c r="C76" s="220" t="n">
        <v>0</v>
      </c>
      <c r="D76" s="220" t="n">
        <v>0</v>
      </c>
      <c r="E76" s="220" t="n">
        <v>0</v>
      </c>
      <c r="F76" s="220" t="n">
        <v>0</v>
      </c>
      <c r="G76" s="220" t="n">
        <v>2939</v>
      </c>
      <c r="H76" s="220" t="n">
        <v>40</v>
      </c>
      <c r="I76" s="220" t="n">
        <v>0</v>
      </c>
    </row>
    <row r="77" customFormat="false" ht="15" hidden="false" customHeight="false" outlineLevel="0" collapsed="false">
      <c r="A77" s="219" t="s">
        <v>286</v>
      </c>
      <c r="B77" s="220" t="n">
        <v>67</v>
      </c>
      <c r="C77" s="220" t="n">
        <v>0</v>
      </c>
      <c r="D77" s="220" t="n">
        <v>0</v>
      </c>
      <c r="E77" s="220" t="n">
        <v>0</v>
      </c>
      <c r="F77" s="220" t="n">
        <v>0</v>
      </c>
      <c r="G77" s="220" t="n">
        <v>2724</v>
      </c>
      <c r="H77" s="220" t="n">
        <v>97</v>
      </c>
      <c r="I77" s="220" t="n">
        <v>0</v>
      </c>
    </row>
    <row r="78" customFormat="false" ht="15" hidden="false" customHeight="false" outlineLevel="0" collapsed="false">
      <c r="A78" s="219" t="s">
        <v>519</v>
      </c>
      <c r="B78" s="220" t="n">
        <v>27</v>
      </c>
      <c r="C78" s="220" t="n">
        <v>0</v>
      </c>
      <c r="D78" s="220" t="n">
        <v>0</v>
      </c>
      <c r="E78" s="220" t="n">
        <v>0</v>
      </c>
      <c r="F78" s="220" t="n">
        <v>0</v>
      </c>
      <c r="G78" s="220" t="n">
        <v>507</v>
      </c>
      <c r="H78" s="220" t="n">
        <v>13</v>
      </c>
      <c r="I78" s="220" t="n">
        <v>27</v>
      </c>
    </row>
    <row r="79" customFormat="false" ht="15" hidden="false" customHeight="false" outlineLevel="0" collapsed="false">
      <c r="A79" s="219" t="s">
        <v>288</v>
      </c>
      <c r="B79" s="220" t="n">
        <v>92</v>
      </c>
      <c r="C79" s="220" t="n">
        <v>0</v>
      </c>
      <c r="D79" s="220" t="n">
        <v>0</v>
      </c>
      <c r="E79" s="220" t="n">
        <v>0</v>
      </c>
      <c r="F79" s="220" t="n">
        <v>0</v>
      </c>
      <c r="G79" s="220" t="n">
        <v>292</v>
      </c>
      <c r="H79" s="220" t="n">
        <v>1</v>
      </c>
      <c r="I79" s="220" t="n">
        <v>1</v>
      </c>
    </row>
    <row r="80" customFormat="false" ht="15" hidden="false" customHeight="false" outlineLevel="0" collapsed="false">
      <c r="A80" s="219" t="s">
        <v>520</v>
      </c>
      <c r="B80" s="220" t="n">
        <v>31</v>
      </c>
      <c r="C80" s="220" t="n">
        <v>0</v>
      </c>
      <c r="D80" s="220" t="n">
        <v>0</v>
      </c>
      <c r="E80" s="220" t="n">
        <v>0</v>
      </c>
      <c r="F80" s="220" t="n">
        <v>0</v>
      </c>
      <c r="G80" s="220" t="n">
        <v>80</v>
      </c>
      <c r="H80" s="220" t="n">
        <v>1</v>
      </c>
      <c r="I80" s="220" t="n">
        <v>0</v>
      </c>
    </row>
    <row r="81" customFormat="false" ht="15" hidden="false" customHeight="false" outlineLevel="0" collapsed="false">
      <c r="A81" s="219" t="s">
        <v>521</v>
      </c>
      <c r="B81" s="220" t="n">
        <v>256</v>
      </c>
      <c r="C81" s="220" t="n">
        <v>0</v>
      </c>
      <c r="D81" s="220" t="n">
        <v>0</v>
      </c>
      <c r="E81" s="220" t="n">
        <v>0</v>
      </c>
      <c r="F81" s="220" t="n">
        <v>0</v>
      </c>
      <c r="G81" s="220" t="n">
        <v>1109</v>
      </c>
      <c r="H81" s="220" t="n">
        <v>97</v>
      </c>
      <c r="I81" s="220" t="n">
        <v>43</v>
      </c>
    </row>
    <row r="82" customFormat="false" ht="15" hidden="false" customHeight="false" outlineLevel="0" collapsed="false">
      <c r="A82" s="219" t="s">
        <v>522</v>
      </c>
      <c r="B82" s="220" t="n">
        <v>20</v>
      </c>
      <c r="C82" s="220" t="n">
        <v>0</v>
      </c>
      <c r="D82" s="220" t="n">
        <v>0</v>
      </c>
      <c r="E82" s="220" t="n">
        <v>0</v>
      </c>
      <c r="F82" s="220" t="n">
        <v>0</v>
      </c>
      <c r="G82" s="220" t="n">
        <v>268</v>
      </c>
      <c r="H82" s="220" t="n">
        <v>40</v>
      </c>
      <c r="I82" s="220" t="n">
        <v>1</v>
      </c>
    </row>
    <row r="83" customFormat="false" ht="15" hidden="false" customHeight="false" outlineLevel="0" collapsed="false">
      <c r="A83" s="219" t="s">
        <v>292</v>
      </c>
      <c r="B83" s="220" t="n">
        <v>125</v>
      </c>
      <c r="C83" s="220" t="n">
        <v>0</v>
      </c>
      <c r="D83" s="220" t="n">
        <v>0</v>
      </c>
      <c r="E83" s="220" t="n">
        <v>0</v>
      </c>
      <c r="F83" s="220" t="n">
        <v>0</v>
      </c>
      <c r="G83" s="220" t="n">
        <v>468</v>
      </c>
      <c r="H83" s="220" t="n">
        <v>0</v>
      </c>
      <c r="I83" s="220" t="n">
        <v>1</v>
      </c>
    </row>
    <row r="84" customFormat="false" ht="15" hidden="false" customHeight="false" outlineLevel="0" collapsed="false">
      <c r="A84" s="219" t="s">
        <v>293</v>
      </c>
      <c r="B84" s="220" t="n">
        <v>32</v>
      </c>
      <c r="C84" s="220" t="n">
        <v>0</v>
      </c>
      <c r="D84" s="220" t="n">
        <v>0</v>
      </c>
      <c r="E84" s="220" t="n">
        <v>0</v>
      </c>
      <c r="F84" s="220" t="n">
        <v>0</v>
      </c>
      <c r="G84" s="220" t="n">
        <v>493</v>
      </c>
      <c r="H84" s="220" t="n">
        <v>104</v>
      </c>
      <c r="I84" s="220" t="n">
        <v>21</v>
      </c>
    </row>
    <row r="85" customFormat="false" ht="15" hidden="false" customHeight="false" outlineLevel="0" collapsed="false">
      <c r="A85" s="219" t="s">
        <v>294</v>
      </c>
      <c r="B85" s="220" t="n">
        <v>16</v>
      </c>
      <c r="C85" s="220" t="n">
        <v>0</v>
      </c>
      <c r="D85" s="220" t="n">
        <v>0</v>
      </c>
      <c r="E85" s="220" t="n">
        <v>0</v>
      </c>
      <c r="F85" s="220" t="n">
        <v>0</v>
      </c>
      <c r="G85" s="220" t="n">
        <v>999</v>
      </c>
      <c r="H85" s="220" t="n">
        <v>1</v>
      </c>
      <c r="I85" s="220" t="n">
        <v>0</v>
      </c>
    </row>
    <row r="86" customFormat="false" ht="15" hidden="false" customHeight="false" outlineLevel="0" collapsed="false">
      <c r="A86" s="221" t="s">
        <v>318</v>
      </c>
      <c r="B86" s="222" t="n">
        <v>21083</v>
      </c>
      <c r="C86" s="222" t="n">
        <v>0</v>
      </c>
      <c r="D86" s="222" t="n">
        <v>0</v>
      </c>
      <c r="E86" s="222" t="n">
        <v>0</v>
      </c>
      <c r="F86" s="222" t="n">
        <v>0</v>
      </c>
      <c r="G86" s="222" t="n">
        <v>138471</v>
      </c>
      <c r="H86" s="222" t="n">
        <v>6009</v>
      </c>
      <c r="I86" s="222" t="n">
        <v>936</v>
      </c>
    </row>
    <row r="65000" customFormat="false" ht="15" hidden="false" customHeight="false" outlineLevel="0" collapsed="false">
      <c r="A65000" s="223" t="s">
        <v>523</v>
      </c>
    </row>
  </sheetData>
  <mergeCells count="8">
    <mergeCell ref="A1:I1"/>
    <mergeCell ref="A2:I2"/>
    <mergeCell ref="A3:A4"/>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7</v>
      </c>
      <c r="B1" s="1"/>
      <c r="C1" s="1"/>
      <c r="D1" s="1"/>
      <c r="E1" s="1"/>
    </row>
    <row r="2" customFormat="false" ht="15.75" hidden="false" customHeight="false" outlineLevel="0" collapsed="false">
      <c r="A2" s="17"/>
      <c r="B2" s="17"/>
      <c r="C2" s="3" t="s">
        <v>28</v>
      </c>
      <c r="D2" s="3"/>
      <c r="E2" s="3"/>
    </row>
    <row r="3" customFormat="false" ht="12.75" hidden="false" customHeight="true" outlineLevel="0" collapsed="false">
      <c r="A3" s="17"/>
      <c r="B3" s="17"/>
      <c r="C3" s="5" t="s">
        <v>29</v>
      </c>
      <c r="D3" s="5" t="s">
        <v>30</v>
      </c>
      <c r="E3" s="4" t="s">
        <v>25</v>
      </c>
    </row>
    <row r="4" customFormat="false" ht="12.75" hidden="false" customHeight="true" outlineLevel="0" collapsed="false">
      <c r="A4" s="17"/>
      <c r="B4" s="17"/>
      <c r="C4" s="5"/>
      <c r="D4" s="5"/>
      <c r="E4" s="4"/>
    </row>
    <row r="5" customFormat="false" ht="24" hidden="false" customHeight="true" outlineLevel="0" collapsed="false">
      <c r="A5" s="17"/>
      <c r="B5" s="17"/>
      <c r="C5" s="5"/>
      <c r="D5" s="5"/>
      <c r="E5" s="4"/>
    </row>
    <row r="6" customFormat="false" ht="12.75" hidden="false" customHeight="false" outlineLevel="0" collapsed="false">
      <c r="A6" s="18" t="s">
        <v>31</v>
      </c>
      <c r="B6" s="19" t="s">
        <v>5</v>
      </c>
      <c r="C6" s="13" t="n">
        <v>204911</v>
      </c>
      <c r="D6" s="13" t="n">
        <v>249293</v>
      </c>
      <c r="E6" s="20" t="n">
        <v>21.6591593423486</v>
      </c>
    </row>
    <row r="7" customFormat="false" ht="12.75" hidden="false" customHeight="false" outlineLevel="0" collapsed="false">
      <c r="A7" s="18"/>
      <c r="B7" s="2" t="s">
        <v>8</v>
      </c>
      <c r="C7" s="13" t="n">
        <v>136911</v>
      </c>
      <c r="D7" s="13" t="n">
        <v>166439</v>
      </c>
      <c r="E7" s="20" t="n">
        <v>21.5672955423596</v>
      </c>
    </row>
    <row r="8" customFormat="false" ht="12.75" hidden="false" customHeight="false" outlineLevel="0" collapsed="false">
      <c r="A8" s="18"/>
      <c r="B8" s="21" t="s">
        <v>32</v>
      </c>
      <c r="C8" s="13" t="n">
        <v>133229</v>
      </c>
      <c r="D8" s="13" t="n">
        <v>163030</v>
      </c>
      <c r="E8" s="20" t="n">
        <v>22.3682531580962</v>
      </c>
    </row>
    <row r="9" customFormat="false" ht="12.75" hidden="false" customHeight="false" outlineLevel="0" collapsed="false">
      <c r="A9" s="18"/>
      <c r="B9" s="21" t="s">
        <v>33</v>
      </c>
      <c r="C9" s="13" t="n">
        <v>3413</v>
      </c>
      <c r="D9" s="13" t="n">
        <v>3099</v>
      </c>
      <c r="E9" s="20" t="n">
        <v>-9.20011719894521</v>
      </c>
      <c r="G9" s="11"/>
    </row>
    <row r="10" customFormat="false" ht="12.75" hidden="false" customHeight="false" outlineLevel="0" collapsed="false">
      <c r="A10" s="18"/>
      <c r="B10" s="21" t="s">
        <v>34</v>
      </c>
      <c r="C10" s="13" t="n">
        <v>269</v>
      </c>
      <c r="D10" s="13" t="n">
        <v>310</v>
      </c>
      <c r="E10" s="20" t="n">
        <v>15.2416356877323</v>
      </c>
      <c r="G10" s="11"/>
    </row>
    <row r="11" customFormat="false" ht="12.75" hidden="false" customHeight="false" outlineLevel="0" collapsed="false">
      <c r="A11" s="18"/>
      <c r="B11" s="21" t="s">
        <v>35</v>
      </c>
      <c r="C11" s="13" t="n">
        <v>0</v>
      </c>
      <c r="D11" s="13" t="n">
        <v>0</v>
      </c>
      <c r="E11" s="20" t="s">
        <v>18</v>
      </c>
    </row>
    <row r="12" customFormat="false" ht="12.75" hidden="false" customHeight="false" outlineLevel="0" collapsed="false">
      <c r="A12" s="18"/>
      <c r="B12" s="19" t="s">
        <v>36</v>
      </c>
      <c r="C12" s="13" t="n">
        <v>67698</v>
      </c>
      <c r="D12" s="13" t="n">
        <v>82498</v>
      </c>
      <c r="E12" s="20" t="n">
        <v>21.8617979851694</v>
      </c>
      <c r="G12" s="11"/>
    </row>
    <row r="13" customFormat="false" ht="12.75" hidden="false" customHeight="false" outlineLevel="0" collapsed="false">
      <c r="A13" s="18"/>
      <c r="B13" s="19" t="s">
        <v>37</v>
      </c>
      <c r="C13" s="13" t="n">
        <v>302</v>
      </c>
      <c r="D13" s="13" t="n">
        <v>356</v>
      </c>
      <c r="E13" s="20" t="n">
        <v>17.8807947019868</v>
      </c>
      <c r="G13" s="11"/>
    </row>
    <row r="14" customFormat="false" ht="25.5" hidden="false" customHeight="false" outlineLevel="0" collapsed="false">
      <c r="A14" s="18"/>
      <c r="B14" s="22" t="s">
        <v>38</v>
      </c>
      <c r="C14" s="13" t="n">
        <v>0</v>
      </c>
      <c r="D14" s="13" t="n">
        <v>0</v>
      </c>
      <c r="E14" s="20" t="s">
        <v>18</v>
      </c>
      <c r="G14" s="11"/>
    </row>
    <row r="15" customFormat="false" ht="15.75" hidden="false" customHeight="false" outlineLevel="0" collapsed="false">
      <c r="A15" s="23"/>
      <c r="B15" s="22"/>
      <c r="C15" s="13"/>
      <c r="D15" s="13"/>
      <c r="E15" s="20" t="s">
        <v>18</v>
      </c>
      <c r="G15" s="11"/>
    </row>
    <row r="16" customFormat="false" ht="12.75" hidden="false" customHeight="false" outlineLevel="0" collapsed="false">
      <c r="A16" s="18" t="s">
        <v>39</v>
      </c>
      <c r="B16" s="19" t="s">
        <v>5</v>
      </c>
      <c r="C16" s="13" t="n">
        <v>122369</v>
      </c>
      <c r="D16" s="13" t="n">
        <v>162082</v>
      </c>
      <c r="E16" s="20" t="n">
        <v>32.4534808652518</v>
      </c>
      <c r="G16" s="11"/>
    </row>
    <row r="17" customFormat="false" ht="12.75" hidden="false" customHeight="false" outlineLevel="0" collapsed="false">
      <c r="A17" s="18"/>
      <c r="B17" s="2" t="s">
        <v>8</v>
      </c>
      <c r="C17" s="13" t="n">
        <v>76017</v>
      </c>
      <c r="D17" s="13" t="n">
        <v>100556</v>
      </c>
      <c r="E17" s="20" t="n">
        <v>32.2809371587934</v>
      </c>
      <c r="G17" s="11"/>
    </row>
    <row r="18" customFormat="false" ht="12.75" hidden="false" customHeight="false" outlineLevel="0" collapsed="false">
      <c r="A18" s="18"/>
      <c r="B18" s="21" t="s">
        <v>32</v>
      </c>
      <c r="C18" s="13" t="n">
        <v>73323</v>
      </c>
      <c r="D18" s="13" t="n">
        <v>97820</v>
      </c>
      <c r="E18" s="20" t="n">
        <v>33.409707731544</v>
      </c>
      <c r="G18" s="11"/>
    </row>
    <row r="19" customFormat="false" ht="12.75" hidden="false" customHeight="false" outlineLevel="0" collapsed="false">
      <c r="A19" s="18"/>
      <c r="B19" s="21" t="s">
        <v>33</v>
      </c>
      <c r="C19" s="13" t="n">
        <v>2429</v>
      </c>
      <c r="D19" s="13" t="n">
        <v>2431</v>
      </c>
      <c r="E19" s="20" t="n">
        <v>0.0823384108686702</v>
      </c>
      <c r="G19" s="11"/>
    </row>
    <row r="20" customFormat="false" ht="12.75" hidden="false" customHeight="false" outlineLevel="0" collapsed="false">
      <c r="A20" s="18"/>
      <c r="B20" s="21" t="s">
        <v>34</v>
      </c>
      <c r="C20" s="13" t="n">
        <v>265</v>
      </c>
      <c r="D20" s="13" t="n">
        <v>305</v>
      </c>
      <c r="E20" s="20" t="n">
        <v>15.0943396226415</v>
      </c>
      <c r="G20" s="11"/>
    </row>
    <row r="21" customFormat="false" ht="12.75" hidden="false" customHeight="false" outlineLevel="0" collapsed="false">
      <c r="A21" s="18"/>
      <c r="B21" s="21" t="s">
        <v>35</v>
      </c>
      <c r="C21" s="13" t="n">
        <v>0</v>
      </c>
      <c r="D21" s="13" t="n">
        <v>0</v>
      </c>
      <c r="E21" s="20" t="s">
        <v>18</v>
      </c>
      <c r="G21" s="11"/>
    </row>
    <row r="22" customFormat="false" ht="12.75" hidden="false" customHeight="false" outlineLevel="0" collapsed="false">
      <c r="A22" s="18"/>
      <c r="B22" s="19" t="s">
        <v>36</v>
      </c>
      <c r="C22" s="13" t="n">
        <v>46098</v>
      </c>
      <c r="D22" s="13" t="n">
        <v>61218</v>
      </c>
      <c r="E22" s="20" t="n">
        <v>32.7996876220227</v>
      </c>
      <c r="G22" s="11"/>
    </row>
    <row r="23" customFormat="false" ht="12.75" hidden="false" customHeight="false" outlineLevel="0" collapsed="false">
      <c r="A23" s="18"/>
      <c r="B23" s="19" t="s">
        <v>37</v>
      </c>
      <c r="C23" s="13" t="n">
        <v>254</v>
      </c>
      <c r="D23" s="13" t="n">
        <v>308</v>
      </c>
      <c r="E23" s="20" t="n">
        <v>21.259842519685</v>
      </c>
      <c r="G23" s="11"/>
    </row>
    <row r="24" customFormat="false" ht="25.5" hidden="false" customHeight="false" outlineLevel="0" collapsed="false">
      <c r="A24" s="18"/>
      <c r="B24" s="22" t="s">
        <v>38</v>
      </c>
      <c r="C24" s="13" t="n">
        <v>0</v>
      </c>
      <c r="D24" s="13" t="n">
        <v>0</v>
      </c>
      <c r="E24" s="20" t="s">
        <v>18</v>
      </c>
      <c r="G24" s="11"/>
    </row>
    <row r="25" customFormat="false" ht="15.75" hidden="false" customHeight="false" outlineLevel="0" collapsed="false">
      <c r="A25" s="23"/>
      <c r="B25" s="19"/>
      <c r="C25" s="13"/>
      <c r="D25" s="13"/>
      <c r="E25" s="20" t="s">
        <v>18</v>
      </c>
      <c r="G25" s="11"/>
    </row>
    <row r="26" customFormat="false" ht="12.75" hidden="false" customHeight="false" outlineLevel="0" collapsed="false">
      <c r="A26" s="18" t="s">
        <v>40</v>
      </c>
      <c r="B26" s="19" t="s">
        <v>5</v>
      </c>
      <c r="C26" s="13" t="n">
        <v>82542</v>
      </c>
      <c r="D26" s="13" t="n">
        <v>87211</v>
      </c>
      <c r="E26" s="20" t="n">
        <v>5.65651425940733</v>
      </c>
      <c r="G26" s="11"/>
    </row>
    <row r="27" customFormat="false" ht="12.75" hidden="false" customHeight="false" outlineLevel="0" collapsed="false">
      <c r="A27" s="18"/>
      <c r="B27" s="19" t="s">
        <v>8</v>
      </c>
      <c r="C27" s="13" t="n">
        <v>60894</v>
      </c>
      <c r="D27" s="13" t="n">
        <v>65883</v>
      </c>
      <c r="E27" s="20" t="n">
        <v>8.19292541137058</v>
      </c>
      <c r="G27" s="11"/>
    </row>
    <row r="28" customFormat="false" ht="12.75" hidden="false" customHeight="false" outlineLevel="0" collapsed="false">
      <c r="A28" s="18"/>
      <c r="B28" s="2" t="s">
        <v>32</v>
      </c>
      <c r="C28" s="13" t="n">
        <v>59906</v>
      </c>
      <c r="D28" s="13" t="n">
        <v>65210</v>
      </c>
      <c r="E28" s="20" t="n">
        <v>8.85387106466798</v>
      </c>
      <c r="G28" s="11"/>
    </row>
    <row r="29" customFormat="false" ht="12.75" hidden="false" customHeight="false" outlineLevel="0" collapsed="false">
      <c r="A29" s="18"/>
      <c r="B29" s="19" t="s">
        <v>33</v>
      </c>
      <c r="C29" s="13" t="n">
        <v>984</v>
      </c>
      <c r="D29" s="13" t="n">
        <v>668</v>
      </c>
      <c r="E29" s="20" t="n">
        <v>-32.1138211382114</v>
      </c>
      <c r="G29" s="11"/>
    </row>
    <row r="30" customFormat="false" ht="12.75" hidden="false" customHeight="false" outlineLevel="0" collapsed="false">
      <c r="A30" s="18"/>
      <c r="B30" s="19" t="s">
        <v>34</v>
      </c>
      <c r="C30" s="13" t="n">
        <v>4</v>
      </c>
      <c r="D30" s="13" t="n">
        <v>5</v>
      </c>
      <c r="E30" s="20" t="n">
        <v>25</v>
      </c>
      <c r="G30" s="11"/>
    </row>
    <row r="31" customFormat="false" ht="12.75" hidden="false" customHeight="false" outlineLevel="0" collapsed="false">
      <c r="A31" s="18"/>
      <c r="B31" s="19" t="s">
        <v>35</v>
      </c>
      <c r="C31" s="13" t="n">
        <v>0</v>
      </c>
      <c r="D31" s="13" t="n">
        <v>0</v>
      </c>
      <c r="E31" s="20" t="s">
        <v>18</v>
      </c>
      <c r="G31" s="11"/>
    </row>
    <row r="32" customFormat="false" ht="12.75" hidden="false" customHeight="false" outlineLevel="0" collapsed="false">
      <c r="A32" s="18"/>
      <c r="B32" s="19" t="s">
        <v>36</v>
      </c>
      <c r="C32" s="13" t="n">
        <v>21600</v>
      </c>
      <c r="D32" s="13" t="n">
        <v>21280</v>
      </c>
      <c r="E32" s="20" t="n">
        <v>-1.48148148148148</v>
      </c>
      <c r="G32" s="11"/>
    </row>
    <row r="33" customFormat="false" ht="12.75" hidden="false" customHeight="false" outlineLevel="0" collapsed="false">
      <c r="A33" s="18"/>
      <c r="B33" s="19" t="s">
        <v>37</v>
      </c>
      <c r="C33" s="13" t="n">
        <v>48</v>
      </c>
      <c r="D33" s="13" t="n">
        <v>48</v>
      </c>
      <c r="E33" s="20" t="n">
        <v>0</v>
      </c>
      <c r="G33" s="11"/>
    </row>
    <row r="34" customFormat="false" ht="25.5" hidden="false" customHeight="false" outlineLevel="0" collapsed="false">
      <c r="A34" s="18"/>
      <c r="B34" s="22" t="s">
        <v>38</v>
      </c>
      <c r="C34" s="13" t="n">
        <v>0</v>
      </c>
      <c r="D34" s="13" t="n">
        <v>0</v>
      </c>
      <c r="E34" s="20" t="s">
        <v>18</v>
      </c>
      <c r="G34" s="11"/>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57" activeCellId="0" sqref="B57"/>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24" t="s">
        <v>524</v>
      </c>
      <c r="B1" s="224"/>
      <c r="C1" s="224"/>
      <c r="D1" s="224"/>
      <c r="E1" s="224"/>
    </row>
    <row r="2" customFormat="false" ht="28.5" hidden="false" customHeight="true" outlineLevel="0" collapsed="false">
      <c r="A2" s="225" t="s">
        <v>525</v>
      </c>
      <c r="B2" s="226" t="s">
        <v>526</v>
      </c>
      <c r="C2" s="227" t="s">
        <v>527</v>
      </c>
      <c r="D2" s="227" t="s">
        <v>528</v>
      </c>
      <c r="E2" s="227" t="s">
        <v>529</v>
      </c>
    </row>
    <row r="3" customFormat="false" ht="26.25" hidden="false" customHeight="true" outlineLevel="0" collapsed="false">
      <c r="A3" s="225"/>
      <c r="B3" s="226"/>
      <c r="C3" s="227"/>
      <c r="D3" s="227"/>
      <c r="E3" s="227"/>
    </row>
    <row r="4" customFormat="false" ht="12.75" hidden="false" customHeight="false" outlineLevel="0" collapsed="false">
      <c r="A4" s="228" t="s">
        <v>413</v>
      </c>
      <c r="B4" s="229" t="n">
        <v>0</v>
      </c>
      <c r="C4" s="229" t="n">
        <v>0</v>
      </c>
      <c r="D4" s="229" t="n">
        <v>0</v>
      </c>
      <c r="E4" s="229" t="n">
        <v>0</v>
      </c>
    </row>
    <row r="6" customFormat="false" ht="12.75" hidden="false" customHeight="false" outlineLevel="0" collapsed="false">
      <c r="E6" s="11"/>
    </row>
    <row r="8" customFormat="false" ht="19.5" hidden="false" customHeight="true" outlineLevel="0" collapsed="false">
      <c r="A8" s="224" t="s">
        <v>530</v>
      </c>
      <c r="B8" s="224"/>
      <c r="C8" s="224"/>
      <c r="D8" s="224"/>
      <c r="E8" s="224"/>
    </row>
    <row r="9" customFormat="false" ht="25.5" hidden="false" customHeight="true" outlineLevel="0" collapsed="false">
      <c r="A9" s="225" t="s">
        <v>525</v>
      </c>
      <c r="B9" s="226" t="s">
        <v>531</v>
      </c>
      <c r="C9" s="227" t="s">
        <v>532</v>
      </c>
      <c r="D9" s="227" t="s">
        <v>533</v>
      </c>
      <c r="E9" s="227" t="s">
        <v>534</v>
      </c>
    </row>
    <row r="10" customFormat="false" ht="27" hidden="false" customHeight="true" outlineLevel="0" collapsed="false">
      <c r="A10" s="225"/>
      <c r="B10" s="226"/>
      <c r="C10" s="227"/>
      <c r="D10" s="227"/>
      <c r="E10" s="227"/>
    </row>
    <row r="11" customFormat="false" ht="12.75" hidden="false" customHeight="false" outlineLevel="0" collapsed="false">
      <c r="A11" s="228" t="s">
        <v>413</v>
      </c>
      <c r="B11" s="229" t="n">
        <v>62622</v>
      </c>
      <c r="C11" s="229" t="n">
        <v>1586</v>
      </c>
      <c r="D11" s="229" t="n">
        <v>107</v>
      </c>
      <c r="E11" s="229" t="n">
        <v>28948</v>
      </c>
    </row>
    <row r="12" customFormat="false" ht="12.75" hidden="false" customHeight="false" outlineLevel="0" collapsed="false">
      <c r="B12" s="93"/>
      <c r="C12" s="93"/>
      <c r="D12" s="93"/>
      <c r="E12" s="93"/>
    </row>
    <row r="13" customFormat="false" ht="32.25" hidden="false" customHeight="true" outlineLevel="0" collapsed="false">
      <c r="A13" s="230" t="s">
        <v>535</v>
      </c>
      <c r="B13" s="230"/>
      <c r="C13" s="230"/>
      <c r="D13" s="230"/>
      <c r="E13" s="230"/>
    </row>
  </sheetData>
  <mergeCells count="13">
    <mergeCell ref="A1:E1"/>
    <mergeCell ref="A2:A3"/>
    <mergeCell ref="B2:B3"/>
    <mergeCell ref="C2:C3"/>
    <mergeCell ref="D2:D3"/>
    <mergeCell ref="E2:E3"/>
    <mergeCell ref="A8:E8"/>
    <mergeCell ref="A9:A10"/>
    <mergeCell ref="B9:B10"/>
    <mergeCell ref="C9:C10"/>
    <mergeCell ref="D9:D10"/>
    <mergeCell ref="E9:E10"/>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36.75" hidden="false" customHeight="true" outlineLevel="0" collapsed="false">
      <c r="A1" s="231" t="s">
        <v>536</v>
      </c>
      <c r="B1" s="231"/>
      <c r="C1" s="231"/>
      <c r="D1" s="231"/>
      <c r="E1" s="231"/>
      <c r="F1" s="231"/>
      <c r="G1" s="231"/>
    </row>
    <row r="2" customFormat="false" ht="15.75" hidden="false" customHeight="false" outlineLevel="0" collapsed="false">
      <c r="A2" s="232" t="s">
        <v>537</v>
      </c>
      <c r="B2" s="233" t="s">
        <v>401</v>
      </c>
      <c r="C2" s="233"/>
      <c r="D2" s="233"/>
      <c r="E2" s="233" t="s">
        <v>403</v>
      </c>
      <c r="F2" s="233"/>
      <c r="G2" s="233"/>
    </row>
    <row r="3" customFormat="false" ht="15.75" hidden="false" customHeight="false" outlineLevel="0" collapsed="false">
      <c r="A3" s="232"/>
      <c r="B3" s="233" t="s">
        <v>6</v>
      </c>
      <c r="C3" s="233" t="s">
        <v>7</v>
      </c>
      <c r="D3" s="233" t="s">
        <v>5</v>
      </c>
      <c r="E3" s="233" t="s">
        <v>6</v>
      </c>
      <c r="F3" s="233" t="s">
        <v>7</v>
      </c>
      <c r="G3" s="233" t="s">
        <v>5</v>
      </c>
    </row>
    <row r="4" customFormat="false" ht="15" hidden="false" customHeight="false" outlineLevel="0" collapsed="false">
      <c r="A4" s="234" t="s">
        <v>538</v>
      </c>
      <c r="B4" s="235" t="n">
        <v>643</v>
      </c>
      <c r="C4" s="235" t="n">
        <v>101</v>
      </c>
      <c r="D4" s="235" t="n">
        <v>744</v>
      </c>
      <c r="E4" s="235" t="n">
        <v>316</v>
      </c>
      <c r="F4" s="235" t="n">
        <v>44</v>
      </c>
      <c r="G4" s="235" t="n">
        <v>360</v>
      </c>
    </row>
    <row r="5" customFormat="false" ht="15" hidden="false" customHeight="false" outlineLevel="0" collapsed="false">
      <c r="A5" s="234" t="s">
        <v>539</v>
      </c>
      <c r="B5" s="235" t="n">
        <v>283</v>
      </c>
      <c r="C5" s="235" t="n">
        <v>52</v>
      </c>
      <c r="D5" s="235" t="n">
        <v>335</v>
      </c>
      <c r="E5" s="235" t="n">
        <v>117</v>
      </c>
      <c r="F5" s="235" t="n">
        <v>14</v>
      </c>
      <c r="G5" s="235" t="n">
        <v>131</v>
      </c>
    </row>
    <row r="6" customFormat="false" ht="15" hidden="false" customHeight="false" outlineLevel="0" collapsed="false">
      <c r="A6" s="234" t="s">
        <v>540</v>
      </c>
      <c r="B6" s="235" t="n">
        <v>901</v>
      </c>
      <c r="C6" s="235" t="n">
        <v>132</v>
      </c>
      <c r="D6" s="235" t="n">
        <v>1033</v>
      </c>
      <c r="E6" s="235" t="n">
        <v>480</v>
      </c>
      <c r="F6" s="235" t="n">
        <v>53</v>
      </c>
      <c r="G6" s="235" t="n">
        <v>533</v>
      </c>
    </row>
    <row r="7" customFormat="false" ht="15" hidden="false" customHeight="false" outlineLevel="0" collapsed="false">
      <c r="A7" s="234" t="s">
        <v>541</v>
      </c>
      <c r="B7" s="235" t="n">
        <v>778</v>
      </c>
      <c r="C7" s="235" t="n">
        <v>220</v>
      </c>
      <c r="D7" s="235" t="n">
        <v>998</v>
      </c>
      <c r="E7" s="235" t="n">
        <v>403</v>
      </c>
      <c r="F7" s="235" t="n">
        <v>113</v>
      </c>
      <c r="G7" s="235" t="n">
        <v>516</v>
      </c>
    </row>
    <row r="8" customFormat="false" ht="15" hidden="false" customHeight="false" outlineLevel="0" collapsed="false">
      <c r="A8" s="234" t="s">
        <v>542</v>
      </c>
      <c r="B8" s="235" t="n">
        <v>298</v>
      </c>
      <c r="C8" s="235" t="n">
        <v>55</v>
      </c>
      <c r="D8" s="235" t="n">
        <v>353</v>
      </c>
      <c r="E8" s="235" t="n">
        <v>136</v>
      </c>
      <c r="F8" s="235" t="n">
        <v>23</v>
      </c>
      <c r="G8" s="235" t="n">
        <v>159</v>
      </c>
    </row>
    <row r="9" customFormat="false" ht="15" hidden="false" customHeight="false" outlineLevel="0" collapsed="false">
      <c r="A9" s="234" t="s">
        <v>543</v>
      </c>
      <c r="B9" s="235" t="n">
        <v>1322</v>
      </c>
      <c r="C9" s="235" t="n">
        <v>315</v>
      </c>
      <c r="D9" s="235" t="n">
        <v>1637</v>
      </c>
      <c r="E9" s="235" t="n">
        <v>678</v>
      </c>
      <c r="F9" s="235" t="n">
        <v>136</v>
      </c>
      <c r="G9" s="235" t="n">
        <v>814</v>
      </c>
    </row>
    <row r="10" customFormat="false" ht="15" hidden="false" customHeight="false" outlineLevel="0" collapsed="false">
      <c r="A10" s="234" t="s">
        <v>544</v>
      </c>
      <c r="B10" s="235" t="n">
        <v>16</v>
      </c>
      <c r="C10" s="235" t="n">
        <v>5</v>
      </c>
      <c r="D10" s="235" t="n">
        <v>21</v>
      </c>
      <c r="E10" s="235" t="n">
        <v>10</v>
      </c>
      <c r="F10" s="235" t="n">
        <v>3</v>
      </c>
      <c r="G10" s="235" t="n">
        <v>13</v>
      </c>
    </row>
    <row r="11" customFormat="false" ht="15" hidden="false" customHeight="false" outlineLevel="0" collapsed="false">
      <c r="A11" s="234" t="s">
        <v>545</v>
      </c>
      <c r="B11" s="235" t="n">
        <v>173</v>
      </c>
      <c r="C11" s="235" t="n">
        <v>34</v>
      </c>
      <c r="D11" s="235" t="n">
        <v>207</v>
      </c>
      <c r="E11" s="235" t="n">
        <v>98</v>
      </c>
      <c r="F11" s="235" t="n">
        <v>11</v>
      </c>
      <c r="G11" s="235" t="n">
        <v>109</v>
      </c>
    </row>
    <row r="12" customFormat="false" ht="15" hidden="false" customHeight="false" outlineLevel="0" collapsed="false">
      <c r="A12" s="234" t="s">
        <v>546</v>
      </c>
      <c r="B12" s="235" t="n">
        <v>24</v>
      </c>
      <c r="C12" s="235" t="n">
        <v>10</v>
      </c>
      <c r="D12" s="235" t="n">
        <v>34</v>
      </c>
      <c r="E12" s="235" t="n">
        <v>15</v>
      </c>
      <c r="F12" s="235" t="n">
        <v>7</v>
      </c>
      <c r="G12" s="235" t="n">
        <v>22</v>
      </c>
    </row>
    <row r="13" customFormat="false" ht="15" hidden="false" customHeight="false" outlineLevel="0" collapsed="false">
      <c r="A13" s="234" t="s">
        <v>547</v>
      </c>
      <c r="B13" s="235" t="n">
        <v>144</v>
      </c>
      <c r="C13" s="235" t="n">
        <v>27</v>
      </c>
      <c r="D13" s="235" t="n">
        <v>171</v>
      </c>
      <c r="E13" s="235" t="n">
        <v>71</v>
      </c>
      <c r="F13" s="235" t="n">
        <v>7</v>
      </c>
      <c r="G13" s="235" t="n">
        <v>78</v>
      </c>
    </row>
    <row r="14" customFormat="false" ht="15" hidden="false" customHeight="false" outlineLevel="0" collapsed="false">
      <c r="A14" s="234" t="s">
        <v>548</v>
      </c>
      <c r="B14" s="235" t="n">
        <v>462</v>
      </c>
      <c r="C14" s="235" t="n">
        <v>120</v>
      </c>
      <c r="D14" s="235" t="n">
        <v>582</v>
      </c>
      <c r="E14" s="235" t="n">
        <v>242</v>
      </c>
      <c r="F14" s="235" t="n">
        <v>41</v>
      </c>
      <c r="G14" s="235" t="n">
        <v>283</v>
      </c>
    </row>
    <row r="15" customFormat="false" ht="15" hidden="false" customHeight="false" outlineLevel="0" collapsed="false">
      <c r="A15" s="234" t="s">
        <v>549</v>
      </c>
      <c r="B15" s="235" t="n">
        <v>7</v>
      </c>
      <c r="C15" s="235" t="n">
        <v>1</v>
      </c>
      <c r="D15" s="235" t="n">
        <v>8</v>
      </c>
      <c r="E15" s="235" t="n">
        <v>4</v>
      </c>
      <c r="F15" s="235" t="n">
        <v>0</v>
      </c>
      <c r="G15" s="235" t="n">
        <v>4</v>
      </c>
    </row>
    <row r="16" customFormat="false" ht="15" hidden="false" customHeight="false" outlineLevel="0" collapsed="false">
      <c r="A16" s="234" t="s">
        <v>550</v>
      </c>
      <c r="B16" s="235" t="n">
        <v>53</v>
      </c>
      <c r="C16" s="235" t="n">
        <v>17</v>
      </c>
      <c r="D16" s="235" t="n">
        <v>70</v>
      </c>
      <c r="E16" s="235" t="n">
        <v>30</v>
      </c>
      <c r="F16" s="235" t="n">
        <v>4</v>
      </c>
      <c r="G16" s="235" t="n">
        <v>34</v>
      </c>
    </row>
    <row r="17" customFormat="false" ht="15" hidden="false" customHeight="false" outlineLevel="0" collapsed="false">
      <c r="A17" s="234" t="s">
        <v>551</v>
      </c>
      <c r="B17" s="235" t="n">
        <v>153</v>
      </c>
      <c r="C17" s="235" t="n">
        <v>26</v>
      </c>
      <c r="D17" s="235" t="n">
        <v>179</v>
      </c>
      <c r="E17" s="235" t="n">
        <v>58</v>
      </c>
      <c r="F17" s="235" t="n">
        <v>12</v>
      </c>
      <c r="G17" s="235" t="n">
        <v>70</v>
      </c>
    </row>
    <row r="18" customFormat="false" ht="15" hidden="false" customHeight="false" outlineLevel="0" collapsed="false">
      <c r="A18" s="234" t="s">
        <v>552</v>
      </c>
      <c r="B18" s="235" t="n">
        <v>68</v>
      </c>
      <c r="C18" s="235" t="n">
        <v>26</v>
      </c>
      <c r="D18" s="235" t="n">
        <v>94</v>
      </c>
      <c r="E18" s="235" t="n">
        <v>36</v>
      </c>
      <c r="F18" s="235" t="n">
        <v>17</v>
      </c>
      <c r="G18" s="235" t="n">
        <v>53</v>
      </c>
    </row>
    <row r="19" customFormat="false" ht="15" hidden="false" customHeight="false" outlineLevel="0" collapsed="false">
      <c r="A19" s="234" t="s">
        <v>553</v>
      </c>
      <c r="B19" s="235" t="n">
        <v>224</v>
      </c>
      <c r="C19" s="235" t="n">
        <v>34</v>
      </c>
      <c r="D19" s="235" t="n">
        <v>258</v>
      </c>
      <c r="E19" s="235" t="n">
        <v>108</v>
      </c>
      <c r="F19" s="235" t="n">
        <v>11</v>
      </c>
      <c r="G19" s="235" t="n">
        <v>119</v>
      </c>
    </row>
    <row r="20" customFormat="false" ht="15" hidden="false" customHeight="false" outlineLevel="0" collapsed="false">
      <c r="A20" s="234" t="s">
        <v>554</v>
      </c>
      <c r="B20" s="235" t="n">
        <v>598</v>
      </c>
      <c r="C20" s="235" t="n">
        <v>133</v>
      </c>
      <c r="D20" s="235" t="n">
        <v>731</v>
      </c>
      <c r="E20" s="235" t="n">
        <v>278</v>
      </c>
      <c r="F20" s="235" t="n">
        <v>41</v>
      </c>
      <c r="G20" s="235" t="n">
        <v>319</v>
      </c>
    </row>
    <row r="21" customFormat="false" ht="15" hidden="false" customHeight="false" outlineLevel="0" collapsed="false">
      <c r="A21" s="234" t="s">
        <v>555</v>
      </c>
      <c r="B21" s="235" t="n">
        <v>1</v>
      </c>
      <c r="C21" s="235" t="n">
        <v>0</v>
      </c>
      <c r="D21" s="235" t="n">
        <v>1</v>
      </c>
      <c r="E21" s="235" t="n">
        <v>1</v>
      </c>
      <c r="F21" s="235" t="n">
        <v>0</v>
      </c>
      <c r="G21" s="235" t="n">
        <v>1</v>
      </c>
    </row>
    <row r="22" customFormat="false" ht="15" hidden="false" customHeight="false" outlineLevel="0" collapsed="false">
      <c r="A22" s="234" t="s">
        <v>556</v>
      </c>
      <c r="B22" s="235" t="n">
        <v>90</v>
      </c>
      <c r="C22" s="235" t="n">
        <v>24</v>
      </c>
      <c r="D22" s="235" t="n">
        <v>114</v>
      </c>
      <c r="E22" s="235" t="n">
        <v>53</v>
      </c>
      <c r="F22" s="235" t="n">
        <v>16</v>
      </c>
      <c r="G22" s="235" t="n">
        <v>69</v>
      </c>
    </row>
    <row r="23" customFormat="false" ht="15.75" hidden="false" customHeight="false" outlineLevel="0" collapsed="false">
      <c r="A23" s="236" t="s">
        <v>54</v>
      </c>
      <c r="B23" s="237" t="n">
        <v>6238</v>
      </c>
      <c r="C23" s="237" t="n">
        <v>1332</v>
      </c>
      <c r="D23" s="237" t="n">
        <v>7570</v>
      </c>
      <c r="E23" s="237" t="n">
        <v>3134</v>
      </c>
      <c r="F23" s="237" t="n">
        <v>553</v>
      </c>
      <c r="G23" s="237" t="n">
        <v>3687</v>
      </c>
    </row>
    <row r="24" customFormat="false" ht="12.75" hidden="false" customHeight="false" outlineLevel="0" collapsed="false">
      <c r="B24" s="238"/>
      <c r="C24" s="238"/>
      <c r="D24" s="106"/>
      <c r="E24" s="238"/>
      <c r="F24" s="238"/>
    </row>
    <row r="25" customFormat="false" ht="12.75" hidden="false" customHeight="false" outlineLevel="0" collapsed="false">
      <c r="B25" s="93"/>
      <c r="C25" s="93"/>
      <c r="D25" s="93"/>
      <c r="E25" s="93"/>
      <c r="F25" s="93"/>
      <c r="G25" s="93"/>
    </row>
  </sheetData>
  <mergeCells count="4">
    <mergeCell ref="A1:G1"/>
    <mergeCell ref="A2:A3"/>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G97" activeCellId="0" sqref="G97"/>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39" t="s">
        <v>557</v>
      </c>
      <c r="B1" s="239"/>
      <c r="C1" s="239"/>
      <c r="D1" s="239"/>
      <c r="E1" s="239"/>
    </row>
    <row r="2" customFormat="false" ht="12.75" hidden="false" customHeight="true" outlineLevel="0" collapsed="false">
      <c r="A2" s="240" t="s">
        <v>113</v>
      </c>
      <c r="B2" s="241" t="s">
        <v>558</v>
      </c>
      <c r="C2" s="241" t="s">
        <v>559</v>
      </c>
      <c r="D2" s="241"/>
      <c r="E2" s="241"/>
    </row>
    <row r="3" customFormat="false" ht="12.75" hidden="false" customHeight="false" outlineLevel="0" collapsed="false">
      <c r="A3" s="240"/>
      <c r="B3" s="241"/>
      <c r="C3" s="241"/>
      <c r="D3" s="241"/>
      <c r="E3" s="241"/>
    </row>
    <row r="4" customFormat="false" ht="38.25" hidden="false" customHeight="false" outlineLevel="0" collapsed="false">
      <c r="A4" s="240"/>
      <c r="B4" s="241"/>
      <c r="C4" s="241" t="s">
        <v>560</v>
      </c>
      <c r="D4" s="241" t="s">
        <v>561</v>
      </c>
      <c r="E4" s="241" t="s">
        <v>562</v>
      </c>
    </row>
    <row r="5" customFormat="false" ht="12.75" hidden="false" customHeight="false" outlineLevel="0" collapsed="false">
      <c r="A5" s="166" t="s">
        <v>130</v>
      </c>
      <c r="B5" s="38" t="n">
        <v>1706</v>
      </c>
      <c r="C5" s="38" t="n">
        <v>37</v>
      </c>
      <c r="D5" s="38" t="n">
        <v>1</v>
      </c>
      <c r="E5" s="38" t="n">
        <v>806</v>
      </c>
    </row>
    <row r="6" customFormat="false" ht="12.75" hidden="false" customHeight="false" outlineLevel="0" collapsed="false">
      <c r="A6" s="166" t="s">
        <v>120</v>
      </c>
      <c r="B6" s="38" t="n">
        <v>1599</v>
      </c>
      <c r="C6" s="38" t="n">
        <v>28</v>
      </c>
      <c r="D6" s="38" t="n">
        <v>5</v>
      </c>
      <c r="E6" s="38" t="n">
        <v>757</v>
      </c>
    </row>
    <row r="7" customFormat="false" ht="12.75" hidden="false" customHeight="false" outlineLevel="0" collapsed="false">
      <c r="A7" s="166" t="s">
        <v>122</v>
      </c>
      <c r="B7" s="38" t="n">
        <v>1504</v>
      </c>
      <c r="C7" s="38" t="n">
        <v>20</v>
      </c>
      <c r="D7" s="38" t="n">
        <v>3</v>
      </c>
      <c r="E7" s="38" t="n">
        <v>668</v>
      </c>
    </row>
    <row r="8" customFormat="false" ht="12.75" hidden="false" customHeight="false" outlineLevel="0" collapsed="false">
      <c r="A8" s="166" t="s">
        <v>127</v>
      </c>
      <c r="B8" s="38" t="n">
        <v>1445</v>
      </c>
      <c r="C8" s="38" t="n">
        <v>46</v>
      </c>
      <c r="D8" s="38" t="n">
        <v>5</v>
      </c>
      <c r="E8" s="38" t="n">
        <v>588</v>
      </c>
    </row>
    <row r="9" customFormat="false" ht="12.75" hidden="false" customHeight="false" outlineLevel="0" collapsed="false">
      <c r="A9" s="166" t="s">
        <v>116</v>
      </c>
      <c r="B9" s="38" t="n">
        <v>1316</v>
      </c>
      <c r="C9" s="38" t="n">
        <v>25</v>
      </c>
      <c r="D9" s="38" t="n">
        <v>0</v>
      </c>
      <c r="E9" s="38" t="n">
        <v>720</v>
      </c>
    </row>
    <row r="10" customFormat="false" ht="12.75" hidden="false" customHeight="false" outlineLevel="0" collapsed="false">
      <c r="A10" s="166" t="s">
        <v>115</v>
      </c>
      <c r="B10" s="38" t="n">
        <v>1281</v>
      </c>
      <c r="C10" s="38" t="n">
        <v>35</v>
      </c>
      <c r="D10" s="38" t="n">
        <v>2</v>
      </c>
      <c r="E10" s="38" t="n">
        <v>513</v>
      </c>
    </row>
    <row r="11" customFormat="false" ht="12.75" hidden="false" customHeight="false" outlineLevel="0" collapsed="false">
      <c r="A11" s="166" t="s">
        <v>149</v>
      </c>
      <c r="B11" s="38" t="n">
        <v>1072</v>
      </c>
      <c r="C11" s="38" t="n">
        <v>18</v>
      </c>
      <c r="D11" s="38" t="n">
        <v>1</v>
      </c>
      <c r="E11" s="38" t="n">
        <v>660</v>
      </c>
    </row>
    <row r="12" customFormat="false" ht="12.75" hidden="false" customHeight="false" outlineLevel="0" collapsed="false">
      <c r="A12" s="166" t="s">
        <v>129</v>
      </c>
      <c r="B12" s="38" t="n">
        <v>1048</v>
      </c>
      <c r="C12" s="38" t="n">
        <v>6</v>
      </c>
      <c r="D12" s="38" t="n">
        <v>1</v>
      </c>
      <c r="E12" s="38" t="n">
        <v>589</v>
      </c>
    </row>
    <row r="13" customFormat="false" ht="12.75" hidden="false" customHeight="false" outlineLevel="0" collapsed="false">
      <c r="A13" s="166" t="s">
        <v>124</v>
      </c>
      <c r="B13" s="38" t="n">
        <v>900</v>
      </c>
      <c r="C13" s="38" t="n">
        <v>16</v>
      </c>
      <c r="D13" s="38" t="n">
        <v>2</v>
      </c>
      <c r="E13" s="38" t="n">
        <v>349</v>
      </c>
    </row>
    <row r="14" customFormat="false" ht="12.75" hidden="false" customHeight="false" outlineLevel="0" collapsed="false">
      <c r="A14" s="166" t="s">
        <v>138</v>
      </c>
      <c r="B14" s="38" t="n">
        <v>758</v>
      </c>
      <c r="C14" s="38" t="n">
        <v>14</v>
      </c>
      <c r="D14" s="38" t="n">
        <v>2</v>
      </c>
      <c r="E14" s="38" t="n">
        <v>411</v>
      </c>
    </row>
    <row r="15" customFormat="false" ht="12.75" hidden="false" customHeight="false" outlineLevel="0" collapsed="false">
      <c r="A15" s="166" t="s">
        <v>131</v>
      </c>
      <c r="B15" s="38" t="n">
        <v>738</v>
      </c>
      <c r="C15" s="38" t="n">
        <v>8</v>
      </c>
      <c r="D15" s="38" t="n">
        <v>1</v>
      </c>
      <c r="E15" s="38" t="n">
        <v>381</v>
      </c>
    </row>
    <row r="16" customFormat="false" ht="12.75" hidden="false" customHeight="false" outlineLevel="0" collapsed="false">
      <c r="A16" s="166" t="s">
        <v>118</v>
      </c>
      <c r="B16" s="38" t="n">
        <v>604</v>
      </c>
      <c r="C16" s="38" t="n">
        <v>8</v>
      </c>
      <c r="D16" s="38" t="n">
        <v>1</v>
      </c>
      <c r="E16" s="38" t="n">
        <v>281</v>
      </c>
    </row>
    <row r="17" customFormat="false" ht="12.75" hidden="false" customHeight="false" outlineLevel="0" collapsed="false">
      <c r="A17" s="166" t="s">
        <v>563</v>
      </c>
      <c r="B17" s="38" t="n">
        <v>584</v>
      </c>
      <c r="C17" s="38" t="n">
        <v>19</v>
      </c>
      <c r="D17" s="38" t="n">
        <v>0</v>
      </c>
      <c r="E17" s="38" t="n">
        <v>271</v>
      </c>
    </row>
    <row r="18" customFormat="false" ht="12.75" hidden="false" customHeight="false" outlineLevel="0" collapsed="false">
      <c r="A18" s="166" t="s">
        <v>148</v>
      </c>
      <c r="B18" s="38" t="n">
        <v>558</v>
      </c>
      <c r="C18" s="38" t="n">
        <v>13</v>
      </c>
      <c r="D18" s="38" t="n">
        <v>0</v>
      </c>
      <c r="E18" s="38" t="n">
        <v>255</v>
      </c>
    </row>
    <row r="19" customFormat="false" ht="12.75" hidden="false" customHeight="false" outlineLevel="0" collapsed="false">
      <c r="A19" s="166" t="s">
        <v>564</v>
      </c>
      <c r="B19" s="38" t="n">
        <v>534</v>
      </c>
      <c r="C19" s="38" t="n">
        <v>8</v>
      </c>
      <c r="D19" s="38" t="n">
        <v>1</v>
      </c>
      <c r="E19" s="38" t="n">
        <v>265</v>
      </c>
    </row>
    <row r="20" customFormat="false" ht="12.75" hidden="false" customHeight="false" outlineLevel="0" collapsed="false">
      <c r="A20" s="166" t="s">
        <v>117</v>
      </c>
      <c r="B20" s="38" t="n">
        <v>494</v>
      </c>
      <c r="C20" s="38" t="n">
        <v>19</v>
      </c>
      <c r="D20" s="38" t="n">
        <v>0</v>
      </c>
      <c r="E20" s="38" t="n">
        <v>184</v>
      </c>
    </row>
    <row r="21" customFormat="false" ht="12.75" hidden="false" customHeight="false" outlineLevel="0" collapsed="false">
      <c r="A21" s="166" t="s">
        <v>123</v>
      </c>
      <c r="B21" s="38" t="n">
        <v>466</v>
      </c>
      <c r="C21" s="38" t="n">
        <v>6</v>
      </c>
      <c r="D21" s="38" t="n">
        <v>0</v>
      </c>
      <c r="E21" s="38" t="n">
        <v>222</v>
      </c>
    </row>
    <row r="22" customFormat="false" ht="12.75" hidden="false" customHeight="false" outlineLevel="0" collapsed="false">
      <c r="A22" s="166" t="s">
        <v>142</v>
      </c>
      <c r="B22" s="38" t="n">
        <v>459</v>
      </c>
      <c r="C22" s="38" t="n">
        <v>4</v>
      </c>
      <c r="D22" s="38" t="n">
        <v>0</v>
      </c>
      <c r="E22" s="38" t="n">
        <v>192</v>
      </c>
    </row>
    <row r="23" customFormat="false" ht="12.75" hidden="false" customHeight="false" outlineLevel="0" collapsed="false">
      <c r="A23" s="166" t="s">
        <v>565</v>
      </c>
      <c r="B23" s="38" t="n">
        <v>438</v>
      </c>
      <c r="C23" s="38" t="n">
        <v>2</v>
      </c>
      <c r="D23" s="38" t="n">
        <v>0</v>
      </c>
      <c r="E23" s="38" t="n">
        <v>212</v>
      </c>
    </row>
    <row r="24" customFormat="false" ht="12.75" hidden="false" customHeight="false" outlineLevel="0" collapsed="false">
      <c r="A24" s="166" t="s">
        <v>566</v>
      </c>
      <c r="B24" s="38" t="n">
        <v>401</v>
      </c>
      <c r="C24" s="38" t="n">
        <v>17</v>
      </c>
      <c r="D24" s="38" t="n">
        <v>0</v>
      </c>
      <c r="E24" s="38" t="n">
        <v>163</v>
      </c>
    </row>
    <row r="25" customFormat="false" ht="12.75" hidden="false" customHeight="false" outlineLevel="0" collapsed="false">
      <c r="A25" s="166" t="s">
        <v>162</v>
      </c>
      <c r="B25" s="38" t="n">
        <v>398</v>
      </c>
      <c r="C25" s="38" t="n">
        <v>14</v>
      </c>
      <c r="D25" s="38" t="n">
        <v>1</v>
      </c>
      <c r="E25" s="38" t="n">
        <v>133</v>
      </c>
    </row>
    <row r="26" customFormat="false" ht="12.75" hidden="false" customHeight="false" outlineLevel="0" collapsed="false">
      <c r="A26" s="166" t="s">
        <v>143</v>
      </c>
      <c r="B26" s="38" t="n">
        <v>351</v>
      </c>
      <c r="C26" s="38" t="n">
        <v>20</v>
      </c>
      <c r="D26" s="38" t="n">
        <v>1</v>
      </c>
      <c r="E26" s="38" t="n">
        <v>142</v>
      </c>
    </row>
    <row r="27" customFormat="false" ht="12.75" hidden="false" customHeight="false" outlineLevel="0" collapsed="false">
      <c r="A27" s="166" t="s">
        <v>140</v>
      </c>
      <c r="B27" s="38" t="n">
        <v>347</v>
      </c>
      <c r="C27" s="38" t="n">
        <v>13</v>
      </c>
      <c r="D27" s="38" t="n">
        <v>1</v>
      </c>
      <c r="E27" s="38" t="n">
        <v>139</v>
      </c>
    </row>
    <row r="28" customFormat="false" ht="12.75" hidden="false" customHeight="false" outlineLevel="0" collapsed="false">
      <c r="A28" s="166" t="s">
        <v>151</v>
      </c>
      <c r="B28" s="38" t="n">
        <v>345</v>
      </c>
      <c r="C28" s="38" t="n">
        <v>14</v>
      </c>
      <c r="D28" s="38" t="n">
        <v>1</v>
      </c>
      <c r="E28" s="38" t="n">
        <v>159</v>
      </c>
    </row>
    <row r="29" customFormat="false" ht="12.75" hidden="false" customHeight="false" outlineLevel="0" collapsed="false">
      <c r="A29" s="166" t="s">
        <v>567</v>
      </c>
      <c r="B29" s="38" t="n">
        <v>313</v>
      </c>
      <c r="C29" s="38" t="n">
        <v>7</v>
      </c>
      <c r="D29" s="38" t="n">
        <v>1</v>
      </c>
      <c r="E29" s="38" t="n">
        <v>115</v>
      </c>
    </row>
    <row r="30" customFormat="false" ht="12.75" hidden="false" customHeight="false" outlineLevel="0" collapsed="false">
      <c r="A30" s="166" t="s">
        <v>137</v>
      </c>
      <c r="B30" s="38" t="n">
        <v>307</v>
      </c>
      <c r="C30" s="38" t="n">
        <v>3</v>
      </c>
      <c r="D30" s="38" t="n">
        <v>0</v>
      </c>
      <c r="E30" s="38" t="n">
        <v>130</v>
      </c>
    </row>
    <row r="31" customFormat="false" ht="12.75" hidden="false" customHeight="false" outlineLevel="0" collapsed="false">
      <c r="A31" s="166" t="s">
        <v>568</v>
      </c>
      <c r="B31" s="38" t="n">
        <v>304</v>
      </c>
      <c r="C31" s="38" t="n">
        <v>4</v>
      </c>
      <c r="D31" s="38" t="n">
        <v>0</v>
      </c>
      <c r="E31" s="38" t="n">
        <v>155</v>
      </c>
    </row>
    <row r="32" customFormat="false" ht="12.75" hidden="false" customHeight="false" outlineLevel="0" collapsed="false">
      <c r="A32" s="166" t="s">
        <v>569</v>
      </c>
      <c r="B32" s="38" t="n">
        <v>294</v>
      </c>
      <c r="C32" s="38" t="n">
        <v>5</v>
      </c>
      <c r="D32" s="38" t="n">
        <v>0</v>
      </c>
      <c r="E32" s="38" t="n">
        <v>132</v>
      </c>
    </row>
    <row r="33" customFormat="false" ht="12.75" hidden="false" customHeight="false" outlineLevel="0" collapsed="false">
      <c r="A33" s="166" t="s">
        <v>570</v>
      </c>
      <c r="B33" s="38" t="n">
        <v>291</v>
      </c>
      <c r="C33" s="38" t="n">
        <v>4</v>
      </c>
      <c r="D33" s="38" t="n">
        <v>0</v>
      </c>
      <c r="E33" s="38" t="n">
        <v>161</v>
      </c>
    </row>
    <row r="34" customFormat="false" ht="12.75" hidden="false" customHeight="false" outlineLevel="0" collapsed="false">
      <c r="A34" s="166" t="s">
        <v>571</v>
      </c>
      <c r="B34" s="38" t="n">
        <v>288</v>
      </c>
      <c r="C34" s="38" t="n">
        <v>10</v>
      </c>
      <c r="D34" s="38" t="n">
        <v>0</v>
      </c>
      <c r="E34" s="38" t="n">
        <v>118</v>
      </c>
    </row>
    <row r="35" customFormat="false" ht="12.75" hidden="false" customHeight="false" outlineLevel="0" collapsed="false">
      <c r="A35" s="166" t="s">
        <v>133</v>
      </c>
      <c r="B35" s="38" t="n">
        <v>275</v>
      </c>
      <c r="C35" s="38" t="n">
        <v>19</v>
      </c>
      <c r="D35" s="38" t="n">
        <v>1</v>
      </c>
      <c r="E35" s="38" t="n">
        <v>106</v>
      </c>
    </row>
    <row r="36" customFormat="false" ht="12.75" hidden="false" customHeight="false" outlineLevel="0" collapsed="false">
      <c r="A36" s="166" t="s">
        <v>572</v>
      </c>
      <c r="B36" s="38" t="n">
        <v>274</v>
      </c>
      <c r="C36" s="38" t="n">
        <v>10</v>
      </c>
      <c r="D36" s="38" t="n">
        <v>0</v>
      </c>
      <c r="E36" s="38" t="n">
        <v>112</v>
      </c>
    </row>
    <row r="37" customFormat="false" ht="12.75" hidden="false" customHeight="false" outlineLevel="0" collapsed="false">
      <c r="A37" s="166" t="s">
        <v>174</v>
      </c>
      <c r="B37" s="38" t="n">
        <v>272</v>
      </c>
      <c r="C37" s="38" t="n">
        <v>8</v>
      </c>
      <c r="D37" s="38" t="n">
        <v>0</v>
      </c>
      <c r="E37" s="38" t="n">
        <v>117</v>
      </c>
    </row>
    <row r="38" customFormat="false" ht="12.75" hidden="false" customHeight="false" outlineLevel="0" collapsed="false">
      <c r="A38" s="166" t="s">
        <v>154</v>
      </c>
      <c r="B38" s="38" t="n">
        <v>265</v>
      </c>
      <c r="C38" s="38" t="n">
        <v>1</v>
      </c>
      <c r="D38" s="38" t="n">
        <v>0</v>
      </c>
      <c r="E38" s="38" t="n">
        <v>116</v>
      </c>
    </row>
    <row r="39" customFormat="false" ht="12.75" hidden="false" customHeight="false" outlineLevel="0" collapsed="false">
      <c r="A39" s="166" t="s">
        <v>573</v>
      </c>
      <c r="B39" s="38" t="n">
        <v>264</v>
      </c>
      <c r="C39" s="38" t="n">
        <v>9</v>
      </c>
      <c r="D39" s="38" t="n">
        <v>0</v>
      </c>
      <c r="E39" s="38" t="n">
        <v>92</v>
      </c>
    </row>
    <row r="40" customFormat="false" ht="12.75" hidden="false" customHeight="false" outlineLevel="0" collapsed="false">
      <c r="A40" s="166" t="s">
        <v>574</v>
      </c>
      <c r="B40" s="38" t="n">
        <v>254</v>
      </c>
      <c r="C40" s="38" t="n">
        <v>2</v>
      </c>
      <c r="D40" s="38" t="n">
        <v>0</v>
      </c>
      <c r="E40" s="38" t="n">
        <v>130</v>
      </c>
    </row>
    <row r="41" customFormat="false" ht="12.75" hidden="false" customHeight="false" outlineLevel="0" collapsed="false">
      <c r="A41" s="166" t="s">
        <v>144</v>
      </c>
      <c r="B41" s="38" t="n">
        <v>243</v>
      </c>
      <c r="C41" s="38" t="n">
        <v>6</v>
      </c>
      <c r="D41" s="38" t="n">
        <v>1</v>
      </c>
      <c r="E41" s="38" t="n">
        <v>133</v>
      </c>
    </row>
    <row r="42" customFormat="false" ht="12.75" hidden="false" customHeight="false" outlineLevel="0" collapsed="false">
      <c r="A42" s="166" t="s">
        <v>136</v>
      </c>
      <c r="B42" s="38" t="n">
        <v>243</v>
      </c>
      <c r="C42" s="38" t="n">
        <v>13</v>
      </c>
      <c r="D42" s="38" t="n">
        <v>0</v>
      </c>
      <c r="E42" s="38" t="n">
        <v>107</v>
      </c>
    </row>
    <row r="43" customFormat="false" ht="12.75" hidden="false" customHeight="false" outlineLevel="0" collapsed="false">
      <c r="A43" s="166" t="s">
        <v>575</v>
      </c>
      <c r="B43" s="38" t="n">
        <v>237</v>
      </c>
      <c r="C43" s="38" t="n">
        <v>4</v>
      </c>
      <c r="D43" s="38" t="n">
        <v>0</v>
      </c>
      <c r="E43" s="38" t="n">
        <v>120</v>
      </c>
    </row>
    <row r="44" customFormat="false" ht="12.75" hidden="false" customHeight="false" outlineLevel="0" collapsed="false">
      <c r="A44" s="166" t="s">
        <v>121</v>
      </c>
      <c r="B44" s="38" t="n">
        <v>232</v>
      </c>
      <c r="C44" s="38" t="n">
        <v>4</v>
      </c>
      <c r="D44" s="38" t="n">
        <v>0</v>
      </c>
      <c r="E44" s="38" t="n">
        <v>90</v>
      </c>
    </row>
    <row r="45" customFormat="false" ht="12.75" hidden="false" customHeight="false" outlineLevel="0" collapsed="false">
      <c r="A45" s="166" t="s">
        <v>170</v>
      </c>
      <c r="B45" s="38" t="n">
        <v>226</v>
      </c>
      <c r="C45" s="38" t="n">
        <v>4</v>
      </c>
      <c r="D45" s="38" t="n">
        <v>0</v>
      </c>
      <c r="E45" s="38" t="n">
        <v>112</v>
      </c>
    </row>
    <row r="46" customFormat="false" ht="12.75" hidden="false" customHeight="false" outlineLevel="0" collapsed="false">
      <c r="A46" s="166" t="s">
        <v>576</v>
      </c>
      <c r="B46" s="38" t="n">
        <v>226</v>
      </c>
      <c r="C46" s="38" t="n">
        <v>1</v>
      </c>
      <c r="D46" s="38" t="n">
        <v>0</v>
      </c>
      <c r="E46" s="38" t="n">
        <v>123</v>
      </c>
    </row>
    <row r="47" customFormat="false" ht="12.75" hidden="false" customHeight="false" outlineLevel="0" collapsed="false">
      <c r="A47" s="166" t="s">
        <v>577</v>
      </c>
      <c r="B47" s="38" t="n">
        <v>215</v>
      </c>
      <c r="C47" s="38" t="n">
        <v>7</v>
      </c>
      <c r="D47" s="38" t="n">
        <v>0</v>
      </c>
      <c r="E47" s="38" t="n">
        <v>132</v>
      </c>
    </row>
    <row r="48" customFormat="false" ht="12.75" hidden="false" customHeight="false" outlineLevel="0" collapsed="false">
      <c r="A48" s="166" t="s">
        <v>141</v>
      </c>
      <c r="B48" s="38" t="n">
        <v>213</v>
      </c>
      <c r="C48" s="38" t="n">
        <v>13</v>
      </c>
      <c r="D48" s="38" t="n">
        <v>0</v>
      </c>
      <c r="E48" s="38" t="n">
        <v>88</v>
      </c>
    </row>
    <row r="49" customFormat="false" ht="12.75" hidden="false" customHeight="false" outlineLevel="0" collapsed="false">
      <c r="A49" s="166" t="s">
        <v>161</v>
      </c>
      <c r="B49" s="38" t="n">
        <v>212</v>
      </c>
      <c r="C49" s="38" t="n">
        <v>8</v>
      </c>
      <c r="D49" s="38" t="n">
        <v>0</v>
      </c>
      <c r="E49" s="38" t="n">
        <v>63</v>
      </c>
    </row>
    <row r="50" customFormat="false" ht="12.75" hidden="false" customHeight="false" outlineLevel="0" collapsed="false">
      <c r="A50" s="166" t="s">
        <v>578</v>
      </c>
      <c r="B50" s="38" t="n">
        <v>190</v>
      </c>
      <c r="C50" s="38" t="n">
        <v>1</v>
      </c>
      <c r="D50" s="38" t="n">
        <v>1</v>
      </c>
      <c r="E50" s="38" t="n">
        <v>101</v>
      </c>
    </row>
    <row r="51" customFormat="false" ht="12.75" hidden="false" customHeight="false" outlineLevel="0" collapsed="false">
      <c r="A51" s="166" t="s">
        <v>579</v>
      </c>
      <c r="B51" s="38" t="n">
        <v>189</v>
      </c>
      <c r="C51" s="38" t="n">
        <v>0</v>
      </c>
      <c r="D51" s="38" t="n">
        <v>0</v>
      </c>
      <c r="E51" s="38" t="n">
        <v>88</v>
      </c>
    </row>
    <row r="52" customFormat="false" ht="12.75" hidden="false" customHeight="false" outlineLevel="0" collapsed="false">
      <c r="A52" s="166" t="s">
        <v>580</v>
      </c>
      <c r="B52" s="38" t="n">
        <v>187</v>
      </c>
      <c r="C52" s="38" t="n">
        <v>0</v>
      </c>
      <c r="D52" s="38" t="n">
        <v>0</v>
      </c>
      <c r="E52" s="38" t="n">
        <v>89</v>
      </c>
    </row>
    <row r="53" customFormat="false" ht="12.75" hidden="false" customHeight="false" outlineLevel="0" collapsed="false">
      <c r="A53" s="166" t="s">
        <v>581</v>
      </c>
      <c r="B53" s="38" t="n">
        <v>185</v>
      </c>
      <c r="C53" s="38" t="n">
        <v>4</v>
      </c>
      <c r="D53" s="38" t="n">
        <v>0</v>
      </c>
      <c r="E53" s="38" t="n">
        <v>71</v>
      </c>
    </row>
    <row r="54" customFormat="false" ht="12.75" hidden="false" customHeight="false" outlineLevel="0" collapsed="false">
      <c r="A54" s="166" t="s">
        <v>582</v>
      </c>
      <c r="B54" s="38" t="n">
        <v>177</v>
      </c>
      <c r="C54" s="38" t="n">
        <v>7</v>
      </c>
      <c r="D54" s="38" t="n">
        <v>0</v>
      </c>
      <c r="E54" s="38" t="n">
        <v>74</v>
      </c>
    </row>
    <row r="55" customFormat="false" ht="12.75" hidden="false" customHeight="false" outlineLevel="0" collapsed="false">
      <c r="A55" s="166" t="s">
        <v>119</v>
      </c>
      <c r="B55" s="38" t="n">
        <v>176</v>
      </c>
      <c r="C55" s="38" t="n">
        <v>4</v>
      </c>
      <c r="D55" s="38" t="n">
        <v>0</v>
      </c>
      <c r="E55" s="38" t="n">
        <v>88</v>
      </c>
    </row>
    <row r="56" customFormat="false" ht="12.75" hidden="false" customHeight="false" outlineLevel="0" collapsed="false">
      <c r="A56" s="166" t="s">
        <v>583</v>
      </c>
      <c r="B56" s="38" t="n">
        <v>172</v>
      </c>
      <c r="C56" s="38" t="n">
        <v>2</v>
      </c>
      <c r="D56" s="38" t="n">
        <v>0</v>
      </c>
      <c r="E56" s="38" t="n">
        <v>70</v>
      </c>
    </row>
    <row r="57" customFormat="false" ht="12.75" hidden="false" customHeight="false" outlineLevel="0" collapsed="false">
      <c r="A57" s="166" t="s">
        <v>584</v>
      </c>
      <c r="B57" s="38" t="n">
        <v>169</v>
      </c>
      <c r="C57" s="38" t="n">
        <v>3</v>
      </c>
      <c r="D57" s="38" t="n">
        <v>0</v>
      </c>
      <c r="E57" s="38" t="n">
        <v>110</v>
      </c>
    </row>
    <row r="58" customFormat="false" ht="12.75" hidden="false" customHeight="false" outlineLevel="0" collapsed="false">
      <c r="A58" s="166" t="s">
        <v>585</v>
      </c>
      <c r="B58" s="38" t="n">
        <v>168</v>
      </c>
      <c r="C58" s="38" t="n">
        <v>9</v>
      </c>
      <c r="D58" s="38" t="n">
        <v>0</v>
      </c>
      <c r="E58" s="38" t="n">
        <v>52</v>
      </c>
    </row>
    <row r="59" customFormat="false" ht="12.75" hidden="false" customHeight="false" outlineLevel="0" collapsed="false">
      <c r="A59" s="166" t="s">
        <v>586</v>
      </c>
      <c r="B59" s="38" t="n">
        <v>168</v>
      </c>
      <c r="C59" s="38" t="n">
        <v>3</v>
      </c>
      <c r="D59" s="38" t="n">
        <v>0</v>
      </c>
      <c r="E59" s="38" t="n">
        <v>90</v>
      </c>
    </row>
    <row r="60" customFormat="false" ht="12.75" hidden="false" customHeight="false" outlineLevel="0" collapsed="false">
      <c r="A60" s="166" t="s">
        <v>176</v>
      </c>
      <c r="B60" s="38" t="n">
        <v>160</v>
      </c>
      <c r="C60" s="38" t="n">
        <v>7</v>
      </c>
      <c r="D60" s="38" t="n">
        <v>1</v>
      </c>
      <c r="E60" s="38" t="n">
        <v>63</v>
      </c>
    </row>
    <row r="61" customFormat="false" ht="12.75" hidden="false" customHeight="false" outlineLevel="0" collapsed="false">
      <c r="A61" s="166" t="s">
        <v>153</v>
      </c>
      <c r="B61" s="38" t="n">
        <v>156</v>
      </c>
      <c r="C61" s="38" t="n">
        <v>5</v>
      </c>
      <c r="D61" s="38" t="n">
        <v>0</v>
      </c>
      <c r="E61" s="38" t="n">
        <v>50</v>
      </c>
    </row>
    <row r="62" customFormat="false" ht="12.75" hidden="false" customHeight="false" outlineLevel="0" collapsed="false">
      <c r="A62" s="166" t="s">
        <v>587</v>
      </c>
      <c r="B62" s="38" t="n">
        <v>153</v>
      </c>
      <c r="C62" s="38" t="n">
        <v>4</v>
      </c>
      <c r="D62" s="38" t="n">
        <v>1</v>
      </c>
      <c r="E62" s="38" t="n">
        <v>84</v>
      </c>
    </row>
    <row r="63" customFormat="false" ht="12.75" hidden="false" customHeight="false" outlineLevel="0" collapsed="false">
      <c r="A63" s="166" t="s">
        <v>588</v>
      </c>
      <c r="B63" s="38" t="n">
        <v>148</v>
      </c>
      <c r="C63" s="38" t="n">
        <v>3</v>
      </c>
      <c r="D63" s="38" t="n">
        <v>1</v>
      </c>
      <c r="E63" s="38" t="n">
        <v>68</v>
      </c>
    </row>
    <row r="64" customFormat="false" ht="12.75" hidden="false" customHeight="false" outlineLevel="0" collapsed="false">
      <c r="A64" s="166" t="s">
        <v>167</v>
      </c>
      <c r="B64" s="38" t="n">
        <v>143</v>
      </c>
      <c r="C64" s="38" t="n">
        <v>10</v>
      </c>
      <c r="D64" s="38" t="n">
        <v>0</v>
      </c>
      <c r="E64" s="38" t="n">
        <v>57</v>
      </c>
    </row>
    <row r="65" customFormat="false" ht="12.75" hidden="false" customHeight="false" outlineLevel="0" collapsed="false">
      <c r="A65" s="166" t="s">
        <v>589</v>
      </c>
      <c r="B65" s="38" t="n">
        <v>142</v>
      </c>
      <c r="C65" s="38" t="n">
        <v>4</v>
      </c>
      <c r="D65" s="38" t="n">
        <v>0</v>
      </c>
      <c r="E65" s="38" t="n">
        <v>63</v>
      </c>
    </row>
    <row r="66" customFormat="false" ht="12.75" hidden="false" customHeight="false" outlineLevel="0" collapsed="false">
      <c r="A66" s="166" t="s">
        <v>590</v>
      </c>
      <c r="B66" s="38" t="n">
        <v>142</v>
      </c>
      <c r="C66" s="38" t="n">
        <v>5</v>
      </c>
      <c r="D66" s="38" t="n">
        <v>1</v>
      </c>
      <c r="E66" s="38" t="n">
        <v>68</v>
      </c>
    </row>
    <row r="67" customFormat="false" ht="12.75" hidden="false" customHeight="false" outlineLevel="0" collapsed="false">
      <c r="A67" s="166" t="s">
        <v>150</v>
      </c>
      <c r="B67" s="38" t="n">
        <v>141</v>
      </c>
      <c r="C67" s="38" t="n">
        <v>8</v>
      </c>
      <c r="D67" s="38" t="n">
        <v>0</v>
      </c>
      <c r="E67" s="38" t="n">
        <v>59</v>
      </c>
    </row>
    <row r="68" customFormat="false" ht="12.75" hidden="false" customHeight="false" outlineLevel="0" collapsed="false">
      <c r="A68" s="166" t="s">
        <v>178</v>
      </c>
      <c r="B68" s="38" t="n">
        <v>140</v>
      </c>
      <c r="C68" s="38" t="n">
        <v>1</v>
      </c>
      <c r="D68" s="38" t="n">
        <v>0</v>
      </c>
      <c r="E68" s="38" t="n">
        <v>65</v>
      </c>
    </row>
    <row r="69" customFormat="false" ht="12.75" hidden="false" customHeight="false" outlineLevel="0" collapsed="false">
      <c r="A69" s="166" t="s">
        <v>591</v>
      </c>
      <c r="B69" s="38" t="n">
        <v>140</v>
      </c>
      <c r="C69" s="38" t="n">
        <v>3</v>
      </c>
      <c r="D69" s="38" t="n">
        <v>1</v>
      </c>
      <c r="E69" s="38" t="n">
        <v>63</v>
      </c>
    </row>
    <row r="70" customFormat="false" ht="12.75" hidden="false" customHeight="false" outlineLevel="0" collapsed="false">
      <c r="A70" s="166" t="s">
        <v>182</v>
      </c>
      <c r="B70" s="38" t="n">
        <v>140</v>
      </c>
      <c r="C70" s="38" t="n">
        <v>2</v>
      </c>
      <c r="D70" s="38" t="n">
        <v>1</v>
      </c>
      <c r="E70" s="38" t="n">
        <v>62</v>
      </c>
    </row>
    <row r="71" customFormat="false" ht="12.75" hidden="false" customHeight="false" outlineLevel="0" collapsed="false">
      <c r="A71" s="166" t="s">
        <v>128</v>
      </c>
      <c r="B71" s="38" t="n">
        <v>139</v>
      </c>
      <c r="C71" s="38" t="n">
        <v>8</v>
      </c>
      <c r="D71" s="38" t="n">
        <v>1</v>
      </c>
      <c r="E71" s="38" t="n">
        <v>71</v>
      </c>
    </row>
    <row r="72" customFormat="false" ht="12.75" hidden="false" customHeight="false" outlineLevel="0" collapsed="false">
      <c r="A72" s="166" t="s">
        <v>592</v>
      </c>
      <c r="B72" s="38" t="n">
        <v>136</v>
      </c>
      <c r="C72" s="38" t="n">
        <v>6</v>
      </c>
      <c r="D72" s="38" t="n">
        <v>1</v>
      </c>
      <c r="E72" s="38" t="n">
        <v>52</v>
      </c>
    </row>
    <row r="73" customFormat="false" ht="12.75" hidden="false" customHeight="false" outlineLevel="0" collapsed="false">
      <c r="A73" s="166" t="s">
        <v>163</v>
      </c>
      <c r="B73" s="38" t="n">
        <v>135</v>
      </c>
      <c r="C73" s="38" t="n">
        <v>10</v>
      </c>
      <c r="D73" s="38" t="n">
        <v>0</v>
      </c>
      <c r="E73" s="38" t="n">
        <v>54</v>
      </c>
    </row>
    <row r="74" customFormat="false" ht="12.75" hidden="false" customHeight="false" outlineLevel="0" collapsed="false">
      <c r="A74" s="166" t="s">
        <v>159</v>
      </c>
      <c r="B74" s="38" t="n">
        <v>133</v>
      </c>
      <c r="C74" s="38" t="n">
        <v>5</v>
      </c>
      <c r="D74" s="38" t="n">
        <v>0</v>
      </c>
      <c r="E74" s="38" t="n">
        <v>58</v>
      </c>
    </row>
    <row r="75" customFormat="false" ht="12.75" hidden="false" customHeight="false" outlineLevel="0" collapsed="false">
      <c r="A75" s="166" t="s">
        <v>185</v>
      </c>
      <c r="B75" s="36" t="n">
        <v>10210</v>
      </c>
      <c r="C75" s="36" t="n">
        <v>380</v>
      </c>
      <c r="D75" s="36" t="n">
        <v>32</v>
      </c>
      <c r="E75" s="36" t="n">
        <v>4541</v>
      </c>
    </row>
    <row r="76" customFormat="false" ht="12.75" hidden="false" customHeight="false" outlineLevel="0" collapsed="false">
      <c r="A76" s="166" t="s">
        <v>186</v>
      </c>
      <c r="B76" s="36" t="n">
        <v>23689</v>
      </c>
      <c r="C76" s="36" t="n">
        <v>540</v>
      </c>
      <c r="D76" s="36" t="n">
        <v>34</v>
      </c>
      <c r="E76" s="36" t="n">
        <v>11125</v>
      </c>
    </row>
    <row r="77" customFormat="false" ht="12.75" hidden="false" customHeight="false" outlineLevel="0" collapsed="false">
      <c r="A77" s="210" t="s">
        <v>54</v>
      </c>
      <c r="B77" s="164" t="n">
        <v>62622</v>
      </c>
      <c r="C77" s="164" t="n">
        <v>1586</v>
      </c>
      <c r="D77" s="164" t="n">
        <v>107</v>
      </c>
      <c r="E77" s="164" t="n">
        <v>28948</v>
      </c>
    </row>
    <row r="78" customFormat="false" ht="9.95" hidden="false" customHeight="true" outlineLevel="0" collapsed="false"/>
    <row r="79" customFormat="false" ht="27.75" hidden="false" customHeight="true" outlineLevel="0" collapsed="false">
      <c r="A79" s="230" t="s">
        <v>535</v>
      </c>
      <c r="B79" s="230"/>
      <c r="C79" s="230"/>
      <c r="D79" s="230"/>
      <c r="E79" s="230"/>
    </row>
    <row r="80" customFormat="false" ht="9.95" hidden="false" customHeight="true" outlineLevel="0" collapsed="false"/>
    <row r="81" customFormat="false" ht="20.2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sheetData>
  <mergeCells count="5">
    <mergeCell ref="A1:E1"/>
    <mergeCell ref="A2:A4"/>
    <mergeCell ref="B2:B4"/>
    <mergeCell ref="C2:E3"/>
    <mergeCell ref="A79:E7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39" t="s">
        <v>593</v>
      </c>
      <c r="B1" s="239"/>
      <c r="C1" s="239"/>
      <c r="D1" s="239"/>
      <c r="E1" s="239"/>
    </row>
    <row r="2" customFormat="false" ht="35.25" hidden="false" customHeight="true" outlineLevel="0" collapsed="false">
      <c r="A2" s="242" t="s">
        <v>297</v>
      </c>
      <c r="B2" s="241" t="s">
        <v>558</v>
      </c>
      <c r="C2" s="241" t="s">
        <v>559</v>
      </c>
      <c r="D2" s="241"/>
      <c r="E2" s="241"/>
    </row>
    <row r="3" customFormat="false" ht="38.25" hidden="false" customHeight="false" outlineLevel="0" collapsed="false">
      <c r="A3" s="242"/>
      <c r="B3" s="241"/>
      <c r="C3" s="241" t="s">
        <v>560</v>
      </c>
      <c r="D3" s="241" t="s">
        <v>561</v>
      </c>
      <c r="E3" s="241" t="s">
        <v>562</v>
      </c>
    </row>
    <row r="4" customFormat="false" ht="12.75" hidden="false" customHeight="false" outlineLevel="0" collapsed="false">
      <c r="A4" s="210" t="s">
        <v>54</v>
      </c>
      <c r="B4" s="164" t="n">
        <v>62622</v>
      </c>
      <c r="C4" s="164" t="n">
        <v>1586</v>
      </c>
      <c r="D4" s="164" t="n">
        <v>107</v>
      </c>
      <c r="E4" s="164" t="n">
        <v>28948</v>
      </c>
    </row>
    <row r="5" customFormat="false" ht="12.75" hidden="false" customHeight="false" outlineLevel="0" collapsed="false">
      <c r="A5" s="166" t="s">
        <v>192</v>
      </c>
      <c r="B5" s="36" t="n">
        <v>601</v>
      </c>
      <c r="C5" s="38" t="n">
        <v>4</v>
      </c>
      <c r="D5" s="38" t="n">
        <v>0</v>
      </c>
      <c r="E5" s="38" t="n">
        <v>136</v>
      </c>
    </row>
    <row r="6" customFormat="false" ht="12.75" hidden="false" customHeight="false" outlineLevel="0" collapsed="false">
      <c r="A6" s="166" t="s">
        <v>193</v>
      </c>
      <c r="B6" s="38" t="n">
        <v>6630</v>
      </c>
      <c r="C6" s="38" t="n">
        <v>125</v>
      </c>
      <c r="D6" s="38" t="n">
        <v>2</v>
      </c>
      <c r="E6" s="38" t="n">
        <v>2299</v>
      </c>
    </row>
    <row r="7" customFormat="false" ht="12.75" hidden="false" customHeight="false" outlineLevel="0" collapsed="false">
      <c r="A7" s="166" t="s">
        <v>194</v>
      </c>
      <c r="B7" s="38" t="n">
        <v>14729</v>
      </c>
      <c r="C7" s="38" t="n">
        <v>348</v>
      </c>
      <c r="D7" s="38" t="n">
        <v>10</v>
      </c>
      <c r="E7" s="38" t="n">
        <v>6667</v>
      </c>
    </row>
    <row r="8" customFormat="false" ht="12.75" hidden="false" customHeight="false" outlineLevel="0" collapsed="false">
      <c r="A8" s="166" t="s">
        <v>195</v>
      </c>
      <c r="B8" s="38" t="n">
        <v>14582</v>
      </c>
      <c r="C8" s="38" t="n">
        <v>418</v>
      </c>
      <c r="D8" s="38" t="n">
        <v>31</v>
      </c>
      <c r="E8" s="38" t="n">
        <v>7147</v>
      </c>
    </row>
    <row r="9" customFormat="false" ht="12.75" hidden="false" customHeight="false" outlineLevel="0" collapsed="false">
      <c r="A9" s="166" t="s">
        <v>196</v>
      </c>
      <c r="B9" s="38" t="n">
        <v>10740</v>
      </c>
      <c r="C9" s="38" t="n">
        <v>282</v>
      </c>
      <c r="D9" s="38" t="n">
        <v>24</v>
      </c>
      <c r="E9" s="38" t="n">
        <v>5339</v>
      </c>
    </row>
    <row r="10" customFormat="false" ht="12.75" hidden="false" customHeight="false" outlineLevel="0" collapsed="false">
      <c r="A10" s="166" t="s">
        <v>197</v>
      </c>
      <c r="B10" s="38" t="n">
        <v>8560</v>
      </c>
      <c r="C10" s="38" t="n">
        <v>227</v>
      </c>
      <c r="D10" s="38" t="n">
        <v>21</v>
      </c>
      <c r="E10" s="38" t="n">
        <v>4100</v>
      </c>
    </row>
    <row r="11" customFormat="false" ht="12.75" hidden="false" customHeight="false" outlineLevel="0" collapsed="false">
      <c r="A11" s="166" t="s">
        <v>198</v>
      </c>
      <c r="B11" s="38" t="n">
        <v>4890</v>
      </c>
      <c r="C11" s="38" t="n">
        <v>128</v>
      </c>
      <c r="D11" s="38" t="n">
        <v>10</v>
      </c>
      <c r="E11" s="38" t="n">
        <v>2439</v>
      </c>
    </row>
    <row r="12" customFormat="false" ht="12.75" hidden="false" customHeight="false" outlineLevel="0" collapsed="false">
      <c r="A12" s="166" t="s">
        <v>199</v>
      </c>
      <c r="B12" s="38" t="n">
        <v>1316</v>
      </c>
      <c r="C12" s="38" t="n">
        <v>37</v>
      </c>
      <c r="D12" s="38" t="n">
        <v>7</v>
      </c>
      <c r="E12" s="38" t="n">
        <v>583</v>
      </c>
    </row>
    <row r="13" customFormat="false" ht="12.75" hidden="false" customHeight="false" outlineLevel="0" collapsed="false">
      <c r="A13" s="166" t="s">
        <v>200</v>
      </c>
      <c r="B13" s="38" t="n">
        <v>480</v>
      </c>
      <c r="C13" s="38" t="n">
        <v>13</v>
      </c>
      <c r="D13" s="38" t="n">
        <v>2</v>
      </c>
      <c r="E13" s="38" t="n">
        <v>203</v>
      </c>
    </row>
    <row r="14" customFormat="false" ht="12.75" hidden="false" customHeight="false" outlineLevel="0" collapsed="false">
      <c r="A14" s="166" t="s">
        <v>201</v>
      </c>
      <c r="B14" s="38" t="n">
        <v>72</v>
      </c>
      <c r="C14" s="38" t="n">
        <v>3</v>
      </c>
      <c r="D14" s="38" t="n">
        <v>0</v>
      </c>
      <c r="E14" s="38" t="n">
        <v>27</v>
      </c>
    </row>
    <row r="15" customFormat="false" ht="12.75" hidden="false" customHeight="false" outlineLevel="0" collapsed="false">
      <c r="A15" s="166" t="s">
        <v>594</v>
      </c>
      <c r="B15" s="38" t="n">
        <v>22</v>
      </c>
      <c r="C15" s="38" t="n">
        <v>1</v>
      </c>
      <c r="D15" s="38" t="n">
        <v>0</v>
      </c>
      <c r="E15" s="38" t="n">
        <v>8</v>
      </c>
    </row>
    <row r="16" customFormat="false" ht="12.75" hidden="false" customHeight="false" outlineLevel="0" collapsed="false">
      <c r="A16" s="210" t="s">
        <v>39</v>
      </c>
      <c r="B16" s="164" t="n">
        <v>46188</v>
      </c>
      <c r="C16" s="164" t="n">
        <v>1375</v>
      </c>
      <c r="D16" s="164" t="n">
        <v>85</v>
      </c>
      <c r="E16" s="164" t="n">
        <v>20183</v>
      </c>
    </row>
    <row r="17" customFormat="false" ht="12.75" hidden="false" customHeight="false" outlineLevel="0" collapsed="false">
      <c r="A17" s="166" t="s">
        <v>192</v>
      </c>
      <c r="B17" s="36" t="n">
        <v>456</v>
      </c>
      <c r="C17" s="36" t="n">
        <v>2</v>
      </c>
      <c r="D17" s="36" t="n">
        <v>0</v>
      </c>
      <c r="E17" s="36" t="n">
        <v>95</v>
      </c>
    </row>
    <row r="18" customFormat="false" ht="12.75" hidden="false" customHeight="false" outlineLevel="0" collapsed="false">
      <c r="A18" s="166" t="s">
        <v>193</v>
      </c>
      <c r="B18" s="36" t="n">
        <v>4194</v>
      </c>
      <c r="C18" s="36" t="n">
        <v>104</v>
      </c>
      <c r="D18" s="36" t="n">
        <v>2</v>
      </c>
      <c r="E18" s="36" t="n">
        <v>1186</v>
      </c>
    </row>
    <row r="19" customFormat="false" ht="12.75" hidden="false" customHeight="false" outlineLevel="0" collapsed="false">
      <c r="A19" s="166" t="s">
        <v>194</v>
      </c>
      <c r="B19" s="36" t="n">
        <v>10675</v>
      </c>
      <c r="C19" s="36" t="n">
        <v>298</v>
      </c>
      <c r="D19" s="36" t="n">
        <v>6</v>
      </c>
      <c r="E19" s="36" t="n">
        <v>4508</v>
      </c>
    </row>
    <row r="20" customFormat="false" ht="12.75" hidden="false" customHeight="false" outlineLevel="0" collapsed="false">
      <c r="A20" s="166" t="s">
        <v>195</v>
      </c>
      <c r="B20" s="36" t="n">
        <v>10923</v>
      </c>
      <c r="C20" s="36" t="n">
        <v>367</v>
      </c>
      <c r="D20" s="36" t="n">
        <v>26</v>
      </c>
      <c r="E20" s="36" t="n">
        <v>5056</v>
      </c>
    </row>
    <row r="21" customFormat="false" ht="12.75" hidden="false" customHeight="false" outlineLevel="0" collapsed="false">
      <c r="A21" s="166" t="s">
        <v>196</v>
      </c>
      <c r="B21" s="36" t="n">
        <v>8075</v>
      </c>
      <c r="C21" s="36" t="n">
        <v>253</v>
      </c>
      <c r="D21" s="36" t="n">
        <v>22</v>
      </c>
      <c r="E21" s="36" t="n">
        <v>3828</v>
      </c>
    </row>
    <row r="22" customFormat="false" ht="12.75" hidden="false" customHeight="false" outlineLevel="0" collapsed="false">
      <c r="A22" s="166" t="s">
        <v>197</v>
      </c>
      <c r="B22" s="36" t="n">
        <v>6548</v>
      </c>
      <c r="C22" s="36" t="n">
        <v>198</v>
      </c>
      <c r="D22" s="36" t="n">
        <v>16</v>
      </c>
      <c r="E22" s="36" t="n">
        <v>2974</v>
      </c>
    </row>
    <row r="23" customFormat="false" ht="12.75" hidden="false" customHeight="false" outlineLevel="0" collapsed="false">
      <c r="A23" s="166" t="s">
        <v>198</v>
      </c>
      <c r="B23" s="36" t="n">
        <v>3919</v>
      </c>
      <c r="C23" s="36" t="n">
        <v>110</v>
      </c>
      <c r="D23" s="36" t="n">
        <v>8</v>
      </c>
      <c r="E23" s="36" t="n">
        <v>1952</v>
      </c>
    </row>
    <row r="24" customFormat="false" ht="12.75" hidden="false" customHeight="false" outlineLevel="0" collapsed="false">
      <c r="A24" s="166" t="s">
        <v>199</v>
      </c>
      <c r="B24" s="36" t="n">
        <v>961</v>
      </c>
      <c r="C24" s="36" t="n">
        <v>28</v>
      </c>
      <c r="D24" s="36" t="n">
        <v>4</v>
      </c>
      <c r="E24" s="36" t="n">
        <v>410</v>
      </c>
    </row>
    <row r="25" customFormat="false" ht="12.75" hidden="false" customHeight="false" outlineLevel="0" collapsed="false">
      <c r="A25" s="166" t="s">
        <v>200</v>
      </c>
      <c r="B25" s="36" t="n">
        <v>356</v>
      </c>
      <c r="C25" s="36" t="n">
        <v>11</v>
      </c>
      <c r="D25" s="36" t="n">
        <v>1</v>
      </c>
      <c r="E25" s="36" t="n">
        <v>146</v>
      </c>
    </row>
    <row r="26" customFormat="false" ht="12.75" hidden="false" customHeight="false" outlineLevel="0" collapsed="false">
      <c r="A26" s="166" t="s">
        <v>201</v>
      </c>
      <c r="B26" s="36" t="n">
        <v>61</v>
      </c>
      <c r="C26" s="36" t="n">
        <v>3</v>
      </c>
      <c r="D26" s="36" t="n">
        <v>0</v>
      </c>
      <c r="E26" s="36" t="n">
        <v>21</v>
      </c>
    </row>
    <row r="27" customFormat="false" ht="12.75" hidden="false" customHeight="false" outlineLevel="0" collapsed="false">
      <c r="A27" s="166" t="s">
        <v>594</v>
      </c>
      <c r="B27" s="36" t="n">
        <v>20</v>
      </c>
      <c r="C27" s="36" t="n">
        <v>1</v>
      </c>
      <c r="D27" s="36" t="n">
        <v>0</v>
      </c>
      <c r="E27" s="36" t="n">
        <v>7</v>
      </c>
    </row>
    <row r="28" customFormat="false" ht="12.75" hidden="false" customHeight="false" outlineLevel="0" collapsed="false">
      <c r="A28" s="210" t="s">
        <v>40</v>
      </c>
      <c r="B28" s="164" t="n">
        <v>16434</v>
      </c>
      <c r="C28" s="164" t="n">
        <v>211</v>
      </c>
      <c r="D28" s="164" t="n">
        <v>22</v>
      </c>
      <c r="E28" s="164" t="n">
        <v>8765</v>
      </c>
    </row>
    <row r="29" customFormat="false" ht="12.75" hidden="false" customHeight="false" outlineLevel="0" collapsed="false">
      <c r="A29" s="166" t="s">
        <v>192</v>
      </c>
      <c r="B29" s="36" t="n">
        <v>145</v>
      </c>
      <c r="C29" s="36" t="n">
        <v>2</v>
      </c>
      <c r="D29" s="36" t="n">
        <v>0</v>
      </c>
      <c r="E29" s="36" t="n">
        <v>41</v>
      </c>
    </row>
    <row r="30" customFormat="false" ht="12.75" hidden="false" customHeight="false" outlineLevel="0" collapsed="false">
      <c r="A30" s="166" t="s">
        <v>193</v>
      </c>
      <c r="B30" s="36" t="n">
        <v>2436</v>
      </c>
      <c r="C30" s="36" t="n">
        <v>21</v>
      </c>
      <c r="D30" s="36" t="n">
        <v>0</v>
      </c>
      <c r="E30" s="36" t="n">
        <v>1113</v>
      </c>
    </row>
    <row r="31" customFormat="false" ht="12.75" hidden="false" customHeight="false" outlineLevel="0" collapsed="false">
      <c r="A31" s="166" t="s">
        <v>194</v>
      </c>
      <c r="B31" s="36" t="n">
        <v>4054</v>
      </c>
      <c r="C31" s="36" t="n">
        <v>50</v>
      </c>
      <c r="D31" s="36" t="n">
        <v>4</v>
      </c>
      <c r="E31" s="36" t="n">
        <v>2159</v>
      </c>
    </row>
    <row r="32" customFormat="false" ht="12.75" hidden="false" customHeight="false" outlineLevel="0" collapsed="false">
      <c r="A32" s="166" t="s">
        <v>195</v>
      </c>
      <c r="B32" s="36" t="n">
        <v>3659</v>
      </c>
      <c r="C32" s="36" t="n">
        <v>51</v>
      </c>
      <c r="D32" s="36" t="n">
        <v>5</v>
      </c>
      <c r="E32" s="36" t="n">
        <v>2091</v>
      </c>
    </row>
    <row r="33" customFormat="false" ht="12.75" hidden="false" customHeight="false" outlineLevel="0" collapsed="false">
      <c r="A33" s="166" t="s">
        <v>196</v>
      </c>
      <c r="B33" s="36" t="n">
        <v>2665</v>
      </c>
      <c r="C33" s="36" t="n">
        <v>29</v>
      </c>
      <c r="D33" s="36" t="n">
        <v>2</v>
      </c>
      <c r="E33" s="36" t="n">
        <v>1511</v>
      </c>
    </row>
    <row r="34" customFormat="false" ht="12.75" hidden="false" customHeight="false" outlineLevel="0" collapsed="false">
      <c r="A34" s="166" t="s">
        <v>197</v>
      </c>
      <c r="B34" s="36" t="n">
        <v>2012</v>
      </c>
      <c r="C34" s="36" t="n">
        <v>29</v>
      </c>
      <c r="D34" s="36" t="n">
        <v>5</v>
      </c>
      <c r="E34" s="36" t="n">
        <v>1126</v>
      </c>
    </row>
    <row r="35" customFormat="false" ht="12.75" hidden="false" customHeight="false" outlineLevel="0" collapsed="false">
      <c r="A35" s="166" t="s">
        <v>198</v>
      </c>
      <c r="B35" s="36" t="n">
        <v>971</v>
      </c>
      <c r="C35" s="36" t="n">
        <v>18</v>
      </c>
      <c r="D35" s="36" t="n">
        <v>2</v>
      </c>
      <c r="E35" s="36" t="n">
        <v>487</v>
      </c>
    </row>
    <row r="36" customFormat="false" ht="12.75" hidden="false" customHeight="false" outlineLevel="0" collapsed="false">
      <c r="A36" s="166" t="s">
        <v>199</v>
      </c>
      <c r="B36" s="36" t="n">
        <v>355</v>
      </c>
      <c r="C36" s="36" t="n">
        <v>9</v>
      </c>
      <c r="D36" s="36" t="n">
        <v>3</v>
      </c>
      <c r="E36" s="36" t="n">
        <v>173</v>
      </c>
    </row>
    <row r="37" customFormat="false" ht="12.75" hidden="false" customHeight="false" outlineLevel="0" collapsed="false">
      <c r="A37" s="166" t="s">
        <v>200</v>
      </c>
      <c r="B37" s="36" t="n">
        <v>124</v>
      </c>
      <c r="C37" s="36" t="n">
        <v>2</v>
      </c>
      <c r="D37" s="36" t="n">
        <v>1</v>
      </c>
      <c r="E37" s="36" t="n">
        <v>57</v>
      </c>
    </row>
    <row r="38" customFormat="false" ht="12.75" hidden="false" customHeight="false" outlineLevel="0" collapsed="false">
      <c r="A38" s="166" t="s">
        <v>201</v>
      </c>
      <c r="B38" s="36" t="n">
        <v>11</v>
      </c>
      <c r="C38" s="36" t="n">
        <v>0</v>
      </c>
      <c r="D38" s="36" t="n">
        <v>0</v>
      </c>
      <c r="E38" s="36" t="n">
        <v>6</v>
      </c>
    </row>
    <row r="39" customFormat="false" ht="12.75" hidden="false" customHeight="false" outlineLevel="0" collapsed="false">
      <c r="A39" s="166" t="s">
        <v>594</v>
      </c>
      <c r="B39" s="36" t="n">
        <v>2</v>
      </c>
      <c r="C39" s="36" t="n">
        <v>0</v>
      </c>
      <c r="D39" s="36" t="n">
        <v>0</v>
      </c>
      <c r="E39" s="36" t="n">
        <v>1</v>
      </c>
    </row>
    <row r="40" customFormat="false" ht="9.95" hidden="false" customHeight="true" outlineLevel="0" collapsed="false"/>
    <row r="41" customFormat="false" ht="15.75" hidden="false" customHeight="true" outlineLevel="0" collapsed="false"/>
    <row r="42" customFormat="false" ht="32.25" hidden="false" customHeight="true" outlineLevel="0" collapsed="false">
      <c r="A42" s="230" t="s">
        <v>535</v>
      </c>
      <c r="B42" s="230"/>
      <c r="C42" s="230"/>
      <c r="D42" s="230"/>
      <c r="E42" s="230"/>
    </row>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sheetData>
  <mergeCells count="5">
    <mergeCell ref="A1:E1"/>
    <mergeCell ref="A2:A3"/>
    <mergeCell ref="B2:B3"/>
    <mergeCell ref="C2:E2"/>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39" t="s">
        <v>595</v>
      </c>
      <c r="B1" s="239"/>
      <c r="C1" s="239"/>
      <c r="D1" s="239"/>
      <c r="E1" s="239"/>
    </row>
    <row r="2" customFormat="false" ht="30" hidden="false" customHeight="true" outlineLevel="0" collapsed="false">
      <c r="A2" s="243" t="s">
        <v>596</v>
      </c>
      <c r="B2" s="241" t="s">
        <v>558</v>
      </c>
      <c r="C2" s="241" t="s">
        <v>559</v>
      </c>
      <c r="D2" s="241"/>
      <c r="E2" s="241"/>
    </row>
    <row r="3" customFormat="false" ht="38.25" hidden="false" customHeight="false" outlineLevel="0" collapsed="false">
      <c r="A3" s="243"/>
      <c r="B3" s="241"/>
      <c r="C3" s="241" t="s">
        <v>560</v>
      </c>
      <c r="D3" s="241" t="s">
        <v>561</v>
      </c>
      <c r="E3" s="241" t="s">
        <v>562</v>
      </c>
    </row>
    <row r="4" customFormat="false" ht="12.75" hidden="false" customHeight="false" outlineLevel="0" collapsed="false">
      <c r="A4" s="163" t="s">
        <v>54</v>
      </c>
      <c r="B4" s="244" t="n">
        <v>62622</v>
      </c>
      <c r="C4" s="244" t="n">
        <v>1586</v>
      </c>
      <c r="D4" s="244" t="n">
        <v>107</v>
      </c>
      <c r="E4" s="244" t="n">
        <v>28948</v>
      </c>
    </row>
    <row r="5" customFormat="false" ht="12.75" hidden="false" customHeight="false" outlineLevel="0" collapsed="false">
      <c r="A5" s="166" t="s">
        <v>204</v>
      </c>
      <c r="B5" s="36" t="n">
        <v>319</v>
      </c>
      <c r="C5" s="36" t="n">
        <v>5</v>
      </c>
      <c r="D5" s="36" t="n">
        <v>1</v>
      </c>
      <c r="E5" s="36" t="n">
        <v>153</v>
      </c>
    </row>
    <row r="6" customFormat="false" ht="12.75" hidden="false" customHeight="false" outlineLevel="0" collapsed="false">
      <c r="A6" s="166" t="s">
        <v>205</v>
      </c>
      <c r="B6" s="36" t="n">
        <v>516</v>
      </c>
      <c r="C6" s="36" t="n">
        <v>10</v>
      </c>
      <c r="D6" s="36" t="n">
        <v>1</v>
      </c>
      <c r="E6" s="36" t="n">
        <v>274</v>
      </c>
    </row>
    <row r="7" customFormat="false" ht="12.75" hidden="false" customHeight="false" outlineLevel="0" collapsed="false">
      <c r="A7" s="166" t="s">
        <v>206</v>
      </c>
      <c r="B7" s="36" t="n">
        <v>32145</v>
      </c>
      <c r="C7" s="36" t="n">
        <v>901</v>
      </c>
      <c r="D7" s="36" t="n">
        <v>65</v>
      </c>
      <c r="E7" s="36" t="n">
        <v>14623</v>
      </c>
    </row>
    <row r="8" customFormat="false" ht="12.75" hidden="false" customHeight="false" outlineLevel="0" collapsed="false">
      <c r="A8" s="166" t="s">
        <v>207</v>
      </c>
      <c r="B8" s="36" t="n">
        <v>19779</v>
      </c>
      <c r="C8" s="36" t="n">
        <v>495</v>
      </c>
      <c r="D8" s="36" t="n">
        <v>33</v>
      </c>
      <c r="E8" s="36" t="n">
        <v>9241</v>
      </c>
    </row>
    <row r="9" customFormat="false" ht="12.75" hidden="false" customHeight="false" outlineLevel="0" collapsed="false">
      <c r="A9" s="166" t="s">
        <v>208</v>
      </c>
      <c r="B9" s="36" t="n">
        <v>4401</v>
      </c>
      <c r="C9" s="36" t="n">
        <v>86</v>
      </c>
      <c r="D9" s="36" t="n">
        <v>3</v>
      </c>
      <c r="E9" s="36" t="n">
        <v>1918</v>
      </c>
    </row>
    <row r="10" customFormat="false" ht="12.75" hidden="false" customHeight="false" outlineLevel="0" collapsed="false">
      <c r="A10" s="166" t="s">
        <v>209</v>
      </c>
      <c r="B10" s="36" t="n">
        <v>5217</v>
      </c>
      <c r="C10" s="36" t="n">
        <v>85</v>
      </c>
      <c r="D10" s="36" t="n">
        <v>4</v>
      </c>
      <c r="E10" s="36" t="n">
        <v>2618</v>
      </c>
    </row>
    <row r="11" customFormat="false" ht="12.75" hidden="false" customHeight="false" outlineLevel="0" collapsed="false">
      <c r="A11" s="166" t="s">
        <v>210</v>
      </c>
      <c r="B11" s="36" t="n">
        <v>231</v>
      </c>
      <c r="C11" s="36" t="n">
        <v>3</v>
      </c>
      <c r="D11" s="36" t="n">
        <v>0</v>
      </c>
      <c r="E11" s="36" t="n">
        <v>118</v>
      </c>
    </row>
    <row r="12" customFormat="false" ht="12.75" hidden="false" customHeight="false" outlineLevel="0" collapsed="false">
      <c r="A12" s="166" t="s">
        <v>211</v>
      </c>
      <c r="B12" s="36" t="n">
        <v>14</v>
      </c>
      <c r="C12" s="36" t="n">
        <v>1</v>
      </c>
      <c r="D12" s="36" t="n">
        <v>0</v>
      </c>
      <c r="E12" s="36" t="n">
        <v>3</v>
      </c>
    </row>
    <row r="13" customFormat="false" ht="12.75" hidden="false" customHeight="false" outlineLevel="0" collapsed="false">
      <c r="A13" s="166" t="s">
        <v>597</v>
      </c>
      <c r="B13" s="36" t="n">
        <v>0</v>
      </c>
      <c r="C13" s="36" t="n">
        <v>0</v>
      </c>
      <c r="D13" s="36" t="n">
        <v>0</v>
      </c>
      <c r="E13" s="36" t="n">
        <v>0</v>
      </c>
    </row>
    <row r="14" customFormat="false" ht="12.75" hidden="false" customHeight="false" outlineLevel="0" collapsed="false">
      <c r="A14" s="163" t="s">
        <v>39</v>
      </c>
      <c r="B14" s="164" t="n">
        <v>46188</v>
      </c>
      <c r="C14" s="164" t="n">
        <v>1375</v>
      </c>
      <c r="D14" s="164" t="n">
        <v>85</v>
      </c>
      <c r="E14" s="164" t="n">
        <v>20183</v>
      </c>
    </row>
    <row r="15" customFormat="false" ht="12.75" hidden="false" customHeight="false" outlineLevel="0" collapsed="false">
      <c r="A15" s="166" t="s">
        <v>204</v>
      </c>
      <c r="B15" s="36" t="n">
        <v>197</v>
      </c>
      <c r="C15" s="36" t="n">
        <v>4</v>
      </c>
      <c r="D15" s="36" t="n">
        <v>0</v>
      </c>
      <c r="E15" s="36" t="n">
        <v>88</v>
      </c>
    </row>
    <row r="16" customFormat="false" ht="12.75" hidden="false" customHeight="false" outlineLevel="0" collapsed="false">
      <c r="A16" s="166" t="s">
        <v>205</v>
      </c>
      <c r="B16" s="36" t="n">
        <v>369</v>
      </c>
      <c r="C16" s="36" t="n">
        <v>9</v>
      </c>
      <c r="D16" s="36" t="n">
        <v>1</v>
      </c>
      <c r="E16" s="36" t="n">
        <v>187</v>
      </c>
    </row>
    <row r="17" customFormat="false" ht="12.75" hidden="false" customHeight="false" outlineLevel="0" collapsed="false">
      <c r="A17" s="166" t="s">
        <v>206</v>
      </c>
      <c r="B17" s="36" t="n">
        <v>25803</v>
      </c>
      <c r="C17" s="36" t="n">
        <v>810</v>
      </c>
      <c r="D17" s="36" t="n">
        <v>52</v>
      </c>
      <c r="E17" s="36" t="n">
        <v>11416</v>
      </c>
    </row>
    <row r="18" customFormat="false" ht="12.75" hidden="false" customHeight="false" outlineLevel="0" collapsed="false">
      <c r="A18" s="166" t="s">
        <v>207</v>
      </c>
      <c r="B18" s="36" t="n">
        <v>14229</v>
      </c>
      <c r="C18" s="36" t="n">
        <v>422</v>
      </c>
      <c r="D18" s="36" t="n">
        <v>27</v>
      </c>
      <c r="E18" s="36" t="n">
        <v>6172</v>
      </c>
    </row>
    <row r="19" customFormat="false" ht="12.75" hidden="false" customHeight="false" outlineLevel="0" collapsed="false">
      <c r="A19" s="166" t="s">
        <v>208</v>
      </c>
      <c r="B19" s="36" t="n">
        <v>2508</v>
      </c>
      <c r="C19" s="36" t="n">
        <v>65</v>
      </c>
      <c r="D19" s="36" t="n">
        <v>2</v>
      </c>
      <c r="E19" s="36" t="n">
        <v>911</v>
      </c>
    </row>
    <row r="20" customFormat="false" ht="12.75" hidden="false" customHeight="false" outlineLevel="0" collapsed="false">
      <c r="A20" s="166" t="s">
        <v>209</v>
      </c>
      <c r="B20" s="36" t="n">
        <v>2952</v>
      </c>
      <c r="C20" s="36" t="n">
        <v>61</v>
      </c>
      <c r="D20" s="36" t="n">
        <v>3</v>
      </c>
      <c r="E20" s="36" t="n">
        <v>1353</v>
      </c>
    </row>
    <row r="21" customFormat="false" ht="12.75" hidden="false" customHeight="false" outlineLevel="0" collapsed="false">
      <c r="A21" s="166" t="s">
        <v>210</v>
      </c>
      <c r="B21" s="36" t="n">
        <v>122</v>
      </c>
      <c r="C21" s="36" t="n">
        <v>3</v>
      </c>
      <c r="D21" s="36" t="n">
        <v>0</v>
      </c>
      <c r="E21" s="36" t="n">
        <v>56</v>
      </c>
    </row>
    <row r="22" customFormat="false" ht="12.75" hidden="false" customHeight="false" outlineLevel="0" collapsed="false">
      <c r="A22" s="166" t="s">
        <v>211</v>
      </c>
      <c r="B22" s="36" t="n">
        <v>8</v>
      </c>
      <c r="C22" s="36" t="n">
        <v>1</v>
      </c>
      <c r="D22" s="36" t="n">
        <v>0</v>
      </c>
      <c r="E22" s="36" t="n">
        <v>0</v>
      </c>
    </row>
    <row r="23" customFormat="false" ht="12.75" hidden="false" customHeight="false" outlineLevel="0" collapsed="false">
      <c r="A23" s="166" t="s">
        <v>597</v>
      </c>
      <c r="B23" s="36" t="n">
        <v>0</v>
      </c>
      <c r="C23" s="36" t="n">
        <v>0</v>
      </c>
      <c r="D23" s="36" t="n">
        <v>0</v>
      </c>
      <c r="E23" s="36" t="n">
        <v>0</v>
      </c>
    </row>
    <row r="24" customFormat="false" ht="12.75" hidden="false" customHeight="false" outlineLevel="0" collapsed="false">
      <c r="A24" s="163" t="s">
        <v>40</v>
      </c>
      <c r="B24" s="164" t="n">
        <v>16434</v>
      </c>
      <c r="C24" s="164" t="n">
        <v>211</v>
      </c>
      <c r="D24" s="164" t="n">
        <v>22</v>
      </c>
      <c r="E24" s="164" t="n">
        <v>8765</v>
      </c>
    </row>
    <row r="25" customFormat="false" ht="12.75" hidden="false" customHeight="false" outlineLevel="0" collapsed="false">
      <c r="A25" s="166" t="s">
        <v>204</v>
      </c>
      <c r="B25" s="36" t="n">
        <v>122</v>
      </c>
      <c r="C25" s="36" t="n">
        <v>1</v>
      </c>
      <c r="D25" s="36" t="n">
        <v>1</v>
      </c>
      <c r="E25" s="36" t="n">
        <v>65</v>
      </c>
    </row>
    <row r="26" customFormat="false" ht="12.75" hidden="false" customHeight="false" outlineLevel="0" collapsed="false">
      <c r="A26" s="166" t="s">
        <v>205</v>
      </c>
      <c r="B26" s="36" t="n">
        <v>147</v>
      </c>
      <c r="C26" s="36" t="n">
        <v>1</v>
      </c>
      <c r="D26" s="36" t="n">
        <v>0</v>
      </c>
      <c r="E26" s="36" t="n">
        <v>87</v>
      </c>
    </row>
    <row r="27" customFormat="false" ht="12.75" hidden="false" customHeight="false" outlineLevel="0" collapsed="false">
      <c r="A27" s="166" t="s">
        <v>206</v>
      </c>
      <c r="B27" s="36" t="n">
        <v>6342</v>
      </c>
      <c r="C27" s="36" t="n">
        <v>91</v>
      </c>
      <c r="D27" s="36" t="n">
        <v>13</v>
      </c>
      <c r="E27" s="36" t="n">
        <v>3207</v>
      </c>
    </row>
    <row r="28" customFormat="false" ht="12.75" hidden="false" customHeight="false" outlineLevel="0" collapsed="false">
      <c r="A28" s="166" t="s">
        <v>207</v>
      </c>
      <c r="B28" s="36" t="n">
        <v>5550</v>
      </c>
      <c r="C28" s="36" t="n">
        <v>73</v>
      </c>
      <c r="D28" s="36" t="n">
        <v>6</v>
      </c>
      <c r="E28" s="36" t="n">
        <v>3069</v>
      </c>
    </row>
    <row r="29" customFormat="false" ht="12.75" hidden="false" customHeight="false" outlineLevel="0" collapsed="false">
      <c r="A29" s="166" t="s">
        <v>208</v>
      </c>
      <c r="B29" s="36" t="n">
        <v>1893</v>
      </c>
      <c r="C29" s="36" t="n">
        <v>21</v>
      </c>
      <c r="D29" s="36" t="n">
        <v>1</v>
      </c>
      <c r="E29" s="36" t="n">
        <v>1007</v>
      </c>
    </row>
    <row r="30" customFormat="false" ht="12.75" hidden="false" customHeight="false" outlineLevel="0" collapsed="false">
      <c r="A30" s="166" t="s">
        <v>209</v>
      </c>
      <c r="B30" s="36" t="n">
        <v>2265</v>
      </c>
      <c r="C30" s="36" t="n">
        <v>24</v>
      </c>
      <c r="D30" s="36" t="n">
        <v>1</v>
      </c>
      <c r="E30" s="36" t="n">
        <v>1265</v>
      </c>
    </row>
    <row r="31" customFormat="false" ht="12.75" hidden="false" customHeight="false" outlineLevel="0" collapsed="false">
      <c r="A31" s="166" t="s">
        <v>210</v>
      </c>
      <c r="B31" s="36" t="n">
        <v>109</v>
      </c>
      <c r="C31" s="36" t="n">
        <v>0</v>
      </c>
      <c r="D31" s="36" t="n">
        <v>0</v>
      </c>
      <c r="E31" s="36" t="n">
        <v>62</v>
      </c>
    </row>
    <row r="32" customFormat="false" ht="12.75" hidden="false" customHeight="false" outlineLevel="0" collapsed="false">
      <c r="A32" s="166" t="s">
        <v>211</v>
      </c>
      <c r="B32" s="36" t="n">
        <v>6</v>
      </c>
      <c r="C32" s="36" t="n">
        <v>0</v>
      </c>
      <c r="D32" s="36" t="n">
        <v>0</v>
      </c>
      <c r="E32" s="36" t="n">
        <v>3</v>
      </c>
    </row>
    <row r="33" customFormat="false" ht="12.75" hidden="false" customHeight="false" outlineLevel="0" collapsed="false">
      <c r="A33" s="245" t="s">
        <v>597</v>
      </c>
      <c r="B33" s="36" t="n">
        <v>0</v>
      </c>
      <c r="C33" s="36" t="n">
        <v>0</v>
      </c>
      <c r="D33" s="36" t="n">
        <v>0</v>
      </c>
      <c r="E33" s="36" t="n">
        <v>0</v>
      </c>
    </row>
    <row r="35" customFormat="false" ht="15.75" hidden="false" customHeight="true" outlineLevel="0" collapsed="false">
      <c r="A35" s="246" t="s">
        <v>598</v>
      </c>
    </row>
    <row r="36" customFormat="false" ht="27.75" hidden="false" customHeight="true" outlineLevel="0" collapsed="false">
      <c r="A36" s="230" t="s">
        <v>535</v>
      </c>
      <c r="B36" s="230"/>
      <c r="C36" s="230"/>
      <c r="D36" s="230"/>
      <c r="E36" s="230"/>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K85" activeCellId="0" sqref="K85"/>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162" t="s">
        <v>599</v>
      </c>
      <c r="B1" s="162"/>
      <c r="C1" s="162"/>
      <c r="D1" s="162"/>
      <c r="E1" s="162"/>
    </row>
    <row r="2" customFormat="false" ht="12.75" hidden="false" customHeight="true" outlineLevel="0" collapsed="false">
      <c r="A2" s="242" t="s">
        <v>451</v>
      </c>
      <c r="B2" s="241" t="s">
        <v>600</v>
      </c>
      <c r="C2" s="242" t="s">
        <v>601</v>
      </c>
      <c r="D2" s="242"/>
      <c r="E2" s="242"/>
    </row>
    <row r="3" customFormat="false" ht="38.25" hidden="false" customHeight="false" outlineLevel="0" collapsed="false">
      <c r="A3" s="242"/>
      <c r="B3" s="242"/>
      <c r="C3" s="241" t="s">
        <v>560</v>
      </c>
      <c r="D3" s="241" t="s">
        <v>561</v>
      </c>
      <c r="E3" s="241" t="s">
        <v>562</v>
      </c>
    </row>
    <row r="4" customFormat="false" ht="12.75" hidden="false" customHeight="false" outlineLevel="0" collapsed="false">
      <c r="A4" s="166" t="s">
        <v>214</v>
      </c>
      <c r="B4" s="36" t="n">
        <v>1283</v>
      </c>
      <c r="C4" s="36" t="n">
        <v>68</v>
      </c>
      <c r="D4" s="36" t="n">
        <v>3</v>
      </c>
      <c r="E4" s="36" t="n">
        <v>705</v>
      </c>
    </row>
    <row r="5" customFormat="false" ht="12.75" hidden="false" customHeight="false" outlineLevel="0" collapsed="false">
      <c r="A5" s="166" t="s">
        <v>215</v>
      </c>
      <c r="B5" s="36" t="n">
        <v>214</v>
      </c>
      <c r="C5" s="36" t="n">
        <v>3</v>
      </c>
      <c r="D5" s="36" t="n">
        <v>1</v>
      </c>
      <c r="E5" s="36" t="n">
        <v>105</v>
      </c>
    </row>
    <row r="6" customFormat="false" ht="12.75" hidden="false" customHeight="false" outlineLevel="0" collapsed="false">
      <c r="A6" s="166" t="s">
        <v>216</v>
      </c>
      <c r="B6" s="36" t="n">
        <v>259</v>
      </c>
      <c r="C6" s="36" t="n">
        <v>13</v>
      </c>
      <c r="D6" s="36" t="n">
        <v>3</v>
      </c>
      <c r="E6" s="36" t="n">
        <v>143</v>
      </c>
    </row>
    <row r="7" customFormat="false" ht="12.75" hidden="false" customHeight="false" outlineLevel="0" collapsed="false">
      <c r="A7" s="166" t="s">
        <v>217</v>
      </c>
      <c r="B7" s="36" t="n">
        <v>51</v>
      </c>
      <c r="C7" s="36" t="n">
        <v>2</v>
      </c>
      <c r="D7" s="36" t="n">
        <v>0</v>
      </c>
      <c r="E7" s="36" t="n">
        <v>11</v>
      </c>
    </row>
    <row r="8" customFormat="false" ht="12.75" hidden="false" customHeight="false" outlineLevel="0" collapsed="false">
      <c r="A8" s="166" t="s">
        <v>218</v>
      </c>
      <c r="B8" s="36" t="n">
        <v>89</v>
      </c>
      <c r="C8" s="36" t="n">
        <v>3</v>
      </c>
      <c r="D8" s="36" t="n">
        <v>0</v>
      </c>
      <c r="E8" s="36" t="n">
        <v>40</v>
      </c>
    </row>
    <row r="9" customFormat="false" ht="12.75" hidden="false" customHeight="false" outlineLevel="0" collapsed="false">
      <c r="A9" s="166" t="s">
        <v>219</v>
      </c>
      <c r="B9" s="36" t="n">
        <v>110</v>
      </c>
      <c r="C9" s="36" t="n">
        <v>3</v>
      </c>
      <c r="D9" s="36" t="n">
        <v>0</v>
      </c>
      <c r="E9" s="36" t="n">
        <v>59</v>
      </c>
    </row>
    <row r="10" customFormat="false" ht="12.75" hidden="false" customHeight="false" outlineLevel="0" collapsed="false">
      <c r="A10" s="166" t="s">
        <v>220</v>
      </c>
      <c r="B10" s="36" t="n">
        <v>4056</v>
      </c>
      <c r="C10" s="36" t="n">
        <v>84</v>
      </c>
      <c r="D10" s="36" t="n">
        <v>2</v>
      </c>
      <c r="E10" s="36" t="n">
        <v>1713</v>
      </c>
    </row>
    <row r="11" customFormat="false" ht="12.75" hidden="false" customHeight="false" outlineLevel="0" collapsed="false">
      <c r="A11" s="166" t="s">
        <v>221</v>
      </c>
      <c r="B11" s="36" t="n">
        <v>9033</v>
      </c>
      <c r="C11" s="36" t="n">
        <v>166</v>
      </c>
      <c r="D11" s="36" t="n">
        <v>4</v>
      </c>
      <c r="E11" s="36" t="n">
        <v>4008</v>
      </c>
    </row>
    <row r="12" customFormat="false" ht="12.75" hidden="false" customHeight="false" outlineLevel="0" collapsed="false">
      <c r="A12" s="166" t="s">
        <v>222</v>
      </c>
      <c r="B12" s="36" t="n">
        <v>21</v>
      </c>
      <c r="C12" s="36" t="n">
        <v>1</v>
      </c>
      <c r="D12" s="36" t="n">
        <v>0</v>
      </c>
      <c r="E12" s="36" t="n">
        <v>5</v>
      </c>
    </row>
    <row r="13" customFormat="false" ht="12.75" hidden="false" customHeight="false" outlineLevel="0" collapsed="false">
      <c r="A13" s="166" t="s">
        <v>223</v>
      </c>
      <c r="B13" s="36" t="n">
        <v>117</v>
      </c>
      <c r="C13" s="36" t="n">
        <v>6</v>
      </c>
      <c r="D13" s="36" t="n">
        <v>1</v>
      </c>
      <c r="E13" s="36" t="n">
        <v>62</v>
      </c>
    </row>
    <row r="14" customFormat="false" ht="12.75" hidden="false" customHeight="false" outlineLevel="0" collapsed="false">
      <c r="A14" s="166" t="s">
        <v>224</v>
      </c>
      <c r="B14" s="36" t="n">
        <v>1058</v>
      </c>
      <c r="C14" s="36" t="n">
        <v>17</v>
      </c>
      <c r="D14" s="36" t="n">
        <v>0</v>
      </c>
      <c r="E14" s="36" t="n">
        <v>511</v>
      </c>
    </row>
    <row r="15" customFormat="false" ht="12.75" hidden="false" customHeight="false" outlineLevel="0" collapsed="false">
      <c r="A15" s="166" t="s">
        <v>225</v>
      </c>
      <c r="B15" s="36" t="n">
        <v>502</v>
      </c>
      <c r="C15" s="36" t="n">
        <v>11</v>
      </c>
      <c r="D15" s="36" t="n">
        <v>0</v>
      </c>
      <c r="E15" s="36" t="n">
        <v>258</v>
      </c>
    </row>
    <row r="16" customFormat="false" ht="12.75" hidden="false" customHeight="false" outlineLevel="0" collapsed="false">
      <c r="A16" s="166" t="s">
        <v>226</v>
      </c>
      <c r="B16" s="36" t="n">
        <v>116</v>
      </c>
      <c r="C16" s="36" t="n">
        <v>2</v>
      </c>
      <c r="D16" s="36" t="n">
        <v>0</v>
      </c>
      <c r="E16" s="36" t="n">
        <v>58</v>
      </c>
    </row>
    <row r="17" customFormat="false" ht="12.75" hidden="false" customHeight="false" outlineLevel="0" collapsed="false">
      <c r="A17" s="166" t="s">
        <v>227</v>
      </c>
      <c r="B17" s="36" t="n">
        <v>132</v>
      </c>
      <c r="C17" s="36" t="n">
        <v>0</v>
      </c>
      <c r="D17" s="36" t="n">
        <v>0</v>
      </c>
      <c r="E17" s="36" t="n">
        <v>76</v>
      </c>
    </row>
    <row r="18" customFormat="false" ht="12.75" hidden="false" customHeight="false" outlineLevel="0" collapsed="false">
      <c r="A18" s="166" t="s">
        <v>228</v>
      </c>
      <c r="B18" s="36" t="n">
        <v>19</v>
      </c>
      <c r="C18" s="36" t="n">
        <v>0</v>
      </c>
      <c r="D18" s="36" t="n">
        <v>0</v>
      </c>
      <c r="E18" s="36" t="n">
        <v>7</v>
      </c>
    </row>
    <row r="19" customFormat="false" ht="12.75" hidden="false" customHeight="false" outlineLevel="0" collapsed="false">
      <c r="A19" s="166" t="s">
        <v>229</v>
      </c>
      <c r="B19" s="36" t="n">
        <v>206</v>
      </c>
      <c r="C19" s="36" t="n">
        <v>8</v>
      </c>
      <c r="D19" s="36" t="n">
        <v>1</v>
      </c>
      <c r="E19" s="36" t="n">
        <v>91</v>
      </c>
    </row>
    <row r="20" customFormat="false" ht="12.75" hidden="false" customHeight="false" outlineLevel="0" collapsed="false">
      <c r="A20" s="166" t="s">
        <v>230</v>
      </c>
      <c r="B20" s="36" t="n">
        <v>76</v>
      </c>
      <c r="C20" s="36" t="n">
        <v>0</v>
      </c>
      <c r="D20" s="36" t="n">
        <v>0</v>
      </c>
      <c r="E20" s="36" t="n">
        <v>42</v>
      </c>
    </row>
    <row r="21" customFormat="false" ht="12.75" hidden="false" customHeight="false" outlineLevel="0" collapsed="false">
      <c r="A21" s="166" t="s">
        <v>231</v>
      </c>
      <c r="B21" s="36" t="n">
        <v>114</v>
      </c>
      <c r="C21" s="36" t="n">
        <v>0</v>
      </c>
      <c r="D21" s="36" t="n">
        <v>0</v>
      </c>
      <c r="E21" s="36" t="n">
        <v>34</v>
      </c>
    </row>
    <row r="22" customFormat="false" ht="12.75" hidden="false" customHeight="false" outlineLevel="0" collapsed="false">
      <c r="A22" s="166" t="s">
        <v>232</v>
      </c>
      <c r="B22" s="36" t="n">
        <v>286</v>
      </c>
      <c r="C22" s="36" t="n">
        <v>8</v>
      </c>
      <c r="D22" s="36" t="n">
        <v>0</v>
      </c>
      <c r="E22" s="36" t="n">
        <v>106</v>
      </c>
    </row>
    <row r="23" customFormat="false" ht="12.75" hidden="false" customHeight="false" outlineLevel="0" collapsed="false">
      <c r="A23" s="166" t="s">
        <v>233</v>
      </c>
      <c r="B23" s="36" t="n">
        <v>84</v>
      </c>
      <c r="C23" s="36" t="n">
        <v>4</v>
      </c>
      <c r="D23" s="36" t="n">
        <v>0</v>
      </c>
      <c r="E23" s="36" t="n">
        <v>44</v>
      </c>
    </row>
    <row r="24" customFormat="false" ht="12.75" hidden="false" customHeight="false" outlineLevel="0" collapsed="false">
      <c r="A24" s="166" t="s">
        <v>234</v>
      </c>
      <c r="B24" s="36" t="n">
        <v>3157</v>
      </c>
      <c r="C24" s="36" t="n">
        <v>59</v>
      </c>
      <c r="D24" s="36" t="n">
        <v>15</v>
      </c>
      <c r="E24" s="36" t="n">
        <v>1468</v>
      </c>
    </row>
    <row r="25" customFormat="false" ht="12.75" hidden="false" customHeight="false" outlineLevel="0" collapsed="false">
      <c r="A25" s="166" t="s">
        <v>235</v>
      </c>
      <c r="B25" s="36" t="n">
        <v>231</v>
      </c>
      <c r="C25" s="36" t="n">
        <v>3</v>
      </c>
      <c r="D25" s="36" t="n">
        <v>3</v>
      </c>
      <c r="E25" s="36" t="n">
        <v>111</v>
      </c>
    </row>
    <row r="26" customFormat="false" ht="12.75" hidden="false" customHeight="false" outlineLevel="0" collapsed="false">
      <c r="A26" s="166" t="s">
        <v>236</v>
      </c>
      <c r="B26" s="36" t="n">
        <v>119</v>
      </c>
      <c r="C26" s="36" t="n">
        <v>4</v>
      </c>
      <c r="D26" s="36" t="n">
        <v>0</v>
      </c>
      <c r="E26" s="36" t="n">
        <v>57</v>
      </c>
    </row>
    <row r="27" customFormat="false" ht="12.75" hidden="false" customHeight="false" outlineLevel="0" collapsed="false">
      <c r="A27" s="166" t="s">
        <v>237</v>
      </c>
      <c r="B27" s="36" t="n">
        <v>351</v>
      </c>
      <c r="C27" s="36" t="n">
        <v>3</v>
      </c>
      <c r="D27" s="36" t="n">
        <v>2</v>
      </c>
      <c r="E27" s="36" t="n">
        <v>97</v>
      </c>
    </row>
    <row r="28" customFormat="false" ht="12.75" hidden="false" customHeight="false" outlineLevel="0" collapsed="false">
      <c r="A28" s="166" t="s">
        <v>238</v>
      </c>
      <c r="B28" s="36" t="n">
        <v>806</v>
      </c>
      <c r="C28" s="36" t="n">
        <v>24</v>
      </c>
      <c r="D28" s="36" t="n">
        <v>4</v>
      </c>
      <c r="E28" s="36" t="n">
        <v>364</v>
      </c>
    </row>
    <row r="29" customFormat="false" ht="12.75" hidden="false" customHeight="false" outlineLevel="0" collapsed="false">
      <c r="A29" s="166" t="s">
        <v>239</v>
      </c>
      <c r="B29" s="36" t="n">
        <v>353</v>
      </c>
      <c r="C29" s="36" t="n">
        <v>7</v>
      </c>
      <c r="D29" s="36" t="n">
        <v>3</v>
      </c>
      <c r="E29" s="36" t="n">
        <v>214</v>
      </c>
    </row>
    <row r="30" customFormat="false" ht="12.75" hidden="false" customHeight="false" outlineLevel="0" collapsed="false">
      <c r="A30" s="166" t="s">
        <v>240</v>
      </c>
      <c r="B30" s="36" t="n">
        <v>361</v>
      </c>
      <c r="C30" s="36" t="n">
        <v>10</v>
      </c>
      <c r="D30" s="36" t="n">
        <v>0</v>
      </c>
      <c r="E30" s="36" t="n">
        <v>177</v>
      </c>
    </row>
    <row r="31" customFormat="false" ht="12.75" hidden="false" customHeight="false" outlineLevel="0" collapsed="false">
      <c r="A31" s="166" t="s">
        <v>241</v>
      </c>
      <c r="B31" s="36" t="n">
        <v>222</v>
      </c>
      <c r="C31" s="36" t="n">
        <v>10</v>
      </c>
      <c r="D31" s="36" t="n">
        <v>1</v>
      </c>
      <c r="E31" s="36" t="n">
        <v>134</v>
      </c>
    </row>
    <row r="32" customFormat="false" ht="12.75" hidden="false" customHeight="false" outlineLevel="0" collapsed="false">
      <c r="A32" s="166" t="s">
        <v>242</v>
      </c>
      <c r="B32" s="36" t="n">
        <v>293</v>
      </c>
      <c r="C32" s="36" t="n">
        <v>10</v>
      </c>
      <c r="D32" s="36" t="n">
        <v>0</v>
      </c>
      <c r="E32" s="36" t="n">
        <v>128</v>
      </c>
    </row>
    <row r="33" customFormat="false" ht="12.75" hidden="false" customHeight="false" outlineLevel="0" collapsed="false">
      <c r="A33" s="166" t="s">
        <v>243</v>
      </c>
      <c r="B33" s="36" t="n">
        <v>221</v>
      </c>
      <c r="C33" s="36" t="n">
        <v>4</v>
      </c>
      <c r="D33" s="36" t="n">
        <v>0</v>
      </c>
      <c r="E33" s="36" t="n">
        <v>123</v>
      </c>
    </row>
    <row r="34" customFormat="false" ht="12.75" hidden="false" customHeight="false" outlineLevel="0" collapsed="false">
      <c r="A34" s="166" t="s">
        <v>244</v>
      </c>
      <c r="B34" s="36" t="n">
        <v>270</v>
      </c>
      <c r="C34" s="36" t="n">
        <v>6</v>
      </c>
      <c r="D34" s="36" t="n">
        <v>1</v>
      </c>
      <c r="E34" s="36" t="n">
        <v>75</v>
      </c>
    </row>
    <row r="35" customFormat="false" ht="12.75" hidden="false" customHeight="false" outlineLevel="0" collapsed="false">
      <c r="A35" s="166" t="s">
        <v>245</v>
      </c>
      <c r="B35" s="36" t="n">
        <v>593</v>
      </c>
      <c r="C35" s="36" t="n">
        <v>29</v>
      </c>
      <c r="D35" s="36" t="n">
        <v>1</v>
      </c>
      <c r="E35" s="36" t="n">
        <v>310</v>
      </c>
    </row>
    <row r="36" customFormat="false" ht="12.75" hidden="false" customHeight="false" outlineLevel="0" collapsed="false">
      <c r="A36" s="166" t="s">
        <v>246</v>
      </c>
      <c r="B36" s="36" t="n">
        <v>688</v>
      </c>
      <c r="C36" s="36" t="n">
        <v>33</v>
      </c>
      <c r="D36" s="36" t="n">
        <v>0</v>
      </c>
      <c r="E36" s="36" t="n">
        <v>343</v>
      </c>
    </row>
    <row r="37" customFormat="false" ht="12.75" hidden="false" customHeight="false" outlineLevel="0" collapsed="false">
      <c r="A37" s="166" t="s">
        <v>247</v>
      </c>
      <c r="B37" s="36" t="n">
        <v>243</v>
      </c>
      <c r="C37" s="36" t="n">
        <v>5</v>
      </c>
      <c r="D37" s="36" t="n">
        <v>1</v>
      </c>
      <c r="E37" s="36" t="n">
        <v>103</v>
      </c>
    </row>
    <row r="38" customFormat="false" ht="12.75" hidden="false" customHeight="false" outlineLevel="0" collapsed="false">
      <c r="A38" s="166" t="s">
        <v>248</v>
      </c>
      <c r="B38" s="36" t="n">
        <v>66</v>
      </c>
      <c r="C38" s="36" t="n">
        <v>2</v>
      </c>
      <c r="D38" s="36" t="n">
        <v>0</v>
      </c>
      <c r="E38" s="36" t="n">
        <v>23</v>
      </c>
    </row>
    <row r="39" customFormat="false" ht="12.75" hidden="false" customHeight="false" outlineLevel="0" collapsed="false">
      <c r="A39" s="166" t="s">
        <v>249</v>
      </c>
      <c r="B39" s="36" t="n">
        <v>31</v>
      </c>
      <c r="C39" s="36" t="n">
        <v>0</v>
      </c>
      <c r="D39" s="36" t="n">
        <v>0</v>
      </c>
      <c r="E39" s="36" t="n">
        <v>11</v>
      </c>
    </row>
    <row r="40" customFormat="false" ht="12.75" hidden="false" customHeight="false" outlineLevel="0" collapsed="false">
      <c r="A40" s="166" t="s">
        <v>250</v>
      </c>
      <c r="B40" s="36" t="n">
        <v>574</v>
      </c>
      <c r="C40" s="36" t="n">
        <v>21</v>
      </c>
      <c r="D40" s="36" t="n">
        <v>0</v>
      </c>
      <c r="E40" s="36" t="n">
        <v>234</v>
      </c>
    </row>
    <row r="41" customFormat="false" ht="12.75" hidden="false" customHeight="false" outlineLevel="0" collapsed="false">
      <c r="A41" s="166" t="s">
        <v>251</v>
      </c>
      <c r="B41" s="36" t="n">
        <v>17</v>
      </c>
      <c r="C41" s="36" t="n">
        <v>0</v>
      </c>
      <c r="D41" s="36" t="n">
        <v>0</v>
      </c>
      <c r="E41" s="36" t="n">
        <v>6</v>
      </c>
    </row>
    <row r="42" customFormat="false" ht="12.75" hidden="false" customHeight="false" outlineLevel="0" collapsed="false">
      <c r="A42" s="166" t="s">
        <v>252</v>
      </c>
      <c r="B42" s="36" t="n">
        <v>143</v>
      </c>
      <c r="C42" s="36" t="n">
        <v>3</v>
      </c>
      <c r="D42" s="36" t="n">
        <v>0</v>
      </c>
      <c r="E42" s="36" t="n">
        <v>64</v>
      </c>
    </row>
    <row r="43" customFormat="false" ht="12.75" hidden="false" customHeight="false" outlineLevel="0" collapsed="false">
      <c r="A43" s="166" t="s">
        <v>253</v>
      </c>
      <c r="B43" s="36" t="n">
        <v>15414</v>
      </c>
      <c r="C43" s="36" t="n">
        <v>362</v>
      </c>
      <c r="D43" s="36" t="n">
        <v>18</v>
      </c>
      <c r="E43" s="36" t="n">
        <v>7126</v>
      </c>
    </row>
    <row r="44" customFormat="false" ht="12.75" hidden="false" customHeight="false" outlineLevel="0" collapsed="false">
      <c r="A44" s="166" t="s">
        <v>254</v>
      </c>
      <c r="B44" s="36" t="n">
        <v>4362</v>
      </c>
      <c r="C44" s="36" t="n">
        <v>74</v>
      </c>
      <c r="D44" s="36" t="n">
        <v>5</v>
      </c>
      <c r="E44" s="36" t="n">
        <v>1997</v>
      </c>
    </row>
    <row r="45" customFormat="false" ht="12.75" hidden="false" customHeight="false" outlineLevel="0" collapsed="false">
      <c r="A45" s="166" t="s">
        <v>255</v>
      </c>
      <c r="B45" s="36" t="n">
        <v>378</v>
      </c>
      <c r="C45" s="36" t="n">
        <v>24</v>
      </c>
      <c r="D45" s="36" t="n">
        <v>4</v>
      </c>
      <c r="E45" s="36" t="n">
        <v>163</v>
      </c>
    </row>
    <row r="46" customFormat="false" ht="12.75" hidden="false" customHeight="false" outlineLevel="0" collapsed="false">
      <c r="A46" s="166" t="s">
        <v>256</v>
      </c>
      <c r="B46" s="36" t="n">
        <v>141</v>
      </c>
      <c r="C46" s="36" t="n">
        <v>24</v>
      </c>
      <c r="D46" s="36" t="n">
        <v>1</v>
      </c>
      <c r="E46" s="36" t="n">
        <v>33</v>
      </c>
    </row>
    <row r="47" customFormat="false" ht="12.75" hidden="false" customHeight="false" outlineLevel="0" collapsed="false">
      <c r="A47" s="166" t="s">
        <v>257</v>
      </c>
      <c r="B47" s="36" t="n">
        <v>108</v>
      </c>
      <c r="C47" s="36" t="n">
        <v>7</v>
      </c>
      <c r="D47" s="36" t="n">
        <v>1</v>
      </c>
      <c r="E47" s="36" t="n">
        <v>52</v>
      </c>
    </row>
    <row r="48" customFormat="false" ht="12.75" hidden="false" customHeight="false" outlineLevel="0" collapsed="false">
      <c r="A48" s="166" t="s">
        <v>258</v>
      </c>
      <c r="B48" s="36" t="n">
        <v>60</v>
      </c>
      <c r="C48" s="36" t="n">
        <v>3</v>
      </c>
      <c r="D48" s="36" t="n">
        <v>0</v>
      </c>
      <c r="E48" s="36" t="n">
        <v>22</v>
      </c>
    </row>
    <row r="49" customFormat="false" ht="12.75" hidden="false" customHeight="false" outlineLevel="0" collapsed="false">
      <c r="A49" s="166" t="s">
        <v>259</v>
      </c>
      <c r="B49" s="36" t="n">
        <v>181</v>
      </c>
      <c r="C49" s="36" t="n">
        <v>5</v>
      </c>
      <c r="D49" s="36" t="n">
        <v>0</v>
      </c>
      <c r="E49" s="36" t="n">
        <v>65</v>
      </c>
    </row>
    <row r="50" customFormat="false" ht="12.75" hidden="false" customHeight="false" outlineLevel="0" collapsed="false">
      <c r="A50" s="166" t="s">
        <v>260</v>
      </c>
      <c r="B50" s="36" t="n">
        <v>1049</v>
      </c>
      <c r="C50" s="36" t="n">
        <v>32</v>
      </c>
      <c r="D50" s="36" t="n">
        <v>3</v>
      </c>
      <c r="E50" s="36" t="n">
        <v>611</v>
      </c>
    </row>
    <row r="51" customFormat="false" ht="12.75" hidden="false" customHeight="false" outlineLevel="0" collapsed="false">
      <c r="A51" s="166" t="s">
        <v>264</v>
      </c>
      <c r="B51" s="36" t="n">
        <v>79</v>
      </c>
      <c r="C51" s="36" t="n">
        <v>2</v>
      </c>
      <c r="D51" s="36" t="n">
        <v>1</v>
      </c>
      <c r="E51" s="36" t="n">
        <v>32</v>
      </c>
    </row>
    <row r="52" customFormat="false" ht="12.75" hidden="false" customHeight="false" outlineLevel="0" collapsed="false">
      <c r="A52" s="166" t="s">
        <v>261</v>
      </c>
      <c r="B52" s="36" t="n">
        <v>333</v>
      </c>
      <c r="C52" s="36" t="n">
        <v>11</v>
      </c>
      <c r="D52" s="36" t="n">
        <v>0</v>
      </c>
      <c r="E52" s="36" t="n">
        <v>189</v>
      </c>
    </row>
    <row r="53" customFormat="false" ht="12.75" hidden="false" customHeight="false" outlineLevel="0" collapsed="false">
      <c r="A53" s="166" t="s">
        <v>262</v>
      </c>
      <c r="B53" s="36" t="n">
        <v>84</v>
      </c>
      <c r="C53" s="36" t="n">
        <v>2</v>
      </c>
      <c r="D53" s="36" t="n">
        <v>0</v>
      </c>
      <c r="E53" s="36" t="n">
        <v>42</v>
      </c>
    </row>
    <row r="54" customFormat="false" ht="12.75" hidden="false" customHeight="false" outlineLevel="0" collapsed="false">
      <c r="A54" s="166" t="s">
        <v>263</v>
      </c>
      <c r="B54" s="36" t="n">
        <v>17</v>
      </c>
      <c r="C54" s="36" t="n">
        <v>0</v>
      </c>
      <c r="D54" s="36" t="n">
        <v>0</v>
      </c>
      <c r="E54" s="36" t="n">
        <v>11</v>
      </c>
    </row>
    <row r="55" customFormat="false" ht="12.75" hidden="false" customHeight="false" outlineLevel="0" collapsed="false">
      <c r="A55" s="166" t="s">
        <v>265</v>
      </c>
      <c r="B55" s="36" t="n">
        <v>1463</v>
      </c>
      <c r="C55" s="36" t="n">
        <v>57</v>
      </c>
      <c r="D55" s="36" t="n">
        <v>5</v>
      </c>
      <c r="E55" s="36" t="n">
        <v>733</v>
      </c>
    </row>
    <row r="56" customFormat="false" ht="12.75" hidden="false" customHeight="false" outlineLevel="0" collapsed="false">
      <c r="A56" s="166" t="s">
        <v>266</v>
      </c>
      <c r="B56" s="36" t="n">
        <v>785</v>
      </c>
      <c r="C56" s="36" t="n">
        <v>8</v>
      </c>
      <c r="D56" s="36" t="n">
        <v>1</v>
      </c>
      <c r="E56" s="36" t="n">
        <v>270</v>
      </c>
    </row>
    <row r="57" customFormat="false" ht="12.75" hidden="false" customHeight="false" outlineLevel="0" collapsed="false">
      <c r="A57" s="166" t="s">
        <v>267</v>
      </c>
      <c r="B57" s="36" t="n">
        <v>417</v>
      </c>
      <c r="C57" s="36" t="n">
        <v>4</v>
      </c>
      <c r="D57" s="36" t="n">
        <v>4</v>
      </c>
      <c r="E57" s="36" t="n">
        <v>144</v>
      </c>
    </row>
    <row r="58" customFormat="false" ht="12.75" hidden="false" customHeight="false" outlineLevel="0" collapsed="false">
      <c r="A58" s="166" t="s">
        <v>268</v>
      </c>
      <c r="B58" s="36" t="n">
        <v>294</v>
      </c>
      <c r="C58" s="36" t="n">
        <v>6</v>
      </c>
      <c r="D58" s="36" t="n">
        <v>3</v>
      </c>
      <c r="E58" s="36" t="n">
        <v>129</v>
      </c>
    </row>
    <row r="59" customFormat="false" ht="12.75" hidden="false" customHeight="false" outlineLevel="0" collapsed="false">
      <c r="A59" s="166" t="s">
        <v>269</v>
      </c>
      <c r="B59" s="36" t="n">
        <v>936</v>
      </c>
      <c r="C59" s="36" t="n">
        <v>87</v>
      </c>
      <c r="D59" s="36" t="n">
        <v>3</v>
      </c>
      <c r="E59" s="36" t="n">
        <v>360</v>
      </c>
    </row>
    <row r="60" customFormat="false" ht="12.75" hidden="false" customHeight="false" outlineLevel="0" collapsed="false">
      <c r="A60" s="166" t="s">
        <v>270</v>
      </c>
      <c r="B60" s="36" t="n">
        <v>112</v>
      </c>
      <c r="C60" s="36" t="n">
        <v>1</v>
      </c>
      <c r="D60" s="36" t="n">
        <v>0</v>
      </c>
      <c r="E60" s="36" t="n">
        <v>66</v>
      </c>
    </row>
    <row r="61" customFormat="false" ht="12.75" hidden="false" customHeight="false" outlineLevel="0" collapsed="false">
      <c r="A61" s="166" t="s">
        <v>271</v>
      </c>
      <c r="B61" s="36" t="n">
        <v>724</v>
      </c>
      <c r="C61" s="36" t="n">
        <v>29</v>
      </c>
      <c r="D61" s="36" t="n">
        <v>0</v>
      </c>
      <c r="E61" s="36" t="n">
        <v>489</v>
      </c>
    </row>
    <row r="62" customFormat="false" ht="12.75" hidden="false" customHeight="false" outlineLevel="0" collapsed="false">
      <c r="A62" s="166" t="s">
        <v>272</v>
      </c>
      <c r="B62" s="36" t="n">
        <v>3109</v>
      </c>
      <c r="C62" s="36" t="n">
        <v>28</v>
      </c>
      <c r="D62" s="36" t="n">
        <v>0</v>
      </c>
      <c r="E62" s="36" t="n">
        <v>1411</v>
      </c>
    </row>
    <row r="63" customFormat="false" ht="12.75" hidden="false" customHeight="false" outlineLevel="0" collapsed="false">
      <c r="A63" s="166" t="s">
        <v>273</v>
      </c>
      <c r="B63" s="36" t="n">
        <v>34</v>
      </c>
      <c r="C63" s="36" t="n">
        <v>0</v>
      </c>
      <c r="D63" s="36" t="n">
        <v>0</v>
      </c>
      <c r="E63" s="36" t="n">
        <v>17</v>
      </c>
    </row>
    <row r="64" customFormat="false" ht="12.75" hidden="false" customHeight="false" outlineLevel="0" collapsed="false">
      <c r="A64" s="166" t="s">
        <v>274</v>
      </c>
      <c r="B64" s="36" t="n">
        <v>172</v>
      </c>
      <c r="C64" s="36" t="n">
        <v>1</v>
      </c>
      <c r="D64" s="36" t="n">
        <v>1</v>
      </c>
      <c r="E64" s="36" t="n">
        <v>99</v>
      </c>
    </row>
    <row r="65" customFormat="false" ht="12.75" hidden="false" customHeight="false" outlineLevel="0" collapsed="false">
      <c r="A65" s="166" t="s">
        <v>275</v>
      </c>
      <c r="B65" s="36" t="n">
        <v>125</v>
      </c>
      <c r="C65" s="36" t="n">
        <v>6</v>
      </c>
      <c r="D65" s="36" t="n">
        <v>0</v>
      </c>
      <c r="E65" s="36" t="n">
        <v>72</v>
      </c>
    </row>
    <row r="66" customFormat="false" ht="12.75" hidden="false" customHeight="false" outlineLevel="0" collapsed="false">
      <c r="A66" s="166" t="s">
        <v>276</v>
      </c>
      <c r="B66" s="36" t="n">
        <v>253</v>
      </c>
      <c r="C66" s="36" t="n">
        <v>8</v>
      </c>
      <c r="D66" s="36" t="n">
        <v>0</v>
      </c>
      <c r="E66" s="36" t="n">
        <v>125</v>
      </c>
    </row>
    <row r="67" customFormat="false" ht="12.75" hidden="false" customHeight="false" outlineLevel="0" collapsed="false">
      <c r="A67" s="166" t="s">
        <v>277</v>
      </c>
      <c r="B67" s="36" t="n">
        <v>253</v>
      </c>
      <c r="C67" s="36" t="n">
        <v>8</v>
      </c>
      <c r="D67" s="36" t="n">
        <v>0</v>
      </c>
      <c r="E67" s="36" t="n">
        <v>70</v>
      </c>
    </row>
    <row r="68" customFormat="false" ht="12.75" hidden="false" customHeight="false" outlineLevel="0" collapsed="false">
      <c r="A68" s="166" t="s">
        <v>278</v>
      </c>
      <c r="B68" s="36" t="n">
        <v>159</v>
      </c>
      <c r="C68" s="36" t="n">
        <v>5</v>
      </c>
      <c r="D68" s="36" t="n">
        <v>0</v>
      </c>
      <c r="E68" s="36" t="n">
        <v>63</v>
      </c>
    </row>
    <row r="69" customFormat="false" ht="12.75" hidden="false" customHeight="false" outlineLevel="0" collapsed="false">
      <c r="A69" s="166" t="s">
        <v>279</v>
      </c>
      <c r="B69" s="36" t="n">
        <v>540</v>
      </c>
      <c r="C69" s="36" t="n">
        <v>25</v>
      </c>
      <c r="D69" s="36" t="n">
        <v>1</v>
      </c>
      <c r="E69" s="36" t="n">
        <v>293</v>
      </c>
    </row>
    <row r="70" customFormat="false" ht="12.75" hidden="false" customHeight="false" outlineLevel="0" collapsed="false">
      <c r="A70" s="166" t="s">
        <v>280</v>
      </c>
      <c r="B70" s="36" t="n">
        <v>497</v>
      </c>
      <c r="C70" s="36" t="n">
        <v>12</v>
      </c>
      <c r="D70" s="36" t="n">
        <v>1</v>
      </c>
      <c r="E70" s="36" t="n">
        <v>307</v>
      </c>
    </row>
    <row r="71" customFormat="false" ht="12.75" hidden="false" customHeight="false" outlineLevel="0" collapsed="false">
      <c r="A71" s="166" t="s">
        <v>281</v>
      </c>
      <c r="B71" s="36" t="n">
        <v>76</v>
      </c>
      <c r="C71" s="36" t="n">
        <v>0</v>
      </c>
      <c r="D71" s="36" t="n">
        <v>0</v>
      </c>
      <c r="E71" s="36" t="n">
        <v>13</v>
      </c>
    </row>
    <row r="72" customFormat="false" ht="12.75" hidden="false" customHeight="false" outlineLevel="0" collapsed="false">
      <c r="A72" s="166" t="s">
        <v>282</v>
      </c>
      <c r="B72" s="36" t="n">
        <v>101</v>
      </c>
      <c r="C72" s="36" t="n">
        <v>2</v>
      </c>
      <c r="D72" s="36" t="n">
        <v>0</v>
      </c>
      <c r="E72" s="36" t="n">
        <v>50</v>
      </c>
    </row>
    <row r="73" customFormat="false" ht="12.75" hidden="false" customHeight="false" outlineLevel="0" collapsed="false">
      <c r="A73" s="166" t="s">
        <v>283</v>
      </c>
      <c r="B73" s="36" t="n">
        <v>317</v>
      </c>
      <c r="C73" s="36" t="n">
        <v>18</v>
      </c>
      <c r="D73" s="36" t="n">
        <v>0</v>
      </c>
      <c r="E73" s="36" t="n">
        <v>158</v>
      </c>
    </row>
    <row r="74" customFormat="false" ht="12.75" hidden="false" customHeight="false" outlineLevel="0" collapsed="false">
      <c r="A74" s="166" t="s">
        <v>284</v>
      </c>
      <c r="B74" s="36" t="n">
        <v>264</v>
      </c>
      <c r="C74" s="36" t="n">
        <v>5</v>
      </c>
      <c r="D74" s="36" t="n">
        <v>1</v>
      </c>
      <c r="E74" s="36" t="n">
        <v>95</v>
      </c>
    </row>
    <row r="75" customFormat="false" ht="12.75" hidden="false" customHeight="false" outlineLevel="0" collapsed="false">
      <c r="A75" s="166" t="s">
        <v>285</v>
      </c>
      <c r="B75" s="36" t="n">
        <v>40</v>
      </c>
      <c r="C75" s="36" t="n">
        <v>0</v>
      </c>
      <c r="D75" s="36" t="n">
        <v>0</v>
      </c>
      <c r="E75" s="36" t="n">
        <v>14</v>
      </c>
    </row>
    <row r="76" customFormat="false" ht="12.75" hidden="false" customHeight="false" outlineLevel="0" collapsed="false">
      <c r="A76" s="166" t="s">
        <v>286</v>
      </c>
      <c r="B76" s="36" t="n">
        <v>1484</v>
      </c>
      <c r="C76" s="36" t="n">
        <v>62</v>
      </c>
      <c r="D76" s="36" t="n">
        <v>1</v>
      </c>
      <c r="E76" s="36" t="n">
        <v>688</v>
      </c>
    </row>
    <row r="77" customFormat="false" ht="12.75" hidden="false" customHeight="false" outlineLevel="0" collapsed="false">
      <c r="A77" s="166" t="s">
        <v>287</v>
      </c>
      <c r="B77" s="36" t="n">
        <v>199</v>
      </c>
      <c r="C77" s="36" t="n">
        <v>0</v>
      </c>
      <c r="D77" s="36" t="n">
        <v>1</v>
      </c>
      <c r="E77" s="36" t="n">
        <v>84</v>
      </c>
    </row>
    <row r="78" customFormat="false" ht="12.75" hidden="false" customHeight="false" outlineLevel="0" collapsed="false">
      <c r="A78" s="166" t="s">
        <v>288</v>
      </c>
      <c r="B78" s="36" t="n">
        <v>424</v>
      </c>
      <c r="C78" s="36" t="n">
        <v>5</v>
      </c>
      <c r="D78" s="36" t="n">
        <v>0</v>
      </c>
      <c r="E78" s="36" t="n">
        <v>171</v>
      </c>
    </row>
    <row r="79" customFormat="false" ht="12.75" hidden="false" customHeight="false" outlineLevel="0" collapsed="false">
      <c r="A79" s="166" t="s">
        <v>289</v>
      </c>
      <c r="B79" s="36" t="n">
        <v>32</v>
      </c>
      <c r="C79" s="36" t="n">
        <v>0</v>
      </c>
      <c r="D79" s="36" t="n">
        <v>0</v>
      </c>
      <c r="E79" s="36" t="n">
        <v>12</v>
      </c>
    </row>
    <row r="80" customFormat="false" ht="12.75" hidden="false" customHeight="false" outlineLevel="0" collapsed="false">
      <c r="A80" s="166" t="s">
        <v>290</v>
      </c>
      <c r="B80" s="36" t="n">
        <v>241</v>
      </c>
      <c r="C80" s="36" t="n">
        <v>12</v>
      </c>
      <c r="D80" s="36" t="n">
        <v>3</v>
      </c>
      <c r="E80" s="36" t="n">
        <v>167</v>
      </c>
    </row>
    <row r="81" customFormat="false" ht="12.75" hidden="false" customHeight="false" outlineLevel="0" collapsed="false">
      <c r="A81" s="166" t="s">
        <v>291</v>
      </c>
      <c r="B81" s="36" t="n">
        <v>190</v>
      </c>
      <c r="C81" s="36" t="n">
        <v>3</v>
      </c>
      <c r="D81" s="36" t="n">
        <v>0</v>
      </c>
      <c r="E81" s="36" t="n">
        <v>81</v>
      </c>
    </row>
    <row r="82" customFormat="false" ht="12.75" hidden="false" customHeight="false" outlineLevel="0" collapsed="false">
      <c r="A82" s="166" t="s">
        <v>292</v>
      </c>
      <c r="B82" s="36" t="n">
        <v>178</v>
      </c>
      <c r="C82" s="36" t="n">
        <v>2</v>
      </c>
      <c r="D82" s="36" t="n">
        <v>1</v>
      </c>
      <c r="E82" s="36" t="n">
        <v>84</v>
      </c>
    </row>
    <row r="83" customFormat="false" ht="12.75" hidden="false" customHeight="false" outlineLevel="0" collapsed="false">
      <c r="A83" s="166" t="s">
        <v>293</v>
      </c>
      <c r="B83" s="36" t="n">
        <v>159</v>
      </c>
      <c r="C83" s="36" t="n">
        <v>6</v>
      </c>
      <c r="D83" s="36" t="n">
        <v>1</v>
      </c>
      <c r="E83" s="36" t="n">
        <v>88</v>
      </c>
    </row>
    <row r="84" customFormat="false" ht="12.75" hidden="false" customHeight="false" outlineLevel="0" collapsed="false">
      <c r="A84" s="166" t="s">
        <v>294</v>
      </c>
      <c r="B84" s="36" t="n">
        <v>273</v>
      </c>
      <c r="C84" s="36" t="n">
        <v>8</v>
      </c>
      <c r="D84" s="36" t="n">
        <v>1</v>
      </c>
      <c r="E84" s="36" t="n">
        <v>132</v>
      </c>
    </row>
    <row r="85" customFormat="false" ht="12.75" hidden="false" customHeight="false" outlineLevel="0" collapsed="false">
      <c r="A85" s="210" t="s">
        <v>54</v>
      </c>
      <c r="B85" s="164" t="n">
        <v>62622</v>
      </c>
      <c r="C85" s="164" t="n">
        <v>1586</v>
      </c>
      <c r="D85" s="164" t="n">
        <v>107</v>
      </c>
      <c r="E85" s="164" t="n">
        <v>28948</v>
      </c>
    </row>
    <row r="87" customFormat="false" ht="30.75" hidden="false" customHeight="true" outlineLevel="0" collapsed="false">
      <c r="A87" s="230" t="s">
        <v>535</v>
      </c>
      <c r="B87" s="230"/>
      <c r="C87" s="230"/>
      <c r="D87" s="230"/>
      <c r="E87" s="230"/>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247" t="s">
        <v>602</v>
      </c>
    </row>
    <row r="2" customFormat="false" ht="12.75" hidden="false" customHeight="false" outlineLevel="0" collapsed="false">
      <c r="A2" s="247"/>
    </row>
    <row r="3" customFormat="false" ht="12.75" hidden="false" customHeight="false" outlineLevel="0" collapsed="false">
      <c r="A3" s="247"/>
    </row>
    <row r="4" customFormat="false" ht="14.25" hidden="false" customHeight="true" outlineLevel="0" collapsed="false">
      <c r="A4" s="247"/>
    </row>
    <row r="5" customFormat="false" ht="12.75" hidden="false" customHeight="false" outlineLevel="0" collapsed="false">
      <c r="A5" s="247"/>
    </row>
    <row r="6" customFormat="false" ht="12.75" hidden="false" customHeight="false" outlineLevel="0" collapsed="false">
      <c r="A6" s="247"/>
    </row>
    <row r="7" customFormat="false" ht="12.75" hidden="false" customHeight="false" outlineLevel="0" collapsed="false">
      <c r="A7" s="247"/>
    </row>
    <row r="8" customFormat="false" ht="25.5" hidden="false" customHeight="false" outlineLevel="0" collapsed="false">
      <c r="A8" s="248" t="s">
        <v>603</v>
      </c>
    </row>
    <row r="9" customFormat="false" ht="12.75" hidden="false" customHeight="false" outlineLevel="0" collapsed="false">
      <c r="A9" s="248" t="s">
        <v>604</v>
      </c>
    </row>
    <row r="10" customFormat="false" ht="25.5" hidden="false" customHeight="false" outlineLevel="0" collapsed="false">
      <c r="A10" s="249" t="s">
        <v>605</v>
      </c>
    </row>
    <row r="11" customFormat="false" ht="12.75" hidden="false" customHeight="false" outlineLevel="0" collapsed="false">
      <c r="A11" s="249" t="s">
        <v>606</v>
      </c>
    </row>
    <row r="12" customFormat="false" ht="12.75" hidden="false" customHeight="false" outlineLevel="0" collapsed="false">
      <c r="A12" s="249" t="s">
        <v>607</v>
      </c>
    </row>
    <row r="13" customFormat="false" ht="25.5" hidden="false" customHeight="false" outlineLevel="0" collapsed="false">
      <c r="A13" s="249" t="s">
        <v>608</v>
      </c>
    </row>
    <row r="14" customFormat="false" ht="25.5" hidden="false" customHeight="false" outlineLevel="0" collapsed="false">
      <c r="A14" s="249" t="s">
        <v>609</v>
      </c>
    </row>
    <row r="15" customFormat="false" ht="51" hidden="false" customHeight="false" outlineLevel="0" collapsed="false">
      <c r="A15" s="249" t="s">
        <v>610</v>
      </c>
    </row>
    <row r="16" customFormat="false" ht="12.75" hidden="false" customHeight="false" outlineLevel="0" collapsed="false">
      <c r="A16" s="249" t="s">
        <v>611</v>
      </c>
    </row>
    <row r="17" customFormat="false" ht="51" hidden="false" customHeight="false" outlineLevel="0" collapsed="false">
      <c r="A17" s="249" t="s">
        <v>612</v>
      </c>
    </row>
    <row r="18" customFormat="false" ht="60" hidden="false" customHeight="false" outlineLevel="0" collapsed="false">
      <c r="A18" s="249" t="s">
        <v>613</v>
      </c>
    </row>
    <row r="19" customFormat="false" ht="60" hidden="false" customHeight="false" outlineLevel="0" collapsed="false">
      <c r="A19" s="249" t="s">
        <v>614</v>
      </c>
    </row>
    <row r="20" customFormat="false" ht="12.75" hidden="false" customHeight="false" outlineLevel="0" collapsed="false">
      <c r="A20" s="250"/>
    </row>
    <row r="21" customFormat="false" ht="12.75" hidden="false" customHeight="false" outlineLevel="0" collapsed="false">
      <c r="A21" s="250"/>
    </row>
    <row r="22" customFormat="false" ht="12.75" hidden="false" customHeight="false" outlineLevel="0" collapsed="false">
      <c r="A22" s="250"/>
    </row>
    <row r="23" customFormat="false" ht="12.75" hidden="false" customHeight="false" outlineLevel="0" collapsed="false">
      <c r="A23" s="250"/>
    </row>
    <row r="24" customFormat="false" ht="12.75" hidden="false" customHeight="false" outlineLevel="0" collapsed="false">
      <c r="A24" s="250"/>
    </row>
    <row r="25" customFormat="false" ht="12.75" hidden="false" customHeight="false" outlineLevel="0" collapsed="false">
      <c r="A25" s="250"/>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X6" activePane="bottomRight" state="frozen"/>
      <selection pane="topLeft" activeCell="A1" activeCellId="0" sqref="A1"/>
      <selection pane="topRight" activeCell="X1" activeCellId="0" sqref="X1"/>
      <selection pane="bottomLeft" activeCell="A6" activeCellId="0" sqref="A6"/>
      <selection pane="bottomRight" activeCell="G38" activeCellId="0" sqref="G3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4"/>
      <c r="B2" s="24"/>
      <c r="C2" s="25" t="s">
        <v>1</v>
      </c>
      <c r="D2" s="26" t="s">
        <v>42</v>
      </c>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5" hidden="false" customHeight="true" outlineLevel="0" collapsed="false">
      <c r="A3" s="24"/>
      <c r="B3" s="24"/>
      <c r="C3" s="25"/>
      <c r="D3" s="27" t="s">
        <v>43</v>
      </c>
      <c r="E3" s="27"/>
      <c r="F3" s="27"/>
      <c r="G3" s="27" t="s">
        <v>44</v>
      </c>
      <c r="H3" s="27"/>
      <c r="I3" s="27"/>
      <c r="J3" s="27" t="s">
        <v>45</v>
      </c>
      <c r="K3" s="27"/>
      <c r="L3" s="27"/>
      <c r="M3" s="27" t="s">
        <v>46</v>
      </c>
      <c r="N3" s="27"/>
      <c r="O3" s="27"/>
      <c r="P3" s="27" t="s">
        <v>47</v>
      </c>
      <c r="Q3" s="27"/>
      <c r="R3" s="27"/>
      <c r="S3" s="27" t="s">
        <v>48</v>
      </c>
      <c r="T3" s="27"/>
      <c r="U3" s="27"/>
      <c r="V3" s="27" t="s">
        <v>49</v>
      </c>
      <c r="W3" s="27"/>
      <c r="X3" s="27"/>
      <c r="Y3" s="27" t="s">
        <v>50</v>
      </c>
      <c r="Z3" s="27"/>
      <c r="AA3" s="27"/>
      <c r="AB3" s="27" t="s">
        <v>51</v>
      </c>
      <c r="AC3" s="27"/>
      <c r="AD3" s="27"/>
      <c r="AE3" s="27" t="s">
        <v>52</v>
      </c>
      <c r="AF3" s="27"/>
      <c r="AG3" s="27"/>
      <c r="AH3" s="27" t="s">
        <v>26</v>
      </c>
      <c r="AI3" s="27"/>
      <c r="AJ3" s="27"/>
      <c r="AK3" s="27" t="s">
        <v>53</v>
      </c>
      <c r="AL3" s="27"/>
      <c r="AM3" s="27"/>
    </row>
    <row r="4" customFormat="false" ht="15" hidden="false" customHeight="true" outlineLevel="0" collapsed="false">
      <c r="A4" s="24"/>
      <c r="B4" s="24"/>
      <c r="C4" s="25"/>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row>
    <row r="5" customFormat="false" ht="15.75" hidden="false" customHeight="false" outlineLevel="0" collapsed="false">
      <c r="A5" s="24"/>
      <c r="B5" s="24"/>
      <c r="C5" s="25"/>
      <c r="D5" s="28" t="s">
        <v>6</v>
      </c>
      <c r="E5" s="28" t="s">
        <v>7</v>
      </c>
      <c r="F5" s="28" t="s">
        <v>5</v>
      </c>
      <c r="G5" s="28" t="s">
        <v>6</v>
      </c>
      <c r="H5" s="28" t="s">
        <v>7</v>
      </c>
      <c r="I5" s="28" t="s">
        <v>5</v>
      </c>
      <c r="J5" s="28" t="s">
        <v>6</v>
      </c>
      <c r="K5" s="28" t="s">
        <v>7</v>
      </c>
      <c r="L5" s="28" t="s">
        <v>5</v>
      </c>
      <c r="M5" s="28" t="s">
        <v>6</v>
      </c>
      <c r="N5" s="28" t="s">
        <v>7</v>
      </c>
      <c r="O5" s="28" t="s">
        <v>5</v>
      </c>
      <c r="P5" s="28" t="s">
        <v>6</v>
      </c>
      <c r="Q5" s="28" t="s">
        <v>7</v>
      </c>
      <c r="R5" s="28" t="s">
        <v>5</v>
      </c>
      <c r="S5" s="28" t="s">
        <v>6</v>
      </c>
      <c r="T5" s="28" t="s">
        <v>7</v>
      </c>
      <c r="U5" s="28" t="s">
        <v>5</v>
      </c>
      <c r="V5" s="28" t="s">
        <v>6</v>
      </c>
      <c r="W5" s="28" t="s">
        <v>7</v>
      </c>
      <c r="X5" s="28" t="s">
        <v>5</v>
      </c>
      <c r="Y5" s="28" t="s">
        <v>6</v>
      </c>
      <c r="Z5" s="28" t="s">
        <v>7</v>
      </c>
      <c r="AA5" s="28" t="s">
        <v>5</v>
      </c>
      <c r="AB5" s="28" t="s">
        <v>6</v>
      </c>
      <c r="AC5" s="28" t="s">
        <v>7</v>
      </c>
      <c r="AD5" s="28" t="s">
        <v>5</v>
      </c>
      <c r="AE5" s="28" t="s">
        <v>6</v>
      </c>
      <c r="AF5" s="28" t="s">
        <v>7</v>
      </c>
      <c r="AG5" s="28" t="s">
        <v>5</v>
      </c>
      <c r="AH5" s="28" t="s">
        <v>6</v>
      </c>
      <c r="AI5" s="28" t="s">
        <v>7</v>
      </c>
      <c r="AJ5" s="28" t="s">
        <v>5</v>
      </c>
      <c r="AK5" s="28" t="s">
        <v>6</v>
      </c>
      <c r="AL5" s="28" t="s">
        <v>7</v>
      </c>
      <c r="AM5" s="28" t="s">
        <v>5</v>
      </c>
    </row>
    <row r="6" customFormat="false" ht="15" hidden="false" customHeight="true" outlineLevel="0" collapsed="false">
      <c r="A6" s="29" t="s">
        <v>4</v>
      </c>
      <c r="B6" s="30" t="s">
        <v>54</v>
      </c>
      <c r="C6" s="31" t="n">
        <v>2011</v>
      </c>
      <c r="D6" s="32" t="n">
        <v>105809</v>
      </c>
      <c r="E6" s="32" t="n">
        <v>56275</v>
      </c>
      <c r="F6" s="32" t="n">
        <v>162084</v>
      </c>
      <c r="G6" s="32" t="n">
        <v>173692</v>
      </c>
      <c r="H6" s="32" t="n">
        <v>94936</v>
      </c>
      <c r="I6" s="32" t="n">
        <v>268628</v>
      </c>
      <c r="J6" s="32" t="n">
        <v>244506</v>
      </c>
      <c r="K6" s="32" t="n">
        <v>135141</v>
      </c>
      <c r="L6" s="32" t="n">
        <v>379647</v>
      </c>
      <c r="M6" s="33" t="n">
        <v>302113</v>
      </c>
      <c r="N6" s="33" t="n">
        <v>170396</v>
      </c>
      <c r="O6" s="33" t="n">
        <v>472509</v>
      </c>
      <c r="P6" s="33" t="n">
        <v>365830</v>
      </c>
      <c r="Q6" s="33" t="n">
        <v>210182</v>
      </c>
      <c r="R6" s="33" t="n">
        <v>576012</v>
      </c>
      <c r="S6" s="33" t="n">
        <v>439142</v>
      </c>
      <c r="T6" s="33" t="n">
        <v>258822</v>
      </c>
      <c r="U6" s="33" t="n">
        <v>697964</v>
      </c>
      <c r="V6" s="33" t="n">
        <v>497603</v>
      </c>
      <c r="W6" s="33" t="n">
        <v>301957</v>
      </c>
      <c r="X6" s="33" t="n">
        <v>799560</v>
      </c>
      <c r="Y6" s="33" t="n">
        <v>556362</v>
      </c>
      <c r="Z6" s="33" t="n">
        <v>344513</v>
      </c>
      <c r="AA6" s="33" t="n">
        <v>900875</v>
      </c>
      <c r="AB6" s="33" t="n">
        <v>638613</v>
      </c>
      <c r="AC6" s="33" t="n">
        <v>403381</v>
      </c>
      <c r="AD6" s="33" t="n">
        <v>1041994</v>
      </c>
      <c r="AE6" s="33" t="n">
        <v>708506</v>
      </c>
      <c r="AF6" s="33" t="n">
        <v>452477</v>
      </c>
      <c r="AG6" s="33" t="n">
        <v>1160983</v>
      </c>
      <c r="AH6" s="33" t="n">
        <v>777567</v>
      </c>
      <c r="AI6" s="33" t="n">
        <v>493123</v>
      </c>
      <c r="AJ6" s="33" t="n">
        <v>1270690</v>
      </c>
      <c r="AK6" s="33" t="n">
        <v>860206</v>
      </c>
      <c r="AL6" s="33" t="n">
        <v>538149</v>
      </c>
      <c r="AM6" s="33" t="n">
        <v>1398355</v>
      </c>
      <c r="AO6" s="34"/>
    </row>
    <row r="7" customFormat="false" ht="15" hidden="false" customHeight="false" outlineLevel="0" collapsed="false">
      <c r="A7" s="29"/>
      <c r="B7" s="30"/>
      <c r="C7" s="31" t="n">
        <v>2012</v>
      </c>
      <c r="D7" s="32" t="n">
        <v>85266</v>
      </c>
      <c r="E7" s="32" t="n">
        <v>45996</v>
      </c>
      <c r="F7" s="32" t="n">
        <v>131262</v>
      </c>
      <c r="G7" s="32" t="n">
        <v>172442</v>
      </c>
      <c r="H7" s="32" t="n">
        <v>93354</v>
      </c>
      <c r="I7" s="32" t="n">
        <v>265796</v>
      </c>
      <c r="J7" s="32" t="n">
        <v>253957</v>
      </c>
      <c r="K7" s="32" t="n">
        <v>139498</v>
      </c>
      <c r="L7" s="32" t="n">
        <v>393455</v>
      </c>
      <c r="M7" s="32" t="n">
        <v>314943</v>
      </c>
      <c r="N7" s="32" t="n">
        <v>180363</v>
      </c>
      <c r="O7" s="32" t="n">
        <v>495306</v>
      </c>
      <c r="P7" s="32" t="n">
        <v>382363</v>
      </c>
      <c r="Q7" s="33" t="n">
        <v>224884</v>
      </c>
      <c r="R7" s="33" t="n">
        <v>607247</v>
      </c>
      <c r="S7" s="32" t="n">
        <v>448607</v>
      </c>
      <c r="T7" s="33" t="n">
        <v>272228</v>
      </c>
      <c r="U7" s="33" t="n">
        <v>720835</v>
      </c>
      <c r="V7" s="32" t="n">
        <v>534621</v>
      </c>
      <c r="W7" s="33" t="n">
        <v>322040</v>
      </c>
      <c r="X7" s="33" t="n">
        <v>856661</v>
      </c>
      <c r="Y7" s="32" t="n">
        <v>922383</v>
      </c>
      <c r="Z7" s="33" t="n">
        <v>472394</v>
      </c>
      <c r="AA7" s="33" t="n">
        <v>1394777</v>
      </c>
      <c r="AB7" s="32" t="n">
        <v>1060990</v>
      </c>
      <c r="AC7" s="33" t="n">
        <v>576468</v>
      </c>
      <c r="AD7" s="33" t="n">
        <v>1637458</v>
      </c>
      <c r="AE7" s="32" t="n">
        <v>1174834</v>
      </c>
      <c r="AF7" s="33" t="n">
        <v>657458</v>
      </c>
      <c r="AG7" s="33" t="n">
        <v>1832292</v>
      </c>
      <c r="AH7" s="32" t="n">
        <v>1326066</v>
      </c>
      <c r="AI7" s="33" t="n">
        <v>742628</v>
      </c>
      <c r="AJ7" s="33" t="n">
        <v>2068694</v>
      </c>
      <c r="AK7" s="32"/>
      <c r="AL7" s="33"/>
      <c r="AM7" s="33"/>
      <c r="AO7" s="34"/>
    </row>
    <row r="8" customFormat="false" ht="12.75" hidden="false" customHeight="false" outlineLevel="0" collapsed="false">
      <c r="A8" s="29"/>
      <c r="B8" s="30"/>
      <c r="C8" s="31" t="s">
        <v>55</v>
      </c>
      <c r="D8" s="35" t="n">
        <v>-19.4151726223667</v>
      </c>
      <c r="E8" s="35" t="n">
        <v>-18.265659706797</v>
      </c>
      <c r="F8" s="35" t="n">
        <v>-19.0160657436885</v>
      </c>
      <c r="G8" s="35" t="n">
        <v>-0.719664693825853</v>
      </c>
      <c r="H8" s="35" t="n">
        <v>-1.66638577568046</v>
      </c>
      <c r="I8" s="35" t="n">
        <v>-1.05424602051908</v>
      </c>
      <c r="J8" s="35" t="n">
        <v>3.86534481771409</v>
      </c>
      <c r="K8" s="35" t="n">
        <v>3.22404007666067</v>
      </c>
      <c r="L8" s="35" t="n">
        <v>3.63706285049006</v>
      </c>
      <c r="M8" s="35" t="n">
        <v>4.24675535312946</v>
      </c>
      <c r="N8" s="35" t="n">
        <v>5.84931571163642</v>
      </c>
      <c r="O8" s="35" t="n">
        <v>4.82467000628559</v>
      </c>
      <c r="P8" s="35" t="n">
        <v>4.51931224885876</v>
      </c>
      <c r="Q8" s="35" t="n">
        <v>6.9948901428286</v>
      </c>
      <c r="R8" s="35" t="n">
        <v>5.42263008409547</v>
      </c>
      <c r="S8" s="35" t="n">
        <v>2.15533927522305</v>
      </c>
      <c r="T8" s="35" t="n">
        <v>5.17962151594532</v>
      </c>
      <c r="U8" s="35" t="n">
        <v>3.27681656933595</v>
      </c>
      <c r="V8" s="35" t="n">
        <v>7.43926383080488</v>
      </c>
      <c r="W8" s="35" t="n">
        <v>6.65094698914084</v>
      </c>
      <c r="X8" s="35" t="n">
        <v>7.14155285406974</v>
      </c>
      <c r="Y8" s="35" t="n">
        <v>65.7882817302404</v>
      </c>
      <c r="Z8" s="35" t="n">
        <v>37.119353986642</v>
      </c>
      <c r="AA8" s="35" t="n">
        <v>54.8246982100735</v>
      </c>
      <c r="AB8" s="35" t="n">
        <v>66.1397434753129</v>
      </c>
      <c r="AC8" s="35" t="n">
        <v>42.9090611605405</v>
      </c>
      <c r="AD8" s="35" t="n">
        <v>57.1465862567347</v>
      </c>
      <c r="AE8" s="35" t="n">
        <v>65.81849694992</v>
      </c>
      <c r="AF8" s="35" t="n">
        <v>45.3019711499148</v>
      </c>
      <c r="AG8" s="35" t="n">
        <v>57.8224659620339</v>
      </c>
      <c r="AH8" s="35" t="n">
        <v>70.5404164528587</v>
      </c>
      <c r="AI8" s="35" t="n">
        <v>50.5969098987474</v>
      </c>
      <c r="AJ8" s="35" t="n">
        <v>62.8008404882387</v>
      </c>
      <c r="AK8" s="35"/>
      <c r="AL8" s="35"/>
      <c r="AM8" s="35"/>
    </row>
    <row r="9" customFormat="false" ht="12.75" hidden="false" customHeight="false" outlineLevel="0" collapsed="false">
      <c r="A9" s="29"/>
      <c r="B9" s="25" t="s">
        <v>56</v>
      </c>
      <c r="C9" s="31" t="n">
        <v>2011</v>
      </c>
      <c r="D9" s="33" t="n">
        <v>95094</v>
      </c>
      <c r="E9" s="33" t="n">
        <v>52486</v>
      </c>
      <c r="F9" s="32" t="n">
        <v>147580</v>
      </c>
      <c r="G9" s="33" t="n">
        <v>155506</v>
      </c>
      <c r="H9" s="33" t="n">
        <v>88308</v>
      </c>
      <c r="I9" s="32" t="n">
        <v>243814</v>
      </c>
      <c r="J9" s="33" t="n">
        <v>217499</v>
      </c>
      <c r="K9" s="33" t="n">
        <v>124905</v>
      </c>
      <c r="L9" s="32" t="n">
        <v>342404</v>
      </c>
      <c r="M9" s="33" t="n">
        <v>258851</v>
      </c>
      <c r="N9" s="33" t="n">
        <v>153437</v>
      </c>
      <c r="O9" s="33" t="n">
        <v>412288</v>
      </c>
      <c r="P9" s="33" t="n">
        <v>307543</v>
      </c>
      <c r="Q9" s="33" t="n">
        <v>186672</v>
      </c>
      <c r="R9" s="33" t="n">
        <v>494215</v>
      </c>
      <c r="S9" s="33" t="n">
        <v>369175</v>
      </c>
      <c r="T9" s="33" t="n">
        <v>229868</v>
      </c>
      <c r="U9" s="33" t="n">
        <v>599043</v>
      </c>
      <c r="V9" s="33" t="n">
        <v>414731</v>
      </c>
      <c r="W9" s="33" t="n">
        <v>266071</v>
      </c>
      <c r="X9" s="33" t="n">
        <v>680802</v>
      </c>
      <c r="Y9" s="33" t="n">
        <v>466273</v>
      </c>
      <c r="Z9" s="33" t="n">
        <v>304267</v>
      </c>
      <c r="AA9" s="33" t="n">
        <v>770540</v>
      </c>
      <c r="AB9" s="33" t="n">
        <v>539831</v>
      </c>
      <c r="AC9" s="33" t="n">
        <v>357861</v>
      </c>
      <c r="AD9" s="33" t="n">
        <v>897692</v>
      </c>
      <c r="AE9" s="33" t="n">
        <v>599097</v>
      </c>
      <c r="AF9" s="33" t="n">
        <v>400099</v>
      </c>
      <c r="AG9" s="36" t="n">
        <v>999196</v>
      </c>
      <c r="AH9" s="36" t="n">
        <v>662352</v>
      </c>
      <c r="AI9" s="36" t="n">
        <v>437599</v>
      </c>
      <c r="AJ9" s="36" t="n">
        <v>1099951</v>
      </c>
      <c r="AK9" s="36" t="n">
        <v>735167</v>
      </c>
      <c r="AL9" s="36" t="n">
        <v>477539</v>
      </c>
      <c r="AM9" s="36" t="n">
        <v>1212706</v>
      </c>
    </row>
    <row r="10" customFormat="false" ht="12.75" hidden="false" customHeight="false" outlineLevel="0" collapsed="false">
      <c r="A10" s="29"/>
      <c r="B10" s="25"/>
      <c r="C10" s="31" t="n">
        <v>2012</v>
      </c>
      <c r="D10" s="32" t="n">
        <v>73903</v>
      </c>
      <c r="E10" s="33" t="n">
        <v>40265</v>
      </c>
      <c r="F10" s="33" t="n">
        <v>114168</v>
      </c>
      <c r="G10" s="33" t="n">
        <v>151506</v>
      </c>
      <c r="H10" s="33" t="n">
        <v>82455</v>
      </c>
      <c r="I10" s="33" t="n">
        <v>233961</v>
      </c>
      <c r="J10" s="33" t="n">
        <v>223106</v>
      </c>
      <c r="K10" s="33" t="n">
        <v>123779</v>
      </c>
      <c r="L10" s="33" t="n">
        <v>346885</v>
      </c>
      <c r="M10" s="33" t="n">
        <v>274358</v>
      </c>
      <c r="N10" s="33" t="n">
        <v>160022</v>
      </c>
      <c r="O10" s="33" t="n">
        <v>434380</v>
      </c>
      <c r="P10" s="33" t="n">
        <v>332637</v>
      </c>
      <c r="Q10" s="33" t="n">
        <v>200009</v>
      </c>
      <c r="R10" s="33" t="n">
        <v>532646</v>
      </c>
      <c r="S10" s="33" t="n">
        <v>388512</v>
      </c>
      <c r="T10" s="33" t="n">
        <v>241848</v>
      </c>
      <c r="U10" s="33" t="n">
        <v>630360</v>
      </c>
      <c r="V10" s="33" t="n">
        <v>457987</v>
      </c>
      <c r="W10" s="33" t="n">
        <v>284765</v>
      </c>
      <c r="X10" s="33" t="n">
        <v>742752</v>
      </c>
      <c r="Y10" s="33" t="n">
        <v>551756</v>
      </c>
      <c r="Z10" s="33" t="n">
        <v>318453</v>
      </c>
      <c r="AA10" s="33" t="n">
        <v>870209</v>
      </c>
      <c r="AB10" s="33" t="n">
        <v>621931</v>
      </c>
      <c r="AC10" s="33" t="n">
        <v>384687</v>
      </c>
      <c r="AD10" s="33" t="n">
        <v>1006618</v>
      </c>
      <c r="AE10" s="37" t="n">
        <v>680134</v>
      </c>
      <c r="AF10" s="37" t="n">
        <v>430933</v>
      </c>
      <c r="AG10" s="33" t="n">
        <v>1111067</v>
      </c>
      <c r="AH10" s="36" t="n">
        <v>766514</v>
      </c>
      <c r="AI10" s="36" t="n">
        <v>491035</v>
      </c>
      <c r="AJ10" s="33" t="n">
        <v>1257549</v>
      </c>
      <c r="AK10" s="38"/>
      <c r="AL10" s="38"/>
      <c r="AM10" s="33"/>
    </row>
    <row r="11" customFormat="false" ht="12.75" hidden="false" customHeight="false" outlineLevel="0" collapsed="false">
      <c r="A11" s="29"/>
      <c r="B11" s="25"/>
      <c r="C11" s="31" t="s">
        <v>55</v>
      </c>
      <c r="D11" s="35" t="n">
        <v>-22.2842660946011</v>
      </c>
      <c r="E11" s="39" t="n">
        <v>-23.2843043859315</v>
      </c>
      <c r="F11" s="39" t="n">
        <v>-22.6399241089579</v>
      </c>
      <c r="G11" s="39" t="n">
        <v>-2.57224801615372</v>
      </c>
      <c r="H11" s="39" t="n">
        <v>-6.62793857861122</v>
      </c>
      <c r="I11" s="39" t="n">
        <v>-4.04119533742935</v>
      </c>
      <c r="J11" s="39" t="n">
        <v>2.57794288709373</v>
      </c>
      <c r="K11" s="39" t="n">
        <v>-0.90148512869781</v>
      </c>
      <c r="L11" s="39" t="n">
        <v>1.30868798261703</v>
      </c>
      <c r="M11" s="39" t="n">
        <v>5.99070507743837</v>
      </c>
      <c r="N11" s="39" t="n">
        <v>4.29166367955578</v>
      </c>
      <c r="O11" s="39" t="n">
        <v>5.3583902514747</v>
      </c>
      <c r="P11" s="39" t="n">
        <v>8.15950940193729</v>
      </c>
      <c r="Q11" s="39" t="n">
        <v>7.14461729664867</v>
      </c>
      <c r="R11" s="39" t="n">
        <v>7.77617029025829</v>
      </c>
      <c r="S11" s="39" t="n">
        <v>5.23789530710368</v>
      </c>
      <c r="T11" s="39" t="n">
        <v>5.21168670715367</v>
      </c>
      <c r="U11" s="39" t="n">
        <v>5.22783840225159</v>
      </c>
      <c r="V11" s="39" t="n">
        <v>10.4298931114385</v>
      </c>
      <c r="W11" s="39" t="n">
        <v>7.02594420286315</v>
      </c>
      <c r="X11" s="39" t="n">
        <v>9.0995619871857</v>
      </c>
      <c r="Y11" s="39" t="n">
        <v>18.3332511211243</v>
      </c>
      <c r="Z11" s="39" t="n">
        <v>4.66235247332113</v>
      </c>
      <c r="AA11" s="39" t="n">
        <v>12.9349547070885</v>
      </c>
      <c r="AB11" s="39" t="n">
        <v>15.2084633894682</v>
      </c>
      <c r="AC11" s="39" t="n">
        <v>7.496206627713</v>
      </c>
      <c r="AD11" s="39" t="n">
        <v>12.1340058728383</v>
      </c>
      <c r="AE11" s="39" t="n">
        <v>13.5265240854152</v>
      </c>
      <c r="AF11" s="39" t="n">
        <v>7.70659261832696</v>
      </c>
      <c r="AG11" s="39" t="n">
        <v>11.1961016657393</v>
      </c>
      <c r="AH11" s="39" t="n">
        <v>15.726079184482</v>
      </c>
      <c r="AI11" s="39" t="n">
        <v>12.2111796416354</v>
      </c>
      <c r="AJ11" s="39" t="n">
        <v>14.3277291442982</v>
      </c>
      <c r="AK11" s="39"/>
      <c r="AL11" s="39"/>
      <c r="AM11" s="39"/>
    </row>
    <row r="12" customFormat="false" ht="12.75" hidden="false" customHeight="false" outlineLevel="0" collapsed="false">
      <c r="A12" s="29"/>
      <c r="B12" s="25" t="s">
        <v>57</v>
      </c>
      <c r="C12" s="31" t="n">
        <v>2011</v>
      </c>
      <c r="D12" s="33" t="n">
        <v>10715</v>
      </c>
      <c r="E12" s="33" t="n">
        <v>3789</v>
      </c>
      <c r="F12" s="32" t="n">
        <v>14504</v>
      </c>
      <c r="G12" s="33" t="n">
        <v>18186</v>
      </c>
      <c r="H12" s="33" t="n">
        <v>6628</v>
      </c>
      <c r="I12" s="32" t="n">
        <v>24814</v>
      </c>
      <c r="J12" s="33" t="n">
        <v>27007</v>
      </c>
      <c r="K12" s="33" t="n">
        <v>10236</v>
      </c>
      <c r="L12" s="32" t="n">
        <v>37243</v>
      </c>
      <c r="M12" s="33" t="n">
        <v>43262</v>
      </c>
      <c r="N12" s="33" t="n">
        <v>16959</v>
      </c>
      <c r="O12" s="33" t="n">
        <v>60221</v>
      </c>
      <c r="P12" s="33" t="n">
        <v>58287</v>
      </c>
      <c r="Q12" s="33" t="n">
        <v>23510</v>
      </c>
      <c r="R12" s="33" t="n">
        <v>81797</v>
      </c>
      <c r="S12" s="33" t="n">
        <v>69967</v>
      </c>
      <c r="T12" s="33" t="n">
        <v>28954</v>
      </c>
      <c r="U12" s="33" t="n">
        <v>98921</v>
      </c>
      <c r="V12" s="33" t="n">
        <v>82872</v>
      </c>
      <c r="W12" s="33" t="n">
        <v>35886</v>
      </c>
      <c r="X12" s="33" t="n">
        <v>118758</v>
      </c>
      <c r="Y12" s="33" t="n">
        <v>90089</v>
      </c>
      <c r="Z12" s="33" t="n">
        <v>40246</v>
      </c>
      <c r="AA12" s="33" t="n">
        <v>130335</v>
      </c>
      <c r="AB12" s="33" t="n">
        <v>98782</v>
      </c>
      <c r="AC12" s="33" t="n">
        <v>45520</v>
      </c>
      <c r="AD12" s="33" t="n">
        <v>144302</v>
      </c>
      <c r="AE12" s="33" t="n">
        <v>109409</v>
      </c>
      <c r="AF12" s="33" t="n">
        <v>52378</v>
      </c>
      <c r="AG12" s="36" t="n">
        <v>161787</v>
      </c>
      <c r="AH12" s="36" t="n">
        <v>115215</v>
      </c>
      <c r="AI12" s="36" t="n">
        <v>55524</v>
      </c>
      <c r="AJ12" s="38" t="n">
        <v>170739</v>
      </c>
      <c r="AK12" s="38" t="n">
        <v>125039</v>
      </c>
      <c r="AL12" s="38" t="n">
        <v>60610</v>
      </c>
      <c r="AM12" s="38" t="n">
        <v>185649</v>
      </c>
    </row>
    <row r="13" customFormat="false" ht="12.75" hidden="false" customHeight="false" outlineLevel="0" collapsed="false">
      <c r="A13" s="29"/>
      <c r="B13" s="25"/>
      <c r="C13" s="31" t="n">
        <v>2012</v>
      </c>
      <c r="D13" s="32" t="n">
        <v>11363</v>
      </c>
      <c r="E13" s="33" t="n">
        <v>5731</v>
      </c>
      <c r="F13" s="33" t="n">
        <v>17094</v>
      </c>
      <c r="G13" s="33" t="n">
        <v>20936</v>
      </c>
      <c r="H13" s="33" t="n">
        <v>10899</v>
      </c>
      <c r="I13" s="33" t="n">
        <v>31835</v>
      </c>
      <c r="J13" s="33" t="n">
        <v>30851</v>
      </c>
      <c r="K13" s="33" t="n">
        <v>15719</v>
      </c>
      <c r="L13" s="33" t="n">
        <v>46570</v>
      </c>
      <c r="M13" s="33" t="n">
        <v>40585</v>
      </c>
      <c r="N13" s="33" t="n">
        <v>20341</v>
      </c>
      <c r="O13" s="33" t="n">
        <v>60926</v>
      </c>
      <c r="P13" s="33" t="n">
        <v>49726</v>
      </c>
      <c r="Q13" s="33" t="n">
        <v>24875</v>
      </c>
      <c r="R13" s="33" t="n">
        <v>74601</v>
      </c>
      <c r="S13" s="33" t="n">
        <v>60095</v>
      </c>
      <c r="T13" s="33" t="n">
        <v>30380</v>
      </c>
      <c r="U13" s="33" t="n">
        <v>90475</v>
      </c>
      <c r="V13" s="33" t="n">
        <v>76634</v>
      </c>
      <c r="W13" s="33" t="n">
        <v>37275</v>
      </c>
      <c r="X13" s="33" t="n">
        <v>113909</v>
      </c>
      <c r="Y13" s="33" t="n">
        <v>370627</v>
      </c>
      <c r="Z13" s="33" t="n">
        <v>153941</v>
      </c>
      <c r="AA13" s="33" t="n">
        <v>524568</v>
      </c>
      <c r="AB13" s="33" t="n">
        <v>439059</v>
      </c>
      <c r="AC13" s="33" t="n">
        <v>191781</v>
      </c>
      <c r="AD13" s="33" t="n">
        <v>630840</v>
      </c>
      <c r="AE13" s="37" t="n">
        <v>494700</v>
      </c>
      <c r="AF13" s="37" t="n">
        <v>226525</v>
      </c>
      <c r="AG13" s="33" t="n">
        <v>721225</v>
      </c>
      <c r="AH13" s="36" t="n">
        <v>559552</v>
      </c>
      <c r="AI13" s="36" t="n">
        <v>251593</v>
      </c>
      <c r="AJ13" s="33" t="n">
        <v>811145</v>
      </c>
      <c r="AK13" s="38"/>
      <c r="AL13" s="38"/>
      <c r="AM13" s="33"/>
    </row>
    <row r="14" customFormat="false" ht="12.75" hidden="false" customHeight="false" outlineLevel="0" collapsed="false">
      <c r="A14" s="29"/>
      <c r="B14" s="25"/>
      <c r="C14" s="40" t="s">
        <v>55</v>
      </c>
      <c r="D14" s="35" t="n">
        <v>6.04759682687821</v>
      </c>
      <c r="E14" s="39" t="n">
        <v>51.253628925838</v>
      </c>
      <c r="F14" s="39" t="n">
        <v>17.8571428571429</v>
      </c>
      <c r="G14" s="39" t="n">
        <v>15.1215220499285</v>
      </c>
      <c r="H14" s="39" t="n">
        <v>64.4387447193724</v>
      </c>
      <c r="I14" s="39" t="n">
        <v>28.2945111630531</v>
      </c>
      <c r="J14" s="39" t="n">
        <v>14.2333469100604</v>
      </c>
      <c r="K14" s="39" t="n">
        <v>53.5658460336069</v>
      </c>
      <c r="L14" s="39" t="n">
        <v>25.0436323604436</v>
      </c>
      <c r="M14" s="39" t="n">
        <v>-6.18787850769729</v>
      </c>
      <c r="N14" s="39" t="n">
        <v>19.9422135739136</v>
      </c>
      <c r="O14" s="39" t="n">
        <v>1.17068796599193</v>
      </c>
      <c r="P14" s="39" t="n">
        <v>-14.6876662034416</v>
      </c>
      <c r="Q14" s="39" t="n">
        <v>5.80603998298596</v>
      </c>
      <c r="R14" s="39" t="n">
        <v>-8.79738865728572</v>
      </c>
      <c r="S14" s="39" t="n">
        <v>-14.1095087684194</v>
      </c>
      <c r="T14" s="39" t="n">
        <v>4.92505353319058</v>
      </c>
      <c r="U14" s="39" t="n">
        <v>-8.53812638367991</v>
      </c>
      <c r="V14" s="39" t="n">
        <v>-7.52727097210155</v>
      </c>
      <c r="W14" s="39" t="n">
        <v>3.87059020230731</v>
      </c>
      <c r="X14" s="39" t="n">
        <v>-4.08309334950067</v>
      </c>
      <c r="Y14" s="39" t="n">
        <v>311.40094795147</v>
      </c>
      <c r="Z14" s="39" t="n">
        <v>282.500124235949</v>
      </c>
      <c r="AA14" s="39" t="n">
        <v>302.476694671424</v>
      </c>
      <c r="AB14" s="39" t="n">
        <v>344.472677208398</v>
      </c>
      <c r="AC14" s="39" t="n">
        <v>321.31151142355</v>
      </c>
      <c r="AD14" s="39" t="n">
        <v>337.166498038835</v>
      </c>
      <c r="AE14" s="39" t="n">
        <v>352.156586752461</v>
      </c>
      <c r="AF14" s="39" t="n">
        <v>332.481194394593</v>
      </c>
      <c r="AG14" s="39" t="n">
        <v>345.786744299604</v>
      </c>
      <c r="AH14" s="39" t="n">
        <v>385.658985375168</v>
      </c>
      <c r="AI14" s="39" t="n">
        <v>353.124774872127</v>
      </c>
      <c r="AJ14" s="39" t="n">
        <v>375.078921628919</v>
      </c>
      <c r="AK14" s="39"/>
      <c r="AL14" s="39"/>
      <c r="AM14" s="39"/>
    </row>
    <row r="15" customFormat="false" ht="15" hidden="false" customHeight="false" outlineLevel="0" collapsed="false">
      <c r="A15" s="41" t="s">
        <v>10</v>
      </c>
      <c r="B15" s="41"/>
      <c r="C15" s="40" t="n">
        <v>2011</v>
      </c>
      <c r="D15" s="32"/>
      <c r="E15" s="33"/>
      <c r="F15" s="33" t="n">
        <v>34500</v>
      </c>
      <c r="G15" s="33"/>
      <c r="H15" s="33"/>
      <c r="I15" s="33" t="n">
        <v>74145</v>
      </c>
      <c r="J15" s="33"/>
      <c r="K15" s="33"/>
      <c r="L15" s="33" t="n">
        <v>130642</v>
      </c>
      <c r="M15" s="33"/>
      <c r="N15" s="33"/>
      <c r="O15" s="33" t="n">
        <v>193285</v>
      </c>
      <c r="P15" s="33"/>
      <c r="Q15" s="33"/>
      <c r="R15" s="33" t="n">
        <v>263113</v>
      </c>
      <c r="S15" s="33"/>
      <c r="T15" s="33"/>
      <c r="U15" s="33" t="n">
        <v>333946</v>
      </c>
      <c r="V15" s="33"/>
      <c r="W15" s="33"/>
      <c r="X15" s="33" t="n">
        <v>386185</v>
      </c>
      <c r="Y15" s="33"/>
      <c r="Z15" s="33"/>
      <c r="AA15" s="32" t="n">
        <v>433751</v>
      </c>
      <c r="AB15" s="33"/>
      <c r="AC15" s="33"/>
      <c r="AD15" s="32" t="n">
        <v>493209</v>
      </c>
      <c r="AE15" s="32"/>
      <c r="AF15" s="32"/>
      <c r="AG15" s="36" t="n">
        <v>553786</v>
      </c>
      <c r="AH15" s="36"/>
      <c r="AI15" s="36"/>
      <c r="AJ15" s="36" t="n">
        <v>596869</v>
      </c>
      <c r="AK15" s="36"/>
      <c r="AL15" s="36"/>
      <c r="AM15" s="36" t="n">
        <v>660623</v>
      </c>
      <c r="AO15" s="34"/>
    </row>
    <row r="16" customFormat="false" ht="12.75" hidden="false" customHeight="false" outlineLevel="0" collapsed="false">
      <c r="A16" s="41"/>
      <c r="B16" s="41"/>
      <c r="C16" s="40" t="n">
        <v>2012</v>
      </c>
      <c r="D16" s="32"/>
      <c r="E16" s="33"/>
      <c r="F16" s="33" t="n">
        <v>57809</v>
      </c>
      <c r="G16" s="33"/>
      <c r="H16" s="33"/>
      <c r="I16" s="33" t="n">
        <v>104178</v>
      </c>
      <c r="J16" s="33"/>
      <c r="K16" s="33"/>
      <c r="L16" s="33" t="n">
        <v>167826</v>
      </c>
      <c r="M16" s="33"/>
      <c r="N16" s="33"/>
      <c r="O16" s="33" t="n">
        <v>228716</v>
      </c>
      <c r="P16" s="33"/>
      <c r="Q16" s="33"/>
      <c r="R16" s="33" t="n">
        <v>301537</v>
      </c>
      <c r="S16" s="33"/>
      <c r="T16" s="33"/>
      <c r="U16" s="33" t="n">
        <v>372591</v>
      </c>
      <c r="V16" s="33"/>
      <c r="W16" s="33"/>
      <c r="X16" s="33" t="n">
        <v>455293</v>
      </c>
      <c r="Y16" s="33"/>
      <c r="Z16" s="33"/>
      <c r="AA16" s="32" t="n">
        <v>548465</v>
      </c>
      <c r="AB16" s="33"/>
      <c r="AC16" s="33"/>
      <c r="AD16" s="32" t="n">
        <v>663114</v>
      </c>
      <c r="AE16" s="37"/>
      <c r="AF16" s="37"/>
      <c r="AG16" s="36" t="n">
        <v>768347</v>
      </c>
      <c r="AH16" s="36"/>
      <c r="AI16" s="36"/>
      <c r="AJ16" s="36" t="n">
        <v>879266</v>
      </c>
      <c r="AK16" s="38"/>
      <c r="AL16" s="38"/>
      <c r="AM16" s="36"/>
    </row>
    <row r="17" customFormat="false" ht="12.75" hidden="false" customHeight="false" outlineLevel="0" collapsed="false">
      <c r="A17" s="41"/>
      <c r="B17" s="41"/>
      <c r="C17" s="40" t="s">
        <v>55</v>
      </c>
      <c r="D17" s="32"/>
      <c r="E17" s="33"/>
      <c r="F17" s="39" t="n">
        <v>67.5623188405797</v>
      </c>
      <c r="G17" s="33"/>
      <c r="H17" s="33"/>
      <c r="I17" s="39" t="n">
        <v>40.5057657293142</v>
      </c>
      <c r="J17" s="33"/>
      <c r="K17" s="33"/>
      <c r="L17" s="39" t="n">
        <v>28.4625158831004</v>
      </c>
      <c r="M17" s="33"/>
      <c r="N17" s="33"/>
      <c r="O17" s="39" t="n">
        <v>18.3309620508575</v>
      </c>
      <c r="P17" s="33"/>
      <c r="Q17" s="33"/>
      <c r="R17" s="39" t="n">
        <v>14.6036113761008</v>
      </c>
      <c r="S17" s="33"/>
      <c r="T17" s="33"/>
      <c r="U17" s="39" t="n">
        <v>11.5722302408174</v>
      </c>
      <c r="V17" s="33"/>
      <c r="W17" s="33"/>
      <c r="X17" s="39" t="n">
        <v>17.8950502997268</v>
      </c>
      <c r="Y17" s="33"/>
      <c r="Z17" s="33"/>
      <c r="AA17" s="39" t="n">
        <v>26.446970727445</v>
      </c>
      <c r="AB17" s="33"/>
      <c r="AC17" s="33"/>
      <c r="AD17" s="39" t="n">
        <v>34.4488847527113</v>
      </c>
      <c r="AE17" s="37"/>
      <c r="AF17" s="37"/>
      <c r="AG17" s="39" t="n">
        <v>38.7443886266536</v>
      </c>
      <c r="AH17" s="36"/>
      <c r="AI17" s="36"/>
      <c r="AJ17" s="39" t="n">
        <v>47.3130619951782</v>
      </c>
      <c r="AK17" s="38"/>
      <c r="AL17" s="38"/>
      <c r="AM17" s="39"/>
    </row>
    <row r="18" customFormat="false" ht="15" hidden="false" customHeight="true" outlineLevel="0" collapsed="false">
      <c r="A18" s="30" t="s">
        <v>13</v>
      </c>
      <c r="B18" s="30"/>
      <c r="C18" s="31" t="n">
        <v>2011</v>
      </c>
      <c r="D18" s="33" t="n">
        <v>90965</v>
      </c>
      <c r="E18" s="33" t="n">
        <v>26215</v>
      </c>
      <c r="F18" s="32" t="n">
        <v>117180</v>
      </c>
      <c r="G18" s="33" t="n">
        <v>187705</v>
      </c>
      <c r="H18" s="33" t="n">
        <v>53851</v>
      </c>
      <c r="I18" s="32" t="n">
        <v>241556</v>
      </c>
      <c r="J18" s="33" t="n">
        <v>316835</v>
      </c>
      <c r="K18" s="33" t="n">
        <v>92836</v>
      </c>
      <c r="L18" s="32" t="n">
        <v>409671</v>
      </c>
      <c r="M18" s="33" t="n">
        <v>438360</v>
      </c>
      <c r="N18" s="33" t="n">
        <v>131493</v>
      </c>
      <c r="O18" s="33" t="n">
        <v>569853</v>
      </c>
      <c r="P18" s="33" t="n">
        <v>586527</v>
      </c>
      <c r="Q18" s="33" t="n">
        <v>178131</v>
      </c>
      <c r="R18" s="33" t="n">
        <v>764658</v>
      </c>
      <c r="S18" s="33" t="n">
        <v>738058</v>
      </c>
      <c r="T18" s="33" t="n">
        <v>228780</v>
      </c>
      <c r="U18" s="33" t="n">
        <v>966838</v>
      </c>
      <c r="V18" s="33" t="n">
        <v>872453</v>
      </c>
      <c r="W18" s="33" t="n">
        <v>274612</v>
      </c>
      <c r="X18" s="33" t="n">
        <v>1147065</v>
      </c>
      <c r="Y18" s="33" t="n">
        <v>992812</v>
      </c>
      <c r="Z18" s="33" t="n">
        <v>317370</v>
      </c>
      <c r="AA18" s="33" t="n">
        <v>1310182</v>
      </c>
      <c r="AB18" s="33" t="n">
        <v>1131313</v>
      </c>
      <c r="AC18" s="33" t="n">
        <v>373506</v>
      </c>
      <c r="AD18" s="33" t="n">
        <v>1504819</v>
      </c>
      <c r="AE18" s="33" t="n">
        <v>1265492</v>
      </c>
      <c r="AF18" s="33" t="n">
        <v>427394</v>
      </c>
      <c r="AG18" s="36" t="n">
        <v>1692886</v>
      </c>
      <c r="AH18" s="36" t="n">
        <v>1381548</v>
      </c>
      <c r="AI18" s="36" t="n">
        <v>467901</v>
      </c>
      <c r="AJ18" s="36" t="n">
        <v>1849449</v>
      </c>
      <c r="AK18" s="36" t="n">
        <v>1521580</v>
      </c>
      <c r="AL18" s="36" t="n">
        <v>515057</v>
      </c>
      <c r="AM18" s="36" t="n">
        <v>2036637</v>
      </c>
      <c r="AO18" s="34"/>
    </row>
    <row r="19" customFormat="false" ht="15" hidden="false" customHeight="false" outlineLevel="0" collapsed="false">
      <c r="A19" s="30"/>
      <c r="B19" s="30"/>
      <c r="C19" s="40" t="n">
        <v>2012</v>
      </c>
      <c r="D19" s="32" t="n">
        <v>136931</v>
      </c>
      <c r="E19" s="33" t="n">
        <v>47041</v>
      </c>
      <c r="F19" s="33" t="n">
        <v>183972</v>
      </c>
      <c r="G19" s="33" t="n">
        <v>252389</v>
      </c>
      <c r="H19" s="33" t="n">
        <v>89623</v>
      </c>
      <c r="I19" s="33" t="n">
        <v>342012</v>
      </c>
      <c r="J19" s="33" t="n">
        <v>387887</v>
      </c>
      <c r="K19" s="33" t="n">
        <v>137505</v>
      </c>
      <c r="L19" s="33" t="n">
        <v>525392</v>
      </c>
      <c r="M19" s="33" t="n">
        <v>530011</v>
      </c>
      <c r="N19" s="33" t="n">
        <v>187980</v>
      </c>
      <c r="O19" s="33" t="n">
        <v>717991</v>
      </c>
      <c r="P19" s="33" t="n">
        <v>708044</v>
      </c>
      <c r="Q19" s="33" t="n">
        <v>256198</v>
      </c>
      <c r="R19" s="33" t="n">
        <v>964242</v>
      </c>
      <c r="S19" s="33" t="n">
        <v>890541</v>
      </c>
      <c r="T19" s="33" t="n">
        <v>326237</v>
      </c>
      <c r="U19" s="33" t="n">
        <v>1216778</v>
      </c>
      <c r="V19" s="33" t="n">
        <v>1079807</v>
      </c>
      <c r="W19" s="33" t="n">
        <v>399920</v>
      </c>
      <c r="X19" s="33" t="n">
        <v>1479727</v>
      </c>
      <c r="Y19" s="33" t="n">
        <v>1269195</v>
      </c>
      <c r="Z19" s="33" t="n">
        <v>483556</v>
      </c>
      <c r="AA19" s="33" t="n">
        <v>1752751</v>
      </c>
      <c r="AB19" s="33" t="n">
        <v>1536983</v>
      </c>
      <c r="AC19" s="33" t="n">
        <v>619019</v>
      </c>
      <c r="AD19" s="33" t="n">
        <v>2156002</v>
      </c>
      <c r="AE19" s="33" t="n">
        <v>1766275</v>
      </c>
      <c r="AF19" s="33" t="n">
        <v>732012</v>
      </c>
      <c r="AG19" s="33" t="n">
        <v>2498287</v>
      </c>
      <c r="AH19" s="36" t="n">
        <v>2042102</v>
      </c>
      <c r="AI19" s="36" t="n">
        <v>858669</v>
      </c>
      <c r="AJ19" s="33" t="n">
        <v>2900771</v>
      </c>
      <c r="AK19" s="36"/>
      <c r="AL19" s="36"/>
      <c r="AM19" s="33"/>
      <c r="AO19" s="34"/>
    </row>
    <row r="20" customFormat="false" ht="12.75" hidden="false" customHeight="false" outlineLevel="0" collapsed="false">
      <c r="A20" s="30"/>
      <c r="B20" s="30"/>
      <c r="C20" s="40" t="s">
        <v>55</v>
      </c>
      <c r="D20" s="35" t="n">
        <v>50.5315231132853</v>
      </c>
      <c r="E20" s="39" t="n">
        <v>79.4430669464047</v>
      </c>
      <c r="F20" s="39" t="n">
        <v>56.9994879672299</v>
      </c>
      <c r="G20" s="39" t="n">
        <v>34.4604565674862</v>
      </c>
      <c r="H20" s="39" t="n">
        <v>66.4277357894932</v>
      </c>
      <c r="I20" s="39" t="n">
        <v>41.5870439980791</v>
      </c>
      <c r="J20" s="39" t="n">
        <v>22.4255527324948</v>
      </c>
      <c r="K20" s="39" t="n">
        <v>48.1160325735706</v>
      </c>
      <c r="L20" s="39" t="n">
        <v>28.2473008829036</v>
      </c>
      <c r="M20" s="39" t="n">
        <v>20.9077014326125</v>
      </c>
      <c r="N20" s="39" t="n">
        <v>42.9581802833611</v>
      </c>
      <c r="O20" s="39" t="n">
        <v>25.9958269939791</v>
      </c>
      <c r="P20" s="39" t="n">
        <v>20.7180573102347</v>
      </c>
      <c r="Q20" s="39" t="n">
        <v>43.8256114881744</v>
      </c>
      <c r="R20" s="39" t="n">
        <v>26.1010804830395</v>
      </c>
      <c r="S20" s="39" t="n">
        <v>20.6600294285815</v>
      </c>
      <c r="T20" s="39" t="n">
        <v>42.5985663082437</v>
      </c>
      <c r="U20" s="39" t="n">
        <v>25.8512801524144</v>
      </c>
      <c r="V20" s="39" t="n">
        <v>23.7667817062925</v>
      </c>
      <c r="W20" s="39" t="n">
        <v>45.6309265436325</v>
      </c>
      <c r="X20" s="39" t="n">
        <v>29.0011464040835</v>
      </c>
      <c r="Y20" s="39" t="n">
        <v>27.8384024367151</v>
      </c>
      <c r="Z20" s="39" t="n">
        <v>52.3634874121688</v>
      </c>
      <c r="AA20" s="39" t="n">
        <v>33.7792001416597</v>
      </c>
      <c r="AB20" s="39" t="n">
        <v>35.858334519271</v>
      </c>
      <c r="AC20" s="39" t="n">
        <v>65.7320096598181</v>
      </c>
      <c r="AD20" s="39" t="n">
        <v>43.2731777044282</v>
      </c>
      <c r="AE20" s="39" t="n">
        <v>39.5721980067831</v>
      </c>
      <c r="AF20" s="39" t="n">
        <v>71.2733449697469</v>
      </c>
      <c r="AG20" s="39" t="n">
        <v>47.5756193860662</v>
      </c>
      <c r="AH20" s="39" t="n">
        <v>47.8125986212567</v>
      </c>
      <c r="AI20" s="39" t="n">
        <v>83.5151025537454</v>
      </c>
      <c r="AJ20" s="39" t="n">
        <v>56.8451468518461</v>
      </c>
      <c r="AK20" s="39"/>
      <c r="AL20" s="39"/>
      <c r="AM20" s="39"/>
    </row>
    <row r="21" customFormat="false" ht="35.1" hidden="false" customHeight="true" outlineLevel="0" collapsed="false">
      <c r="A21" s="29" t="s">
        <v>14</v>
      </c>
      <c r="B21" s="29"/>
      <c r="C21" s="31" t="n">
        <v>2011</v>
      </c>
      <c r="D21" s="32" t="n">
        <v>13884</v>
      </c>
      <c r="E21" s="32" t="n">
        <v>4462</v>
      </c>
      <c r="F21" s="32" t="n">
        <v>18346</v>
      </c>
      <c r="G21" s="32" t="n">
        <v>30719</v>
      </c>
      <c r="H21" s="32" t="n">
        <v>9960</v>
      </c>
      <c r="I21" s="32" t="n">
        <v>40679</v>
      </c>
      <c r="J21" s="32" t="n">
        <v>55689</v>
      </c>
      <c r="K21" s="32" t="n">
        <v>18513</v>
      </c>
      <c r="L21" s="32" t="n">
        <v>74202</v>
      </c>
      <c r="M21" s="32" t="n">
        <v>76305</v>
      </c>
      <c r="N21" s="32" t="n">
        <v>24968</v>
      </c>
      <c r="O21" s="32" t="n">
        <v>101273</v>
      </c>
      <c r="P21" s="32" t="n">
        <v>106010</v>
      </c>
      <c r="Q21" s="32" t="n">
        <v>34849</v>
      </c>
      <c r="R21" s="32" t="n">
        <v>140859</v>
      </c>
      <c r="S21" s="32" t="n">
        <v>136830</v>
      </c>
      <c r="T21" s="32" t="n">
        <v>46274</v>
      </c>
      <c r="U21" s="32" t="n">
        <v>183104</v>
      </c>
      <c r="V21" s="32" t="n">
        <v>156950</v>
      </c>
      <c r="W21" s="32" t="n">
        <v>54627</v>
      </c>
      <c r="X21" s="32" t="n">
        <v>211577</v>
      </c>
      <c r="Y21" s="32" t="n">
        <v>176562</v>
      </c>
      <c r="Z21" s="32" t="n">
        <v>62663</v>
      </c>
      <c r="AA21" s="32" t="n">
        <v>239225</v>
      </c>
      <c r="AB21" s="32" t="n">
        <v>197456</v>
      </c>
      <c r="AC21" s="32" t="n">
        <v>72383</v>
      </c>
      <c r="AD21" s="32" t="n">
        <v>269839</v>
      </c>
      <c r="AE21" s="32" t="n">
        <v>219819</v>
      </c>
      <c r="AF21" s="32" t="n">
        <v>84120</v>
      </c>
      <c r="AG21" s="42" t="n">
        <v>303939</v>
      </c>
      <c r="AH21" s="42" t="n">
        <v>237839</v>
      </c>
      <c r="AI21" s="42" t="n">
        <v>92236</v>
      </c>
      <c r="AJ21" s="42" t="n">
        <v>330075</v>
      </c>
      <c r="AK21" s="42" t="n">
        <v>261964</v>
      </c>
      <c r="AL21" s="42" t="n">
        <v>101708</v>
      </c>
      <c r="AM21" s="42" t="n">
        <v>363672</v>
      </c>
      <c r="AO21" s="34"/>
      <c r="AP21" s="34"/>
      <c r="AQ21" s="34"/>
    </row>
    <row r="22" customFormat="false" ht="35.1" hidden="false" customHeight="true" outlineLevel="0" collapsed="false">
      <c r="A22" s="29"/>
      <c r="B22" s="29"/>
      <c r="C22" s="31" t="n">
        <v>2012</v>
      </c>
      <c r="D22" s="32" t="n">
        <v>31813</v>
      </c>
      <c r="E22" s="32" t="n">
        <v>14714</v>
      </c>
      <c r="F22" s="32" t="n">
        <v>46527</v>
      </c>
      <c r="G22" s="32" t="n">
        <v>53203</v>
      </c>
      <c r="H22" s="32" t="n">
        <v>24425</v>
      </c>
      <c r="I22" s="32" t="n">
        <v>77628</v>
      </c>
      <c r="J22" s="32" t="n">
        <v>83979</v>
      </c>
      <c r="K22" s="32" t="n">
        <v>35200</v>
      </c>
      <c r="L22" s="32" t="n">
        <v>119179</v>
      </c>
      <c r="M22" s="32" t="n">
        <v>109365</v>
      </c>
      <c r="N22" s="32" t="n">
        <v>43253</v>
      </c>
      <c r="O22" s="32" t="n">
        <v>152618</v>
      </c>
      <c r="P22" s="32" t="n">
        <v>136887</v>
      </c>
      <c r="Q22" s="32" t="n">
        <v>52105</v>
      </c>
      <c r="R22" s="32" t="n">
        <v>188992</v>
      </c>
      <c r="S22" s="32" t="n">
        <v>163363</v>
      </c>
      <c r="T22" s="32" t="n">
        <v>62565</v>
      </c>
      <c r="U22" s="32" t="n">
        <v>225928</v>
      </c>
      <c r="V22" s="32" t="n">
        <v>193743</v>
      </c>
      <c r="W22" s="32" t="n">
        <v>74294</v>
      </c>
      <c r="X22" s="32" t="n">
        <v>268037</v>
      </c>
      <c r="Y22" s="32" t="n">
        <v>222016</v>
      </c>
      <c r="Z22" s="32" t="n">
        <v>86852</v>
      </c>
      <c r="AA22" s="32" t="n">
        <v>308868</v>
      </c>
      <c r="AB22" s="32" t="n">
        <v>257615</v>
      </c>
      <c r="AC22" s="32" t="n">
        <v>106380</v>
      </c>
      <c r="AD22" s="32" t="n">
        <v>363995</v>
      </c>
      <c r="AE22" s="32" t="n">
        <v>298184</v>
      </c>
      <c r="AF22" s="32" t="n">
        <v>125628</v>
      </c>
      <c r="AG22" s="32" t="n">
        <v>423812</v>
      </c>
      <c r="AH22" s="32" t="n">
        <v>345686</v>
      </c>
      <c r="AI22" s="32" t="n">
        <v>146713</v>
      </c>
      <c r="AJ22" s="32" t="n">
        <v>492399</v>
      </c>
      <c r="AK22" s="32"/>
      <c r="AL22" s="32"/>
      <c r="AM22" s="32"/>
    </row>
    <row r="23" customFormat="false" ht="35.1" hidden="false" customHeight="true" outlineLevel="0" collapsed="false">
      <c r="A23" s="29"/>
      <c r="B23" s="29"/>
      <c r="C23" s="31" t="s">
        <v>55</v>
      </c>
      <c r="D23" s="35" t="n">
        <v>129.134255257851</v>
      </c>
      <c r="E23" s="35" t="n">
        <v>229.762438368445</v>
      </c>
      <c r="F23" s="35" t="n">
        <v>153.608416003489</v>
      </c>
      <c r="G23" s="35" t="n">
        <v>73.1924867345942</v>
      </c>
      <c r="H23" s="35" t="n">
        <v>145.230923694779</v>
      </c>
      <c r="I23" s="35" t="n">
        <v>90.8306497209863</v>
      </c>
      <c r="J23" s="35" t="n">
        <v>50.7999784517589</v>
      </c>
      <c r="K23" s="35" t="n">
        <v>90.136660724896</v>
      </c>
      <c r="L23" s="35" t="n">
        <v>60.6142691571656</v>
      </c>
      <c r="M23" s="35" t="n">
        <v>43.3261254177315</v>
      </c>
      <c r="N23" s="35" t="n">
        <v>73.2337391861583</v>
      </c>
      <c r="O23" s="35" t="n">
        <v>50.6995941662635</v>
      </c>
      <c r="P23" s="35" t="n">
        <v>29.1264975002358</v>
      </c>
      <c r="Q23" s="35" t="n">
        <v>49.5164854084766</v>
      </c>
      <c r="R23" s="35" t="n">
        <v>34.1710504831072</v>
      </c>
      <c r="S23" s="35" t="n">
        <v>19.3912153767449</v>
      </c>
      <c r="T23" s="35" t="n">
        <v>35.2055149760124</v>
      </c>
      <c r="U23" s="35" t="n">
        <v>23.3878014680182</v>
      </c>
      <c r="V23" s="35" t="n">
        <v>23.442497610704</v>
      </c>
      <c r="W23" s="35" t="n">
        <v>36.002343163637</v>
      </c>
      <c r="X23" s="35" t="n">
        <v>26.6853202380221</v>
      </c>
      <c r="Y23" s="35" t="n">
        <v>25.743931310248</v>
      </c>
      <c r="Z23" s="35" t="n">
        <v>38.6017266967748</v>
      </c>
      <c r="AA23" s="35" t="n">
        <v>29.1119239209949</v>
      </c>
      <c r="AB23" s="35" t="n">
        <v>30.4670407584475</v>
      </c>
      <c r="AC23" s="35" t="n">
        <v>46.9682107677217</v>
      </c>
      <c r="AD23" s="35" t="n">
        <v>34.8933993974185</v>
      </c>
      <c r="AE23" s="35" t="n">
        <v>35.6497845955081</v>
      </c>
      <c r="AF23" s="35" t="n">
        <v>49.3437945791726</v>
      </c>
      <c r="AG23" s="35" t="n">
        <v>39.4398218063493</v>
      </c>
      <c r="AH23" s="35" t="n">
        <v>45.344539793726</v>
      </c>
      <c r="AI23" s="35" t="n">
        <v>59.0626219697298</v>
      </c>
      <c r="AJ23" s="35" t="n">
        <v>49.1779141104295</v>
      </c>
      <c r="AK23" s="35"/>
      <c r="AL23" s="35"/>
      <c r="AM23" s="35"/>
    </row>
    <row r="24" customFormat="false" ht="15" hidden="false" customHeight="true" outlineLevel="0" collapsed="false">
      <c r="A24" s="30" t="s">
        <v>19</v>
      </c>
      <c r="B24" s="30"/>
      <c r="C24" s="31" t="n">
        <v>2011</v>
      </c>
      <c r="D24" s="33" t="n">
        <v>1104272</v>
      </c>
      <c r="E24" s="33" t="n">
        <v>433864</v>
      </c>
      <c r="F24" s="32" t="n">
        <v>1538136</v>
      </c>
      <c r="G24" s="33" t="n">
        <v>1060047</v>
      </c>
      <c r="H24" s="33" t="n">
        <v>413656</v>
      </c>
      <c r="I24" s="32" t="n">
        <v>1473703</v>
      </c>
      <c r="J24" s="33" t="n">
        <v>815952</v>
      </c>
      <c r="K24" s="33" t="n">
        <v>332642</v>
      </c>
      <c r="L24" s="32" t="n">
        <v>1148594</v>
      </c>
      <c r="M24" s="33" t="n">
        <v>925546</v>
      </c>
      <c r="N24" s="33" t="n">
        <v>544322</v>
      </c>
      <c r="O24" s="33" t="n">
        <v>1469868</v>
      </c>
      <c r="P24" s="33" t="n">
        <v>1057878</v>
      </c>
      <c r="Q24" s="33" t="n">
        <v>601433</v>
      </c>
      <c r="R24" s="33" t="n">
        <v>1659311</v>
      </c>
      <c r="S24" s="33" t="n">
        <v>1096429</v>
      </c>
      <c r="T24" s="33" t="n">
        <v>631708</v>
      </c>
      <c r="U24" s="33" t="n">
        <v>1728137</v>
      </c>
      <c r="V24" s="33" t="n">
        <v>1120413</v>
      </c>
      <c r="W24" s="33" t="n">
        <v>662654</v>
      </c>
      <c r="X24" s="33" t="n">
        <v>1783067</v>
      </c>
      <c r="Y24" s="33" t="n">
        <v>1214781</v>
      </c>
      <c r="Z24" s="33" t="n">
        <v>722052</v>
      </c>
      <c r="AA24" s="33" t="n">
        <v>1936833</v>
      </c>
      <c r="AB24" s="33" t="n">
        <v>1322216</v>
      </c>
      <c r="AC24" s="33" t="n">
        <v>789466</v>
      </c>
      <c r="AD24" s="33" t="n">
        <v>2111682</v>
      </c>
      <c r="AE24" s="33" t="n">
        <v>1358748</v>
      </c>
      <c r="AF24" s="33" t="n">
        <v>816258</v>
      </c>
      <c r="AG24" s="36" t="n">
        <v>2175006</v>
      </c>
      <c r="AH24" s="36" t="n">
        <v>1322685</v>
      </c>
      <c r="AI24" s="36" t="n">
        <v>770083</v>
      </c>
      <c r="AJ24" s="36" t="n">
        <v>2092768</v>
      </c>
      <c r="AK24" s="36" t="n">
        <v>1394166</v>
      </c>
      <c r="AL24" s="36" t="n">
        <v>797979</v>
      </c>
      <c r="AM24" s="36" t="n">
        <v>2192145</v>
      </c>
      <c r="AO24" s="34"/>
    </row>
    <row r="25" customFormat="false" ht="15" hidden="false" customHeight="false" outlineLevel="0" collapsed="false">
      <c r="A25" s="30"/>
      <c r="B25" s="30"/>
      <c r="C25" s="40" t="n">
        <v>2012</v>
      </c>
      <c r="D25" s="32" t="n">
        <v>1451348</v>
      </c>
      <c r="E25" s="33" t="n">
        <v>821416</v>
      </c>
      <c r="F25" s="33" t="n">
        <v>2272764</v>
      </c>
      <c r="G25" s="33" t="n">
        <v>1524690</v>
      </c>
      <c r="H25" s="33" t="n">
        <v>851292</v>
      </c>
      <c r="I25" s="33" t="n">
        <v>2375982</v>
      </c>
      <c r="J25" s="33" t="n">
        <v>1618571</v>
      </c>
      <c r="K25" s="33" t="n">
        <v>891785</v>
      </c>
      <c r="L25" s="33" t="n">
        <v>2510356</v>
      </c>
      <c r="M25" s="33" t="n">
        <v>1648394</v>
      </c>
      <c r="N25" s="33" t="n">
        <v>918879</v>
      </c>
      <c r="O25" s="33" t="n">
        <v>2567273</v>
      </c>
      <c r="P25" s="33" t="n">
        <v>1679773</v>
      </c>
      <c r="Q25" s="33" t="n">
        <v>942855</v>
      </c>
      <c r="R25" s="33" t="n">
        <v>2622628</v>
      </c>
      <c r="S25" s="33" t="n">
        <v>1724612</v>
      </c>
      <c r="T25" s="33" t="n">
        <v>981042</v>
      </c>
      <c r="U25" s="33" t="n">
        <v>2705654</v>
      </c>
      <c r="V25" s="33" t="n">
        <v>1839203</v>
      </c>
      <c r="W25" s="33" t="n">
        <v>1036001</v>
      </c>
      <c r="X25" s="33" t="n">
        <v>2875204</v>
      </c>
      <c r="Y25" s="33" t="n">
        <v>1915525</v>
      </c>
      <c r="Z25" s="33" t="n">
        <v>1090170</v>
      </c>
      <c r="AA25" s="33" t="n">
        <v>3005695</v>
      </c>
      <c r="AB25" s="33" t="n">
        <v>2005531</v>
      </c>
      <c r="AC25" s="33" t="n">
        <v>1177804</v>
      </c>
      <c r="AD25" s="33" t="n">
        <v>3183335</v>
      </c>
      <c r="AE25" s="33" t="n">
        <v>2075064</v>
      </c>
      <c r="AF25" s="33" t="n">
        <v>1237035</v>
      </c>
      <c r="AG25" s="36" t="n">
        <v>3312099</v>
      </c>
      <c r="AH25" s="36" t="n">
        <v>2167843</v>
      </c>
      <c r="AI25" s="36" t="n">
        <v>1293458</v>
      </c>
      <c r="AJ25" s="36" t="n">
        <v>3461301</v>
      </c>
      <c r="AK25" s="36"/>
      <c r="AL25" s="36"/>
      <c r="AM25" s="36"/>
      <c r="AO25" s="34"/>
    </row>
    <row r="26" customFormat="false" ht="12.75" hidden="false" customHeight="false" outlineLevel="0" collapsed="false">
      <c r="A26" s="30"/>
      <c r="B26" s="30"/>
      <c r="C26" s="40" t="s">
        <v>55</v>
      </c>
      <c r="D26" s="35" t="n">
        <v>31.4302997812133</v>
      </c>
      <c r="E26" s="35" t="n">
        <v>89.3256873121531</v>
      </c>
      <c r="F26" s="35" t="n">
        <v>47.7609262119865</v>
      </c>
      <c r="G26" s="35" t="n">
        <v>43.8323017752986</v>
      </c>
      <c r="H26" s="35" t="n">
        <v>105.79708743497</v>
      </c>
      <c r="I26" s="35" t="n">
        <v>61.2252943774967</v>
      </c>
      <c r="J26" s="35" t="n">
        <v>98.3659578014393</v>
      </c>
      <c r="K26" s="35" t="n">
        <v>168.091521816247</v>
      </c>
      <c r="L26" s="35" t="n">
        <v>118.559038267656</v>
      </c>
      <c r="M26" s="35" t="n">
        <v>78.099629840116</v>
      </c>
      <c r="N26" s="35" t="n">
        <v>68.8116592752084</v>
      </c>
      <c r="O26" s="35" t="n">
        <v>74.660105533286</v>
      </c>
      <c r="P26" s="35" t="n">
        <v>58.7870245907373</v>
      </c>
      <c r="Q26" s="35" t="n">
        <v>56.7680855556646</v>
      </c>
      <c r="R26" s="35" t="n">
        <v>58.0552410006322</v>
      </c>
      <c r="S26" s="35" t="n">
        <v>57.2935411230458</v>
      </c>
      <c r="T26" s="35" t="n">
        <v>55.2999170502827</v>
      </c>
      <c r="U26" s="35" t="n">
        <v>56.5647862409057</v>
      </c>
      <c r="V26" s="35" t="n">
        <v>64.1540217758987</v>
      </c>
      <c r="W26" s="35" t="n">
        <v>56.3411674871049</v>
      </c>
      <c r="X26" s="35" t="n">
        <v>61.2504746035903</v>
      </c>
      <c r="Y26" s="35" t="n">
        <v>57.6848007994857</v>
      </c>
      <c r="Z26" s="35" t="n">
        <v>50.9822007279254</v>
      </c>
      <c r="AA26" s="35" t="n">
        <v>55.1860692171189</v>
      </c>
      <c r="AB26" s="35" t="n">
        <v>51.6795289120688</v>
      </c>
      <c r="AC26" s="35" t="n">
        <v>49.1899587822655</v>
      </c>
      <c r="AD26" s="35" t="n">
        <v>50.7487869859193</v>
      </c>
      <c r="AE26" s="35" t="n">
        <v>52.7188264490546</v>
      </c>
      <c r="AF26" s="35" t="n">
        <v>51.5495100813713</v>
      </c>
      <c r="AG26" s="35" t="n">
        <v>52.2799937103622</v>
      </c>
      <c r="AH26" s="35" t="n">
        <v>63.897148603031</v>
      </c>
      <c r="AI26" s="35" t="n">
        <v>67.9634532900999</v>
      </c>
      <c r="AJ26" s="35" t="n">
        <v>65.3934406489396</v>
      </c>
      <c r="AK26" s="35"/>
      <c r="AL26" s="35"/>
      <c r="AM26" s="35"/>
    </row>
    <row r="27" customFormat="false" ht="12.75" hidden="false" customHeight="false" outlineLevel="0" collapsed="false">
      <c r="A27" s="25" t="s">
        <v>20</v>
      </c>
      <c r="B27" s="25"/>
      <c r="C27" s="31" t="n">
        <v>2011</v>
      </c>
      <c r="D27" s="33" t="n">
        <v>935458</v>
      </c>
      <c r="E27" s="33" t="n">
        <v>390941</v>
      </c>
      <c r="F27" s="32" t="n">
        <v>1326399</v>
      </c>
      <c r="G27" s="33" t="n">
        <v>885435</v>
      </c>
      <c r="H27" s="33" t="n">
        <v>369510</v>
      </c>
      <c r="I27" s="32" t="n">
        <v>1254945</v>
      </c>
      <c r="J27" s="33" t="n">
        <v>669931</v>
      </c>
      <c r="K27" s="33" t="n">
        <v>293022</v>
      </c>
      <c r="L27" s="32" t="n">
        <v>962953</v>
      </c>
      <c r="M27" s="33" t="n">
        <v>797664</v>
      </c>
      <c r="N27" s="33" t="n">
        <v>495515</v>
      </c>
      <c r="O27" s="33" t="n">
        <v>1293179</v>
      </c>
      <c r="P27" s="33" t="n">
        <v>909067</v>
      </c>
      <c r="Q27" s="33" t="n">
        <v>545608</v>
      </c>
      <c r="R27" s="33" t="n">
        <v>1454675</v>
      </c>
      <c r="S27" s="33" t="n">
        <v>938928</v>
      </c>
      <c r="T27" s="33" t="n">
        <v>571452</v>
      </c>
      <c r="U27" s="33" t="n">
        <v>1510380</v>
      </c>
      <c r="V27" s="33" t="n">
        <v>951476</v>
      </c>
      <c r="W27" s="33" t="n">
        <v>595050</v>
      </c>
      <c r="X27" s="33" t="n">
        <v>1546526</v>
      </c>
      <c r="Y27" s="33" t="n">
        <v>1025127</v>
      </c>
      <c r="Z27" s="33" t="n">
        <v>647069</v>
      </c>
      <c r="AA27" s="33" t="n">
        <v>1672196</v>
      </c>
      <c r="AB27" s="33" t="n">
        <v>1111507</v>
      </c>
      <c r="AC27" s="33" t="n">
        <v>705989</v>
      </c>
      <c r="AD27" s="33" t="n">
        <v>1817496</v>
      </c>
      <c r="AE27" s="33" t="n">
        <v>1134486</v>
      </c>
      <c r="AF27" s="33" t="n">
        <v>727306</v>
      </c>
      <c r="AG27" s="36" t="n">
        <v>1861792</v>
      </c>
      <c r="AH27" s="36" t="n">
        <v>1093116</v>
      </c>
      <c r="AI27" s="36" t="n">
        <v>680762</v>
      </c>
      <c r="AJ27" s="36" t="n">
        <v>1773878</v>
      </c>
      <c r="AK27" s="36" t="n">
        <v>1142928</v>
      </c>
      <c r="AL27" s="36" t="n">
        <v>702037</v>
      </c>
      <c r="AM27" s="36" t="n">
        <v>1844965</v>
      </c>
    </row>
    <row r="28" customFormat="false" ht="12.75" hidden="false" customHeight="false" outlineLevel="0" collapsed="false">
      <c r="A28" s="25"/>
      <c r="B28" s="25"/>
      <c r="C28" s="40" t="n">
        <v>2012</v>
      </c>
      <c r="D28" s="32" t="n">
        <v>1183859</v>
      </c>
      <c r="E28" s="33" t="n">
        <v>719914</v>
      </c>
      <c r="F28" s="33" t="n">
        <v>1903773</v>
      </c>
      <c r="G28" s="33" t="n">
        <v>1242580</v>
      </c>
      <c r="H28" s="33" t="n">
        <v>744820</v>
      </c>
      <c r="I28" s="33" t="n">
        <v>1987400</v>
      </c>
      <c r="J28" s="33" t="n">
        <v>1301024</v>
      </c>
      <c r="K28" s="33" t="n">
        <v>773632</v>
      </c>
      <c r="L28" s="33" t="n">
        <v>2074656</v>
      </c>
      <c r="M28" s="33" t="n">
        <v>1313689</v>
      </c>
      <c r="N28" s="33" t="n">
        <v>791571</v>
      </c>
      <c r="O28" s="33" t="n">
        <v>2105260</v>
      </c>
      <c r="P28" s="33" t="n">
        <v>1332604</v>
      </c>
      <c r="Q28" s="33" t="n">
        <v>809364</v>
      </c>
      <c r="R28" s="33" t="n">
        <v>2141968</v>
      </c>
      <c r="S28" s="33" t="n">
        <v>1357963</v>
      </c>
      <c r="T28" s="33" t="n">
        <v>837306</v>
      </c>
      <c r="U28" s="33" t="n">
        <v>2195269</v>
      </c>
      <c r="V28" s="33" t="n">
        <v>1174483</v>
      </c>
      <c r="W28" s="33" t="n">
        <v>751456</v>
      </c>
      <c r="X28" s="33" t="n">
        <v>1925939</v>
      </c>
      <c r="Y28" s="33" t="n">
        <v>1225372</v>
      </c>
      <c r="Z28" s="33" t="n">
        <v>784592</v>
      </c>
      <c r="AA28" s="33" t="n">
        <v>2009964</v>
      </c>
      <c r="AB28" s="33" t="n">
        <v>1276595</v>
      </c>
      <c r="AC28" s="33" t="n">
        <v>844707</v>
      </c>
      <c r="AD28" s="33" t="n">
        <v>2121302</v>
      </c>
      <c r="AE28" s="32" t="n">
        <v>1322060</v>
      </c>
      <c r="AF28" s="32" t="n">
        <v>882816</v>
      </c>
      <c r="AG28" s="33" t="n">
        <v>2204876</v>
      </c>
      <c r="AH28" s="36" t="n">
        <v>1382571</v>
      </c>
      <c r="AI28" s="36" t="n">
        <v>924797</v>
      </c>
      <c r="AJ28" s="33" t="n">
        <v>2307368</v>
      </c>
      <c r="AK28" s="33"/>
      <c r="AL28" s="33"/>
      <c r="AM28" s="33"/>
    </row>
    <row r="29" customFormat="false" ht="12.75" hidden="false" customHeight="false" outlineLevel="0" collapsed="false">
      <c r="A29" s="25"/>
      <c r="B29" s="25"/>
      <c r="C29" s="40" t="s">
        <v>55</v>
      </c>
      <c r="D29" s="35" t="n">
        <v>26.5539446987465</v>
      </c>
      <c r="E29" s="39" t="n">
        <v>84.1490148129769</v>
      </c>
      <c r="F29" s="39" t="n">
        <v>43.5294357127833</v>
      </c>
      <c r="G29" s="39" t="n">
        <v>40.3355412876157</v>
      </c>
      <c r="H29" s="39" t="n">
        <v>101.569646288328</v>
      </c>
      <c r="I29" s="39" t="n">
        <v>58.3655060580344</v>
      </c>
      <c r="J29" s="39" t="n">
        <v>94.2026865453308</v>
      </c>
      <c r="K29" s="39" t="n">
        <v>164.018401348704</v>
      </c>
      <c r="L29" s="39" t="n">
        <v>115.447275204501</v>
      </c>
      <c r="M29" s="39" t="n">
        <v>64.6920257150881</v>
      </c>
      <c r="N29" s="39" t="n">
        <v>59.7471317719948</v>
      </c>
      <c r="O29" s="39" t="n">
        <v>62.7972616319937</v>
      </c>
      <c r="P29" s="39" t="n">
        <v>46.590295324767</v>
      </c>
      <c r="Q29" s="39" t="n">
        <v>48.3416665444788</v>
      </c>
      <c r="R29" s="39" t="n">
        <v>47.2471857975149</v>
      </c>
      <c r="S29" s="39" t="n">
        <v>44.6290876403729</v>
      </c>
      <c r="T29" s="39" t="n">
        <v>46.5225425757544</v>
      </c>
      <c r="U29" s="39" t="n">
        <v>45.345475972934</v>
      </c>
      <c r="V29" s="39" t="n">
        <v>23.4380057931046</v>
      </c>
      <c r="W29" s="39" t="n">
        <v>26.2845139063944</v>
      </c>
      <c r="X29" s="39" t="n">
        <v>24.5332441872946</v>
      </c>
      <c r="Y29" s="39" t="n">
        <v>19.5336772907162</v>
      </c>
      <c r="Z29" s="39" t="n">
        <v>21.2532202902627</v>
      </c>
      <c r="AA29" s="39" t="n">
        <v>20.1990675734184</v>
      </c>
      <c r="AB29" s="39" t="n">
        <v>14.8526280086405</v>
      </c>
      <c r="AC29" s="39" t="n">
        <v>19.6487480683127</v>
      </c>
      <c r="AD29" s="39" t="n">
        <v>16.7156351375739</v>
      </c>
      <c r="AE29" s="39" t="n">
        <v>16.5338311799352</v>
      </c>
      <c r="AF29" s="39" t="n">
        <v>21.3816467896594</v>
      </c>
      <c r="AG29" s="39" t="n">
        <v>18.4276224196903</v>
      </c>
      <c r="AH29" s="39" t="n">
        <v>26.4798063517504</v>
      </c>
      <c r="AI29" s="39" t="n">
        <v>35.8473299038431</v>
      </c>
      <c r="AJ29" s="39" t="n">
        <v>30.0747853009057</v>
      </c>
      <c r="AK29" s="39"/>
      <c r="AL29" s="39"/>
      <c r="AM29" s="39"/>
    </row>
    <row r="30" customFormat="false" ht="12.75" hidden="false" customHeight="true" outlineLevel="0" collapsed="false">
      <c r="A30" s="30" t="s">
        <v>21</v>
      </c>
      <c r="B30" s="30"/>
      <c r="C30" s="31" t="n">
        <v>2011</v>
      </c>
      <c r="D30" s="33" t="n">
        <v>78</v>
      </c>
      <c r="E30" s="33" t="n">
        <v>21</v>
      </c>
      <c r="F30" s="32" t="n">
        <v>99</v>
      </c>
      <c r="G30" s="33" t="n">
        <v>135</v>
      </c>
      <c r="H30" s="33" t="n">
        <v>36</v>
      </c>
      <c r="I30" s="32" t="n">
        <v>171</v>
      </c>
      <c r="J30" s="33" t="n">
        <v>195</v>
      </c>
      <c r="K30" s="33" t="n">
        <v>62</v>
      </c>
      <c r="L30" s="32" t="n">
        <v>257</v>
      </c>
      <c r="M30" s="33" t="n">
        <v>244</v>
      </c>
      <c r="N30" s="33" t="n">
        <v>75</v>
      </c>
      <c r="O30" s="33" t="n">
        <v>319</v>
      </c>
      <c r="P30" s="33" t="n">
        <v>278</v>
      </c>
      <c r="Q30" s="33" t="n">
        <v>87</v>
      </c>
      <c r="R30" s="33" t="n">
        <v>365</v>
      </c>
      <c r="S30" s="33" t="n">
        <v>327</v>
      </c>
      <c r="T30" s="33" t="n">
        <v>98</v>
      </c>
      <c r="U30" s="33" t="n">
        <v>425</v>
      </c>
      <c r="V30" s="33" t="n">
        <v>377</v>
      </c>
      <c r="W30" s="33" t="n">
        <v>109</v>
      </c>
      <c r="X30" s="33" t="n">
        <v>486</v>
      </c>
      <c r="Y30" s="33" t="n">
        <v>425</v>
      </c>
      <c r="Z30" s="33" t="n">
        <v>122</v>
      </c>
      <c r="AA30" s="33" t="n">
        <v>547</v>
      </c>
      <c r="AB30" s="33" t="n">
        <v>502</v>
      </c>
      <c r="AC30" s="33" t="n">
        <v>144</v>
      </c>
      <c r="AD30" s="33" t="n">
        <v>646</v>
      </c>
      <c r="AE30" s="33" t="n">
        <v>561</v>
      </c>
      <c r="AF30" s="33" t="n">
        <v>160</v>
      </c>
      <c r="AG30" s="36" t="n">
        <v>721</v>
      </c>
      <c r="AH30" s="36" t="n">
        <v>604</v>
      </c>
      <c r="AI30" s="36" t="n">
        <v>177</v>
      </c>
      <c r="AJ30" s="38" t="n">
        <v>781</v>
      </c>
      <c r="AK30" s="38" t="n">
        <v>651</v>
      </c>
      <c r="AL30" s="38" t="n">
        <v>187</v>
      </c>
      <c r="AM30" s="38" t="n">
        <v>838</v>
      </c>
    </row>
    <row r="31" customFormat="false" ht="12.75" hidden="false" customHeight="false" outlineLevel="0" collapsed="false">
      <c r="A31" s="30"/>
      <c r="B31" s="30"/>
      <c r="C31" s="40" t="n">
        <v>2012</v>
      </c>
      <c r="D31" s="32" t="n">
        <v>51</v>
      </c>
      <c r="E31" s="33" t="n">
        <v>12</v>
      </c>
      <c r="F31" s="33" t="n">
        <v>63</v>
      </c>
      <c r="G31" s="33" t="n">
        <v>96</v>
      </c>
      <c r="H31" s="33" t="n">
        <v>20</v>
      </c>
      <c r="I31" s="33" t="n">
        <v>116</v>
      </c>
      <c r="J31" s="33" t="n">
        <v>130</v>
      </c>
      <c r="K31" s="33" t="n">
        <v>34</v>
      </c>
      <c r="L31" s="33" t="n">
        <v>164</v>
      </c>
      <c r="M31" s="33" t="n">
        <v>169</v>
      </c>
      <c r="N31" s="33" t="n">
        <v>49</v>
      </c>
      <c r="O31" s="33" t="n">
        <v>218</v>
      </c>
      <c r="P31" s="33" t="n">
        <v>203</v>
      </c>
      <c r="Q31" s="33" t="n">
        <v>64</v>
      </c>
      <c r="R31" s="33" t="n">
        <v>267</v>
      </c>
      <c r="S31" s="33" t="n">
        <v>229</v>
      </c>
      <c r="T31" s="33" t="n">
        <v>77</v>
      </c>
      <c r="U31" s="33" t="n">
        <v>306</v>
      </c>
      <c r="V31" s="33" t="n">
        <v>270</v>
      </c>
      <c r="W31" s="33" t="n">
        <v>88</v>
      </c>
      <c r="X31" s="33" t="n">
        <v>358</v>
      </c>
      <c r="Y31" s="33" t="n">
        <v>810</v>
      </c>
      <c r="Z31" s="33" t="n">
        <v>184</v>
      </c>
      <c r="AA31" s="33" t="n">
        <v>994</v>
      </c>
      <c r="AB31" s="33" t="n">
        <v>891</v>
      </c>
      <c r="AC31" s="33" t="n">
        <v>214</v>
      </c>
      <c r="AD31" s="33" t="n">
        <v>1105</v>
      </c>
      <c r="AE31" s="37" t="n">
        <v>969</v>
      </c>
      <c r="AF31" s="37" t="n">
        <v>238</v>
      </c>
      <c r="AG31" s="33" t="n">
        <v>1207</v>
      </c>
      <c r="AH31" s="36" t="n">
        <v>1076</v>
      </c>
      <c r="AI31" s="36" t="n">
        <v>253</v>
      </c>
      <c r="AJ31" s="33" t="n">
        <v>1329</v>
      </c>
      <c r="AK31" s="38"/>
      <c r="AL31" s="38"/>
      <c r="AM31" s="33"/>
    </row>
    <row r="32" customFormat="false" ht="12.75" hidden="false" customHeight="false" outlineLevel="0" collapsed="false">
      <c r="A32" s="30"/>
      <c r="B32" s="30"/>
      <c r="C32" s="40" t="s">
        <v>55</v>
      </c>
      <c r="D32" s="35" t="n">
        <v>-34.6153846153846</v>
      </c>
      <c r="E32" s="39" t="n">
        <v>-42.8571428571429</v>
      </c>
      <c r="F32" s="39" t="n">
        <v>-36.3636363636364</v>
      </c>
      <c r="G32" s="39" t="n">
        <v>-28.8888888888889</v>
      </c>
      <c r="H32" s="39" t="n">
        <v>-44.4444444444444</v>
      </c>
      <c r="I32" s="39" t="n">
        <v>-32.1637426900585</v>
      </c>
      <c r="J32" s="39" t="n">
        <v>-33.3333333333333</v>
      </c>
      <c r="K32" s="39" t="n">
        <v>-45.1612903225806</v>
      </c>
      <c r="L32" s="39" t="n">
        <v>-36.1867704280156</v>
      </c>
      <c r="M32" s="39" t="n">
        <v>-30.7377049180328</v>
      </c>
      <c r="N32" s="39" t="n">
        <v>-34.6666666666667</v>
      </c>
      <c r="O32" s="39" t="n">
        <v>-31.6614420062696</v>
      </c>
      <c r="P32" s="39" t="n">
        <v>-26.978417266187</v>
      </c>
      <c r="Q32" s="39" t="n">
        <v>-26.4367816091954</v>
      </c>
      <c r="R32" s="39" t="n">
        <v>-26.8493150684932</v>
      </c>
      <c r="S32" s="39" t="n">
        <v>-29.9694189602447</v>
      </c>
      <c r="T32" s="39" t="n">
        <v>-21.4285714285714</v>
      </c>
      <c r="U32" s="39" t="n">
        <v>-28</v>
      </c>
      <c r="V32" s="39" t="n">
        <v>-28.3819628647215</v>
      </c>
      <c r="W32" s="39" t="n">
        <v>-19.2660550458716</v>
      </c>
      <c r="X32" s="39" t="n">
        <v>-26.3374485596708</v>
      </c>
      <c r="Y32" s="39" t="n">
        <v>90.5882352941177</v>
      </c>
      <c r="Z32" s="39" t="n">
        <v>50.8196721311475</v>
      </c>
      <c r="AA32" s="39" t="n">
        <v>81.7184643510055</v>
      </c>
      <c r="AB32" s="39" t="n">
        <v>77.4900398406375</v>
      </c>
      <c r="AC32" s="39" t="n">
        <v>48.6111111111111</v>
      </c>
      <c r="AD32" s="39" t="n">
        <v>71.0526315789474</v>
      </c>
      <c r="AE32" s="39" t="n">
        <v>72.7272727272727</v>
      </c>
      <c r="AF32" s="39" t="n">
        <v>48.75</v>
      </c>
      <c r="AG32" s="39" t="n">
        <v>67.4063800277393</v>
      </c>
      <c r="AH32" s="39" t="n">
        <v>78.1456953642384</v>
      </c>
      <c r="AI32" s="39" t="n">
        <v>42.9378531073446</v>
      </c>
      <c r="AJ32" s="39" t="n">
        <v>70.1664532650448</v>
      </c>
      <c r="AK32" s="39"/>
      <c r="AL32" s="39"/>
      <c r="AM32" s="39"/>
    </row>
    <row r="33" customFormat="false" ht="12.75" hidden="false" customHeight="true" outlineLevel="0" collapsed="false">
      <c r="A33" s="30" t="s">
        <v>22</v>
      </c>
      <c r="B33" s="30"/>
      <c r="C33" s="31" t="n">
        <v>2011</v>
      </c>
      <c r="D33" s="33" t="n">
        <v>3930</v>
      </c>
      <c r="E33" s="33" t="n">
        <v>53</v>
      </c>
      <c r="F33" s="32" t="n">
        <v>3983</v>
      </c>
      <c r="G33" s="33" t="n">
        <v>7523</v>
      </c>
      <c r="H33" s="33" t="n">
        <v>90</v>
      </c>
      <c r="I33" s="32" t="n">
        <v>7613</v>
      </c>
      <c r="J33" s="33" t="n">
        <v>10919</v>
      </c>
      <c r="K33" s="33" t="n">
        <v>121</v>
      </c>
      <c r="L33" s="32" t="n">
        <v>11040</v>
      </c>
      <c r="M33" s="33" t="n">
        <v>14810</v>
      </c>
      <c r="N33" s="33" t="n">
        <v>135</v>
      </c>
      <c r="O33" s="33" t="n">
        <v>14945</v>
      </c>
      <c r="P33" s="33" t="n">
        <v>18823</v>
      </c>
      <c r="Q33" s="33" t="n">
        <v>152</v>
      </c>
      <c r="R33" s="33" t="n">
        <v>18975</v>
      </c>
      <c r="S33" s="33" t="n">
        <v>22773</v>
      </c>
      <c r="T33" s="33" t="n">
        <v>166</v>
      </c>
      <c r="U33" s="33" t="n">
        <v>22939</v>
      </c>
      <c r="V33" s="33" t="n">
        <v>27237</v>
      </c>
      <c r="W33" s="33" t="n">
        <v>184</v>
      </c>
      <c r="X33" s="33" t="n">
        <v>27421</v>
      </c>
      <c r="Y33" s="33" t="n">
        <v>30978</v>
      </c>
      <c r="Z33" s="33" t="n">
        <v>201</v>
      </c>
      <c r="AA33" s="33" t="n">
        <v>31179</v>
      </c>
      <c r="AB33" s="33" t="n">
        <v>34790</v>
      </c>
      <c r="AC33" s="33" t="n">
        <v>217</v>
      </c>
      <c r="AD33" s="33" t="n">
        <v>35007</v>
      </c>
      <c r="AE33" s="33" t="n">
        <v>39438</v>
      </c>
      <c r="AF33" s="33" t="n">
        <v>226</v>
      </c>
      <c r="AG33" s="36" t="n">
        <v>39664</v>
      </c>
      <c r="AH33" s="36" t="n">
        <v>46698</v>
      </c>
      <c r="AI33" s="36" t="n">
        <v>235</v>
      </c>
      <c r="AJ33" s="36" t="n">
        <v>46933</v>
      </c>
      <c r="AK33" s="36" t="n">
        <v>52241</v>
      </c>
      <c r="AL33" s="36" t="n">
        <v>250</v>
      </c>
      <c r="AM33" s="36" t="n">
        <v>52491</v>
      </c>
    </row>
    <row r="34" customFormat="false" ht="12.75" hidden="false" customHeight="false" outlineLevel="0" collapsed="false">
      <c r="A34" s="30"/>
      <c r="B34" s="30"/>
      <c r="C34" s="40" t="n">
        <v>2012</v>
      </c>
      <c r="D34" s="33" t="n">
        <v>3697</v>
      </c>
      <c r="E34" s="33" t="n">
        <v>7</v>
      </c>
      <c r="F34" s="33" t="n">
        <v>3704</v>
      </c>
      <c r="G34" s="33" t="n">
        <v>7371</v>
      </c>
      <c r="H34" s="43" t="n">
        <v>22</v>
      </c>
      <c r="I34" s="33" t="n">
        <v>7393</v>
      </c>
      <c r="J34" s="43" t="n">
        <v>12269</v>
      </c>
      <c r="K34" s="43" t="n">
        <v>34</v>
      </c>
      <c r="L34" s="33" t="n">
        <v>12303</v>
      </c>
      <c r="M34" s="33" t="n">
        <v>16623</v>
      </c>
      <c r="N34" s="33" t="n">
        <v>42</v>
      </c>
      <c r="O34" s="33" t="n">
        <v>16665</v>
      </c>
      <c r="P34" s="33" t="n">
        <v>21895</v>
      </c>
      <c r="Q34" s="33" t="n">
        <v>55</v>
      </c>
      <c r="R34" s="33" t="n">
        <v>21950</v>
      </c>
      <c r="S34" s="33" t="n">
        <v>26588</v>
      </c>
      <c r="T34" s="33" t="n">
        <v>68</v>
      </c>
      <c r="U34" s="33" t="n">
        <v>26656</v>
      </c>
      <c r="V34" s="33" t="n">
        <v>30688</v>
      </c>
      <c r="W34" s="33" t="n">
        <v>82</v>
      </c>
      <c r="X34" s="33" t="n">
        <v>30770</v>
      </c>
      <c r="Y34" s="33" t="n">
        <v>33642</v>
      </c>
      <c r="Z34" s="33" t="n">
        <v>92</v>
      </c>
      <c r="AA34" s="33" t="n">
        <v>33734</v>
      </c>
      <c r="AB34" s="33" t="n">
        <v>37240</v>
      </c>
      <c r="AC34" s="33" t="n">
        <v>105</v>
      </c>
      <c r="AD34" s="33" t="n">
        <v>37345</v>
      </c>
      <c r="AE34" s="32" t="n">
        <v>42925</v>
      </c>
      <c r="AF34" s="32" t="n">
        <v>122</v>
      </c>
      <c r="AG34" s="33" t="n">
        <v>43047</v>
      </c>
      <c r="AH34" s="33" t="n">
        <v>49356</v>
      </c>
      <c r="AI34" s="33" t="n">
        <v>144</v>
      </c>
      <c r="AJ34" s="33" t="n">
        <v>49500</v>
      </c>
      <c r="AK34" s="33"/>
      <c r="AL34" s="33"/>
      <c r="AM34" s="33"/>
    </row>
    <row r="35" customFormat="false" ht="12.75" hidden="false" customHeight="false" outlineLevel="0" collapsed="false">
      <c r="A35" s="30"/>
      <c r="B35" s="30"/>
      <c r="C35" s="40" t="s">
        <v>55</v>
      </c>
      <c r="D35" s="35" t="n">
        <v>-5.92875318066158</v>
      </c>
      <c r="E35" s="39" t="n">
        <v>-86.7924528301887</v>
      </c>
      <c r="F35" s="39" t="n">
        <v>-7.00477027366307</v>
      </c>
      <c r="G35" s="39" t="n">
        <v>-2.02047055695866</v>
      </c>
      <c r="H35" s="39" t="n">
        <v>-75.5555555555556</v>
      </c>
      <c r="I35" s="39" t="n">
        <v>-2.88979377380796</v>
      </c>
      <c r="J35" s="39" t="n">
        <v>12.3637695759685</v>
      </c>
      <c r="K35" s="39" t="n">
        <v>-71.900826446281</v>
      </c>
      <c r="L35" s="39" t="n">
        <v>11.4402173913043</v>
      </c>
      <c r="M35" s="39" t="n">
        <v>12.2417285617826</v>
      </c>
      <c r="N35" s="39" t="n">
        <v>-68.8888888888889</v>
      </c>
      <c r="O35" s="39" t="n">
        <v>11.5088658414185</v>
      </c>
      <c r="P35" s="39" t="n">
        <v>16.3204590129097</v>
      </c>
      <c r="Q35" s="39" t="n">
        <v>-63.8157894736842</v>
      </c>
      <c r="R35" s="39" t="n">
        <v>15.6785243741765</v>
      </c>
      <c r="S35" s="39" t="n">
        <v>16.7522943837</v>
      </c>
      <c r="T35" s="39" t="n">
        <v>-59.0361445783133</v>
      </c>
      <c r="U35" s="39" t="n">
        <v>16.2038449801648</v>
      </c>
      <c r="V35" s="39" t="n">
        <v>12.6702647134413</v>
      </c>
      <c r="W35" s="39" t="n">
        <v>-55.4347826086957</v>
      </c>
      <c r="X35" s="39" t="n">
        <v>12.2132672039678</v>
      </c>
      <c r="Y35" s="39" t="n">
        <v>8.59965136548518</v>
      </c>
      <c r="Z35" s="39" t="n">
        <v>-54.228855721393</v>
      </c>
      <c r="AA35" s="39" t="n">
        <v>8.19461817248789</v>
      </c>
      <c r="AB35" s="39" t="n">
        <v>7.04225352112676</v>
      </c>
      <c r="AC35" s="39" t="n">
        <v>-51.6129032258065</v>
      </c>
      <c r="AD35" s="39" t="n">
        <v>6.67866426714657</v>
      </c>
      <c r="AE35" s="39" t="n">
        <v>8.84172625386683</v>
      </c>
      <c r="AF35" s="39" t="n">
        <v>-46.0176991150442</v>
      </c>
      <c r="AG35" s="39" t="n">
        <v>8.52914481645825</v>
      </c>
      <c r="AH35" s="39" t="n">
        <v>5.69189258640627</v>
      </c>
      <c r="AI35" s="39" t="n">
        <v>-38.7234042553192</v>
      </c>
      <c r="AJ35" s="39" t="n">
        <v>5.46949907314683</v>
      </c>
      <c r="AK35" s="39"/>
      <c r="AL35" s="39"/>
      <c r="AM35" s="39"/>
    </row>
    <row r="36" customFormat="false" ht="12.75" hidden="false" customHeight="false" outlineLevel="0" collapsed="false">
      <c r="A36" s="44" t="s">
        <v>23</v>
      </c>
      <c r="B36" s="44"/>
      <c r="C36" s="44"/>
      <c r="D36" s="44"/>
      <c r="E36" s="44"/>
      <c r="F36" s="44"/>
      <c r="G36" s="44"/>
      <c r="H36" s="44"/>
      <c r="I36" s="44"/>
      <c r="J36" s="44"/>
      <c r="K36" s="44"/>
      <c r="L36" s="45"/>
      <c r="M36" s="45"/>
      <c r="N36" s="45"/>
      <c r="O36" s="45"/>
      <c r="P36" s="45"/>
      <c r="Q36" s="45"/>
      <c r="R36" s="45"/>
      <c r="S36" s="45"/>
      <c r="T36" s="45"/>
      <c r="U36" s="45"/>
      <c r="V36" s="45"/>
      <c r="W36" s="45"/>
      <c r="X36" s="45"/>
      <c r="Y36" s="45"/>
      <c r="Z36" s="45"/>
      <c r="AA36" s="46"/>
      <c r="AB36" s="46"/>
      <c r="AC36" s="46"/>
      <c r="AD36" s="46"/>
      <c r="AE36" s="47"/>
      <c r="AF36" s="47"/>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customFormat="false" ht="12.75" hidden="false" customHeight="true" outlineLevel="0" collapsed="false">
      <c r="A40" s="46"/>
      <c r="B40" s="46"/>
      <c r="C40" s="46"/>
      <c r="D40" s="46"/>
      <c r="E40" s="46"/>
      <c r="F40" s="46"/>
      <c r="G40" s="46"/>
      <c r="H40" s="46"/>
      <c r="I40" s="46"/>
      <c r="J40" s="46"/>
      <c r="K40" s="46"/>
      <c r="L40" s="45"/>
      <c r="M40" s="45"/>
      <c r="N40" s="45"/>
      <c r="O40" s="45"/>
      <c r="P40" s="45"/>
      <c r="Q40" s="45"/>
      <c r="R40" s="45"/>
      <c r="S40" s="45"/>
      <c r="T40" s="45"/>
      <c r="U40" s="45"/>
      <c r="V40" s="45"/>
      <c r="W40" s="45"/>
      <c r="X40" s="45"/>
      <c r="Y40" s="45"/>
      <c r="Z40" s="45"/>
      <c r="AA40" s="45"/>
      <c r="AB40" s="45"/>
      <c r="AC40" s="45"/>
      <c r="AD40" s="45"/>
      <c r="AE40" s="45"/>
      <c r="AF40" s="45"/>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8" t="s">
        <v>58</v>
      </c>
      <c r="B1" s="48"/>
      <c r="C1" s="48"/>
      <c r="D1" s="48"/>
      <c r="E1" s="48"/>
      <c r="F1" s="48"/>
    </row>
    <row r="2" customFormat="false" ht="12.75" hidden="false" customHeight="false" outlineLevel="0" collapsed="false">
      <c r="A2" s="17"/>
      <c r="B2" s="17"/>
      <c r="C2" s="17"/>
      <c r="D2" s="49" t="s">
        <v>59</v>
      </c>
      <c r="E2" s="49"/>
      <c r="F2" s="49"/>
    </row>
    <row r="3" customFormat="false" ht="12.75" hidden="false" customHeight="true" outlineLevel="0" collapsed="false">
      <c r="A3" s="17"/>
      <c r="B3" s="17"/>
      <c r="C3" s="17"/>
      <c r="D3" s="50" t="s">
        <v>29</v>
      </c>
      <c r="E3" s="50" t="s">
        <v>30</v>
      </c>
      <c r="F3" s="51" t="s">
        <v>60</v>
      </c>
    </row>
    <row r="4" customFormat="false" ht="12.75" hidden="false" customHeight="false" outlineLevel="0" collapsed="false">
      <c r="A4" s="17"/>
      <c r="B4" s="17"/>
      <c r="C4" s="17"/>
      <c r="D4" s="50"/>
      <c r="E4" s="50"/>
      <c r="F4" s="51"/>
    </row>
    <row r="5" customFormat="false" ht="12.75" hidden="false" customHeight="false" outlineLevel="0" collapsed="false">
      <c r="A5" s="17"/>
      <c r="B5" s="17"/>
      <c r="C5" s="17"/>
      <c r="D5" s="50"/>
      <c r="E5" s="50"/>
      <c r="F5" s="51"/>
    </row>
    <row r="6" customFormat="false" ht="12.75" hidden="false" customHeight="true" outlineLevel="0" collapsed="false">
      <c r="A6" s="52" t="s">
        <v>61</v>
      </c>
      <c r="B6" s="53" t="s">
        <v>5</v>
      </c>
      <c r="C6" s="53"/>
      <c r="D6" s="54" t="n">
        <v>60047</v>
      </c>
      <c r="E6" s="54" t="n">
        <v>68899</v>
      </c>
      <c r="F6" s="55" t="n">
        <v>14.741785601279</v>
      </c>
    </row>
    <row r="7" customFormat="false" ht="12.75" hidden="false" customHeight="true" outlineLevel="0" collapsed="false">
      <c r="A7" s="52"/>
      <c r="B7" s="56" t="s">
        <v>62</v>
      </c>
      <c r="C7" s="56"/>
      <c r="D7" s="57" t="n">
        <v>12518</v>
      </c>
      <c r="E7" s="57" t="n">
        <v>16186</v>
      </c>
      <c r="F7" s="58" t="n">
        <v>29.3018054002237</v>
      </c>
    </row>
    <row r="8" customFormat="false" ht="12.75" hidden="false" customHeight="false" outlineLevel="0" collapsed="false">
      <c r="A8" s="52"/>
      <c r="B8" s="56" t="s">
        <v>63</v>
      </c>
      <c r="C8" s="56"/>
      <c r="D8" s="57" t="n">
        <v>47529</v>
      </c>
      <c r="E8" s="57" t="n">
        <v>52713</v>
      </c>
      <c r="F8" s="58" t="n">
        <v>10.9070251846241</v>
      </c>
    </row>
    <row r="9" customFormat="false" ht="12.75" hidden="false" customHeight="false" outlineLevel="0" collapsed="false">
      <c r="A9" s="52"/>
      <c r="B9" s="56" t="s">
        <v>64</v>
      </c>
      <c r="C9" s="56"/>
      <c r="D9" s="57" t="n">
        <v>58644</v>
      </c>
      <c r="E9" s="57" t="n">
        <v>67545</v>
      </c>
      <c r="F9" s="58" t="n">
        <v>15.1780233271946</v>
      </c>
    </row>
    <row r="10" customFormat="false" ht="12.75" hidden="false" customHeight="false" outlineLevel="0" collapsed="false">
      <c r="A10" s="52"/>
      <c r="B10" s="56" t="s">
        <v>65</v>
      </c>
      <c r="C10" s="56"/>
      <c r="D10" s="57" t="n">
        <v>1403</v>
      </c>
      <c r="E10" s="57" t="n">
        <v>1354</v>
      </c>
      <c r="F10" s="58" t="n">
        <v>-3.49251603706344</v>
      </c>
    </row>
    <row r="11" customFormat="false" ht="12.75" hidden="false" customHeight="false" outlineLevel="0" collapsed="false">
      <c r="A11" s="52"/>
      <c r="B11" s="53" t="s">
        <v>15</v>
      </c>
      <c r="C11" s="53"/>
      <c r="D11" s="54" t="n">
        <v>56937</v>
      </c>
      <c r="E11" s="54" t="n">
        <v>65199</v>
      </c>
      <c r="F11" s="59" t="n">
        <v>14.5107750671795</v>
      </c>
    </row>
    <row r="12" customFormat="false" ht="12.75" hidden="false" customHeight="false" outlineLevel="0" collapsed="false">
      <c r="A12" s="52"/>
      <c r="B12" s="56" t="s">
        <v>66</v>
      </c>
      <c r="C12" s="56"/>
      <c r="D12" s="57" t="n">
        <v>12482</v>
      </c>
      <c r="E12" s="57" t="n">
        <v>16153</v>
      </c>
      <c r="F12" s="58" t="n">
        <v>29.4103509053036</v>
      </c>
    </row>
    <row r="13" customFormat="false" ht="12.75" hidden="false" customHeight="false" outlineLevel="0" collapsed="false">
      <c r="A13" s="52"/>
      <c r="B13" s="56" t="s">
        <v>67</v>
      </c>
      <c r="C13" s="56"/>
      <c r="D13" s="57" t="n">
        <v>44455</v>
      </c>
      <c r="E13" s="57" t="n">
        <v>49046</v>
      </c>
      <c r="F13" s="58" t="n">
        <v>10.3272972668991</v>
      </c>
    </row>
    <row r="14" customFormat="false" ht="12.75" hidden="false" customHeight="false" outlineLevel="0" collapsed="false">
      <c r="A14" s="52"/>
      <c r="B14" s="53" t="s">
        <v>68</v>
      </c>
      <c r="C14" s="53"/>
      <c r="D14" s="54" t="n">
        <v>3101</v>
      </c>
      <c r="E14" s="54" t="n">
        <v>3687</v>
      </c>
      <c r="F14" s="59" t="n">
        <v>18.897129958078</v>
      </c>
    </row>
    <row r="15" customFormat="false" ht="12.75" hidden="false" customHeight="false" outlineLevel="0" collapsed="false">
      <c r="A15" s="52"/>
      <c r="B15" s="56" t="s">
        <v>62</v>
      </c>
      <c r="C15" s="56"/>
      <c r="D15" s="57" t="n">
        <v>27</v>
      </c>
      <c r="E15" s="57" t="n">
        <v>20</v>
      </c>
      <c r="F15" s="58" t="n">
        <v>-25.9259259259259</v>
      </c>
    </row>
    <row r="16" customFormat="false" ht="12.75" hidden="false" customHeight="false" outlineLevel="0" collapsed="false">
      <c r="A16" s="52"/>
      <c r="B16" s="56" t="s">
        <v>63</v>
      </c>
      <c r="C16" s="56"/>
      <c r="D16" s="57" t="n">
        <v>3074</v>
      </c>
      <c r="E16" s="57" t="n">
        <v>3667</v>
      </c>
      <c r="F16" s="58" t="n">
        <v>19.2908262849707</v>
      </c>
    </row>
    <row r="17" customFormat="false" ht="12.75" hidden="false" customHeight="true" outlineLevel="0" collapsed="false">
      <c r="A17" s="52"/>
      <c r="B17" s="53" t="s">
        <v>69</v>
      </c>
      <c r="C17" s="53"/>
      <c r="D17" s="54" t="n">
        <v>9</v>
      </c>
      <c r="E17" s="54" t="n">
        <v>13</v>
      </c>
      <c r="F17" s="59" t="n">
        <v>44.4444444444444</v>
      </c>
    </row>
    <row r="18" customFormat="false" ht="12.75" hidden="false" customHeight="true" outlineLevel="0" collapsed="false">
      <c r="A18" s="52" t="s">
        <v>39</v>
      </c>
      <c r="B18" s="53" t="s">
        <v>5</v>
      </c>
      <c r="C18" s="53"/>
      <c r="D18" s="54" t="n">
        <v>40714</v>
      </c>
      <c r="E18" s="54" t="n">
        <v>47714</v>
      </c>
      <c r="F18" s="59" t="n">
        <v>17.1931031094955</v>
      </c>
    </row>
    <row r="19" customFormat="false" ht="12.75" hidden="false" customHeight="true" outlineLevel="0" collapsed="false">
      <c r="A19" s="52"/>
      <c r="B19" s="56" t="s">
        <v>62</v>
      </c>
      <c r="C19" s="56"/>
      <c r="D19" s="57" t="n">
        <v>8977</v>
      </c>
      <c r="E19" s="57" t="n">
        <v>11564</v>
      </c>
      <c r="F19" s="58" t="n">
        <v>28.8180906761724</v>
      </c>
    </row>
    <row r="20" customFormat="false" ht="12.75" hidden="false" customHeight="false" outlineLevel="0" collapsed="false">
      <c r="A20" s="52"/>
      <c r="B20" s="56" t="s">
        <v>63</v>
      </c>
      <c r="C20" s="56"/>
      <c r="D20" s="57" t="n">
        <v>31737</v>
      </c>
      <c r="E20" s="57" t="n">
        <v>36150</v>
      </c>
      <c r="F20" s="58" t="n">
        <v>13.9049059457416</v>
      </c>
    </row>
    <row r="21" customFormat="false" ht="12.75" hidden="false" customHeight="false" outlineLevel="0" collapsed="false">
      <c r="A21" s="52"/>
      <c r="B21" s="56" t="s">
        <v>64</v>
      </c>
      <c r="C21" s="56"/>
      <c r="D21" s="57" t="n">
        <v>39783</v>
      </c>
      <c r="E21" s="57" t="n">
        <v>46711</v>
      </c>
      <c r="F21" s="58" t="n">
        <v>17.4144735188397</v>
      </c>
    </row>
    <row r="22" customFormat="false" ht="12.75" hidden="false" customHeight="false" outlineLevel="0" collapsed="false">
      <c r="A22" s="52"/>
      <c r="B22" s="56" t="s">
        <v>65</v>
      </c>
      <c r="C22" s="56"/>
      <c r="D22" s="57" t="n">
        <v>931</v>
      </c>
      <c r="E22" s="57" t="n">
        <v>1003</v>
      </c>
      <c r="F22" s="58" t="n">
        <v>7.73361976369495</v>
      </c>
    </row>
    <row r="23" customFormat="false" ht="12.75" hidden="false" customHeight="false" outlineLevel="0" collapsed="false">
      <c r="A23" s="52"/>
      <c r="B23" s="53" t="s">
        <v>15</v>
      </c>
      <c r="C23" s="53"/>
      <c r="D23" s="54" t="n">
        <v>38116</v>
      </c>
      <c r="E23" s="54" t="n">
        <v>44567</v>
      </c>
      <c r="F23" s="59" t="n">
        <v>16.9246510651695</v>
      </c>
    </row>
    <row r="24" customFormat="false" ht="12.75" hidden="false" customHeight="false" outlineLevel="0" collapsed="false">
      <c r="A24" s="52"/>
      <c r="B24" s="56" t="s">
        <v>66</v>
      </c>
      <c r="C24" s="56"/>
      <c r="D24" s="57" t="n">
        <v>8947</v>
      </c>
      <c r="E24" s="57" t="n">
        <v>11533</v>
      </c>
      <c r="F24" s="58" t="n">
        <v>28.9035430870683</v>
      </c>
    </row>
    <row r="25" customFormat="false" ht="12.75" hidden="false" customHeight="false" outlineLevel="0" collapsed="false">
      <c r="A25" s="52"/>
      <c r="B25" s="56" t="s">
        <v>67</v>
      </c>
      <c r="C25" s="56"/>
      <c r="D25" s="57" t="n">
        <v>29169</v>
      </c>
      <c r="E25" s="57" t="n">
        <v>33034</v>
      </c>
      <c r="F25" s="58" t="n">
        <v>13.2503685419452</v>
      </c>
    </row>
    <row r="26" customFormat="false" ht="12.75" hidden="false" customHeight="false" outlineLevel="0" collapsed="false">
      <c r="A26" s="52"/>
      <c r="B26" s="53" t="s">
        <v>68</v>
      </c>
      <c r="C26" s="53"/>
      <c r="D26" s="54" t="n">
        <v>2590</v>
      </c>
      <c r="E26" s="54" t="n">
        <v>3134</v>
      </c>
      <c r="F26" s="59" t="n">
        <v>21.003861003861</v>
      </c>
    </row>
    <row r="27" customFormat="false" ht="12.75" hidden="false" customHeight="false" outlineLevel="0" collapsed="false">
      <c r="A27" s="52"/>
      <c r="B27" s="56" t="s">
        <v>62</v>
      </c>
      <c r="C27" s="56"/>
      <c r="D27" s="57" t="n">
        <v>22</v>
      </c>
      <c r="E27" s="57" t="n">
        <v>18</v>
      </c>
      <c r="F27" s="58" t="n">
        <v>-18.1818181818182</v>
      </c>
    </row>
    <row r="28" customFormat="false" ht="12.75" hidden="false" customHeight="false" outlineLevel="0" collapsed="false">
      <c r="A28" s="52"/>
      <c r="B28" s="56" t="s">
        <v>63</v>
      </c>
      <c r="C28" s="56"/>
      <c r="D28" s="57" t="n">
        <v>2568</v>
      </c>
      <c r="E28" s="57" t="n">
        <v>3116</v>
      </c>
      <c r="F28" s="58" t="n">
        <v>21.3395638629283</v>
      </c>
    </row>
    <row r="29" customFormat="false" ht="12.75" hidden="false" customHeight="false" outlineLevel="0" collapsed="false">
      <c r="A29" s="52"/>
      <c r="B29" s="53" t="s">
        <v>69</v>
      </c>
      <c r="C29" s="53"/>
      <c r="D29" s="54" t="n">
        <v>8</v>
      </c>
      <c r="E29" s="54" t="n">
        <v>13</v>
      </c>
      <c r="F29" s="59" t="n">
        <v>62.5</v>
      </c>
    </row>
    <row r="30" customFormat="false" ht="12.75" hidden="false" customHeight="false" outlineLevel="0" collapsed="false">
      <c r="A30" s="52" t="s">
        <v>40</v>
      </c>
      <c r="B30" s="53" t="s">
        <v>5</v>
      </c>
      <c r="C30" s="53"/>
      <c r="D30" s="57" t="n">
        <v>19333</v>
      </c>
      <c r="E30" s="57" t="n">
        <v>21185</v>
      </c>
      <c r="F30" s="58" t="n">
        <v>9.57947550819842</v>
      </c>
    </row>
    <row r="31" customFormat="false" ht="12.75" hidden="false" customHeight="false" outlineLevel="0" collapsed="false">
      <c r="A31" s="52"/>
      <c r="B31" s="56" t="s">
        <v>62</v>
      </c>
      <c r="C31" s="56"/>
      <c r="D31" s="57" t="n">
        <v>3541</v>
      </c>
      <c r="E31" s="57" t="n">
        <v>4622</v>
      </c>
      <c r="F31" s="58" t="n">
        <v>30.5280994069472</v>
      </c>
    </row>
    <row r="32" customFormat="false" ht="12.75" hidden="false" customHeight="true" outlineLevel="0" collapsed="false">
      <c r="A32" s="52"/>
      <c r="B32" s="56" t="s">
        <v>63</v>
      </c>
      <c r="C32" s="56"/>
      <c r="D32" s="57" t="n">
        <v>15792</v>
      </c>
      <c r="E32" s="57" t="n">
        <v>16563</v>
      </c>
      <c r="F32" s="58" t="n">
        <v>4.8822188449848</v>
      </c>
    </row>
    <row r="33" customFormat="false" ht="12.75" hidden="false" customHeight="true" outlineLevel="0" collapsed="false">
      <c r="A33" s="52"/>
      <c r="B33" s="56" t="s">
        <v>64</v>
      </c>
      <c r="C33" s="56"/>
      <c r="D33" s="57" t="n">
        <v>18861</v>
      </c>
      <c r="E33" s="57" t="n">
        <v>20834</v>
      </c>
      <c r="F33" s="58" t="n">
        <v>10.4607390912465</v>
      </c>
    </row>
    <row r="34" customFormat="false" ht="12.75" hidden="false" customHeight="true" outlineLevel="0" collapsed="false">
      <c r="A34" s="52"/>
      <c r="B34" s="56" t="s">
        <v>65</v>
      </c>
      <c r="C34" s="56"/>
      <c r="D34" s="57" t="n">
        <v>472</v>
      </c>
      <c r="E34" s="57" t="n">
        <v>351</v>
      </c>
      <c r="F34" s="58" t="n">
        <v>-25.635593220339</v>
      </c>
    </row>
    <row r="35" customFormat="false" ht="12.75" hidden="false" customHeight="false" outlineLevel="0" collapsed="false">
      <c r="A35" s="52"/>
      <c r="B35" s="53" t="s">
        <v>15</v>
      </c>
      <c r="C35" s="53"/>
      <c r="D35" s="54" t="n">
        <v>18821</v>
      </c>
      <c r="E35" s="54" t="n">
        <v>20632</v>
      </c>
      <c r="F35" s="59" t="n">
        <v>9.62223048722172</v>
      </c>
    </row>
    <row r="36" customFormat="false" ht="12.75" hidden="false" customHeight="false" outlineLevel="0" collapsed="false">
      <c r="A36" s="52"/>
      <c r="B36" s="56" t="s">
        <v>66</v>
      </c>
      <c r="C36" s="56"/>
      <c r="D36" s="57" t="n">
        <v>3535</v>
      </c>
      <c r="E36" s="57" t="n">
        <v>4620</v>
      </c>
      <c r="F36" s="58" t="n">
        <v>30.6930693069307</v>
      </c>
    </row>
    <row r="37" customFormat="false" ht="12.75" hidden="false" customHeight="false" outlineLevel="0" collapsed="false">
      <c r="A37" s="52"/>
      <c r="B37" s="56" t="s">
        <v>67</v>
      </c>
      <c r="C37" s="56"/>
      <c r="D37" s="57" t="n">
        <v>15286</v>
      </c>
      <c r="E37" s="57" t="n">
        <v>16012</v>
      </c>
      <c r="F37" s="58" t="n">
        <v>4.74944393562737</v>
      </c>
    </row>
    <row r="38" customFormat="false" ht="12.75" hidden="false" customHeight="true" outlineLevel="0" collapsed="false">
      <c r="A38" s="52"/>
      <c r="B38" s="53" t="s">
        <v>68</v>
      </c>
      <c r="C38" s="53"/>
      <c r="D38" s="54" t="n">
        <v>511</v>
      </c>
      <c r="E38" s="54" t="n">
        <v>553</v>
      </c>
      <c r="F38" s="59" t="n">
        <v>8.21917808219178</v>
      </c>
    </row>
    <row r="39" customFormat="false" ht="12.75" hidden="false" customHeight="true" outlineLevel="0" collapsed="false">
      <c r="A39" s="52"/>
      <c r="B39" s="56" t="s">
        <v>62</v>
      </c>
      <c r="C39" s="56"/>
      <c r="D39" s="57" t="n">
        <v>5</v>
      </c>
      <c r="E39" s="57" t="n">
        <v>2</v>
      </c>
      <c r="F39" s="58" t="n">
        <v>-60</v>
      </c>
    </row>
    <row r="40" customFormat="false" ht="12.75" hidden="false" customHeight="true" outlineLevel="0" collapsed="false">
      <c r="A40" s="52"/>
      <c r="B40" s="56" t="s">
        <v>63</v>
      </c>
      <c r="C40" s="56"/>
      <c r="D40" s="57" t="n">
        <v>506</v>
      </c>
      <c r="E40" s="57" t="n">
        <v>551</v>
      </c>
      <c r="F40" s="58" t="n">
        <v>8.89328063241107</v>
      </c>
    </row>
    <row r="41" customFormat="false" ht="12.75" hidden="false" customHeight="true" outlineLevel="0" collapsed="false">
      <c r="A41" s="52"/>
      <c r="B41" s="53" t="s">
        <v>69</v>
      </c>
      <c r="C41" s="53"/>
      <c r="D41" s="54" t="n">
        <v>1</v>
      </c>
      <c r="E41" s="54" t="n">
        <v>0</v>
      </c>
      <c r="F41" s="59" t="n">
        <v>-100</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8" t="s">
        <v>70</v>
      </c>
      <c r="B1" s="48"/>
      <c r="C1" s="48"/>
      <c r="D1" s="48"/>
      <c r="E1" s="48"/>
      <c r="F1" s="48"/>
    </row>
    <row r="2" customFormat="false" ht="12.75" hidden="false" customHeight="false" outlineLevel="0" collapsed="false">
      <c r="A2" s="17"/>
      <c r="B2" s="17"/>
      <c r="C2" s="17"/>
      <c r="D2" s="49" t="s">
        <v>59</v>
      </c>
      <c r="E2" s="49"/>
      <c r="F2" s="49"/>
    </row>
    <row r="3" customFormat="false" ht="12.75" hidden="false" customHeight="true" outlineLevel="0" collapsed="false">
      <c r="A3" s="17"/>
      <c r="B3" s="17"/>
      <c r="C3" s="17"/>
      <c r="D3" s="50" t="s">
        <v>71</v>
      </c>
      <c r="E3" s="50" t="s">
        <v>72</v>
      </c>
      <c r="F3" s="51" t="s">
        <v>60</v>
      </c>
    </row>
    <row r="4" customFormat="false" ht="12.75" hidden="false" customHeight="false" outlineLevel="0" collapsed="false">
      <c r="A4" s="17"/>
      <c r="B4" s="17"/>
      <c r="C4" s="17"/>
      <c r="D4" s="50"/>
      <c r="E4" s="50"/>
      <c r="F4" s="51"/>
    </row>
    <row r="5" customFormat="false" ht="12.75" hidden="false" customHeight="false" outlineLevel="0" collapsed="false">
      <c r="A5" s="17"/>
      <c r="B5" s="17"/>
      <c r="C5" s="17"/>
      <c r="D5" s="50"/>
      <c r="E5" s="50"/>
      <c r="F5" s="51"/>
    </row>
    <row r="6" customFormat="false" ht="12.75" hidden="false" customHeight="true" outlineLevel="0" collapsed="false">
      <c r="A6" s="52" t="s">
        <v>61</v>
      </c>
      <c r="B6" s="53" t="s">
        <v>5</v>
      </c>
      <c r="C6" s="53"/>
      <c r="D6" s="54" t="n">
        <v>330075</v>
      </c>
      <c r="E6" s="54" t="n">
        <v>492399</v>
      </c>
      <c r="F6" s="55" t="n">
        <v>49.1779141104295</v>
      </c>
    </row>
    <row r="7" customFormat="false" ht="12.75" hidden="false" customHeight="true" outlineLevel="0" collapsed="false">
      <c r="A7" s="52"/>
      <c r="B7" s="56" t="s">
        <v>62</v>
      </c>
      <c r="C7" s="56"/>
      <c r="D7" s="57" t="n">
        <v>49085</v>
      </c>
      <c r="E7" s="57" t="n">
        <v>123706</v>
      </c>
      <c r="F7" s="58" t="n">
        <v>152.024039930732</v>
      </c>
    </row>
    <row r="8" customFormat="false" ht="12.75" hidden="false" customHeight="false" outlineLevel="0" collapsed="false">
      <c r="A8" s="52"/>
      <c r="B8" s="56" t="s">
        <v>63</v>
      </c>
      <c r="C8" s="56"/>
      <c r="D8" s="57" t="n">
        <v>280990</v>
      </c>
      <c r="E8" s="57" t="n">
        <v>368693</v>
      </c>
      <c r="F8" s="58" t="n">
        <v>31.2121427808819</v>
      </c>
    </row>
    <row r="9" customFormat="false" ht="12.75" hidden="false" customHeight="false" outlineLevel="0" collapsed="false">
      <c r="A9" s="52"/>
      <c r="B9" s="56" t="s">
        <v>64</v>
      </c>
      <c r="C9" s="56"/>
      <c r="D9" s="57" t="n">
        <v>322872</v>
      </c>
      <c r="E9" s="57" t="n">
        <v>480346</v>
      </c>
      <c r="F9" s="58" t="n">
        <v>48.7728883272628</v>
      </c>
    </row>
    <row r="10" customFormat="false" ht="12.75" hidden="false" customHeight="false" outlineLevel="0" collapsed="false">
      <c r="A10" s="52"/>
      <c r="B10" s="56" t="s">
        <v>65</v>
      </c>
      <c r="C10" s="56"/>
      <c r="D10" s="57" t="n">
        <v>7203</v>
      </c>
      <c r="E10" s="57" t="n">
        <v>12053</v>
      </c>
      <c r="F10" s="58" t="n">
        <v>67.3330556712481</v>
      </c>
    </row>
    <row r="11" customFormat="false" ht="12.75" hidden="false" customHeight="false" outlineLevel="0" collapsed="false">
      <c r="A11" s="52"/>
      <c r="B11" s="53" t="s">
        <v>15</v>
      </c>
      <c r="C11" s="53"/>
      <c r="D11" s="54" t="n">
        <v>294325</v>
      </c>
      <c r="E11" s="54" t="n">
        <v>459796</v>
      </c>
      <c r="F11" s="59" t="n">
        <v>56.2205045442963</v>
      </c>
    </row>
    <row r="12" customFormat="false" ht="12.75" hidden="false" customHeight="false" outlineLevel="0" collapsed="false">
      <c r="A12" s="52"/>
      <c r="B12" s="56" t="s">
        <v>66</v>
      </c>
      <c r="C12" s="56"/>
      <c r="D12" s="57" t="n">
        <v>48414</v>
      </c>
      <c r="E12" s="57" t="n">
        <v>123084</v>
      </c>
      <c r="F12" s="58" t="n">
        <v>154.23224687074</v>
      </c>
    </row>
    <row r="13" customFormat="false" ht="12.75" hidden="false" customHeight="false" outlineLevel="0" collapsed="false">
      <c r="A13" s="52"/>
      <c r="B13" s="56" t="s">
        <v>67</v>
      </c>
      <c r="C13" s="56"/>
      <c r="D13" s="57" t="n">
        <v>245911</v>
      </c>
      <c r="E13" s="57" t="n">
        <v>336712</v>
      </c>
      <c r="F13" s="58" t="n">
        <v>36.92433441367</v>
      </c>
    </row>
    <row r="14" customFormat="false" ht="12.75" hidden="false" customHeight="false" outlineLevel="0" collapsed="false">
      <c r="A14" s="52"/>
      <c r="B14" s="53" t="s">
        <v>68</v>
      </c>
      <c r="C14" s="53"/>
      <c r="D14" s="54" t="n">
        <v>35527</v>
      </c>
      <c r="E14" s="54" t="n">
        <v>32347</v>
      </c>
      <c r="F14" s="59" t="n">
        <v>-8.95093872266164</v>
      </c>
    </row>
    <row r="15" customFormat="false" ht="12.75" hidden="false" customHeight="false" outlineLevel="0" collapsed="false">
      <c r="A15" s="52"/>
      <c r="B15" s="56" t="s">
        <v>62</v>
      </c>
      <c r="C15" s="56"/>
      <c r="D15" s="57" t="n">
        <v>448</v>
      </c>
      <c r="E15" s="57" t="n">
        <v>366</v>
      </c>
      <c r="F15" s="58" t="n">
        <v>-18.3035714285714</v>
      </c>
    </row>
    <row r="16" customFormat="false" ht="12.75" hidden="false" customHeight="false" outlineLevel="0" collapsed="false">
      <c r="A16" s="52"/>
      <c r="B16" s="56" t="s">
        <v>63</v>
      </c>
      <c r="C16" s="56"/>
      <c r="D16" s="57" t="n">
        <v>35079</v>
      </c>
      <c r="E16" s="57" t="n">
        <v>31981</v>
      </c>
      <c r="F16" s="58" t="n">
        <v>-8.83149462641466</v>
      </c>
    </row>
    <row r="17" customFormat="false" ht="12.75" hidden="false" customHeight="true" outlineLevel="0" collapsed="false">
      <c r="A17" s="52"/>
      <c r="B17" s="53" t="s">
        <v>69</v>
      </c>
      <c r="C17" s="53"/>
      <c r="D17" s="54" t="n">
        <v>223</v>
      </c>
      <c r="E17" s="54" t="n">
        <v>256</v>
      </c>
      <c r="F17" s="59" t="n">
        <v>14.7982062780269</v>
      </c>
    </row>
    <row r="18" customFormat="false" ht="12.75" hidden="false" customHeight="true" outlineLevel="0" collapsed="false">
      <c r="A18" s="52" t="s">
        <v>39</v>
      </c>
      <c r="B18" s="53" t="s">
        <v>5</v>
      </c>
      <c r="C18" s="53"/>
      <c r="D18" s="54" t="n">
        <v>237842</v>
      </c>
      <c r="E18" s="54" t="n">
        <v>345686</v>
      </c>
      <c r="F18" s="59" t="n">
        <v>45.3427065026362</v>
      </c>
    </row>
    <row r="19" customFormat="false" ht="12.75" hidden="false" customHeight="true" outlineLevel="0" collapsed="false">
      <c r="A19" s="52"/>
      <c r="B19" s="56" t="s">
        <v>62</v>
      </c>
      <c r="C19" s="56"/>
      <c r="D19" s="57" t="n">
        <v>38205</v>
      </c>
      <c r="E19" s="57" t="n">
        <v>94648</v>
      </c>
      <c r="F19" s="58" t="n">
        <v>147.737207171836</v>
      </c>
    </row>
    <row r="20" customFormat="false" ht="12.75" hidden="false" customHeight="false" outlineLevel="0" collapsed="false">
      <c r="A20" s="52"/>
      <c r="B20" s="56" t="s">
        <v>63</v>
      </c>
      <c r="C20" s="56"/>
      <c r="D20" s="57" t="n">
        <v>199637</v>
      </c>
      <c r="E20" s="57" t="n">
        <v>251038</v>
      </c>
      <c r="F20" s="58" t="n">
        <v>25.7472312246728</v>
      </c>
    </row>
    <row r="21" customFormat="false" ht="12.75" hidden="false" customHeight="false" outlineLevel="0" collapsed="false">
      <c r="A21" s="52"/>
      <c r="B21" s="56" t="s">
        <v>64</v>
      </c>
      <c r="C21" s="56"/>
      <c r="D21" s="57" t="n">
        <v>232348</v>
      </c>
      <c r="E21" s="57" t="n">
        <v>336550</v>
      </c>
      <c r="F21" s="58" t="n">
        <v>44.8473840962694</v>
      </c>
    </row>
    <row r="22" customFormat="false" ht="12.75" hidden="false" customHeight="false" outlineLevel="0" collapsed="false">
      <c r="A22" s="52"/>
      <c r="B22" s="56" t="s">
        <v>65</v>
      </c>
      <c r="C22" s="56"/>
      <c r="D22" s="57" t="n">
        <v>5494</v>
      </c>
      <c r="E22" s="57" t="n">
        <v>9136</v>
      </c>
      <c r="F22" s="58" t="n">
        <v>66.2904987258828</v>
      </c>
    </row>
    <row r="23" customFormat="false" ht="12.75" hidden="false" customHeight="false" outlineLevel="0" collapsed="false">
      <c r="A23" s="52"/>
      <c r="B23" s="53" t="s">
        <v>15</v>
      </c>
      <c r="C23" s="53"/>
      <c r="D23" s="54" t="n">
        <v>207364</v>
      </c>
      <c r="E23" s="54" t="n">
        <v>317916</v>
      </c>
      <c r="F23" s="59" t="n">
        <v>53.3130147952393</v>
      </c>
    </row>
    <row r="24" customFormat="false" ht="12.75" hidden="false" customHeight="false" outlineLevel="0" collapsed="false">
      <c r="A24" s="52"/>
      <c r="B24" s="56" t="s">
        <v>66</v>
      </c>
      <c r="C24" s="56"/>
      <c r="D24" s="57" t="n">
        <v>37601</v>
      </c>
      <c r="E24" s="57" t="n">
        <v>94087</v>
      </c>
      <c r="F24" s="58" t="n">
        <v>150.224728065743</v>
      </c>
    </row>
    <row r="25" customFormat="false" ht="12.75" hidden="false" customHeight="false" outlineLevel="0" collapsed="false">
      <c r="A25" s="52"/>
      <c r="B25" s="56" t="s">
        <v>67</v>
      </c>
      <c r="C25" s="56"/>
      <c r="D25" s="57" t="n">
        <v>169763</v>
      </c>
      <c r="E25" s="57" t="n">
        <v>223829</v>
      </c>
      <c r="F25" s="58" t="n">
        <v>31.8479291718455</v>
      </c>
    </row>
    <row r="26" customFormat="false" ht="12.75" hidden="false" customHeight="false" outlineLevel="0" collapsed="false">
      <c r="A26" s="52"/>
      <c r="B26" s="53" t="s">
        <v>68</v>
      </c>
      <c r="C26" s="53"/>
      <c r="D26" s="54" t="n">
        <v>30259</v>
      </c>
      <c r="E26" s="54" t="n">
        <v>27521</v>
      </c>
      <c r="F26" s="59" t="n">
        <v>-9.048547539575</v>
      </c>
    </row>
    <row r="27" customFormat="false" ht="12.75" hidden="false" customHeight="false" outlineLevel="0" collapsed="false">
      <c r="A27" s="52"/>
      <c r="B27" s="56" t="s">
        <v>62</v>
      </c>
      <c r="C27" s="56"/>
      <c r="D27" s="57" t="n">
        <v>385</v>
      </c>
      <c r="E27" s="57" t="n">
        <v>312</v>
      </c>
      <c r="F27" s="58" t="n">
        <v>-18.961038961039</v>
      </c>
    </row>
    <row r="28" customFormat="false" ht="12.75" hidden="false" customHeight="false" outlineLevel="0" collapsed="false">
      <c r="A28" s="52"/>
      <c r="B28" s="56" t="s">
        <v>63</v>
      </c>
      <c r="C28" s="56"/>
      <c r="D28" s="57" t="n">
        <v>29874</v>
      </c>
      <c r="E28" s="57" t="n">
        <v>27209</v>
      </c>
      <c r="F28" s="58" t="n">
        <v>-8.92080069625762</v>
      </c>
    </row>
    <row r="29" customFormat="false" ht="12.75" hidden="false" customHeight="false" outlineLevel="0" collapsed="false">
      <c r="A29" s="52"/>
      <c r="B29" s="53" t="s">
        <v>69</v>
      </c>
      <c r="C29" s="53"/>
      <c r="D29" s="54" t="n">
        <v>219</v>
      </c>
      <c r="E29" s="54" t="n">
        <v>249</v>
      </c>
      <c r="F29" s="59" t="n">
        <v>13.6986301369863</v>
      </c>
    </row>
    <row r="30" customFormat="false" ht="12.75" hidden="false" customHeight="false" outlineLevel="0" collapsed="false">
      <c r="A30" s="52" t="s">
        <v>40</v>
      </c>
      <c r="B30" s="53" t="s">
        <v>5</v>
      </c>
      <c r="C30" s="53"/>
      <c r="D30" s="54" t="n">
        <v>92233</v>
      </c>
      <c r="E30" s="54" t="n">
        <v>146713</v>
      </c>
      <c r="F30" s="58" t="n">
        <v>59.0677956913469</v>
      </c>
    </row>
    <row r="31" customFormat="false" ht="12.75" hidden="false" customHeight="false" outlineLevel="0" collapsed="false">
      <c r="A31" s="52"/>
      <c r="B31" s="56" t="s">
        <v>62</v>
      </c>
      <c r="C31" s="56"/>
      <c r="D31" s="57" t="n">
        <v>10880</v>
      </c>
      <c r="E31" s="57" t="n">
        <v>29058</v>
      </c>
      <c r="F31" s="58" t="n">
        <v>167.077205882353</v>
      </c>
    </row>
    <row r="32" customFormat="false" ht="12.75" hidden="false" customHeight="true" outlineLevel="0" collapsed="false">
      <c r="A32" s="52"/>
      <c r="B32" s="56" t="s">
        <v>63</v>
      </c>
      <c r="C32" s="56"/>
      <c r="D32" s="57" t="n">
        <v>81353</v>
      </c>
      <c r="E32" s="57" t="n">
        <v>117655</v>
      </c>
      <c r="F32" s="58" t="n">
        <v>44.6228166140155</v>
      </c>
    </row>
    <row r="33" customFormat="false" ht="12.75" hidden="false" customHeight="true" outlineLevel="0" collapsed="false">
      <c r="A33" s="52"/>
      <c r="B33" s="56" t="s">
        <v>64</v>
      </c>
      <c r="C33" s="56"/>
      <c r="D33" s="57" t="n">
        <v>90524</v>
      </c>
      <c r="E33" s="57" t="n">
        <v>143796</v>
      </c>
      <c r="F33" s="58" t="n">
        <v>58.8484821704741</v>
      </c>
    </row>
    <row r="34" customFormat="false" ht="12.75" hidden="false" customHeight="true" outlineLevel="0" collapsed="false">
      <c r="A34" s="52"/>
      <c r="B34" s="56" t="s">
        <v>65</v>
      </c>
      <c r="C34" s="56"/>
      <c r="D34" s="57" t="n">
        <v>1709</v>
      </c>
      <c r="E34" s="57" t="n">
        <v>2917</v>
      </c>
      <c r="F34" s="58" t="n">
        <v>70.6846108835576</v>
      </c>
    </row>
    <row r="35" customFormat="false" ht="12.75" hidden="false" customHeight="false" outlineLevel="0" collapsed="false">
      <c r="A35" s="52"/>
      <c r="B35" s="53" t="s">
        <v>15</v>
      </c>
      <c r="C35" s="53"/>
      <c r="D35" s="54" t="n">
        <v>86961</v>
      </c>
      <c r="E35" s="54" t="n">
        <v>141880</v>
      </c>
      <c r="F35" s="59" t="n">
        <v>63.1535975897241</v>
      </c>
    </row>
    <row r="36" customFormat="false" ht="12.75" hidden="false" customHeight="false" outlineLevel="0" collapsed="false">
      <c r="A36" s="52"/>
      <c r="B36" s="56" t="s">
        <v>66</v>
      </c>
      <c r="C36" s="56"/>
      <c r="D36" s="57" t="n">
        <v>10813</v>
      </c>
      <c r="E36" s="57" t="n">
        <v>28997</v>
      </c>
      <c r="F36" s="58" t="n">
        <v>168.167945990937</v>
      </c>
    </row>
    <row r="37" customFormat="false" ht="12.75" hidden="false" customHeight="false" outlineLevel="0" collapsed="false">
      <c r="A37" s="52"/>
      <c r="B37" s="56" t="s">
        <v>67</v>
      </c>
      <c r="C37" s="56"/>
      <c r="D37" s="57" t="n">
        <v>76148</v>
      </c>
      <c r="E37" s="57" t="n">
        <v>112883</v>
      </c>
      <c r="F37" s="58" t="n">
        <v>48.2415821820665</v>
      </c>
    </row>
    <row r="38" customFormat="false" ht="12.75" hidden="false" customHeight="true" outlineLevel="0" collapsed="false">
      <c r="A38" s="52"/>
      <c r="B38" s="53" t="s">
        <v>68</v>
      </c>
      <c r="C38" s="53"/>
      <c r="D38" s="54" t="n">
        <v>5268</v>
      </c>
      <c r="E38" s="54" t="n">
        <v>4826</v>
      </c>
      <c r="F38" s="59" t="n">
        <v>-8.39028094153379</v>
      </c>
    </row>
    <row r="39" customFormat="false" ht="12.75" hidden="false" customHeight="true" outlineLevel="0" collapsed="false">
      <c r="A39" s="52"/>
      <c r="B39" s="56" t="s">
        <v>62</v>
      </c>
      <c r="C39" s="56"/>
      <c r="D39" s="57" t="n">
        <v>63</v>
      </c>
      <c r="E39" s="57" t="n">
        <v>54</v>
      </c>
      <c r="F39" s="58" t="n">
        <v>-14.2857142857143</v>
      </c>
    </row>
    <row r="40" customFormat="false" ht="12.75" hidden="false" customHeight="true" outlineLevel="0" collapsed="false">
      <c r="A40" s="52"/>
      <c r="B40" s="56" t="s">
        <v>63</v>
      </c>
      <c r="C40" s="56"/>
      <c r="D40" s="57" t="n">
        <v>5205</v>
      </c>
      <c r="E40" s="57" t="n">
        <v>4772</v>
      </c>
      <c r="F40" s="58" t="n">
        <v>-8.31892411143132</v>
      </c>
    </row>
    <row r="41" customFormat="false" ht="12.75" hidden="false" customHeight="true" outlineLevel="0" collapsed="false">
      <c r="A41" s="52"/>
      <c r="B41" s="53" t="s">
        <v>69</v>
      </c>
      <c r="C41" s="53"/>
      <c r="D41" s="54" t="n">
        <v>4</v>
      </c>
      <c r="E41" s="54" t="n">
        <v>7</v>
      </c>
      <c r="F41" s="59" t="n">
        <v>75</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pageBreakPreview" topLeftCell="A49" colorId="64" zoomScale="100" zoomScaleNormal="85" zoomScalePageLayoutView="100" workbookViewId="0">
      <selection pane="topLeft" activeCell="F19" activeCellId="0" sqref="F19:F21"/>
    </sheetView>
  </sheetViews>
  <sheetFormatPr defaultColWidth="9.0546875" defaultRowHeight="12.75" zeroHeight="false" outlineLevelRow="0" outlineLevelCol="0"/>
  <cols>
    <col collapsed="false" customWidth="true" hidden="false" outlineLevel="0" max="1" min="1" style="0" width="96.56"/>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0" t="s">
        <v>73</v>
      </c>
      <c r="B1" s="60"/>
      <c r="C1" s="60"/>
      <c r="D1" s="60"/>
      <c r="E1" s="60"/>
      <c r="F1" s="60"/>
      <c r="G1" s="60"/>
      <c r="H1" s="60"/>
    </row>
    <row r="2" customFormat="false" ht="12.75" hidden="false" customHeight="true" outlineLevel="0" collapsed="false">
      <c r="A2" s="61"/>
      <c r="B2" s="62" t="s">
        <v>74</v>
      </c>
      <c r="C2" s="62"/>
      <c r="D2" s="62"/>
      <c r="E2" s="62" t="s">
        <v>59</v>
      </c>
      <c r="F2" s="62"/>
      <c r="G2" s="62"/>
      <c r="H2" s="63" t="s">
        <v>75</v>
      </c>
    </row>
    <row r="3" customFormat="false" ht="12.75" hidden="false" customHeight="true" outlineLevel="0" collapsed="false">
      <c r="A3" s="61"/>
      <c r="B3" s="64" t="s">
        <v>29</v>
      </c>
      <c r="C3" s="64" t="s">
        <v>30</v>
      </c>
      <c r="D3" s="63" t="s">
        <v>76</v>
      </c>
      <c r="E3" s="64" t="s">
        <v>29</v>
      </c>
      <c r="F3" s="64" t="s">
        <v>30</v>
      </c>
      <c r="G3" s="63" t="s">
        <v>76</v>
      </c>
      <c r="H3" s="63"/>
    </row>
    <row r="4" customFormat="false" ht="37.5" hidden="false" customHeight="true" outlineLevel="0" collapsed="false">
      <c r="A4" s="61"/>
      <c r="B4" s="64"/>
      <c r="C4" s="64"/>
      <c r="D4" s="63"/>
      <c r="E4" s="64"/>
      <c r="F4" s="64"/>
      <c r="G4" s="63"/>
      <c r="H4" s="63"/>
    </row>
    <row r="5" customFormat="false" ht="15.75" hidden="false" customHeight="false" outlineLevel="0" collapsed="false">
      <c r="A5" s="65" t="s">
        <v>77</v>
      </c>
      <c r="B5" s="66" t="n">
        <v>105015</v>
      </c>
      <c r="C5" s="66" t="n">
        <v>110633</v>
      </c>
      <c r="D5" s="67" t="n">
        <v>5.34971194591249</v>
      </c>
      <c r="E5" s="66" t="n">
        <v>60047</v>
      </c>
      <c r="F5" s="66" t="n">
        <v>68899</v>
      </c>
      <c r="G5" s="67" t="n">
        <v>14.741785601279</v>
      </c>
      <c r="H5" s="68" t="n">
        <v>3005</v>
      </c>
      <c r="J5" s="11"/>
    </row>
    <row r="6" customFormat="false" ht="15" hidden="false" customHeight="false" outlineLevel="0" collapsed="false">
      <c r="A6" s="69" t="s">
        <v>78</v>
      </c>
      <c r="B6" s="70" t="n">
        <v>94707</v>
      </c>
      <c r="C6" s="70" t="n">
        <v>99105</v>
      </c>
      <c r="D6" s="71" t="n">
        <v>4.643796129114</v>
      </c>
      <c r="E6" s="70" t="n">
        <v>56937</v>
      </c>
      <c r="F6" s="70" t="n">
        <v>65199</v>
      </c>
      <c r="G6" s="71" t="n">
        <v>14.5107750671795</v>
      </c>
      <c r="H6" s="72" t="n">
        <v>2803</v>
      </c>
      <c r="J6" s="11"/>
    </row>
    <row r="7" customFormat="false" ht="15" hidden="false" customHeight="false" outlineLevel="0" collapsed="false">
      <c r="A7" s="69" t="s">
        <v>79</v>
      </c>
      <c r="B7" s="70" t="n">
        <v>10297</v>
      </c>
      <c r="C7" s="70" t="n">
        <v>11495</v>
      </c>
      <c r="D7" s="71" t="n">
        <v>11.6344566378557</v>
      </c>
      <c r="E7" s="70" t="n">
        <v>3101</v>
      </c>
      <c r="F7" s="70" t="n">
        <v>3687</v>
      </c>
      <c r="G7" s="71" t="n">
        <v>18.897129958078</v>
      </c>
      <c r="H7" s="72" t="n">
        <v>202</v>
      </c>
      <c r="J7" s="11"/>
    </row>
    <row r="8" customFormat="false" ht="15" hidden="false" customHeight="false" outlineLevel="0" collapsed="false">
      <c r="A8" s="69" t="s">
        <v>80</v>
      </c>
      <c r="B8" s="70" t="n">
        <v>11</v>
      </c>
      <c r="C8" s="70" t="n">
        <v>33</v>
      </c>
      <c r="D8" s="71" t="n">
        <v>200</v>
      </c>
      <c r="E8" s="70" t="n">
        <v>9</v>
      </c>
      <c r="F8" s="70" t="n">
        <v>13</v>
      </c>
      <c r="G8" s="71" t="n">
        <v>44.4444444444444</v>
      </c>
      <c r="H8" s="72" t="n">
        <v>0</v>
      </c>
      <c r="J8" s="11"/>
    </row>
    <row r="9" customFormat="false" ht="15.75" hidden="false" customHeight="false" outlineLevel="0" collapsed="false">
      <c r="A9" s="65" t="s">
        <v>81</v>
      </c>
      <c r="B9" s="66" t="n">
        <v>11733</v>
      </c>
      <c r="C9" s="66" t="n">
        <v>16652</v>
      </c>
      <c r="D9" s="67" t="n">
        <v>41.9244864910935</v>
      </c>
      <c r="E9" s="66" t="n">
        <v>12518</v>
      </c>
      <c r="F9" s="66" t="n">
        <v>16186</v>
      </c>
      <c r="G9" s="67" t="n">
        <v>29.3018054002237</v>
      </c>
      <c r="H9" s="68" t="n">
        <v>79</v>
      </c>
      <c r="J9" s="11"/>
    </row>
    <row r="10" customFormat="false" ht="15" hidden="false" customHeight="false" outlineLevel="0" collapsed="false">
      <c r="A10" s="69" t="s">
        <v>78</v>
      </c>
      <c r="B10" s="70" t="n">
        <v>11707</v>
      </c>
      <c r="C10" s="70" t="n">
        <v>16590</v>
      </c>
      <c r="D10" s="71" t="n">
        <v>41.7100879815495</v>
      </c>
      <c r="E10" s="70" t="n">
        <v>12482</v>
      </c>
      <c r="F10" s="70" t="n">
        <v>16153</v>
      </c>
      <c r="G10" s="71" t="n">
        <v>29.4103509053036</v>
      </c>
      <c r="H10" s="72" t="n">
        <v>78</v>
      </c>
      <c r="J10" s="11"/>
    </row>
    <row r="11" customFormat="false" ht="15" hidden="false" customHeight="false" outlineLevel="0" collapsed="false">
      <c r="A11" s="69" t="s">
        <v>79</v>
      </c>
      <c r="B11" s="70" t="n">
        <v>15</v>
      </c>
      <c r="C11" s="70" t="n">
        <v>29</v>
      </c>
      <c r="D11" s="71" t="n">
        <v>93.3333333333333</v>
      </c>
      <c r="E11" s="70" t="n">
        <v>27</v>
      </c>
      <c r="F11" s="70" t="n">
        <v>20</v>
      </c>
      <c r="G11" s="71" t="n">
        <v>-25.9259259259259</v>
      </c>
      <c r="H11" s="72" t="n">
        <v>1</v>
      </c>
      <c r="J11" s="11"/>
    </row>
    <row r="12" customFormat="false" ht="15" hidden="false" customHeight="false" outlineLevel="0" collapsed="false">
      <c r="A12" s="69" t="s">
        <v>80</v>
      </c>
      <c r="B12" s="70" t="n">
        <v>11</v>
      </c>
      <c r="C12" s="70" t="n">
        <v>33</v>
      </c>
      <c r="D12" s="71" t="n">
        <v>200</v>
      </c>
      <c r="E12" s="70" t="n">
        <v>9</v>
      </c>
      <c r="F12" s="70" t="n">
        <v>13</v>
      </c>
      <c r="G12" s="71" t="n">
        <v>44.4444444444444</v>
      </c>
      <c r="H12" s="72" t="n">
        <v>0</v>
      </c>
      <c r="J12" s="11"/>
    </row>
    <row r="13" customFormat="false" ht="15.75" hidden="false" customHeight="false" outlineLevel="0" collapsed="false">
      <c r="A13" s="65" t="s">
        <v>82</v>
      </c>
      <c r="B13" s="66" t="n">
        <v>93282</v>
      </c>
      <c r="C13" s="66" t="n">
        <v>93981</v>
      </c>
      <c r="D13" s="67" t="n">
        <v>0.749340708818422</v>
      </c>
      <c r="E13" s="66" t="n">
        <v>47529</v>
      </c>
      <c r="F13" s="66" t="n">
        <v>52713</v>
      </c>
      <c r="G13" s="67" t="n">
        <v>10.9070251846241</v>
      </c>
      <c r="H13" s="68" t="n">
        <v>2926</v>
      </c>
      <c r="J13" s="11"/>
    </row>
    <row r="14" customFormat="false" ht="15" hidden="false" customHeight="false" outlineLevel="0" collapsed="false">
      <c r="A14" s="69" t="s">
        <v>78</v>
      </c>
      <c r="B14" s="70" t="n">
        <v>83000</v>
      </c>
      <c r="C14" s="70" t="n">
        <v>82515</v>
      </c>
      <c r="D14" s="71" t="n">
        <v>-0.58433734939759</v>
      </c>
      <c r="E14" s="70" t="n">
        <v>44455</v>
      </c>
      <c r="F14" s="70" t="n">
        <v>49046</v>
      </c>
      <c r="G14" s="71" t="n">
        <v>10.3272972668991</v>
      </c>
      <c r="H14" s="72" t="n">
        <v>2725</v>
      </c>
      <c r="J14" s="11"/>
    </row>
    <row r="15" customFormat="false" ht="15" hidden="false" customHeight="false" outlineLevel="0" collapsed="false">
      <c r="A15" s="69" t="s">
        <v>79</v>
      </c>
      <c r="B15" s="70" t="n">
        <v>10282</v>
      </c>
      <c r="C15" s="70" t="n">
        <v>11466</v>
      </c>
      <c r="D15" s="71" t="n">
        <v>11.5152694028399</v>
      </c>
      <c r="E15" s="70" t="n">
        <v>3074</v>
      </c>
      <c r="F15" s="70" t="n">
        <v>3667</v>
      </c>
      <c r="G15" s="71" t="n">
        <v>19.2908262849707</v>
      </c>
      <c r="H15" s="72" t="n">
        <v>201</v>
      </c>
      <c r="J15" s="11"/>
    </row>
    <row r="16" customFormat="false" ht="15" hidden="false" customHeight="false" outlineLevel="0" collapsed="false">
      <c r="A16" s="73"/>
      <c r="B16" s="74"/>
      <c r="C16" s="74"/>
      <c r="D16" s="75"/>
      <c r="E16" s="74"/>
      <c r="F16" s="74"/>
      <c r="G16" s="75"/>
      <c r="H16" s="76"/>
    </row>
    <row r="17" customFormat="false" ht="18" hidden="false" customHeight="true" outlineLevel="0" collapsed="false">
      <c r="A17" s="77" t="s">
        <v>83</v>
      </c>
      <c r="B17" s="77"/>
      <c r="C17" s="77"/>
      <c r="D17" s="77"/>
      <c r="E17" s="77"/>
      <c r="F17" s="77"/>
      <c r="G17" s="77"/>
      <c r="H17" s="77"/>
    </row>
    <row r="18" customFormat="false" ht="12.75" hidden="false" customHeight="true" outlineLevel="0" collapsed="false">
      <c r="A18" s="61"/>
      <c r="B18" s="62" t="s">
        <v>74</v>
      </c>
      <c r="C18" s="62"/>
      <c r="D18" s="62"/>
      <c r="E18" s="62" t="s">
        <v>59</v>
      </c>
      <c r="F18" s="62"/>
      <c r="G18" s="62"/>
      <c r="H18" s="63" t="s">
        <v>84</v>
      </c>
    </row>
    <row r="19" customFormat="false" ht="12.75" hidden="false" customHeight="true" outlineLevel="0" collapsed="false">
      <c r="A19" s="61"/>
      <c r="B19" s="64" t="s">
        <v>29</v>
      </c>
      <c r="C19" s="64" t="s">
        <v>30</v>
      </c>
      <c r="D19" s="63" t="s">
        <v>76</v>
      </c>
      <c r="E19" s="64" t="s">
        <v>29</v>
      </c>
      <c r="F19" s="64" t="s">
        <v>30</v>
      </c>
      <c r="G19" s="63" t="s">
        <v>76</v>
      </c>
      <c r="H19" s="63"/>
    </row>
    <row r="20" customFormat="false" ht="12.75" hidden="false" customHeight="true" outlineLevel="0" collapsed="false">
      <c r="A20" s="61"/>
      <c r="B20" s="64"/>
      <c r="C20" s="64"/>
      <c r="D20" s="63"/>
      <c r="E20" s="64"/>
      <c r="F20" s="64"/>
      <c r="G20" s="63"/>
      <c r="H20" s="63"/>
    </row>
    <row r="21" customFormat="false" ht="25.5" hidden="false" customHeight="true" outlineLevel="0" collapsed="false">
      <c r="A21" s="61"/>
      <c r="B21" s="64"/>
      <c r="C21" s="64"/>
      <c r="D21" s="63"/>
      <c r="E21" s="64"/>
      <c r="F21" s="64"/>
      <c r="G21" s="63"/>
      <c r="H21" s="63"/>
    </row>
    <row r="22" customFormat="false" ht="15.75" hidden="false" customHeight="false" outlineLevel="0" collapsed="false">
      <c r="A22" s="65" t="s">
        <v>54</v>
      </c>
      <c r="B22" s="66" t="n">
        <v>105015</v>
      </c>
      <c r="C22" s="66" t="n">
        <v>110633</v>
      </c>
      <c r="D22" s="67" t="n">
        <v>5.34971194591249</v>
      </c>
      <c r="E22" s="66" t="n">
        <v>60047</v>
      </c>
      <c r="F22" s="66" t="n">
        <v>68899</v>
      </c>
      <c r="G22" s="67" t="n">
        <v>14.741785601279</v>
      </c>
      <c r="H22" s="66" t="n">
        <v>3005</v>
      </c>
      <c r="J22" s="11"/>
    </row>
    <row r="23" customFormat="false" ht="15.75" hidden="false" customHeight="false" outlineLevel="0" collapsed="false">
      <c r="A23" s="65" t="s">
        <v>85</v>
      </c>
      <c r="B23" s="78" t="n">
        <v>1113</v>
      </c>
      <c r="C23" s="78" t="n">
        <v>1405</v>
      </c>
      <c r="D23" s="71" t="n">
        <v>26.2353998203055</v>
      </c>
      <c r="E23" s="78" t="n">
        <v>1403</v>
      </c>
      <c r="F23" s="78" t="n">
        <v>1354</v>
      </c>
      <c r="G23" s="71" t="n">
        <v>-3.49251603706344</v>
      </c>
      <c r="H23" s="78" t="n">
        <v>6</v>
      </c>
      <c r="J23" s="11"/>
    </row>
    <row r="24" customFormat="false" ht="15" hidden="false" customHeight="false" outlineLevel="0" collapsed="false">
      <c r="A24" s="69" t="s">
        <v>86</v>
      </c>
      <c r="B24" s="70" t="n">
        <v>1113</v>
      </c>
      <c r="C24" s="70" t="n">
        <v>1405</v>
      </c>
      <c r="D24" s="71" t="n">
        <v>26.2353998203055</v>
      </c>
      <c r="E24" s="70" t="n">
        <v>1403</v>
      </c>
      <c r="F24" s="70" t="n">
        <v>1354</v>
      </c>
      <c r="G24" s="71" t="n">
        <v>-3.49251603706344</v>
      </c>
      <c r="H24" s="70" t="n">
        <v>6</v>
      </c>
      <c r="J24" s="11"/>
    </row>
    <row r="25" customFormat="false" ht="15.75" hidden="false" customHeight="false" outlineLevel="0" collapsed="false">
      <c r="A25" s="65" t="s">
        <v>87</v>
      </c>
      <c r="B25" s="78" t="n">
        <v>44286</v>
      </c>
      <c r="C25" s="78" t="n">
        <v>47814</v>
      </c>
      <c r="D25" s="71" t="n">
        <v>7.9664002167728</v>
      </c>
      <c r="E25" s="78" t="n">
        <v>22562</v>
      </c>
      <c r="F25" s="78" t="n">
        <v>27712</v>
      </c>
      <c r="G25" s="71" t="n">
        <v>22.8259906036699</v>
      </c>
      <c r="H25" s="78" t="n">
        <v>1437</v>
      </c>
      <c r="J25" s="11"/>
    </row>
    <row r="26" customFormat="false" ht="15" hidden="false" customHeight="false" outlineLevel="0" collapsed="false">
      <c r="A26" s="69" t="s">
        <v>88</v>
      </c>
      <c r="B26" s="70" t="n">
        <v>617</v>
      </c>
      <c r="C26" s="70" t="n">
        <v>872</v>
      </c>
      <c r="D26" s="71" t="n">
        <v>41.3290113452188</v>
      </c>
      <c r="E26" s="70" t="n">
        <v>449</v>
      </c>
      <c r="F26" s="70" t="n">
        <v>546</v>
      </c>
      <c r="G26" s="71" t="n">
        <v>21.6035634743875</v>
      </c>
      <c r="H26" s="70" t="n">
        <v>23</v>
      </c>
      <c r="J26" s="11"/>
    </row>
    <row r="27" customFormat="false" ht="15" hidden="false" customHeight="false" outlineLevel="0" collapsed="false">
      <c r="A27" s="69" t="s">
        <v>89</v>
      </c>
      <c r="B27" s="70" t="n">
        <v>36958</v>
      </c>
      <c r="C27" s="70" t="n">
        <v>38536</v>
      </c>
      <c r="D27" s="71" t="n">
        <v>4.2697115644786</v>
      </c>
      <c r="E27" s="70" t="n">
        <v>18184</v>
      </c>
      <c r="F27" s="70" t="n">
        <v>21140</v>
      </c>
      <c r="G27" s="71" t="n">
        <v>16.2560492740871</v>
      </c>
      <c r="H27" s="70" t="n">
        <v>1248</v>
      </c>
      <c r="J27" s="11"/>
    </row>
    <row r="28" customFormat="false" ht="15" hidden="false" customHeight="false" outlineLevel="0" collapsed="false">
      <c r="A28" s="69" t="s">
        <v>90</v>
      </c>
      <c r="B28" s="70" t="n">
        <v>5091</v>
      </c>
      <c r="C28" s="70" t="n">
        <v>5696</v>
      </c>
      <c r="D28" s="71" t="n">
        <v>11.8837163622078</v>
      </c>
      <c r="E28" s="70" t="n">
        <v>2846</v>
      </c>
      <c r="F28" s="70" t="n">
        <v>3856</v>
      </c>
      <c r="G28" s="71" t="n">
        <v>35.4884047786367</v>
      </c>
      <c r="H28" s="70" t="n">
        <v>119</v>
      </c>
      <c r="J28" s="11"/>
    </row>
    <row r="29" customFormat="false" ht="15" hidden="false" customHeight="false" outlineLevel="0" collapsed="false">
      <c r="A29" s="69" t="s">
        <v>91</v>
      </c>
      <c r="B29" s="70" t="n">
        <v>768</v>
      </c>
      <c r="C29" s="70" t="n">
        <v>909</v>
      </c>
      <c r="D29" s="71" t="n">
        <v>18.359375</v>
      </c>
      <c r="E29" s="70" t="n">
        <v>383</v>
      </c>
      <c r="F29" s="70" t="n">
        <v>455</v>
      </c>
      <c r="G29" s="71" t="n">
        <v>18.798955613577</v>
      </c>
      <c r="H29" s="70" t="n">
        <v>39</v>
      </c>
      <c r="J29" s="11"/>
    </row>
    <row r="30" customFormat="false" ht="15" hidden="false" customHeight="false" outlineLevel="0" collapsed="false">
      <c r="A30" s="69" t="s">
        <v>92</v>
      </c>
      <c r="B30" s="70" t="n">
        <v>852</v>
      </c>
      <c r="C30" s="70" t="n">
        <v>1801</v>
      </c>
      <c r="D30" s="71"/>
      <c r="E30" s="70" t="n">
        <v>700</v>
      </c>
      <c r="F30" s="70" t="n">
        <v>1715</v>
      </c>
      <c r="G30" s="71"/>
      <c r="H30" s="70" t="n">
        <v>8</v>
      </c>
      <c r="J30" s="11"/>
    </row>
    <row r="31" customFormat="false" ht="15.75" hidden="false" customHeight="false" outlineLevel="0" collapsed="false">
      <c r="A31" s="65" t="s">
        <v>93</v>
      </c>
      <c r="B31" s="78" t="n">
        <v>59616</v>
      </c>
      <c r="C31" s="78" t="n">
        <v>61414</v>
      </c>
      <c r="D31" s="71" t="n">
        <v>3.01596886741814</v>
      </c>
      <c r="E31" s="78" t="n">
        <v>36082</v>
      </c>
      <c r="F31" s="78" t="n">
        <v>39833</v>
      </c>
      <c r="G31" s="71" t="n">
        <v>10.3957652014855</v>
      </c>
      <c r="H31" s="78" t="n">
        <v>1562</v>
      </c>
      <c r="J31" s="11"/>
    </row>
    <row r="32" customFormat="false" ht="15" hidden="false" customHeight="false" outlineLevel="0" collapsed="false">
      <c r="A32" s="69" t="s">
        <v>94</v>
      </c>
      <c r="B32" s="70" t="n">
        <v>3699</v>
      </c>
      <c r="C32" s="70" t="n">
        <v>4593</v>
      </c>
      <c r="D32" s="71" t="n">
        <v>24.1686942416869</v>
      </c>
      <c r="E32" s="70" t="n">
        <v>3312</v>
      </c>
      <c r="F32" s="70" t="n">
        <v>3221</v>
      </c>
      <c r="G32" s="71" t="n">
        <v>-2.7475845410628</v>
      </c>
      <c r="H32" s="70" t="n">
        <v>19</v>
      </c>
      <c r="J32" s="11"/>
    </row>
    <row r="33" customFormat="false" ht="15" hidden="false" customHeight="false" outlineLevel="0" collapsed="false">
      <c r="A33" s="69" t="s">
        <v>95</v>
      </c>
      <c r="B33" s="70" t="n">
        <v>8921</v>
      </c>
      <c r="C33" s="70" t="n">
        <v>8581</v>
      </c>
      <c r="D33" s="71" t="n">
        <v>-3.81123192467212</v>
      </c>
      <c r="E33" s="70" t="n">
        <v>6015</v>
      </c>
      <c r="F33" s="70" t="n">
        <v>5161</v>
      </c>
      <c r="G33" s="71" t="n">
        <v>-14.1978387364921</v>
      </c>
      <c r="H33" s="70" t="n">
        <v>151</v>
      </c>
      <c r="J33" s="11"/>
    </row>
    <row r="34" customFormat="false" ht="15" hidden="false" customHeight="false" outlineLevel="0" collapsed="false">
      <c r="A34" s="69" t="s">
        <v>96</v>
      </c>
      <c r="B34" s="70" t="n">
        <v>6140</v>
      </c>
      <c r="C34" s="70" t="n">
        <v>5595</v>
      </c>
      <c r="D34" s="71" t="n">
        <v>-8.87622149837134</v>
      </c>
      <c r="E34" s="70" t="n">
        <v>4707</v>
      </c>
      <c r="F34" s="70" t="n">
        <v>5134</v>
      </c>
      <c r="G34" s="71" t="n">
        <v>9.07159549606968</v>
      </c>
      <c r="H34" s="70" t="n">
        <v>36</v>
      </c>
      <c r="J34" s="11"/>
    </row>
    <row r="35" customFormat="false" ht="15" hidden="false" customHeight="false" outlineLevel="0" collapsed="false">
      <c r="A35" s="69" t="s">
        <v>97</v>
      </c>
      <c r="B35" s="70" t="n">
        <v>644</v>
      </c>
      <c r="C35" s="70" t="n">
        <v>2107</v>
      </c>
      <c r="D35" s="71" t="n">
        <v>227.173913043478</v>
      </c>
      <c r="E35" s="70" t="n">
        <v>410</v>
      </c>
      <c r="F35" s="70" t="n">
        <v>1712</v>
      </c>
      <c r="G35" s="71" t="n">
        <v>317.560975609756</v>
      </c>
      <c r="H35" s="70" t="n">
        <v>8</v>
      </c>
      <c r="J35" s="11"/>
    </row>
    <row r="36" customFormat="false" ht="15" hidden="false" customHeight="false" outlineLevel="0" collapsed="false">
      <c r="A36" s="69" t="s">
        <v>98</v>
      </c>
      <c r="B36" s="70" t="n">
        <v>107</v>
      </c>
      <c r="C36" s="70" t="n">
        <v>130</v>
      </c>
      <c r="D36" s="71" t="n">
        <v>21.4953271028037</v>
      </c>
      <c r="E36" s="70" t="n">
        <v>13</v>
      </c>
      <c r="F36" s="70" t="n">
        <v>38</v>
      </c>
      <c r="G36" s="71" t="n">
        <v>192.307692307692</v>
      </c>
      <c r="H36" s="70" t="n">
        <v>4</v>
      </c>
      <c r="J36" s="11"/>
    </row>
    <row r="37" customFormat="false" ht="30" hidden="false" customHeight="false" outlineLevel="0" collapsed="false">
      <c r="A37" s="79" t="s">
        <v>99</v>
      </c>
      <c r="B37" s="70" t="n">
        <v>28</v>
      </c>
      <c r="C37" s="70" t="n">
        <v>57</v>
      </c>
      <c r="D37" s="71" t="n">
        <v>103.571428571429</v>
      </c>
      <c r="E37" s="70" t="n">
        <v>9</v>
      </c>
      <c r="F37" s="70" t="n">
        <v>35</v>
      </c>
      <c r="G37" s="71" t="n">
        <v>288.888888888889</v>
      </c>
      <c r="H37" s="70" t="n">
        <v>10</v>
      </c>
      <c r="J37" s="11"/>
    </row>
    <row r="38" customFormat="false" ht="15" hidden="false" customHeight="false" outlineLevel="0" collapsed="false">
      <c r="A38" s="69" t="s">
        <v>100</v>
      </c>
      <c r="B38" s="70" t="n">
        <v>7388</v>
      </c>
      <c r="C38" s="70" t="n">
        <v>9682</v>
      </c>
      <c r="D38" s="71" t="n">
        <v>31.0503519220357</v>
      </c>
      <c r="E38" s="70" t="n">
        <v>4518</v>
      </c>
      <c r="F38" s="70" t="n">
        <v>6954</v>
      </c>
      <c r="G38" s="71" t="n">
        <v>53.9176626826029</v>
      </c>
      <c r="H38" s="70" t="n">
        <v>112</v>
      </c>
      <c r="J38" s="11"/>
    </row>
    <row r="39" customFormat="false" ht="15" hidden="false" customHeight="false" outlineLevel="0" collapsed="false">
      <c r="A39" s="69" t="s">
        <v>101</v>
      </c>
      <c r="B39" s="70" t="n">
        <v>1619</v>
      </c>
      <c r="C39" s="70" t="n">
        <v>1438</v>
      </c>
      <c r="D39" s="71" t="n">
        <v>-11.1797405806053</v>
      </c>
      <c r="E39" s="70" t="n">
        <v>1061</v>
      </c>
      <c r="F39" s="70" t="n">
        <v>684</v>
      </c>
      <c r="G39" s="71" t="n">
        <v>-35.5325164938737</v>
      </c>
      <c r="H39" s="70" t="n">
        <v>22</v>
      </c>
      <c r="J39" s="11"/>
    </row>
    <row r="40" customFormat="false" ht="15" hidden="false" customHeight="false" outlineLevel="0" collapsed="false">
      <c r="A40" s="69" t="s">
        <v>102</v>
      </c>
      <c r="B40" s="70" t="n">
        <v>593</v>
      </c>
      <c r="C40" s="70" t="n">
        <v>1907</v>
      </c>
      <c r="D40" s="71" t="n">
        <v>221.585160202361</v>
      </c>
      <c r="E40" s="70" t="n">
        <v>595</v>
      </c>
      <c r="F40" s="70" t="n">
        <v>1815</v>
      </c>
      <c r="G40" s="71" t="n">
        <v>205.042016806723</v>
      </c>
      <c r="H40" s="70" t="n">
        <v>7</v>
      </c>
      <c r="J40" s="11"/>
    </row>
    <row r="41" customFormat="false" ht="15" hidden="false" customHeight="false" outlineLevel="0" collapsed="false">
      <c r="A41" s="69" t="s">
        <v>103</v>
      </c>
      <c r="B41" s="70" t="n">
        <v>5720</v>
      </c>
      <c r="C41" s="70" t="n">
        <v>4168</v>
      </c>
      <c r="D41" s="71" t="n">
        <v>-27.1328671328671</v>
      </c>
      <c r="E41" s="70" t="n">
        <v>2166</v>
      </c>
      <c r="F41" s="70" t="n">
        <v>2144</v>
      </c>
      <c r="G41" s="71" t="n">
        <v>-1.01569713758079</v>
      </c>
      <c r="H41" s="70" t="n">
        <v>217</v>
      </c>
      <c r="J41" s="11"/>
    </row>
    <row r="42" customFormat="false" ht="15" hidden="false" customHeight="false" outlineLevel="0" collapsed="false">
      <c r="A42" s="69" t="s">
        <v>104</v>
      </c>
      <c r="B42" s="70" t="n">
        <v>411</v>
      </c>
      <c r="C42" s="70" t="n">
        <v>401</v>
      </c>
      <c r="D42" s="71" t="n">
        <v>-2.4330900243309</v>
      </c>
      <c r="E42" s="70" t="n">
        <v>252</v>
      </c>
      <c r="F42" s="70" t="n">
        <v>245</v>
      </c>
      <c r="G42" s="71" t="n">
        <v>-2.77777777777778</v>
      </c>
      <c r="H42" s="70" t="n">
        <v>7</v>
      </c>
      <c r="J42" s="11"/>
    </row>
    <row r="43" customFormat="false" ht="15" hidden="false" customHeight="false" outlineLevel="0" collapsed="false">
      <c r="A43" s="69" t="s">
        <v>105</v>
      </c>
      <c r="B43" s="70" t="n">
        <v>9631</v>
      </c>
      <c r="C43" s="70" t="n">
        <v>6120</v>
      </c>
      <c r="D43" s="71"/>
      <c r="E43" s="70" t="n">
        <v>5358</v>
      </c>
      <c r="F43" s="70" t="n">
        <v>3606</v>
      </c>
      <c r="G43" s="71"/>
      <c r="H43" s="70" t="n">
        <v>178</v>
      </c>
      <c r="J43" s="11"/>
    </row>
    <row r="44" customFormat="false" ht="15" hidden="false" customHeight="false" outlineLevel="0" collapsed="false">
      <c r="A44" s="69" t="s">
        <v>106</v>
      </c>
      <c r="B44" s="70" t="n">
        <v>9962</v>
      </c>
      <c r="C44" s="70" t="n">
        <v>12071</v>
      </c>
      <c r="D44" s="71"/>
      <c r="E44" s="70" t="n">
        <v>5242</v>
      </c>
      <c r="F44" s="70" t="n">
        <v>6170</v>
      </c>
      <c r="G44" s="71"/>
      <c r="H44" s="70" t="n">
        <v>557</v>
      </c>
      <c r="J44" s="11"/>
    </row>
    <row r="45" customFormat="false" ht="15" hidden="false" customHeight="false" outlineLevel="0" collapsed="false">
      <c r="A45" s="69" t="s">
        <v>107</v>
      </c>
      <c r="B45" s="70" t="n">
        <v>4747</v>
      </c>
      <c r="C45" s="70" t="n">
        <v>4556</v>
      </c>
      <c r="D45" s="71"/>
      <c r="E45" s="70" t="n">
        <v>2419</v>
      </c>
      <c r="F45" s="70" t="n">
        <v>2913</v>
      </c>
      <c r="G45" s="71"/>
      <c r="H45" s="70" t="n">
        <v>234</v>
      </c>
      <c r="J45" s="11"/>
    </row>
    <row r="46" customFormat="false" ht="15" hidden="false" customHeight="false" outlineLevel="0" collapsed="false">
      <c r="A46" s="69" t="s">
        <v>108</v>
      </c>
      <c r="B46" s="70" t="n">
        <v>6</v>
      </c>
      <c r="C46" s="70" t="n">
        <v>8</v>
      </c>
      <c r="D46" s="71"/>
      <c r="E46" s="70" t="n">
        <v>5</v>
      </c>
      <c r="F46" s="70" t="n">
        <v>1</v>
      </c>
      <c r="G46" s="71"/>
      <c r="H46" s="70" t="n">
        <v>0</v>
      </c>
      <c r="J46" s="11"/>
    </row>
    <row r="47" customFormat="false" ht="15.75" hidden="false" customHeight="false" outlineLevel="0" collapsed="false">
      <c r="A47" s="65" t="s">
        <v>109</v>
      </c>
      <c r="B47" s="66" t="n">
        <v>11733</v>
      </c>
      <c r="C47" s="66" t="n">
        <v>16652</v>
      </c>
      <c r="D47" s="67" t="n">
        <v>41.9244864910935</v>
      </c>
      <c r="E47" s="66" t="n">
        <v>12518</v>
      </c>
      <c r="F47" s="66" t="n">
        <v>16186</v>
      </c>
      <c r="G47" s="67" t="n">
        <v>29.3018054002237</v>
      </c>
      <c r="H47" s="66" t="n">
        <v>79</v>
      </c>
      <c r="J47" s="11"/>
    </row>
    <row r="48" customFormat="false" ht="15" hidden="false" customHeight="true" outlineLevel="0" collapsed="false">
      <c r="A48" s="65" t="s">
        <v>110</v>
      </c>
      <c r="B48" s="78" t="n">
        <v>646</v>
      </c>
      <c r="C48" s="78" t="n">
        <v>816</v>
      </c>
      <c r="D48" s="71" t="n">
        <v>26.3157894736842</v>
      </c>
      <c r="E48" s="78" t="n">
        <v>1187</v>
      </c>
      <c r="F48" s="78" t="n">
        <v>1089</v>
      </c>
      <c r="G48" s="71" t="n">
        <v>-8.25610783487784</v>
      </c>
      <c r="H48" s="78" t="n">
        <v>0</v>
      </c>
      <c r="J48" s="11"/>
    </row>
    <row r="49" customFormat="false" ht="15" hidden="false" customHeight="false" outlineLevel="0" collapsed="false">
      <c r="A49" s="69" t="s">
        <v>86</v>
      </c>
      <c r="B49" s="70" t="n">
        <v>646</v>
      </c>
      <c r="C49" s="70" t="n">
        <v>816</v>
      </c>
      <c r="D49" s="71" t="n">
        <v>26.3157894736842</v>
      </c>
      <c r="E49" s="70" t="n">
        <v>1187</v>
      </c>
      <c r="F49" s="70" t="n">
        <v>1089</v>
      </c>
      <c r="G49" s="71" t="n">
        <v>-8.25610783487784</v>
      </c>
      <c r="H49" s="70" t="n">
        <v>0</v>
      </c>
      <c r="J49" s="11"/>
    </row>
    <row r="50" customFormat="false" ht="15.75" hidden="false" customHeight="false" outlineLevel="0" collapsed="false">
      <c r="A50" s="65" t="s">
        <v>87</v>
      </c>
      <c r="B50" s="78" t="n">
        <v>1526</v>
      </c>
      <c r="C50" s="78" t="n">
        <v>3258</v>
      </c>
      <c r="D50" s="71" t="n">
        <v>113.499344692005</v>
      </c>
      <c r="E50" s="78" t="n">
        <v>1733</v>
      </c>
      <c r="F50" s="78" t="n">
        <v>2817</v>
      </c>
      <c r="G50" s="71" t="n">
        <v>62.5504904789383</v>
      </c>
      <c r="H50" s="78" t="n">
        <v>42</v>
      </c>
      <c r="J50" s="11"/>
    </row>
    <row r="51" customFormat="false" ht="15" hidden="false" customHeight="false" outlineLevel="0" collapsed="false">
      <c r="A51" s="69" t="s">
        <v>88</v>
      </c>
      <c r="B51" s="70" t="n">
        <v>212</v>
      </c>
      <c r="C51" s="70" t="n">
        <v>347</v>
      </c>
      <c r="D51" s="71" t="n">
        <v>63.6792452830189</v>
      </c>
      <c r="E51" s="70" t="n">
        <v>223</v>
      </c>
      <c r="F51" s="70" t="n">
        <v>171</v>
      </c>
      <c r="G51" s="71" t="n">
        <v>-23.3183856502242</v>
      </c>
      <c r="H51" s="70" t="n">
        <v>17</v>
      </c>
      <c r="J51" s="11"/>
    </row>
    <row r="52" customFormat="false" ht="15" hidden="false" customHeight="false" outlineLevel="0" collapsed="false">
      <c r="A52" s="69" t="s">
        <v>89</v>
      </c>
      <c r="B52" s="70" t="n">
        <v>188</v>
      </c>
      <c r="C52" s="70" t="n">
        <v>398</v>
      </c>
      <c r="D52" s="71" t="n">
        <v>111.702127659574</v>
      </c>
      <c r="E52" s="70" t="n">
        <v>259</v>
      </c>
      <c r="F52" s="70" t="n">
        <v>170</v>
      </c>
      <c r="G52" s="71" t="n">
        <v>-34.3629343629344</v>
      </c>
      <c r="H52" s="70" t="n">
        <v>21</v>
      </c>
      <c r="J52" s="11"/>
    </row>
    <row r="53" customFormat="false" ht="15" hidden="false" customHeight="false" outlineLevel="0" collapsed="false">
      <c r="A53" s="69" t="s">
        <v>90</v>
      </c>
      <c r="B53" s="70" t="n">
        <v>526</v>
      </c>
      <c r="C53" s="70" t="n">
        <v>842</v>
      </c>
      <c r="D53" s="71" t="n">
        <v>60.0760456273764</v>
      </c>
      <c r="E53" s="70" t="n">
        <v>593</v>
      </c>
      <c r="F53" s="70" t="n">
        <v>859</v>
      </c>
      <c r="G53" s="71" t="n">
        <v>44.8566610455312</v>
      </c>
      <c r="H53" s="70" t="n">
        <v>1</v>
      </c>
      <c r="J53" s="11"/>
    </row>
    <row r="54" customFormat="false" ht="15" hidden="false" customHeight="false" outlineLevel="0" collapsed="false">
      <c r="A54" s="69" t="s">
        <v>91</v>
      </c>
      <c r="B54" s="70" t="n">
        <v>6</v>
      </c>
      <c r="C54" s="70" t="n">
        <v>57</v>
      </c>
      <c r="D54" s="71" t="n">
        <v>850</v>
      </c>
      <c r="E54" s="70" t="n">
        <v>90</v>
      </c>
      <c r="F54" s="70" t="n">
        <v>1</v>
      </c>
      <c r="G54" s="71" t="n">
        <v>-98.8888888888889</v>
      </c>
      <c r="H54" s="70" t="n">
        <v>0</v>
      </c>
      <c r="J54" s="11"/>
    </row>
    <row r="55" customFormat="false" ht="15" hidden="false" customHeight="false" outlineLevel="0" collapsed="false">
      <c r="A55" s="69" t="s">
        <v>92</v>
      </c>
      <c r="B55" s="70" t="n">
        <v>594</v>
      </c>
      <c r="C55" s="70" t="n">
        <v>1614</v>
      </c>
      <c r="D55" s="71"/>
      <c r="E55" s="70" t="n">
        <v>568</v>
      </c>
      <c r="F55" s="70" t="n">
        <v>1616</v>
      </c>
      <c r="G55" s="71"/>
      <c r="H55" s="70" t="n">
        <v>3</v>
      </c>
      <c r="J55" s="11"/>
    </row>
    <row r="56" customFormat="false" ht="15.75" hidden="false" customHeight="false" outlineLevel="0" collapsed="false">
      <c r="A56" s="65" t="s">
        <v>93</v>
      </c>
      <c r="B56" s="78" t="n">
        <v>9561</v>
      </c>
      <c r="C56" s="78" t="n">
        <v>12578</v>
      </c>
      <c r="D56" s="71" t="n">
        <v>31.5552766447024</v>
      </c>
      <c r="E56" s="78" t="n">
        <v>9598</v>
      </c>
      <c r="F56" s="78" t="n">
        <v>12280</v>
      </c>
      <c r="G56" s="71" t="n">
        <v>27.9433215253178</v>
      </c>
      <c r="H56" s="78" t="n">
        <v>37</v>
      </c>
      <c r="J56" s="11"/>
    </row>
    <row r="57" customFormat="false" ht="15" hidden="false" customHeight="false" outlineLevel="0" collapsed="false">
      <c r="A57" s="69" t="s">
        <v>94</v>
      </c>
      <c r="B57" s="70" t="n">
        <v>1791</v>
      </c>
      <c r="C57" s="70" t="n">
        <v>1704</v>
      </c>
      <c r="D57" s="71" t="n">
        <v>-4.85762144053601</v>
      </c>
      <c r="E57" s="70" t="n">
        <v>1765</v>
      </c>
      <c r="F57" s="70" t="n">
        <v>1676</v>
      </c>
      <c r="G57" s="71" t="n">
        <v>-5.04249291784703</v>
      </c>
      <c r="H57" s="70" t="n">
        <v>4</v>
      </c>
      <c r="J57" s="11"/>
    </row>
    <row r="58" customFormat="false" ht="15" hidden="false" customHeight="false" outlineLevel="0" collapsed="false">
      <c r="A58" s="69" t="s">
        <v>95</v>
      </c>
      <c r="B58" s="70" t="n">
        <v>804</v>
      </c>
      <c r="C58" s="70" t="n">
        <v>1485</v>
      </c>
      <c r="D58" s="71" t="n">
        <v>84.7014925373134</v>
      </c>
      <c r="E58" s="70" t="n">
        <v>798</v>
      </c>
      <c r="F58" s="70" t="n">
        <v>1477</v>
      </c>
      <c r="G58" s="71" t="n">
        <v>85.0877192982456</v>
      </c>
      <c r="H58" s="70" t="n">
        <v>0</v>
      </c>
      <c r="J58" s="11"/>
    </row>
    <row r="59" customFormat="false" ht="15" hidden="false" customHeight="false" outlineLevel="0" collapsed="false">
      <c r="A59" s="69" t="s">
        <v>96</v>
      </c>
      <c r="B59" s="70" t="n">
        <v>3723</v>
      </c>
      <c r="C59" s="70" t="n">
        <v>4045</v>
      </c>
      <c r="D59" s="71" t="n">
        <v>8.64893902766586</v>
      </c>
      <c r="E59" s="70" t="n">
        <v>3731</v>
      </c>
      <c r="F59" s="70" t="n">
        <v>4053</v>
      </c>
      <c r="G59" s="71" t="n">
        <v>8.63039399624766</v>
      </c>
      <c r="H59" s="70" t="n">
        <v>2</v>
      </c>
      <c r="J59" s="11"/>
    </row>
    <row r="60" customFormat="false" ht="15" hidden="false" customHeight="false" outlineLevel="0" collapsed="false">
      <c r="A60" s="69" t="s">
        <v>97</v>
      </c>
      <c r="B60" s="70" t="n">
        <v>119</v>
      </c>
      <c r="C60" s="70" t="n">
        <v>1438</v>
      </c>
      <c r="D60" s="71" t="n">
        <v>1108.40336134454</v>
      </c>
      <c r="E60" s="70" t="n">
        <v>114</v>
      </c>
      <c r="F60" s="70" t="n">
        <v>1440</v>
      </c>
      <c r="G60" s="71" t="n">
        <v>1163.15789473684</v>
      </c>
      <c r="H60" s="70" t="n">
        <v>0</v>
      </c>
      <c r="J60" s="11"/>
    </row>
    <row r="61" customFormat="false" ht="15" hidden="false" customHeight="false" outlineLevel="0" collapsed="false">
      <c r="A61" s="69" t="s">
        <v>98</v>
      </c>
      <c r="B61" s="70" t="n">
        <v>0</v>
      </c>
      <c r="C61" s="70" t="n">
        <v>0</v>
      </c>
      <c r="D61" s="71" t="s">
        <v>18</v>
      </c>
      <c r="E61" s="70" t="n">
        <v>0</v>
      </c>
      <c r="F61" s="70" t="n">
        <v>0</v>
      </c>
      <c r="G61" s="71" t="s">
        <v>18</v>
      </c>
      <c r="H61" s="70" t="n">
        <v>0</v>
      </c>
      <c r="J61" s="11"/>
    </row>
    <row r="62" customFormat="false" ht="30" hidden="false" customHeight="false" outlineLevel="0" collapsed="false">
      <c r="A62" s="79" t="s">
        <v>99</v>
      </c>
      <c r="B62" s="70" t="n">
        <v>0</v>
      </c>
      <c r="C62" s="70" t="n">
        <v>0</v>
      </c>
      <c r="D62" s="71" t="s">
        <v>18</v>
      </c>
      <c r="E62" s="70" t="n">
        <v>0</v>
      </c>
      <c r="F62" s="70" t="n">
        <v>0</v>
      </c>
      <c r="G62" s="71" t="s">
        <v>18</v>
      </c>
      <c r="H62" s="70" t="n">
        <v>0</v>
      </c>
      <c r="J62" s="11"/>
    </row>
    <row r="63" customFormat="false" ht="15" hidden="false" customHeight="false" outlineLevel="0" collapsed="false">
      <c r="A63" s="69" t="s">
        <v>100</v>
      </c>
      <c r="B63" s="70" t="n">
        <v>1218</v>
      </c>
      <c r="C63" s="70" t="n">
        <v>2061</v>
      </c>
      <c r="D63" s="71" t="n">
        <v>69.2118226600985</v>
      </c>
      <c r="E63" s="70" t="n">
        <v>1255</v>
      </c>
      <c r="F63" s="70" t="n">
        <v>2045</v>
      </c>
      <c r="G63" s="71" t="n">
        <v>62.9482071713147</v>
      </c>
      <c r="H63" s="70" t="n">
        <v>1</v>
      </c>
      <c r="J63" s="11"/>
    </row>
    <row r="64" customFormat="false" ht="15" hidden="false" customHeight="false" outlineLevel="0" collapsed="false">
      <c r="A64" s="69" t="s">
        <v>101</v>
      </c>
      <c r="B64" s="70" t="n">
        <v>375</v>
      </c>
      <c r="C64" s="70" t="n">
        <v>18</v>
      </c>
      <c r="D64" s="71" t="n">
        <v>-95.2</v>
      </c>
      <c r="E64" s="70" t="n">
        <v>375</v>
      </c>
      <c r="F64" s="70" t="n">
        <v>17</v>
      </c>
      <c r="G64" s="71" t="n">
        <v>-95.4666666666667</v>
      </c>
      <c r="H64" s="70" t="n">
        <v>0</v>
      </c>
      <c r="J64" s="11"/>
    </row>
    <row r="65" customFormat="false" ht="15" hidden="false" customHeight="false" outlineLevel="0" collapsed="false">
      <c r="A65" s="69" t="s">
        <v>102</v>
      </c>
      <c r="B65" s="70" t="n">
        <v>572</v>
      </c>
      <c r="C65" s="70" t="n">
        <v>1055</v>
      </c>
      <c r="D65" s="71" t="n">
        <v>84.4405594405594</v>
      </c>
      <c r="E65" s="70" t="n">
        <v>576</v>
      </c>
      <c r="F65" s="70" t="n">
        <v>1054</v>
      </c>
      <c r="G65" s="71" t="n">
        <v>82.9861111111111</v>
      </c>
      <c r="H65" s="70" t="n">
        <v>0</v>
      </c>
      <c r="J65" s="11"/>
    </row>
    <row r="66" customFormat="false" ht="15" hidden="false" customHeight="false" outlineLevel="0" collapsed="false">
      <c r="A66" s="69" t="s">
        <v>103</v>
      </c>
      <c r="B66" s="70" t="n">
        <v>75</v>
      </c>
      <c r="C66" s="70" t="n">
        <v>33</v>
      </c>
      <c r="D66" s="71" t="n">
        <v>-56</v>
      </c>
      <c r="E66" s="70" t="n">
        <v>63</v>
      </c>
      <c r="F66" s="70" t="n">
        <v>34</v>
      </c>
      <c r="G66" s="71" t="n">
        <v>-46.031746031746</v>
      </c>
      <c r="H66" s="70" t="n">
        <v>0</v>
      </c>
      <c r="J66" s="11"/>
    </row>
    <row r="67" customFormat="false" ht="15" hidden="false" customHeight="false" outlineLevel="0" collapsed="false">
      <c r="A67" s="69" t="s">
        <v>104</v>
      </c>
      <c r="B67" s="70" t="n">
        <v>65</v>
      </c>
      <c r="C67" s="70" t="n">
        <v>73</v>
      </c>
      <c r="D67" s="71" t="n">
        <v>12.3076923076923</v>
      </c>
      <c r="E67" s="70" t="n">
        <v>61</v>
      </c>
      <c r="F67" s="70" t="n">
        <v>72</v>
      </c>
      <c r="G67" s="71" t="n">
        <v>18.0327868852459</v>
      </c>
      <c r="H67" s="70" t="n">
        <v>0</v>
      </c>
      <c r="J67" s="11"/>
    </row>
    <row r="68" customFormat="false" ht="15" hidden="false" customHeight="false" outlineLevel="0" collapsed="false">
      <c r="A68" s="69" t="s">
        <v>105</v>
      </c>
      <c r="B68" s="70" t="n">
        <v>535</v>
      </c>
      <c r="C68" s="70" t="n">
        <v>289</v>
      </c>
      <c r="D68" s="71"/>
      <c r="E68" s="70" t="n">
        <v>572</v>
      </c>
      <c r="F68" s="70" t="n">
        <v>274</v>
      </c>
      <c r="G68" s="71"/>
      <c r="H68" s="70" t="n">
        <v>8</v>
      </c>
      <c r="J68" s="11"/>
    </row>
    <row r="69" customFormat="false" ht="15" hidden="false" customHeight="false" outlineLevel="0" collapsed="false">
      <c r="A69" s="69" t="s">
        <v>106</v>
      </c>
      <c r="B69" s="70" t="n">
        <v>5</v>
      </c>
      <c r="C69" s="70" t="n">
        <v>131</v>
      </c>
      <c r="D69" s="71"/>
      <c r="E69" s="70" t="n">
        <v>17</v>
      </c>
      <c r="F69" s="70" t="n">
        <v>4</v>
      </c>
      <c r="G69" s="71"/>
      <c r="H69" s="70" t="n">
        <v>19</v>
      </c>
      <c r="J69" s="11"/>
    </row>
    <row r="70" customFormat="false" ht="15" hidden="false" customHeight="false" outlineLevel="0" collapsed="false">
      <c r="A70" s="69" t="s">
        <v>107</v>
      </c>
      <c r="B70" s="70" t="n">
        <v>274</v>
      </c>
      <c r="C70" s="70" t="n">
        <v>246</v>
      </c>
      <c r="D70" s="71"/>
      <c r="E70" s="70" t="n">
        <v>266</v>
      </c>
      <c r="F70" s="70" t="n">
        <v>134</v>
      </c>
      <c r="G70" s="71"/>
      <c r="H70" s="70" t="n">
        <v>3</v>
      </c>
      <c r="J70" s="11"/>
    </row>
    <row r="71" customFormat="false" ht="15" hidden="false" customHeight="false" outlineLevel="0" collapsed="false">
      <c r="A71" s="69" t="s">
        <v>108</v>
      </c>
      <c r="B71" s="70" t="n">
        <v>5</v>
      </c>
      <c r="C71" s="70" t="n">
        <v>0</v>
      </c>
      <c r="D71" s="71"/>
      <c r="E71" s="70" t="n">
        <v>5</v>
      </c>
      <c r="F71" s="70" t="n">
        <v>0</v>
      </c>
      <c r="G71" s="71"/>
      <c r="H71" s="70" t="n">
        <v>0</v>
      </c>
      <c r="J71" s="11"/>
    </row>
    <row r="72" customFormat="false" ht="15.75" hidden="false" customHeight="false" outlineLevel="0" collapsed="false">
      <c r="A72" s="65" t="s">
        <v>111</v>
      </c>
      <c r="B72" s="66" t="n">
        <v>93282</v>
      </c>
      <c r="C72" s="66" t="n">
        <v>93981</v>
      </c>
      <c r="D72" s="67" t="n">
        <v>0.749340708818422</v>
      </c>
      <c r="E72" s="66" t="n">
        <v>47529</v>
      </c>
      <c r="F72" s="66" t="n">
        <v>52713</v>
      </c>
      <c r="G72" s="67" t="n">
        <v>10.9070251846241</v>
      </c>
      <c r="H72" s="66" t="n">
        <v>2926</v>
      </c>
      <c r="J72" s="11"/>
    </row>
    <row r="73" customFormat="false" ht="15.75" hidden="false" customHeight="false" outlineLevel="0" collapsed="false">
      <c r="A73" s="65" t="s">
        <v>110</v>
      </c>
      <c r="B73" s="78" t="n">
        <v>467</v>
      </c>
      <c r="C73" s="78" t="n">
        <v>589</v>
      </c>
      <c r="D73" s="71" t="n">
        <v>26.1241970021413</v>
      </c>
      <c r="E73" s="70" t="n">
        <v>216</v>
      </c>
      <c r="F73" s="70" t="n">
        <v>265</v>
      </c>
      <c r="G73" s="71" t="n">
        <v>22.6851851851852</v>
      </c>
      <c r="H73" s="78" t="n">
        <v>6</v>
      </c>
      <c r="J73" s="11"/>
    </row>
    <row r="74" customFormat="false" ht="15" hidden="false" customHeight="false" outlineLevel="0" collapsed="false">
      <c r="A74" s="69" t="s">
        <v>86</v>
      </c>
      <c r="B74" s="70" t="n">
        <v>467</v>
      </c>
      <c r="C74" s="70" t="n">
        <v>589</v>
      </c>
      <c r="D74" s="71" t="n">
        <v>26.1241970021413</v>
      </c>
      <c r="E74" s="70" t="n">
        <v>216</v>
      </c>
      <c r="F74" s="70" t="n">
        <v>265</v>
      </c>
      <c r="G74" s="71" t="n">
        <v>22.6851851851852</v>
      </c>
      <c r="H74" s="70" t="n">
        <v>6</v>
      </c>
      <c r="J74" s="11"/>
    </row>
    <row r="75" customFormat="false" ht="15.75" hidden="false" customHeight="false" outlineLevel="0" collapsed="false">
      <c r="A75" s="65" t="s">
        <v>87</v>
      </c>
      <c r="B75" s="78" t="n">
        <v>42760</v>
      </c>
      <c r="C75" s="78" t="n">
        <v>44556</v>
      </c>
      <c r="D75" s="71" t="n">
        <v>4.20018709073901</v>
      </c>
      <c r="E75" s="78" t="n">
        <v>20829</v>
      </c>
      <c r="F75" s="78" t="n">
        <v>24895</v>
      </c>
      <c r="G75" s="71" t="n">
        <v>19.5208603389505</v>
      </c>
      <c r="H75" s="78" t="n">
        <v>1395</v>
      </c>
      <c r="J75" s="11"/>
    </row>
    <row r="76" customFormat="false" ht="15" hidden="false" customHeight="false" outlineLevel="0" collapsed="false">
      <c r="A76" s="69" t="s">
        <v>88</v>
      </c>
      <c r="B76" s="70" t="n">
        <v>405</v>
      </c>
      <c r="C76" s="70" t="n">
        <v>525</v>
      </c>
      <c r="D76" s="71" t="n">
        <v>29.6296296296296</v>
      </c>
      <c r="E76" s="70" t="n">
        <v>226</v>
      </c>
      <c r="F76" s="70" t="n">
        <v>375</v>
      </c>
      <c r="G76" s="71" t="n">
        <v>65.929203539823</v>
      </c>
      <c r="H76" s="70" t="n">
        <v>6</v>
      </c>
      <c r="J76" s="11"/>
    </row>
    <row r="77" customFormat="false" ht="15" hidden="false" customHeight="false" outlineLevel="0" collapsed="false">
      <c r="A77" s="69" t="s">
        <v>89</v>
      </c>
      <c r="B77" s="70" t="n">
        <v>36770</v>
      </c>
      <c r="C77" s="70" t="n">
        <v>38138</v>
      </c>
      <c r="D77" s="71" t="n">
        <v>3.72042425890672</v>
      </c>
      <c r="E77" s="70" t="n">
        <v>17925</v>
      </c>
      <c r="F77" s="70" t="n">
        <v>20970</v>
      </c>
      <c r="G77" s="71" t="n">
        <v>16.9874476987448</v>
      </c>
      <c r="H77" s="70" t="n">
        <v>1227</v>
      </c>
      <c r="J77" s="11"/>
    </row>
    <row r="78" customFormat="false" ht="15" hidden="false" customHeight="false" outlineLevel="0" collapsed="false">
      <c r="A78" s="69" t="s">
        <v>90</v>
      </c>
      <c r="B78" s="70" t="n">
        <v>4565</v>
      </c>
      <c r="C78" s="70" t="n">
        <v>4854</v>
      </c>
      <c r="D78" s="71" t="n">
        <v>6.33077765607886</v>
      </c>
      <c r="E78" s="70" t="n">
        <v>2253</v>
      </c>
      <c r="F78" s="70" t="n">
        <v>2997</v>
      </c>
      <c r="G78" s="71" t="n">
        <v>33.0226364846871</v>
      </c>
      <c r="H78" s="70" t="n">
        <v>118</v>
      </c>
      <c r="J78" s="11"/>
    </row>
    <row r="79" customFormat="false" ht="15" hidden="false" customHeight="false" outlineLevel="0" collapsed="false">
      <c r="A79" s="69" t="s">
        <v>91</v>
      </c>
      <c r="B79" s="70" t="n">
        <v>762</v>
      </c>
      <c r="C79" s="70" t="n">
        <v>852</v>
      </c>
      <c r="D79" s="71"/>
      <c r="E79" s="70" t="n">
        <v>293</v>
      </c>
      <c r="F79" s="70" t="n">
        <v>454</v>
      </c>
      <c r="G79" s="71"/>
      <c r="H79" s="70" t="n">
        <v>39</v>
      </c>
      <c r="J79" s="11"/>
    </row>
    <row r="80" customFormat="false" ht="15" hidden="false" customHeight="false" outlineLevel="0" collapsed="false">
      <c r="A80" s="69" t="s">
        <v>92</v>
      </c>
      <c r="B80" s="70" t="n">
        <v>258</v>
      </c>
      <c r="C80" s="70" t="n">
        <v>187</v>
      </c>
      <c r="D80" s="71" t="n">
        <v>-27.5193798449612</v>
      </c>
      <c r="E80" s="70" t="n">
        <v>132</v>
      </c>
      <c r="F80" s="70" t="n">
        <v>99</v>
      </c>
      <c r="G80" s="71" t="n">
        <v>-25</v>
      </c>
      <c r="H80" s="70" t="n">
        <v>5</v>
      </c>
      <c r="J80" s="11"/>
    </row>
    <row r="81" customFormat="false" ht="15.75" hidden="false" customHeight="false" outlineLevel="0" collapsed="false">
      <c r="A81" s="65" t="s">
        <v>93</v>
      </c>
      <c r="B81" s="78" t="n">
        <v>50055</v>
      </c>
      <c r="C81" s="78" t="n">
        <v>48836</v>
      </c>
      <c r="D81" s="71" t="n">
        <v>-2.43532114673859</v>
      </c>
      <c r="E81" s="78" t="n">
        <v>26484</v>
      </c>
      <c r="F81" s="78" t="n">
        <v>27553</v>
      </c>
      <c r="G81" s="71" t="n">
        <v>4.03639933544782</v>
      </c>
      <c r="H81" s="78" t="n">
        <v>1525</v>
      </c>
      <c r="J81" s="11"/>
    </row>
    <row r="82" customFormat="false" ht="15" hidden="false" customHeight="false" outlineLevel="0" collapsed="false">
      <c r="A82" s="69" t="s">
        <v>94</v>
      </c>
      <c r="B82" s="70" t="n">
        <v>1908</v>
      </c>
      <c r="C82" s="70" t="n">
        <v>2889</v>
      </c>
      <c r="D82" s="71" t="n">
        <v>51.4150943396227</v>
      </c>
      <c r="E82" s="70" t="n">
        <v>1547</v>
      </c>
      <c r="F82" s="70" t="n">
        <v>1545</v>
      </c>
      <c r="G82" s="71" t="n">
        <v>-0.129282482223659</v>
      </c>
      <c r="H82" s="70" t="n">
        <v>15</v>
      </c>
      <c r="J82" s="11"/>
    </row>
    <row r="83" customFormat="false" ht="15" hidden="false" customHeight="false" outlineLevel="0" collapsed="false">
      <c r="A83" s="69" t="s">
        <v>95</v>
      </c>
      <c r="B83" s="70" t="n">
        <v>8117</v>
      </c>
      <c r="C83" s="70" t="n">
        <v>7096</v>
      </c>
      <c r="D83" s="71" t="n">
        <v>-12.5785388690403</v>
      </c>
      <c r="E83" s="70" t="n">
        <v>5217</v>
      </c>
      <c r="F83" s="70" t="n">
        <v>3684</v>
      </c>
      <c r="G83" s="71" t="n">
        <v>-29.384703852789</v>
      </c>
      <c r="H83" s="70" t="n">
        <v>151</v>
      </c>
      <c r="J83" s="11"/>
    </row>
    <row r="84" customFormat="false" ht="15" hidden="false" customHeight="false" outlineLevel="0" collapsed="false">
      <c r="A84" s="69" t="s">
        <v>96</v>
      </c>
      <c r="B84" s="70" t="n">
        <v>2417</v>
      </c>
      <c r="C84" s="70" t="n">
        <v>1550</v>
      </c>
      <c r="D84" s="71" t="n">
        <v>-35.8709143566405</v>
      </c>
      <c r="E84" s="70" t="n">
        <v>976</v>
      </c>
      <c r="F84" s="70" t="n">
        <v>1081</v>
      </c>
      <c r="G84" s="71" t="n">
        <v>10.7581967213115</v>
      </c>
      <c r="H84" s="70" t="n">
        <v>34</v>
      </c>
      <c r="J84" s="11"/>
    </row>
    <row r="85" customFormat="false" ht="15" hidden="false" customHeight="false" outlineLevel="0" collapsed="false">
      <c r="A85" s="69" t="s">
        <v>97</v>
      </c>
      <c r="B85" s="70" t="n">
        <v>525</v>
      </c>
      <c r="C85" s="70" t="n">
        <v>669</v>
      </c>
      <c r="D85" s="71" t="n">
        <v>27.4285714285714</v>
      </c>
      <c r="E85" s="70" t="n">
        <v>296</v>
      </c>
      <c r="F85" s="70" t="n">
        <v>272</v>
      </c>
      <c r="G85" s="71" t="n">
        <v>-8.10810810810811</v>
      </c>
      <c r="H85" s="70" t="n">
        <v>8</v>
      </c>
      <c r="J85" s="11"/>
    </row>
    <row r="86" customFormat="false" ht="15" hidden="false" customHeight="false" outlineLevel="0" collapsed="false">
      <c r="A86" s="69" t="s">
        <v>98</v>
      </c>
      <c r="B86" s="70" t="n">
        <v>107</v>
      </c>
      <c r="C86" s="70" t="n">
        <v>130</v>
      </c>
      <c r="D86" s="71" t="n">
        <v>21.4953271028037</v>
      </c>
      <c r="E86" s="70" t="n">
        <v>13</v>
      </c>
      <c r="F86" s="70" t="n">
        <v>38</v>
      </c>
      <c r="G86" s="71" t="n">
        <v>192.307692307692</v>
      </c>
      <c r="H86" s="70" t="n">
        <v>4</v>
      </c>
      <c r="J86" s="11"/>
    </row>
    <row r="87" customFormat="false" ht="30" hidden="false" customHeight="false" outlineLevel="0" collapsed="false">
      <c r="A87" s="79" t="s">
        <v>99</v>
      </c>
      <c r="B87" s="70" t="n">
        <v>28</v>
      </c>
      <c r="C87" s="70" t="n">
        <v>57</v>
      </c>
      <c r="D87" s="71" t="n">
        <v>103.571428571429</v>
      </c>
      <c r="E87" s="70" t="n">
        <v>9</v>
      </c>
      <c r="F87" s="70" t="n">
        <v>35</v>
      </c>
      <c r="G87" s="71" t="n">
        <v>288.888888888889</v>
      </c>
      <c r="H87" s="70" t="n">
        <v>10</v>
      </c>
      <c r="J87" s="11"/>
    </row>
    <row r="88" customFormat="false" ht="15" hidden="false" customHeight="false" outlineLevel="0" collapsed="false">
      <c r="A88" s="69" t="s">
        <v>100</v>
      </c>
      <c r="B88" s="70" t="n">
        <v>6170</v>
      </c>
      <c r="C88" s="70" t="n">
        <v>7621</v>
      </c>
      <c r="D88" s="71" t="n">
        <v>23.517017828201</v>
      </c>
      <c r="E88" s="70" t="n">
        <v>3263</v>
      </c>
      <c r="F88" s="70" t="n">
        <v>4909</v>
      </c>
      <c r="G88" s="71" t="n">
        <v>50.4443763407907</v>
      </c>
      <c r="H88" s="70" t="n">
        <v>111</v>
      </c>
      <c r="J88" s="11"/>
    </row>
    <row r="89" customFormat="false" ht="15" hidden="false" customHeight="false" outlineLevel="0" collapsed="false">
      <c r="A89" s="69" t="s">
        <v>101</v>
      </c>
      <c r="B89" s="70" t="n">
        <v>1244</v>
      </c>
      <c r="C89" s="70" t="n">
        <v>1420</v>
      </c>
      <c r="D89" s="71" t="n">
        <v>14.1479099678457</v>
      </c>
      <c r="E89" s="70" t="n">
        <v>686</v>
      </c>
      <c r="F89" s="70" t="n">
        <v>667</v>
      </c>
      <c r="G89" s="71" t="n">
        <v>-2.76967930029155</v>
      </c>
      <c r="H89" s="70" t="n">
        <v>22</v>
      </c>
      <c r="J89" s="11"/>
    </row>
    <row r="90" customFormat="false" ht="15" hidden="false" customHeight="false" outlineLevel="0" collapsed="false">
      <c r="A90" s="69" t="s">
        <v>102</v>
      </c>
      <c r="B90" s="70" t="n">
        <v>21</v>
      </c>
      <c r="C90" s="70" t="n">
        <v>852</v>
      </c>
      <c r="D90" s="71" t="n">
        <v>3957.14285714286</v>
      </c>
      <c r="E90" s="70" t="n">
        <v>19</v>
      </c>
      <c r="F90" s="70" t="n">
        <v>761</v>
      </c>
      <c r="G90" s="71" t="n">
        <v>3905.26315789474</v>
      </c>
      <c r="H90" s="70" t="n">
        <v>7</v>
      </c>
      <c r="J90" s="11"/>
    </row>
    <row r="91" customFormat="false" ht="15" hidden="false" customHeight="false" outlineLevel="0" collapsed="false">
      <c r="A91" s="69" t="s">
        <v>103</v>
      </c>
      <c r="B91" s="70" t="n">
        <v>5645</v>
      </c>
      <c r="C91" s="70" t="n">
        <v>4135</v>
      </c>
      <c r="D91" s="71" t="n">
        <v>-26.7493356953056</v>
      </c>
      <c r="E91" s="70" t="n">
        <v>2103</v>
      </c>
      <c r="F91" s="70" t="n">
        <v>2110</v>
      </c>
      <c r="G91" s="71" t="n">
        <v>0.332857822158821</v>
      </c>
      <c r="H91" s="70" t="n">
        <v>217</v>
      </c>
      <c r="J91" s="11"/>
    </row>
    <row r="92" customFormat="false" ht="15" hidden="false" customHeight="false" outlineLevel="0" collapsed="false">
      <c r="A92" s="69" t="s">
        <v>104</v>
      </c>
      <c r="B92" s="70" t="n">
        <v>346</v>
      </c>
      <c r="C92" s="70" t="n">
        <v>328</v>
      </c>
      <c r="D92" s="71"/>
      <c r="E92" s="70" t="n">
        <v>191</v>
      </c>
      <c r="F92" s="70" t="n">
        <v>173</v>
      </c>
      <c r="G92" s="71"/>
      <c r="H92" s="70" t="n">
        <v>7</v>
      </c>
      <c r="J92" s="11"/>
    </row>
    <row r="93" customFormat="false" ht="15" hidden="false" customHeight="false" outlineLevel="0" collapsed="false">
      <c r="A93" s="69" t="s">
        <v>105</v>
      </c>
      <c r="B93" s="70" t="n">
        <v>9096</v>
      </c>
      <c r="C93" s="70" t="n">
        <v>5831</v>
      </c>
      <c r="D93" s="71"/>
      <c r="E93" s="70" t="n">
        <v>4786</v>
      </c>
      <c r="F93" s="70" t="n">
        <v>3332</v>
      </c>
      <c r="G93" s="71"/>
      <c r="H93" s="70" t="n">
        <v>170</v>
      </c>
      <c r="J93" s="11"/>
    </row>
    <row r="94" customFormat="false" ht="15" hidden="false" customHeight="false" outlineLevel="0" collapsed="false">
      <c r="A94" s="69" t="s">
        <v>106</v>
      </c>
      <c r="B94" s="70" t="n">
        <v>9957</v>
      </c>
      <c r="C94" s="70" t="n">
        <v>11940</v>
      </c>
      <c r="D94" s="71"/>
      <c r="E94" s="70" t="n">
        <v>5225</v>
      </c>
      <c r="F94" s="70" t="n">
        <v>6166</v>
      </c>
      <c r="G94" s="71"/>
      <c r="H94" s="70" t="n">
        <v>538</v>
      </c>
      <c r="J94" s="11"/>
    </row>
    <row r="95" customFormat="false" ht="15" hidden="false" customHeight="false" outlineLevel="0" collapsed="false">
      <c r="A95" s="69" t="s">
        <v>107</v>
      </c>
      <c r="B95" s="70" t="n">
        <v>4473</v>
      </c>
      <c r="C95" s="70" t="n">
        <v>4310</v>
      </c>
      <c r="D95" s="71"/>
      <c r="E95" s="70" t="n">
        <v>2153</v>
      </c>
      <c r="F95" s="70" t="n">
        <v>2779</v>
      </c>
      <c r="G95" s="71"/>
      <c r="H95" s="70" t="n">
        <v>231</v>
      </c>
      <c r="J95" s="11"/>
    </row>
    <row r="96" customFormat="false" ht="15" hidden="false" customHeight="false" outlineLevel="0" collapsed="false">
      <c r="A96" s="69" t="s">
        <v>108</v>
      </c>
      <c r="B96" s="70" t="n">
        <v>1</v>
      </c>
      <c r="C96" s="70" t="n">
        <v>8</v>
      </c>
      <c r="D96" s="71" t="n">
        <v>700</v>
      </c>
      <c r="E96" s="70" t="n">
        <v>0</v>
      </c>
      <c r="F96" s="70" t="n">
        <v>1</v>
      </c>
      <c r="G96" s="71" t="s">
        <v>18</v>
      </c>
      <c r="H96" s="70" t="n">
        <v>0</v>
      </c>
      <c r="J96" s="11"/>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C88" activeCellId="0" sqref="C8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0" t="s">
        <v>112</v>
      </c>
      <c r="B1" s="80"/>
      <c r="C1" s="80"/>
      <c r="D1" s="80"/>
      <c r="E1" s="80"/>
      <c r="F1" s="80"/>
      <c r="G1" s="80"/>
      <c r="H1" s="80"/>
    </row>
    <row r="2" customFormat="false" ht="15.75" hidden="false" customHeight="true" outlineLevel="0" collapsed="false">
      <c r="A2" s="81" t="s">
        <v>113</v>
      </c>
      <c r="B2" s="82" t="s">
        <v>74</v>
      </c>
      <c r="C2" s="82"/>
      <c r="D2" s="82"/>
      <c r="E2" s="82" t="s">
        <v>59</v>
      </c>
      <c r="F2" s="82"/>
      <c r="G2" s="82"/>
      <c r="H2" s="83" t="s">
        <v>75</v>
      </c>
    </row>
    <row r="3" customFormat="false" ht="12.75" hidden="false" customHeight="true" outlineLevel="0" collapsed="false">
      <c r="A3" s="81"/>
      <c r="B3" s="64" t="s">
        <v>29</v>
      </c>
      <c r="C3" s="64" t="s">
        <v>30</v>
      </c>
      <c r="D3" s="83" t="s">
        <v>114</v>
      </c>
      <c r="E3" s="64" t="s">
        <v>29</v>
      </c>
      <c r="F3" s="64" t="s">
        <v>30</v>
      </c>
      <c r="G3" s="83" t="s">
        <v>114</v>
      </c>
      <c r="H3" s="83"/>
    </row>
    <row r="4" customFormat="false" ht="12.75" hidden="false" customHeight="true" outlineLevel="0" collapsed="false">
      <c r="A4" s="81"/>
      <c r="B4" s="64"/>
      <c r="C4" s="64"/>
      <c r="D4" s="83"/>
      <c r="E4" s="64"/>
      <c r="F4" s="64"/>
      <c r="G4" s="83"/>
      <c r="H4" s="83"/>
    </row>
    <row r="5" customFormat="false" ht="39" hidden="false" customHeight="true" outlineLevel="0" collapsed="false">
      <c r="A5" s="81"/>
      <c r="B5" s="64"/>
      <c r="C5" s="64"/>
      <c r="D5" s="83"/>
      <c r="E5" s="64"/>
      <c r="F5" s="64"/>
      <c r="G5" s="83"/>
      <c r="H5" s="83"/>
    </row>
    <row r="6" customFormat="false" ht="15" hidden="false" customHeight="false" outlineLevel="0" collapsed="false">
      <c r="A6" s="84" t="s">
        <v>115</v>
      </c>
      <c r="B6" s="85" t="n">
        <v>5957</v>
      </c>
      <c r="C6" s="85" t="n">
        <v>5329</v>
      </c>
      <c r="D6" s="86" t="n">
        <v>-10.5422192378714</v>
      </c>
      <c r="E6" s="85" t="n">
        <v>4437</v>
      </c>
      <c r="F6" s="85" t="n">
        <v>3812</v>
      </c>
      <c r="G6" s="86" t="n">
        <v>-14.0860942077981</v>
      </c>
      <c r="H6" s="87" t="n">
        <v>121</v>
      </c>
      <c r="J6" s="11"/>
    </row>
    <row r="7" customFormat="false" ht="15" hidden="false" customHeight="false" outlineLevel="0" collapsed="false">
      <c r="A7" s="84" t="s">
        <v>116</v>
      </c>
      <c r="B7" s="85" t="n">
        <v>2340</v>
      </c>
      <c r="C7" s="85" t="n">
        <v>3375</v>
      </c>
      <c r="D7" s="86" t="n">
        <v>44.2307692307692</v>
      </c>
      <c r="E7" s="85" t="n">
        <v>1231</v>
      </c>
      <c r="F7" s="85" t="n">
        <v>1849</v>
      </c>
      <c r="G7" s="86" t="n">
        <v>50.2030869212023</v>
      </c>
      <c r="H7" s="87" t="n">
        <v>31</v>
      </c>
      <c r="J7" s="11"/>
    </row>
    <row r="8" customFormat="false" ht="15" hidden="false" customHeight="false" outlineLevel="0" collapsed="false">
      <c r="A8" s="84" t="s">
        <v>117</v>
      </c>
      <c r="B8" s="85" t="n">
        <v>2416</v>
      </c>
      <c r="C8" s="85" t="n">
        <v>2008</v>
      </c>
      <c r="D8" s="86" t="n">
        <v>-16.887417218543</v>
      </c>
      <c r="E8" s="85" t="n">
        <v>1311</v>
      </c>
      <c r="F8" s="85" t="n">
        <v>1291</v>
      </c>
      <c r="G8" s="86" t="n">
        <v>-1.5255530129672</v>
      </c>
      <c r="H8" s="87" t="n">
        <v>29</v>
      </c>
      <c r="J8" s="11"/>
    </row>
    <row r="9" customFormat="false" ht="15" hidden="false" customHeight="false" outlineLevel="0" collapsed="false">
      <c r="A9" s="84" t="s">
        <v>118</v>
      </c>
      <c r="B9" s="85" t="n">
        <v>1970</v>
      </c>
      <c r="C9" s="85" t="n">
        <v>2349</v>
      </c>
      <c r="D9" s="86" t="n">
        <v>19.238578680203</v>
      </c>
      <c r="E9" s="85" t="n">
        <v>1086</v>
      </c>
      <c r="F9" s="85" t="n">
        <v>1202</v>
      </c>
      <c r="G9" s="86" t="n">
        <v>10.6813996316759</v>
      </c>
      <c r="H9" s="87" t="n">
        <v>18</v>
      </c>
      <c r="J9" s="11"/>
    </row>
    <row r="10" customFormat="false" ht="15" hidden="false" customHeight="false" outlineLevel="0" collapsed="false">
      <c r="A10" s="84" t="s">
        <v>119</v>
      </c>
      <c r="B10" s="85" t="n">
        <v>1659</v>
      </c>
      <c r="C10" s="85" t="n">
        <v>1793</v>
      </c>
      <c r="D10" s="86" t="n">
        <v>8.07715491259795</v>
      </c>
      <c r="E10" s="85" t="n">
        <v>1027</v>
      </c>
      <c r="F10" s="85" t="n">
        <v>1152</v>
      </c>
      <c r="G10" s="86" t="n">
        <v>12.1713729308666</v>
      </c>
      <c r="H10" s="87" t="n">
        <v>5</v>
      </c>
      <c r="J10" s="11"/>
    </row>
    <row r="11" customFormat="false" ht="15" hidden="false" customHeight="false" outlineLevel="0" collapsed="false">
      <c r="A11" s="84" t="s">
        <v>120</v>
      </c>
      <c r="B11" s="85" t="n">
        <v>2029</v>
      </c>
      <c r="C11" s="85" t="n">
        <v>2200</v>
      </c>
      <c r="D11" s="86" t="n">
        <v>8.42779694430754</v>
      </c>
      <c r="E11" s="85" t="n">
        <v>817</v>
      </c>
      <c r="F11" s="85" t="n">
        <v>1120</v>
      </c>
      <c r="G11" s="86" t="n">
        <v>37.0869033047736</v>
      </c>
      <c r="H11" s="87" t="n">
        <v>59</v>
      </c>
      <c r="J11" s="11"/>
    </row>
    <row r="12" customFormat="false" ht="15" hidden="false" customHeight="false" outlineLevel="0" collapsed="false">
      <c r="A12" s="84" t="s">
        <v>121</v>
      </c>
      <c r="B12" s="85" t="n">
        <v>1203</v>
      </c>
      <c r="C12" s="85" t="n">
        <v>1539</v>
      </c>
      <c r="D12" s="86" t="n">
        <v>27.930174563591</v>
      </c>
      <c r="E12" s="85" t="n">
        <v>1105</v>
      </c>
      <c r="F12" s="85" t="n">
        <v>976</v>
      </c>
      <c r="G12" s="86" t="n">
        <v>-11.6742081447964</v>
      </c>
      <c r="H12" s="87" t="n">
        <v>3</v>
      </c>
      <c r="J12" s="11"/>
    </row>
    <row r="13" customFormat="false" ht="15" hidden="false" customHeight="false" outlineLevel="0" collapsed="false">
      <c r="A13" s="84" t="s">
        <v>122</v>
      </c>
      <c r="B13" s="85" t="n">
        <v>1989</v>
      </c>
      <c r="C13" s="85" t="n">
        <v>1538</v>
      </c>
      <c r="D13" s="86" t="n">
        <v>-22.674710910005</v>
      </c>
      <c r="E13" s="85" t="n">
        <v>711</v>
      </c>
      <c r="F13" s="85" t="n">
        <v>959</v>
      </c>
      <c r="G13" s="86" t="n">
        <v>34.8804500703235</v>
      </c>
      <c r="H13" s="87" t="n">
        <v>22</v>
      </c>
      <c r="J13" s="11"/>
    </row>
    <row r="14" customFormat="false" ht="15" hidden="false" customHeight="false" outlineLevel="0" collapsed="false">
      <c r="A14" s="84" t="s">
        <v>123</v>
      </c>
      <c r="B14" s="85" t="n">
        <v>1116</v>
      </c>
      <c r="C14" s="85" t="n">
        <v>1299</v>
      </c>
      <c r="D14" s="86" t="n">
        <v>16.3978494623656</v>
      </c>
      <c r="E14" s="85" t="n">
        <v>763</v>
      </c>
      <c r="F14" s="85" t="n">
        <v>919</v>
      </c>
      <c r="G14" s="86" t="n">
        <v>20.4456094364351</v>
      </c>
      <c r="H14" s="87" t="n">
        <v>3</v>
      </c>
      <c r="J14" s="11"/>
    </row>
    <row r="15" customFormat="false" ht="15" hidden="false" customHeight="false" outlineLevel="0" collapsed="false">
      <c r="A15" s="84" t="s">
        <v>124</v>
      </c>
      <c r="B15" s="85" t="n">
        <v>172</v>
      </c>
      <c r="C15" s="85" t="n">
        <v>860</v>
      </c>
      <c r="D15" s="86" t="n">
        <v>400</v>
      </c>
      <c r="E15" s="85" t="n">
        <v>128</v>
      </c>
      <c r="F15" s="85" t="n">
        <v>827</v>
      </c>
      <c r="G15" s="86" t="n">
        <v>546.09375</v>
      </c>
      <c r="H15" s="87" t="n">
        <v>5</v>
      </c>
      <c r="J15" s="11"/>
    </row>
    <row r="16" customFormat="false" ht="15" hidden="false" customHeight="false" outlineLevel="0" collapsed="false">
      <c r="A16" s="84" t="s">
        <v>125</v>
      </c>
      <c r="B16" s="85" t="n">
        <v>1056</v>
      </c>
      <c r="C16" s="85" t="n">
        <v>838</v>
      </c>
      <c r="D16" s="86" t="n">
        <v>-20.6439393939394</v>
      </c>
      <c r="E16" s="85" t="n">
        <v>797</v>
      </c>
      <c r="F16" s="85" t="n">
        <v>588</v>
      </c>
      <c r="G16" s="86" t="n">
        <v>-26.2233375156838</v>
      </c>
      <c r="H16" s="87" t="n">
        <v>0</v>
      </c>
      <c r="J16" s="11"/>
    </row>
    <row r="17" customFormat="false" ht="15" hidden="false" customHeight="false" outlineLevel="0" collapsed="false">
      <c r="A17" s="84" t="s">
        <v>126</v>
      </c>
      <c r="B17" s="85" t="n">
        <v>706</v>
      </c>
      <c r="C17" s="85" t="n">
        <v>647</v>
      </c>
      <c r="D17" s="86" t="n">
        <v>-8.35694050991502</v>
      </c>
      <c r="E17" s="85" t="n">
        <v>594</v>
      </c>
      <c r="F17" s="85" t="n">
        <v>564</v>
      </c>
      <c r="G17" s="86" t="n">
        <v>-5.05050505050505</v>
      </c>
      <c r="H17" s="87" t="n">
        <v>0</v>
      </c>
      <c r="J17" s="11"/>
    </row>
    <row r="18" customFormat="false" ht="15" hidden="false" customHeight="false" outlineLevel="0" collapsed="false">
      <c r="A18" s="84" t="s">
        <v>127</v>
      </c>
      <c r="B18" s="85" t="n">
        <v>887</v>
      </c>
      <c r="C18" s="85" t="n">
        <v>879</v>
      </c>
      <c r="D18" s="86" t="n">
        <v>-0.901916572717024</v>
      </c>
      <c r="E18" s="85" t="n">
        <v>384</v>
      </c>
      <c r="F18" s="85" t="n">
        <v>507</v>
      </c>
      <c r="G18" s="86" t="n">
        <v>32.03125</v>
      </c>
      <c r="H18" s="87" t="n">
        <v>26</v>
      </c>
      <c r="J18" s="11"/>
    </row>
    <row r="19" customFormat="false" ht="15" hidden="false" customHeight="false" outlineLevel="0" collapsed="false">
      <c r="A19" s="84" t="s">
        <v>128</v>
      </c>
      <c r="B19" s="85" t="n">
        <v>506</v>
      </c>
      <c r="C19" s="85" t="n">
        <v>665</v>
      </c>
      <c r="D19" s="86" t="n">
        <v>31.4229249011858</v>
      </c>
      <c r="E19" s="85" t="n">
        <v>318</v>
      </c>
      <c r="F19" s="85" t="n">
        <v>416</v>
      </c>
      <c r="G19" s="86" t="n">
        <v>30.8176100628931</v>
      </c>
      <c r="H19" s="87" t="n">
        <v>0</v>
      </c>
      <c r="J19" s="11"/>
    </row>
    <row r="20" customFormat="false" ht="15" hidden="false" customHeight="false" outlineLevel="0" collapsed="false">
      <c r="A20" s="84" t="s">
        <v>129</v>
      </c>
      <c r="B20" s="85" t="n">
        <v>844</v>
      </c>
      <c r="C20" s="85" t="n">
        <v>1035</v>
      </c>
      <c r="D20" s="86" t="n">
        <v>22.6303317535545</v>
      </c>
      <c r="E20" s="85" t="n">
        <v>308</v>
      </c>
      <c r="F20" s="85" t="n">
        <v>412</v>
      </c>
      <c r="G20" s="86" t="n">
        <v>33.7662337662338</v>
      </c>
      <c r="H20" s="87" t="n">
        <v>175</v>
      </c>
      <c r="J20" s="11"/>
    </row>
    <row r="21" customFormat="false" ht="15" hidden="false" customHeight="false" outlineLevel="0" collapsed="false">
      <c r="A21" s="84" t="s">
        <v>130</v>
      </c>
      <c r="B21" s="85" t="n">
        <v>686</v>
      </c>
      <c r="C21" s="85" t="n">
        <v>596</v>
      </c>
      <c r="D21" s="86" t="n">
        <v>-13.1195335276968</v>
      </c>
      <c r="E21" s="85" t="n">
        <v>307</v>
      </c>
      <c r="F21" s="85" t="n">
        <v>363</v>
      </c>
      <c r="G21" s="86" t="n">
        <v>18.2410423452769</v>
      </c>
      <c r="H21" s="87" t="n">
        <v>26</v>
      </c>
      <c r="J21" s="11"/>
    </row>
    <row r="22" customFormat="false" ht="15" hidden="false" customHeight="false" outlineLevel="0" collapsed="false">
      <c r="A22" s="84" t="s">
        <v>131</v>
      </c>
      <c r="B22" s="85" t="n">
        <v>567</v>
      </c>
      <c r="C22" s="85" t="n">
        <v>667</v>
      </c>
      <c r="D22" s="86" t="n">
        <v>17.636684303351</v>
      </c>
      <c r="E22" s="85" t="n">
        <v>284</v>
      </c>
      <c r="F22" s="85" t="n">
        <v>361</v>
      </c>
      <c r="G22" s="86" t="n">
        <v>27.112676056338</v>
      </c>
      <c r="H22" s="87" t="n">
        <v>17</v>
      </c>
      <c r="J22" s="11"/>
    </row>
    <row r="23" customFormat="false" ht="15" hidden="false" customHeight="false" outlineLevel="0" collapsed="false">
      <c r="A23" s="84" t="s">
        <v>132</v>
      </c>
      <c r="B23" s="85" t="n">
        <v>0</v>
      </c>
      <c r="C23" s="85" t="n">
        <v>356</v>
      </c>
      <c r="D23" s="86" t="s">
        <v>18</v>
      </c>
      <c r="E23" s="85" t="n">
        <v>0</v>
      </c>
      <c r="F23" s="85" t="n">
        <v>356</v>
      </c>
      <c r="G23" s="86" t="s">
        <v>18</v>
      </c>
      <c r="H23" s="87" t="n">
        <v>0</v>
      </c>
      <c r="J23" s="11"/>
    </row>
    <row r="24" customFormat="false" ht="15" hidden="false" customHeight="false" outlineLevel="0" collapsed="false">
      <c r="A24" s="84" t="s">
        <v>133</v>
      </c>
      <c r="B24" s="85" t="n">
        <v>761</v>
      </c>
      <c r="C24" s="85" t="n">
        <v>924</v>
      </c>
      <c r="D24" s="86" t="n">
        <v>21.419185282523</v>
      </c>
      <c r="E24" s="85" t="n">
        <v>346</v>
      </c>
      <c r="F24" s="85" t="n">
        <v>324</v>
      </c>
      <c r="G24" s="86" t="n">
        <v>-6.35838150289017</v>
      </c>
      <c r="H24" s="87" t="n">
        <v>20</v>
      </c>
      <c r="J24" s="11"/>
    </row>
    <row r="25" customFormat="false" ht="15" hidden="false" customHeight="false" outlineLevel="0" collapsed="false">
      <c r="A25" s="84" t="s">
        <v>134</v>
      </c>
      <c r="B25" s="85" t="n">
        <v>7</v>
      </c>
      <c r="C25" s="85" t="n">
        <v>318</v>
      </c>
      <c r="D25" s="86" t="n">
        <v>4442.85714285714</v>
      </c>
      <c r="E25" s="85" t="n">
        <v>0</v>
      </c>
      <c r="F25" s="85" t="n">
        <v>318</v>
      </c>
      <c r="G25" s="86" t="s">
        <v>18</v>
      </c>
      <c r="H25" s="87" t="n">
        <v>0</v>
      </c>
      <c r="J25" s="11"/>
    </row>
    <row r="26" customFormat="false" ht="15" hidden="false" customHeight="false" outlineLevel="0" collapsed="false">
      <c r="A26" s="84" t="s">
        <v>135</v>
      </c>
      <c r="B26" s="85" t="n">
        <v>118</v>
      </c>
      <c r="C26" s="85" t="n">
        <v>307</v>
      </c>
      <c r="D26" s="86" t="n">
        <v>160.169491525424</v>
      </c>
      <c r="E26" s="85" t="n">
        <v>120</v>
      </c>
      <c r="F26" s="85" t="n">
        <v>309</v>
      </c>
      <c r="G26" s="86" t="n">
        <v>157.5</v>
      </c>
      <c r="H26" s="87" t="n">
        <v>0</v>
      </c>
      <c r="J26" s="11"/>
    </row>
    <row r="27" customFormat="false" ht="15" hidden="false" customHeight="false" outlineLevel="0" collapsed="false">
      <c r="A27" s="84" t="s">
        <v>136</v>
      </c>
      <c r="B27" s="85" t="n">
        <v>383</v>
      </c>
      <c r="C27" s="85" t="n">
        <v>450</v>
      </c>
      <c r="D27" s="86" t="n">
        <v>17.4934725848564</v>
      </c>
      <c r="E27" s="85" t="n">
        <v>276</v>
      </c>
      <c r="F27" s="85" t="n">
        <v>294</v>
      </c>
      <c r="G27" s="86" t="n">
        <v>6.52173913043478</v>
      </c>
      <c r="H27" s="87" t="n">
        <v>0</v>
      </c>
      <c r="J27" s="11"/>
    </row>
    <row r="28" customFormat="false" ht="15" hidden="false" customHeight="false" outlineLevel="0" collapsed="false">
      <c r="A28" s="84" t="s">
        <v>137</v>
      </c>
      <c r="B28" s="85" t="n">
        <v>737</v>
      </c>
      <c r="C28" s="85" t="n">
        <v>689</v>
      </c>
      <c r="D28" s="86" t="n">
        <v>-6.51289009497965</v>
      </c>
      <c r="E28" s="85" t="n">
        <v>209</v>
      </c>
      <c r="F28" s="85" t="n">
        <v>281</v>
      </c>
      <c r="G28" s="86" t="n">
        <v>34.4497607655502</v>
      </c>
      <c r="H28" s="87" t="n">
        <v>128</v>
      </c>
      <c r="J28" s="11"/>
    </row>
    <row r="29" customFormat="false" ht="15" hidden="false" customHeight="false" outlineLevel="0" collapsed="false">
      <c r="A29" s="84" t="s">
        <v>138</v>
      </c>
      <c r="B29" s="85" t="n">
        <v>919</v>
      </c>
      <c r="C29" s="85" t="n">
        <v>1000</v>
      </c>
      <c r="D29" s="86" t="n">
        <v>8.8139281828074</v>
      </c>
      <c r="E29" s="85" t="n">
        <v>274</v>
      </c>
      <c r="F29" s="85" t="n">
        <v>277</v>
      </c>
      <c r="G29" s="86" t="n">
        <v>1.09489051094891</v>
      </c>
      <c r="H29" s="87" t="n">
        <v>14</v>
      </c>
      <c r="J29" s="11"/>
    </row>
    <row r="30" customFormat="false" ht="15" hidden="false" customHeight="false" outlineLevel="0" collapsed="false">
      <c r="A30" s="84" t="s">
        <v>139</v>
      </c>
      <c r="B30" s="85" t="n">
        <v>1</v>
      </c>
      <c r="C30" s="85" t="n">
        <v>269</v>
      </c>
      <c r="D30" s="86" t="n">
        <v>26800</v>
      </c>
      <c r="E30" s="85" t="n">
        <v>0</v>
      </c>
      <c r="F30" s="85" t="n">
        <v>271</v>
      </c>
      <c r="G30" s="86" t="s">
        <v>18</v>
      </c>
      <c r="H30" s="87" t="n">
        <v>0</v>
      </c>
      <c r="J30" s="11"/>
    </row>
    <row r="31" customFormat="false" ht="15" hidden="false" customHeight="false" outlineLevel="0" collapsed="false">
      <c r="A31" s="84" t="s">
        <v>140</v>
      </c>
      <c r="B31" s="85" t="n">
        <v>524</v>
      </c>
      <c r="C31" s="85" t="n">
        <v>815</v>
      </c>
      <c r="D31" s="86" t="n">
        <v>55.5343511450382</v>
      </c>
      <c r="E31" s="85" t="n">
        <v>171</v>
      </c>
      <c r="F31" s="85" t="n">
        <v>270</v>
      </c>
      <c r="G31" s="86" t="n">
        <v>57.8947368421053</v>
      </c>
      <c r="H31" s="87" t="n">
        <v>6</v>
      </c>
      <c r="J31" s="11"/>
    </row>
    <row r="32" customFormat="false" ht="15" hidden="false" customHeight="false" outlineLevel="0" collapsed="false">
      <c r="A32" s="84" t="s">
        <v>141</v>
      </c>
      <c r="B32" s="85" t="n">
        <v>544</v>
      </c>
      <c r="C32" s="85" t="n">
        <v>614</v>
      </c>
      <c r="D32" s="86" t="n">
        <v>12.8676470588235</v>
      </c>
      <c r="E32" s="85" t="n">
        <v>210</v>
      </c>
      <c r="F32" s="85" t="n">
        <v>258</v>
      </c>
      <c r="G32" s="86" t="n">
        <v>22.8571428571429</v>
      </c>
      <c r="H32" s="87" t="n">
        <v>15</v>
      </c>
      <c r="J32" s="11"/>
    </row>
    <row r="33" customFormat="false" ht="15" hidden="false" customHeight="false" outlineLevel="0" collapsed="false">
      <c r="A33" s="84" t="s">
        <v>142</v>
      </c>
      <c r="B33" s="85" t="n">
        <v>551</v>
      </c>
      <c r="C33" s="85" t="n">
        <v>398</v>
      </c>
      <c r="D33" s="86" t="n">
        <v>-27.7676950998185</v>
      </c>
      <c r="E33" s="85" t="n">
        <v>298</v>
      </c>
      <c r="F33" s="85" t="n">
        <v>256</v>
      </c>
      <c r="G33" s="86" t="n">
        <v>-14.0939597315436</v>
      </c>
      <c r="H33" s="87" t="n">
        <v>25</v>
      </c>
      <c r="J33" s="11"/>
    </row>
    <row r="34" customFormat="false" ht="15" hidden="false" customHeight="false" outlineLevel="0" collapsed="false">
      <c r="A34" s="84" t="s">
        <v>143</v>
      </c>
      <c r="B34" s="85" t="n">
        <v>527</v>
      </c>
      <c r="C34" s="85" t="n">
        <v>605</v>
      </c>
      <c r="D34" s="86" t="n">
        <v>14.8007590132827</v>
      </c>
      <c r="E34" s="85" t="n">
        <v>199</v>
      </c>
      <c r="F34" s="85" t="n">
        <v>245</v>
      </c>
      <c r="G34" s="86" t="n">
        <v>23.1155778894472</v>
      </c>
      <c r="H34" s="87" t="n">
        <v>13</v>
      </c>
      <c r="J34" s="11"/>
    </row>
    <row r="35" customFormat="false" ht="15" hidden="false" customHeight="false" outlineLevel="0" collapsed="false">
      <c r="A35" s="84" t="s">
        <v>144</v>
      </c>
      <c r="B35" s="85" t="n">
        <v>391</v>
      </c>
      <c r="C35" s="85" t="n">
        <v>365</v>
      </c>
      <c r="D35" s="86" t="n">
        <v>-6.64961636828645</v>
      </c>
      <c r="E35" s="85" t="n">
        <v>213</v>
      </c>
      <c r="F35" s="85" t="n">
        <v>220</v>
      </c>
      <c r="G35" s="86" t="n">
        <v>3.28638497652582</v>
      </c>
      <c r="H35" s="87" t="n">
        <v>2</v>
      </c>
      <c r="J35" s="11"/>
    </row>
    <row r="36" customFormat="false" ht="15" hidden="false" customHeight="false" outlineLevel="0" collapsed="false">
      <c r="A36" s="84" t="s">
        <v>145</v>
      </c>
      <c r="B36" s="85" t="n">
        <v>50</v>
      </c>
      <c r="C36" s="85" t="n">
        <v>190</v>
      </c>
      <c r="D36" s="86" t="n">
        <v>280</v>
      </c>
      <c r="E36" s="85" t="n">
        <v>0</v>
      </c>
      <c r="F36" s="85" t="n">
        <v>220</v>
      </c>
      <c r="G36" s="86" t="s">
        <v>18</v>
      </c>
      <c r="H36" s="87" t="n">
        <v>0</v>
      </c>
      <c r="J36" s="11"/>
    </row>
    <row r="37" customFormat="false" ht="15" hidden="false" customHeight="false" outlineLevel="0" collapsed="false">
      <c r="A37" s="84" t="s">
        <v>146</v>
      </c>
      <c r="B37" s="85" t="n">
        <v>156</v>
      </c>
      <c r="C37" s="85" t="n">
        <v>234</v>
      </c>
      <c r="D37" s="86" t="n">
        <v>50</v>
      </c>
      <c r="E37" s="85" t="n">
        <v>117</v>
      </c>
      <c r="F37" s="85" t="n">
        <v>205</v>
      </c>
      <c r="G37" s="86" t="n">
        <v>75.2136752136752</v>
      </c>
      <c r="H37" s="87" t="n">
        <v>0</v>
      </c>
      <c r="J37" s="11"/>
    </row>
    <row r="38" customFormat="false" ht="15" hidden="false" customHeight="false" outlineLevel="0" collapsed="false">
      <c r="A38" s="84" t="s">
        <v>147</v>
      </c>
      <c r="B38" s="85" t="n">
        <v>0</v>
      </c>
      <c r="C38" s="85" t="n">
        <v>285</v>
      </c>
      <c r="D38" s="86" t="s">
        <v>18</v>
      </c>
      <c r="E38" s="85" t="n">
        <v>0</v>
      </c>
      <c r="F38" s="85" t="n">
        <v>201</v>
      </c>
      <c r="G38" s="86" t="s">
        <v>18</v>
      </c>
      <c r="H38" s="87" t="n">
        <v>3</v>
      </c>
      <c r="J38" s="11"/>
    </row>
    <row r="39" customFormat="false" ht="15" hidden="false" customHeight="false" outlineLevel="0" collapsed="false">
      <c r="A39" s="84" t="s">
        <v>148</v>
      </c>
      <c r="B39" s="85" t="n">
        <v>507</v>
      </c>
      <c r="C39" s="85" t="n">
        <v>525</v>
      </c>
      <c r="D39" s="86" t="n">
        <v>3.55029585798817</v>
      </c>
      <c r="E39" s="85" t="n">
        <v>206</v>
      </c>
      <c r="F39" s="85" t="n">
        <v>200</v>
      </c>
      <c r="G39" s="86" t="n">
        <v>-2.9126213592233</v>
      </c>
      <c r="H39" s="87" t="n">
        <v>26</v>
      </c>
      <c r="J39" s="11"/>
    </row>
    <row r="40" customFormat="false" ht="15" hidden="false" customHeight="false" outlineLevel="0" collapsed="false">
      <c r="A40" s="84" t="s">
        <v>149</v>
      </c>
      <c r="B40" s="85" t="n">
        <v>415</v>
      </c>
      <c r="C40" s="85" t="n">
        <v>472</v>
      </c>
      <c r="D40" s="86" t="n">
        <v>13.7349397590361</v>
      </c>
      <c r="E40" s="85" t="n">
        <v>161</v>
      </c>
      <c r="F40" s="85" t="n">
        <v>193</v>
      </c>
      <c r="G40" s="86" t="n">
        <v>19.8757763975155</v>
      </c>
      <c r="H40" s="87" t="n">
        <v>13</v>
      </c>
      <c r="J40" s="11"/>
    </row>
    <row r="41" customFormat="false" ht="15" hidden="false" customHeight="false" outlineLevel="0" collapsed="false">
      <c r="A41" s="84" t="s">
        <v>150</v>
      </c>
      <c r="B41" s="85" t="n">
        <v>188</v>
      </c>
      <c r="C41" s="85" t="n">
        <v>235</v>
      </c>
      <c r="D41" s="86" t="n">
        <v>25</v>
      </c>
      <c r="E41" s="85" t="n">
        <v>111</v>
      </c>
      <c r="F41" s="85" t="n">
        <v>192</v>
      </c>
      <c r="G41" s="86" t="n">
        <v>72.972972972973</v>
      </c>
      <c r="H41" s="87" t="n">
        <v>0</v>
      </c>
      <c r="J41" s="11"/>
    </row>
    <row r="42" customFormat="false" ht="15" hidden="false" customHeight="false" outlineLevel="0" collapsed="false">
      <c r="A42" s="84" t="s">
        <v>151</v>
      </c>
      <c r="B42" s="85" t="n">
        <v>312</v>
      </c>
      <c r="C42" s="85" t="n">
        <v>297</v>
      </c>
      <c r="D42" s="86" t="n">
        <v>-4.80769230769231</v>
      </c>
      <c r="E42" s="85" t="n">
        <v>160</v>
      </c>
      <c r="F42" s="85" t="n">
        <v>190</v>
      </c>
      <c r="G42" s="86" t="n">
        <v>18.75</v>
      </c>
      <c r="H42" s="87" t="n">
        <v>7</v>
      </c>
      <c r="J42" s="11"/>
    </row>
    <row r="43" customFormat="false" ht="15" hidden="false" customHeight="false" outlineLevel="0" collapsed="false">
      <c r="A43" s="84" t="s">
        <v>152</v>
      </c>
      <c r="B43" s="85" t="n">
        <v>355</v>
      </c>
      <c r="C43" s="85" t="n">
        <v>29</v>
      </c>
      <c r="D43" s="86" t="n">
        <v>-91.830985915493</v>
      </c>
      <c r="E43" s="85" t="n">
        <v>37</v>
      </c>
      <c r="F43" s="85" t="n">
        <v>189</v>
      </c>
      <c r="G43" s="86" t="n">
        <v>410.810810810811</v>
      </c>
      <c r="H43" s="87" t="n">
        <v>0</v>
      </c>
      <c r="J43" s="11"/>
    </row>
    <row r="44" customFormat="false" ht="15" hidden="false" customHeight="false" outlineLevel="0" collapsed="false">
      <c r="A44" s="84" t="s">
        <v>153</v>
      </c>
      <c r="B44" s="85" t="n">
        <v>440</v>
      </c>
      <c r="C44" s="85" t="n">
        <v>730</v>
      </c>
      <c r="D44" s="86" t="n">
        <v>65.9090909090909</v>
      </c>
      <c r="E44" s="85" t="n">
        <v>110</v>
      </c>
      <c r="F44" s="85" t="n">
        <v>188</v>
      </c>
      <c r="G44" s="86" t="n">
        <v>70.9090909090909</v>
      </c>
      <c r="H44" s="87" t="n">
        <v>47</v>
      </c>
      <c r="J44" s="11"/>
    </row>
    <row r="45" customFormat="false" ht="15" hidden="false" customHeight="false" outlineLevel="0" collapsed="false">
      <c r="A45" s="84" t="s">
        <v>154</v>
      </c>
      <c r="B45" s="85" t="n">
        <v>237</v>
      </c>
      <c r="C45" s="85" t="n">
        <v>293</v>
      </c>
      <c r="D45" s="86" t="n">
        <v>23.6286919831224</v>
      </c>
      <c r="E45" s="85" t="n">
        <v>158</v>
      </c>
      <c r="F45" s="85" t="n">
        <v>187</v>
      </c>
      <c r="G45" s="86" t="n">
        <v>18.3544303797468</v>
      </c>
      <c r="H45" s="87" t="n">
        <v>1</v>
      </c>
      <c r="J45" s="11"/>
    </row>
    <row r="46" customFormat="false" ht="15" hidden="false" customHeight="false" outlineLevel="0" collapsed="false">
      <c r="A46" s="84" t="s">
        <v>155</v>
      </c>
      <c r="B46" s="85" t="n">
        <v>280</v>
      </c>
      <c r="C46" s="85" t="n">
        <v>286</v>
      </c>
      <c r="D46" s="86" t="n">
        <v>2.14285714285714</v>
      </c>
      <c r="E46" s="85" t="n">
        <v>134</v>
      </c>
      <c r="F46" s="85" t="n">
        <v>185</v>
      </c>
      <c r="G46" s="86" t="n">
        <v>38.0597014925373</v>
      </c>
      <c r="H46" s="87" t="n">
        <v>1</v>
      </c>
      <c r="J46" s="11"/>
    </row>
    <row r="47" customFormat="false" ht="15" hidden="false" customHeight="false" outlineLevel="0" collapsed="false">
      <c r="A47" s="84" t="s">
        <v>156</v>
      </c>
      <c r="B47" s="85" t="n">
        <v>62</v>
      </c>
      <c r="C47" s="85" t="n">
        <v>169</v>
      </c>
      <c r="D47" s="86" t="n">
        <v>172.58064516129</v>
      </c>
      <c r="E47" s="85" t="n">
        <v>72</v>
      </c>
      <c r="F47" s="85" t="n">
        <v>168</v>
      </c>
      <c r="G47" s="86" t="n">
        <v>133.333333333333</v>
      </c>
      <c r="H47" s="87" t="n">
        <v>0</v>
      </c>
      <c r="J47" s="11"/>
    </row>
    <row r="48" customFormat="false" ht="15" hidden="false" customHeight="false" outlineLevel="0" collapsed="false">
      <c r="A48" s="84" t="s">
        <v>157</v>
      </c>
      <c r="B48" s="85" t="n">
        <v>85</v>
      </c>
      <c r="C48" s="85" t="n">
        <v>187</v>
      </c>
      <c r="D48" s="86" t="n">
        <v>120</v>
      </c>
      <c r="E48" s="85" t="n">
        <v>91</v>
      </c>
      <c r="F48" s="85" t="n">
        <v>161</v>
      </c>
      <c r="G48" s="86" t="n">
        <v>76.9230769230769</v>
      </c>
      <c r="H48" s="87" t="n">
        <v>8</v>
      </c>
      <c r="J48" s="11"/>
    </row>
    <row r="49" customFormat="false" ht="15" hidden="false" customHeight="false" outlineLevel="0" collapsed="false">
      <c r="A49" s="84" t="s">
        <v>158</v>
      </c>
      <c r="B49" s="85" t="n">
        <v>350</v>
      </c>
      <c r="C49" s="85" t="n">
        <v>262</v>
      </c>
      <c r="D49" s="86" t="n">
        <v>-25.1428571428571</v>
      </c>
      <c r="E49" s="85" t="n">
        <v>92</v>
      </c>
      <c r="F49" s="85" t="n">
        <v>158</v>
      </c>
      <c r="G49" s="86" t="n">
        <v>71.7391304347826</v>
      </c>
      <c r="H49" s="87" t="n">
        <v>3</v>
      </c>
      <c r="J49" s="11"/>
    </row>
    <row r="50" customFormat="false" ht="15" hidden="false" customHeight="false" outlineLevel="0" collapsed="false">
      <c r="A50" s="84" t="s">
        <v>159</v>
      </c>
      <c r="B50" s="85" t="n">
        <v>57</v>
      </c>
      <c r="C50" s="85" t="n">
        <v>117</v>
      </c>
      <c r="D50" s="86" t="n">
        <v>105.263157894737</v>
      </c>
      <c r="E50" s="85" t="n">
        <v>61</v>
      </c>
      <c r="F50" s="85" t="n">
        <v>153</v>
      </c>
      <c r="G50" s="86" t="n">
        <v>150.819672131148</v>
      </c>
      <c r="H50" s="87" t="n">
        <v>0</v>
      </c>
      <c r="J50" s="11"/>
    </row>
    <row r="51" customFormat="false" ht="15" hidden="false" customHeight="false" outlineLevel="0" collapsed="false">
      <c r="A51" s="84" t="s">
        <v>160</v>
      </c>
      <c r="B51" s="85" t="n">
        <v>144</v>
      </c>
      <c r="C51" s="85" t="n">
        <v>160</v>
      </c>
      <c r="D51" s="86" t="n">
        <v>11.1111111111111</v>
      </c>
      <c r="E51" s="85" t="n">
        <v>140</v>
      </c>
      <c r="F51" s="85" t="n">
        <v>152</v>
      </c>
      <c r="G51" s="86" t="n">
        <v>8.57142857142857</v>
      </c>
      <c r="H51" s="87" t="n">
        <v>0</v>
      </c>
      <c r="J51" s="11"/>
    </row>
    <row r="52" customFormat="false" ht="15" hidden="false" customHeight="false" outlineLevel="0" collapsed="false">
      <c r="A52" s="84" t="s">
        <v>161</v>
      </c>
      <c r="B52" s="85" t="n">
        <v>187</v>
      </c>
      <c r="C52" s="85" t="n">
        <v>167</v>
      </c>
      <c r="D52" s="86" t="n">
        <v>-10.6951871657754</v>
      </c>
      <c r="E52" s="85" t="n">
        <v>118</v>
      </c>
      <c r="F52" s="85" t="n">
        <v>152</v>
      </c>
      <c r="G52" s="86" t="n">
        <v>28.8135593220339</v>
      </c>
      <c r="H52" s="87" t="n">
        <v>0</v>
      </c>
      <c r="J52" s="11"/>
    </row>
    <row r="53" customFormat="false" ht="15" hidden="false" customHeight="false" outlineLevel="0" collapsed="false">
      <c r="A53" s="84" t="s">
        <v>162</v>
      </c>
      <c r="B53" s="85" t="n">
        <v>194</v>
      </c>
      <c r="C53" s="85" t="n">
        <v>196</v>
      </c>
      <c r="D53" s="86" t="n">
        <v>1.03092783505155</v>
      </c>
      <c r="E53" s="85" t="n">
        <v>109</v>
      </c>
      <c r="F53" s="85" t="n">
        <v>151</v>
      </c>
      <c r="G53" s="86" t="n">
        <v>38.5321100917431</v>
      </c>
      <c r="H53" s="87" t="n">
        <v>1</v>
      </c>
      <c r="J53" s="11"/>
    </row>
    <row r="54" customFormat="false" ht="15" hidden="false" customHeight="false" outlineLevel="0" collapsed="false">
      <c r="A54" s="84" t="s">
        <v>163</v>
      </c>
      <c r="B54" s="85" t="n">
        <v>370</v>
      </c>
      <c r="C54" s="85" t="n">
        <v>275</v>
      </c>
      <c r="D54" s="86" t="n">
        <v>-25.6756756756757</v>
      </c>
      <c r="E54" s="85" t="n">
        <v>77</v>
      </c>
      <c r="F54" s="85" t="n">
        <v>149</v>
      </c>
      <c r="G54" s="86" t="n">
        <v>93.5064935064935</v>
      </c>
      <c r="H54" s="87" t="n">
        <v>5</v>
      </c>
      <c r="J54" s="11"/>
    </row>
    <row r="55" customFormat="false" ht="15" hidden="false" customHeight="false" outlineLevel="0" collapsed="false">
      <c r="A55" s="84" t="s">
        <v>164</v>
      </c>
      <c r="B55" s="85" t="n">
        <v>2443</v>
      </c>
      <c r="C55" s="85" t="n">
        <v>182</v>
      </c>
      <c r="D55" s="86" t="n">
        <v>-92.5501432664756</v>
      </c>
      <c r="E55" s="85" t="n">
        <v>1284</v>
      </c>
      <c r="F55" s="85" t="n">
        <v>149</v>
      </c>
      <c r="G55" s="86" t="n">
        <v>-88.3956386292835</v>
      </c>
      <c r="H55" s="87" t="n">
        <v>1</v>
      </c>
      <c r="J55" s="11"/>
    </row>
    <row r="56" customFormat="false" ht="15" hidden="false" customHeight="false" outlineLevel="0" collapsed="false">
      <c r="A56" s="84" t="s">
        <v>165</v>
      </c>
      <c r="B56" s="85" t="n">
        <v>53</v>
      </c>
      <c r="C56" s="85" t="n">
        <v>145</v>
      </c>
      <c r="D56" s="86" t="n">
        <v>173.584905660377</v>
      </c>
      <c r="E56" s="85" t="n">
        <v>89</v>
      </c>
      <c r="F56" s="85" t="n">
        <v>145</v>
      </c>
      <c r="G56" s="86" t="n">
        <v>62.9213483146067</v>
      </c>
      <c r="H56" s="87" t="n">
        <v>0</v>
      </c>
      <c r="J56" s="11"/>
    </row>
    <row r="57" customFormat="false" ht="15" hidden="false" customHeight="false" outlineLevel="0" collapsed="false">
      <c r="A57" s="84" t="s">
        <v>166</v>
      </c>
      <c r="B57" s="85" t="n">
        <v>302</v>
      </c>
      <c r="C57" s="85" t="n">
        <v>301</v>
      </c>
      <c r="D57" s="86" t="n">
        <v>-0.33112582781457</v>
      </c>
      <c r="E57" s="85" t="n">
        <v>140</v>
      </c>
      <c r="F57" s="85" t="n">
        <v>144</v>
      </c>
      <c r="G57" s="86" t="n">
        <v>2.85714285714286</v>
      </c>
      <c r="H57" s="87" t="n">
        <v>3</v>
      </c>
      <c r="J57" s="11"/>
    </row>
    <row r="58" customFormat="false" ht="15" hidden="false" customHeight="false" outlineLevel="0" collapsed="false">
      <c r="A58" s="84" t="s">
        <v>167</v>
      </c>
      <c r="B58" s="85" t="n">
        <v>189</v>
      </c>
      <c r="C58" s="85" t="n">
        <v>215</v>
      </c>
      <c r="D58" s="86" t="n">
        <v>13.7566137566138</v>
      </c>
      <c r="E58" s="85" t="n">
        <v>84</v>
      </c>
      <c r="F58" s="85" t="n">
        <v>139</v>
      </c>
      <c r="G58" s="86" t="n">
        <v>65.4761904761905</v>
      </c>
      <c r="H58" s="87" t="n">
        <v>3</v>
      </c>
      <c r="J58" s="11"/>
    </row>
    <row r="59" customFormat="false" ht="15" hidden="false" customHeight="false" outlineLevel="0" collapsed="false">
      <c r="A59" s="84" t="s">
        <v>168</v>
      </c>
      <c r="B59" s="85" t="n">
        <v>586</v>
      </c>
      <c r="C59" s="85" t="n">
        <v>299</v>
      </c>
      <c r="D59" s="86" t="n">
        <v>-48.9761092150171</v>
      </c>
      <c r="E59" s="85" t="n">
        <v>256</v>
      </c>
      <c r="F59" s="85" t="n">
        <v>139</v>
      </c>
      <c r="G59" s="86" t="n">
        <v>-45.703125</v>
      </c>
      <c r="H59" s="87" t="n">
        <v>11</v>
      </c>
      <c r="J59" s="11"/>
    </row>
    <row r="60" customFormat="false" ht="15" hidden="false" customHeight="false" outlineLevel="0" collapsed="false">
      <c r="A60" s="84" t="s">
        <v>169</v>
      </c>
      <c r="B60" s="85" t="n">
        <v>180</v>
      </c>
      <c r="C60" s="85" t="n">
        <v>219</v>
      </c>
      <c r="D60" s="86" t="n">
        <v>21.6666666666667</v>
      </c>
      <c r="E60" s="85" t="n">
        <v>98</v>
      </c>
      <c r="F60" s="85" t="n">
        <v>139</v>
      </c>
      <c r="G60" s="86" t="n">
        <v>41.8367346938776</v>
      </c>
      <c r="H60" s="87" t="n">
        <v>0</v>
      </c>
      <c r="J60" s="11"/>
    </row>
    <row r="61" customFormat="false" ht="15" hidden="false" customHeight="false" outlineLevel="0" collapsed="false">
      <c r="A61" s="84" t="s">
        <v>170</v>
      </c>
      <c r="B61" s="85" t="n">
        <v>326</v>
      </c>
      <c r="C61" s="85" t="n">
        <v>351</v>
      </c>
      <c r="D61" s="86" t="n">
        <v>7.66871165644172</v>
      </c>
      <c r="E61" s="85" t="n">
        <v>125</v>
      </c>
      <c r="F61" s="85" t="n">
        <v>135</v>
      </c>
      <c r="G61" s="86" t="n">
        <v>8</v>
      </c>
      <c r="H61" s="87" t="n">
        <v>14</v>
      </c>
      <c r="J61" s="11"/>
    </row>
    <row r="62" customFormat="false" ht="15" hidden="false" customHeight="false" outlineLevel="0" collapsed="false">
      <c r="A62" s="84" t="s">
        <v>171</v>
      </c>
      <c r="B62" s="85" t="n">
        <v>51</v>
      </c>
      <c r="C62" s="85" t="n">
        <v>203</v>
      </c>
      <c r="D62" s="86" t="n">
        <v>298.039215686275</v>
      </c>
      <c r="E62" s="85" t="n">
        <v>23</v>
      </c>
      <c r="F62" s="85" t="n">
        <v>127</v>
      </c>
      <c r="G62" s="86" t="n">
        <v>452.173913043478</v>
      </c>
      <c r="H62" s="87" t="n">
        <v>50</v>
      </c>
      <c r="J62" s="11"/>
    </row>
    <row r="63" customFormat="false" ht="15" hidden="false" customHeight="false" outlineLevel="0" collapsed="false">
      <c r="A63" s="84" t="s">
        <v>172</v>
      </c>
      <c r="B63" s="85" t="n">
        <v>157</v>
      </c>
      <c r="C63" s="85" t="n">
        <v>188</v>
      </c>
      <c r="D63" s="86" t="n">
        <v>19.7452229299363</v>
      </c>
      <c r="E63" s="85" t="n">
        <v>83</v>
      </c>
      <c r="F63" s="85" t="n">
        <v>121</v>
      </c>
      <c r="G63" s="86" t="n">
        <v>45.7831325301205</v>
      </c>
      <c r="H63" s="87" t="n">
        <v>1</v>
      </c>
      <c r="J63" s="11"/>
    </row>
    <row r="64" customFormat="false" ht="15" hidden="false" customHeight="false" outlineLevel="0" collapsed="false">
      <c r="A64" s="84" t="s">
        <v>173</v>
      </c>
      <c r="B64" s="85" t="n">
        <v>165</v>
      </c>
      <c r="C64" s="85" t="n">
        <v>93</v>
      </c>
      <c r="D64" s="86" t="n">
        <v>-43.6363636363636</v>
      </c>
      <c r="E64" s="85" t="n">
        <v>115</v>
      </c>
      <c r="F64" s="85" t="n">
        <v>118</v>
      </c>
      <c r="G64" s="86" t="n">
        <v>2.60869565217391</v>
      </c>
      <c r="H64" s="87" t="n">
        <v>0</v>
      </c>
      <c r="J64" s="11"/>
    </row>
    <row r="65" customFormat="false" ht="15" hidden="false" customHeight="false" outlineLevel="0" collapsed="false">
      <c r="A65" s="84" t="s">
        <v>174</v>
      </c>
      <c r="B65" s="85" t="n">
        <v>151</v>
      </c>
      <c r="C65" s="85" t="n">
        <v>203</v>
      </c>
      <c r="D65" s="86" t="n">
        <v>34.4370860927152</v>
      </c>
      <c r="E65" s="85" t="n">
        <v>35</v>
      </c>
      <c r="F65" s="85" t="n">
        <v>115</v>
      </c>
      <c r="G65" s="86" t="n">
        <v>228.571428571429</v>
      </c>
      <c r="H65" s="87" t="n">
        <v>2</v>
      </c>
      <c r="J65" s="11"/>
    </row>
    <row r="66" customFormat="false" ht="15" hidden="false" customHeight="false" outlineLevel="0" collapsed="false">
      <c r="A66" s="84" t="s">
        <v>175</v>
      </c>
      <c r="B66" s="85" t="n">
        <v>180</v>
      </c>
      <c r="C66" s="85" t="n">
        <v>177</v>
      </c>
      <c r="D66" s="86" t="n">
        <v>-1.66666666666667</v>
      </c>
      <c r="E66" s="85" t="n">
        <v>61</v>
      </c>
      <c r="F66" s="85" t="n">
        <v>114</v>
      </c>
      <c r="G66" s="86" t="n">
        <v>86.8852459016393</v>
      </c>
      <c r="H66" s="87" t="n">
        <v>0</v>
      </c>
      <c r="J66" s="11"/>
    </row>
    <row r="67" customFormat="false" ht="15" hidden="false" customHeight="false" outlineLevel="0" collapsed="false">
      <c r="A67" s="84" t="s">
        <v>176</v>
      </c>
      <c r="B67" s="85" t="n">
        <v>311</v>
      </c>
      <c r="C67" s="85" t="n">
        <v>395</v>
      </c>
      <c r="D67" s="86" t="n">
        <v>27.0096463022508</v>
      </c>
      <c r="E67" s="85" t="n">
        <v>93</v>
      </c>
      <c r="F67" s="85" t="n">
        <v>112</v>
      </c>
      <c r="G67" s="86" t="n">
        <v>20.4301075268817</v>
      </c>
      <c r="H67" s="87" t="n">
        <v>4</v>
      </c>
      <c r="J67" s="11"/>
    </row>
    <row r="68" customFormat="false" ht="15" hidden="false" customHeight="false" outlineLevel="0" collapsed="false">
      <c r="A68" s="84" t="s">
        <v>177</v>
      </c>
      <c r="B68" s="85" t="n">
        <v>125</v>
      </c>
      <c r="C68" s="85" t="n">
        <v>85</v>
      </c>
      <c r="D68" s="86" t="n">
        <v>-32</v>
      </c>
      <c r="E68" s="85" t="n">
        <v>100</v>
      </c>
      <c r="F68" s="85" t="n">
        <v>108</v>
      </c>
      <c r="G68" s="86" t="n">
        <v>8</v>
      </c>
      <c r="H68" s="87" t="n">
        <v>0</v>
      </c>
      <c r="J68" s="11"/>
    </row>
    <row r="69" customFormat="false" ht="15" hidden="false" customHeight="false" outlineLevel="0" collapsed="false">
      <c r="A69" s="84" t="s">
        <v>178</v>
      </c>
      <c r="B69" s="85" t="n">
        <v>402</v>
      </c>
      <c r="C69" s="85" t="n">
        <v>334</v>
      </c>
      <c r="D69" s="86" t="n">
        <v>-16.9154228855721</v>
      </c>
      <c r="E69" s="85" t="n">
        <v>144</v>
      </c>
      <c r="F69" s="85" t="n">
        <v>106</v>
      </c>
      <c r="G69" s="86" t="n">
        <v>-26.3888888888889</v>
      </c>
      <c r="H69" s="87" t="n">
        <v>4</v>
      </c>
      <c r="J69" s="11"/>
    </row>
    <row r="70" customFormat="false" ht="15" hidden="false" customHeight="false" outlineLevel="0" collapsed="false">
      <c r="A70" s="84" t="s">
        <v>179</v>
      </c>
      <c r="B70" s="85" t="n">
        <v>177</v>
      </c>
      <c r="C70" s="85" t="n">
        <v>166</v>
      </c>
      <c r="D70" s="86" t="n">
        <v>-6.21468926553672</v>
      </c>
      <c r="E70" s="85" t="n">
        <v>64</v>
      </c>
      <c r="F70" s="85" t="n">
        <v>103</v>
      </c>
      <c r="G70" s="86" t="n">
        <v>60.9375</v>
      </c>
      <c r="H70" s="87" t="n">
        <v>0</v>
      </c>
      <c r="J70" s="11"/>
    </row>
    <row r="71" customFormat="false" ht="15" hidden="false" customHeight="false" outlineLevel="0" collapsed="false">
      <c r="A71" s="84" t="s">
        <v>180</v>
      </c>
      <c r="B71" s="85" t="n">
        <v>106</v>
      </c>
      <c r="C71" s="85" t="n">
        <v>137</v>
      </c>
      <c r="D71" s="86" t="n">
        <v>29.2452830188679</v>
      </c>
      <c r="E71" s="85" t="n">
        <v>105</v>
      </c>
      <c r="F71" s="85" t="n">
        <v>103</v>
      </c>
      <c r="G71" s="86" t="n">
        <v>-1.9047619047619</v>
      </c>
      <c r="H71" s="87" t="n">
        <v>0</v>
      </c>
      <c r="J71" s="11"/>
    </row>
    <row r="72" customFormat="false" ht="15" hidden="false" customHeight="false" outlineLevel="0" collapsed="false">
      <c r="A72" s="84" t="s">
        <v>181</v>
      </c>
      <c r="B72" s="85" t="n">
        <v>127</v>
      </c>
      <c r="C72" s="85" t="n">
        <v>264</v>
      </c>
      <c r="D72" s="86" t="n">
        <v>107.874015748032</v>
      </c>
      <c r="E72" s="85" t="n">
        <v>51</v>
      </c>
      <c r="F72" s="85" t="n">
        <v>103</v>
      </c>
      <c r="G72" s="86" t="n">
        <v>101.960784313725</v>
      </c>
      <c r="H72" s="87" t="n">
        <v>0</v>
      </c>
      <c r="J72" s="11"/>
    </row>
    <row r="73" customFormat="false" ht="15" hidden="false" customHeight="false" outlineLevel="0" collapsed="false">
      <c r="A73" s="84" t="s">
        <v>182</v>
      </c>
      <c r="B73" s="85" t="n">
        <v>106</v>
      </c>
      <c r="C73" s="85" t="n">
        <v>112</v>
      </c>
      <c r="D73" s="86" t="n">
        <v>5.66037735849057</v>
      </c>
      <c r="E73" s="85" t="n">
        <v>88</v>
      </c>
      <c r="F73" s="85" t="n">
        <v>98</v>
      </c>
      <c r="G73" s="86" t="n">
        <v>11.3636363636364</v>
      </c>
      <c r="H73" s="87" t="n">
        <v>4</v>
      </c>
      <c r="J73" s="11"/>
    </row>
    <row r="74" customFormat="false" ht="15" hidden="false" customHeight="false" outlineLevel="0" collapsed="false">
      <c r="A74" s="84" t="s">
        <v>183</v>
      </c>
      <c r="B74" s="85" t="n">
        <v>156</v>
      </c>
      <c r="C74" s="85" t="n">
        <v>183</v>
      </c>
      <c r="D74" s="86" t="n">
        <v>17.3076923076923</v>
      </c>
      <c r="E74" s="85" t="n">
        <v>102</v>
      </c>
      <c r="F74" s="85" t="n">
        <v>95</v>
      </c>
      <c r="G74" s="86" t="n">
        <v>-6.86274509803922</v>
      </c>
      <c r="H74" s="87" t="n">
        <v>1</v>
      </c>
      <c r="J74" s="11"/>
    </row>
    <row r="75" customFormat="false" ht="15" hidden="false" customHeight="false" outlineLevel="0" collapsed="false">
      <c r="A75" s="84" t="s">
        <v>184</v>
      </c>
      <c r="B75" s="85" t="n">
        <v>58</v>
      </c>
      <c r="C75" s="85" t="n">
        <v>104</v>
      </c>
      <c r="D75" s="86" t="n">
        <v>79.3103448275862</v>
      </c>
      <c r="E75" s="85" t="n">
        <v>48</v>
      </c>
      <c r="F75" s="85" t="n">
        <v>95</v>
      </c>
      <c r="G75" s="86" t="n">
        <v>97.9166666666667</v>
      </c>
      <c r="H75" s="87" t="n">
        <v>0</v>
      </c>
      <c r="J75" s="11"/>
    </row>
    <row r="76" customFormat="false" ht="15" hidden="false" customHeight="false" outlineLevel="0" collapsed="false">
      <c r="A76" s="84" t="s">
        <v>185</v>
      </c>
      <c r="B76" s="85" t="n">
        <v>40923</v>
      </c>
      <c r="C76" s="85" t="n">
        <v>45365</v>
      </c>
      <c r="D76" s="86" t="n">
        <v>10.8545316814505</v>
      </c>
      <c r="E76" s="85" t="n">
        <v>26733</v>
      </c>
      <c r="F76" s="85" t="n">
        <v>31761</v>
      </c>
      <c r="G76" s="86" t="n">
        <v>18.8082145662664</v>
      </c>
      <c r="H76" s="87" t="n">
        <v>947</v>
      </c>
      <c r="J76" s="11"/>
    </row>
    <row r="77" customFormat="false" ht="15" hidden="false" customHeight="false" outlineLevel="0" collapsed="false">
      <c r="A77" s="84" t="s">
        <v>186</v>
      </c>
      <c r="B77" s="85" t="n">
        <v>21786</v>
      </c>
      <c r="C77" s="85" t="n">
        <v>21076</v>
      </c>
      <c r="D77" s="86" t="n">
        <v>-3.25897365280455</v>
      </c>
      <c r="E77" s="85" t="n">
        <v>10248</v>
      </c>
      <c r="F77" s="85" t="n">
        <v>10239</v>
      </c>
      <c r="G77" s="86" t="n">
        <v>-0.0878220140515223</v>
      </c>
      <c r="H77" s="87" t="n">
        <v>1082</v>
      </c>
      <c r="J77" s="11"/>
    </row>
    <row r="78" customFormat="false" ht="15.75" hidden="false" customHeight="false" outlineLevel="0" collapsed="false">
      <c r="A78" s="88" t="s">
        <v>54</v>
      </c>
      <c r="B78" s="89" t="n">
        <v>105015</v>
      </c>
      <c r="C78" s="89" t="n">
        <v>110633</v>
      </c>
      <c r="D78" s="90" t="n">
        <v>5.34971194591249</v>
      </c>
      <c r="E78" s="89" t="n">
        <v>60047</v>
      </c>
      <c r="F78" s="89" t="n">
        <v>68899</v>
      </c>
      <c r="G78" s="90" t="n">
        <v>14.741785601279</v>
      </c>
      <c r="H78" s="91" t="n">
        <v>3005</v>
      </c>
      <c r="J78" s="11"/>
    </row>
    <row r="79" customFormat="false" ht="12.75" hidden="false" customHeight="false" outlineLevel="0" collapsed="false">
      <c r="B79" s="92"/>
      <c r="E79" s="92"/>
    </row>
    <row r="80" customFormat="false" ht="12.75" hidden="false" customHeight="false" outlineLevel="0" collapsed="false">
      <c r="B80" s="93"/>
      <c r="C80" s="93"/>
      <c r="D80" s="93"/>
      <c r="E80" s="93"/>
      <c r="F80" s="94"/>
      <c r="G80" s="93"/>
      <c r="H80" s="93"/>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D31" activeCellId="0" sqref="D31"/>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95" t="s">
        <v>187</v>
      </c>
      <c r="B1" s="95"/>
      <c r="C1" s="95"/>
      <c r="D1" s="95"/>
      <c r="E1" s="95"/>
      <c r="F1" s="95"/>
      <c r="G1" s="95"/>
    </row>
    <row r="2" customFormat="false" ht="12.75" hidden="false" customHeight="true" outlineLevel="0" collapsed="false">
      <c r="A2" s="96" t="s">
        <v>113</v>
      </c>
      <c r="B2" s="97" t="s">
        <v>188</v>
      </c>
      <c r="C2" s="97"/>
      <c r="D2" s="97"/>
      <c r="E2" s="97" t="s">
        <v>59</v>
      </c>
      <c r="F2" s="97"/>
      <c r="G2" s="97"/>
    </row>
    <row r="3" customFormat="false" ht="12.75" hidden="false" customHeight="true" outlineLevel="0" collapsed="false">
      <c r="A3" s="96"/>
      <c r="B3" s="64" t="s">
        <v>29</v>
      </c>
      <c r="C3" s="64" t="s">
        <v>30</v>
      </c>
      <c r="D3" s="98" t="s">
        <v>189</v>
      </c>
      <c r="E3" s="64" t="s">
        <v>29</v>
      </c>
      <c r="F3" s="64" t="s">
        <v>30</v>
      </c>
      <c r="G3" s="98" t="s">
        <v>189</v>
      </c>
    </row>
    <row r="4" customFormat="false" ht="12.75" hidden="false" customHeight="true" outlineLevel="0" collapsed="false">
      <c r="A4" s="96"/>
      <c r="B4" s="64"/>
      <c r="C4" s="64"/>
      <c r="D4" s="98"/>
      <c r="E4" s="64"/>
      <c r="F4" s="64"/>
      <c r="G4" s="98"/>
    </row>
    <row r="5" customFormat="false" ht="41.25" hidden="false" customHeight="true" outlineLevel="0" collapsed="false">
      <c r="A5" s="96"/>
      <c r="B5" s="64"/>
      <c r="C5" s="64"/>
      <c r="D5" s="98"/>
      <c r="E5" s="64"/>
      <c r="F5" s="64"/>
      <c r="G5" s="98"/>
    </row>
    <row r="6" customFormat="false" ht="15" hidden="false" customHeight="false" outlineLevel="0" collapsed="false">
      <c r="A6" s="99" t="s">
        <v>115</v>
      </c>
      <c r="B6" s="100" t="n">
        <v>5650</v>
      </c>
      <c r="C6" s="100" t="n">
        <v>5279</v>
      </c>
      <c r="D6" s="101" t="n">
        <v>-6.56637168141593</v>
      </c>
      <c r="E6" s="100" t="n">
        <v>4437</v>
      </c>
      <c r="F6" s="100" t="n">
        <v>3812</v>
      </c>
      <c r="G6" s="101" t="n">
        <v>-14.0860942077981</v>
      </c>
      <c r="I6" s="11"/>
      <c r="L6" s="11"/>
    </row>
    <row r="7" customFormat="false" ht="15" hidden="false" customHeight="false" outlineLevel="0" collapsed="false">
      <c r="A7" s="99" t="s">
        <v>116</v>
      </c>
      <c r="B7" s="100" t="n">
        <v>4448</v>
      </c>
      <c r="C7" s="100" t="n">
        <v>5919</v>
      </c>
      <c r="D7" s="101" t="n">
        <v>33.0710431654676</v>
      </c>
      <c r="E7" s="100" t="n">
        <v>1231</v>
      </c>
      <c r="F7" s="100" t="n">
        <v>1849</v>
      </c>
      <c r="G7" s="101" t="n">
        <v>50.2030869212023</v>
      </c>
      <c r="I7" s="11"/>
      <c r="L7" s="11"/>
    </row>
    <row r="8" customFormat="false" ht="15" hidden="false" customHeight="false" outlineLevel="0" collapsed="false">
      <c r="A8" s="99" t="s">
        <v>117</v>
      </c>
      <c r="B8" s="100" t="n">
        <v>1790</v>
      </c>
      <c r="C8" s="100" t="n">
        <v>2201</v>
      </c>
      <c r="D8" s="101" t="n">
        <v>22.9608938547486</v>
      </c>
      <c r="E8" s="100" t="n">
        <v>1311</v>
      </c>
      <c r="F8" s="100" t="n">
        <v>1291</v>
      </c>
      <c r="G8" s="101" t="n">
        <v>-1.5255530129672</v>
      </c>
      <c r="I8" s="11"/>
      <c r="L8" s="11"/>
    </row>
    <row r="9" customFormat="false" ht="15" hidden="false" customHeight="false" outlineLevel="0" collapsed="false">
      <c r="A9" s="99" t="s">
        <v>118</v>
      </c>
      <c r="B9" s="100" t="n">
        <v>1829</v>
      </c>
      <c r="C9" s="100" t="n">
        <v>2105</v>
      </c>
      <c r="D9" s="101" t="n">
        <v>15.0902132312739</v>
      </c>
      <c r="E9" s="100" t="n">
        <v>1086</v>
      </c>
      <c r="F9" s="100" t="n">
        <v>1202</v>
      </c>
      <c r="G9" s="101" t="n">
        <v>10.6813996316759</v>
      </c>
      <c r="I9" s="11"/>
      <c r="L9" s="11"/>
    </row>
    <row r="10" customFormat="false" ht="15" hidden="false" customHeight="false" outlineLevel="0" collapsed="false">
      <c r="A10" s="99" t="s">
        <v>119</v>
      </c>
      <c r="B10" s="100" t="n">
        <v>1200</v>
      </c>
      <c r="C10" s="100" t="n">
        <v>1468</v>
      </c>
      <c r="D10" s="101" t="n">
        <v>22.3333333333333</v>
      </c>
      <c r="E10" s="100" t="n">
        <v>1027</v>
      </c>
      <c r="F10" s="100" t="n">
        <v>1152</v>
      </c>
      <c r="G10" s="101" t="n">
        <v>12.1713729308666</v>
      </c>
      <c r="I10" s="11"/>
      <c r="L10" s="11"/>
    </row>
    <row r="11" customFormat="false" ht="15" hidden="false" customHeight="false" outlineLevel="0" collapsed="false">
      <c r="A11" s="99" t="s">
        <v>120</v>
      </c>
      <c r="B11" s="100" t="n">
        <v>8651</v>
      </c>
      <c r="C11" s="100" t="n">
        <v>10712</v>
      </c>
      <c r="D11" s="101" t="n">
        <v>23.8238353947521</v>
      </c>
      <c r="E11" s="100" t="n">
        <v>817</v>
      </c>
      <c r="F11" s="100" t="n">
        <v>1120</v>
      </c>
      <c r="G11" s="101" t="n">
        <v>37.0869033047736</v>
      </c>
      <c r="I11" s="11"/>
      <c r="L11" s="11"/>
    </row>
    <row r="12" customFormat="false" ht="15" hidden="false" customHeight="false" outlineLevel="0" collapsed="false">
      <c r="A12" s="99" t="s">
        <v>121</v>
      </c>
      <c r="B12" s="100" t="n">
        <v>1592</v>
      </c>
      <c r="C12" s="100" t="n">
        <v>1923</v>
      </c>
      <c r="D12" s="101" t="n">
        <v>20.7914572864322</v>
      </c>
      <c r="E12" s="100" t="n">
        <v>1105</v>
      </c>
      <c r="F12" s="100" t="n">
        <v>976</v>
      </c>
      <c r="G12" s="101" t="n">
        <v>-11.6742081447964</v>
      </c>
      <c r="I12" s="11"/>
      <c r="L12" s="11"/>
    </row>
    <row r="13" customFormat="false" ht="15" hidden="false" customHeight="false" outlineLevel="0" collapsed="false">
      <c r="A13" s="99" t="s">
        <v>122</v>
      </c>
      <c r="B13" s="100" t="n">
        <v>2407</v>
      </c>
      <c r="C13" s="100" t="n">
        <v>3532</v>
      </c>
      <c r="D13" s="101" t="n">
        <v>46.7386788533444</v>
      </c>
      <c r="E13" s="100" t="n">
        <v>711</v>
      </c>
      <c r="F13" s="100" t="n">
        <v>959</v>
      </c>
      <c r="G13" s="101" t="n">
        <v>34.8804500703235</v>
      </c>
      <c r="I13" s="11"/>
      <c r="L13" s="11"/>
    </row>
    <row r="14" customFormat="false" ht="15" hidden="false" customHeight="false" outlineLevel="0" collapsed="false">
      <c r="A14" s="99" t="s">
        <v>123</v>
      </c>
      <c r="B14" s="100" t="n">
        <v>1888</v>
      </c>
      <c r="C14" s="100" t="n">
        <v>2215</v>
      </c>
      <c r="D14" s="101" t="n">
        <v>17.3199152542373</v>
      </c>
      <c r="E14" s="100" t="n">
        <v>763</v>
      </c>
      <c r="F14" s="100" t="n">
        <v>919</v>
      </c>
      <c r="G14" s="101" t="n">
        <v>20.4456094364351</v>
      </c>
      <c r="I14" s="11"/>
      <c r="L14" s="11"/>
    </row>
    <row r="15" customFormat="false" ht="15" hidden="false" customHeight="false" outlineLevel="0" collapsed="false">
      <c r="A15" s="99" t="s">
        <v>124</v>
      </c>
      <c r="B15" s="100" t="n">
        <v>1658</v>
      </c>
      <c r="C15" s="100" t="n">
        <v>2860</v>
      </c>
      <c r="D15" s="101" t="n">
        <v>72.496984318456</v>
      </c>
      <c r="E15" s="100" t="n">
        <v>128</v>
      </c>
      <c r="F15" s="100" t="n">
        <v>827</v>
      </c>
      <c r="G15" s="101" t="n">
        <v>546.09375</v>
      </c>
      <c r="I15" s="11"/>
      <c r="L15" s="11"/>
    </row>
    <row r="16" customFormat="false" ht="15" hidden="false" customHeight="false" outlineLevel="0" collapsed="false">
      <c r="A16" s="99" t="s">
        <v>125</v>
      </c>
      <c r="B16" s="100" t="n">
        <v>962</v>
      </c>
      <c r="C16" s="100" t="n">
        <v>930</v>
      </c>
      <c r="D16" s="101" t="n">
        <v>-3.32640332640333</v>
      </c>
      <c r="E16" s="100" t="n">
        <v>797</v>
      </c>
      <c r="F16" s="100" t="n">
        <v>588</v>
      </c>
      <c r="G16" s="101" t="n">
        <v>-26.2233375156838</v>
      </c>
      <c r="I16" s="11"/>
      <c r="L16" s="11"/>
    </row>
    <row r="17" customFormat="false" ht="15" hidden="false" customHeight="false" outlineLevel="0" collapsed="false">
      <c r="A17" s="99" t="s">
        <v>126</v>
      </c>
      <c r="B17" s="100" t="n">
        <v>474</v>
      </c>
      <c r="C17" s="100" t="n">
        <v>651</v>
      </c>
      <c r="D17" s="101" t="n">
        <v>37.3417721518987</v>
      </c>
      <c r="E17" s="100" t="n">
        <v>594</v>
      </c>
      <c r="F17" s="100" t="n">
        <v>564</v>
      </c>
      <c r="G17" s="101" t="n">
        <v>-5.05050505050505</v>
      </c>
      <c r="I17" s="11"/>
      <c r="L17" s="11"/>
    </row>
    <row r="18" customFormat="false" ht="15" hidden="false" customHeight="false" outlineLevel="0" collapsed="false">
      <c r="A18" s="99" t="s">
        <v>127</v>
      </c>
      <c r="B18" s="100" t="n">
        <v>2787</v>
      </c>
      <c r="C18" s="100" t="n">
        <v>3728</v>
      </c>
      <c r="D18" s="101" t="n">
        <v>33.7639038392537</v>
      </c>
      <c r="E18" s="100" t="n">
        <v>384</v>
      </c>
      <c r="F18" s="100" t="n">
        <v>507</v>
      </c>
      <c r="G18" s="101" t="n">
        <v>32.03125</v>
      </c>
      <c r="I18" s="11"/>
    </row>
    <row r="19" customFormat="false" ht="15" hidden="false" customHeight="false" outlineLevel="0" collapsed="false">
      <c r="A19" s="99" t="s">
        <v>128</v>
      </c>
      <c r="B19" s="100" t="n">
        <v>469</v>
      </c>
      <c r="C19" s="100" t="n">
        <v>548</v>
      </c>
      <c r="D19" s="101" t="n">
        <v>16.8443496801706</v>
      </c>
      <c r="E19" s="100" t="n">
        <v>318</v>
      </c>
      <c r="F19" s="100" t="n">
        <v>416</v>
      </c>
      <c r="G19" s="101" t="n">
        <v>30.8176100628931</v>
      </c>
      <c r="I19" s="11"/>
    </row>
    <row r="20" customFormat="false" ht="15" hidden="false" customHeight="false" outlineLevel="0" collapsed="false">
      <c r="A20" s="99" t="s">
        <v>129</v>
      </c>
      <c r="B20" s="100" t="n">
        <v>3144</v>
      </c>
      <c r="C20" s="100" t="n">
        <v>3591</v>
      </c>
      <c r="D20" s="101" t="n">
        <v>14.2175572519084</v>
      </c>
      <c r="E20" s="100" t="n">
        <v>308</v>
      </c>
      <c r="F20" s="100" t="n">
        <v>412</v>
      </c>
      <c r="G20" s="101" t="n">
        <v>33.7662337662338</v>
      </c>
      <c r="I20" s="11"/>
    </row>
    <row r="21" customFormat="false" ht="15" hidden="false" customHeight="false" outlineLevel="0" collapsed="false">
      <c r="A21" s="99" t="s">
        <v>130</v>
      </c>
      <c r="B21" s="100" t="n">
        <v>2039</v>
      </c>
      <c r="C21" s="100" t="n">
        <v>2683</v>
      </c>
      <c r="D21" s="101" t="n">
        <v>31.5841098577734</v>
      </c>
      <c r="E21" s="100" t="n">
        <v>307</v>
      </c>
      <c r="F21" s="100" t="n">
        <v>363</v>
      </c>
      <c r="G21" s="101" t="n">
        <v>18.2410423452769</v>
      </c>
      <c r="I21" s="11"/>
    </row>
    <row r="22" customFormat="false" ht="15" hidden="false" customHeight="false" outlineLevel="0" collapsed="false">
      <c r="A22" s="99" t="s">
        <v>131</v>
      </c>
      <c r="B22" s="100" t="n">
        <v>3715</v>
      </c>
      <c r="C22" s="100" t="n">
        <v>4346</v>
      </c>
      <c r="D22" s="101" t="n">
        <v>16.9851951547779</v>
      </c>
      <c r="E22" s="100" t="n">
        <v>284</v>
      </c>
      <c r="F22" s="100" t="n">
        <v>361</v>
      </c>
      <c r="G22" s="101" t="n">
        <v>27.112676056338</v>
      </c>
      <c r="I22" s="11"/>
    </row>
    <row r="23" customFormat="false" ht="15" hidden="false" customHeight="false" outlineLevel="0" collapsed="false">
      <c r="A23" s="99" t="s">
        <v>132</v>
      </c>
      <c r="B23" s="100" t="n">
        <v>38</v>
      </c>
      <c r="C23" s="100" t="n">
        <v>56</v>
      </c>
      <c r="D23" s="101" t="n">
        <v>47.3684210526316</v>
      </c>
      <c r="E23" s="100" t="n">
        <v>0</v>
      </c>
      <c r="F23" s="100" t="n">
        <v>356</v>
      </c>
      <c r="G23" s="101" t="s">
        <v>18</v>
      </c>
      <c r="I23" s="11"/>
    </row>
    <row r="24" customFormat="false" ht="15" hidden="false" customHeight="false" outlineLevel="0" collapsed="false">
      <c r="A24" s="99" t="s">
        <v>133</v>
      </c>
      <c r="B24" s="100" t="n">
        <v>596</v>
      </c>
      <c r="C24" s="100" t="n">
        <v>835</v>
      </c>
      <c r="D24" s="101" t="n">
        <v>40.1006711409396</v>
      </c>
      <c r="E24" s="100" t="n">
        <v>346</v>
      </c>
      <c r="F24" s="100" t="n">
        <v>324</v>
      </c>
      <c r="G24" s="101" t="n">
        <v>-6.35838150289017</v>
      </c>
      <c r="I24" s="11"/>
    </row>
    <row r="25" customFormat="false" ht="15" hidden="false" customHeight="false" outlineLevel="0" collapsed="false">
      <c r="A25" s="99" t="s">
        <v>134</v>
      </c>
      <c r="B25" s="100" t="n">
        <v>17</v>
      </c>
      <c r="C25" s="100" t="n">
        <v>43</v>
      </c>
      <c r="D25" s="101" t="n">
        <v>152.941176470588</v>
      </c>
      <c r="E25" s="100" t="n">
        <v>0</v>
      </c>
      <c r="F25" s="100" t="n">
        <v>318</v>
      </c>
      <c r="G25" s="101" t="s">
        <v>18</v>
      </c>
      <c r="I25" s="11"/>
    </row>
    <row r="26" customFormat="false" ht="15" hidden="false" customHeight="false" outlineLevel="0" collapsed="false">
      <c r="A26" s="99" t="s">
        <v>135</v>
      </c>
      <c r="B26" s="100" t="n">
        <v>518</v>
      </c>
      <c r="C26" s="100" t="n">
        <v>460</v>
      </c>
      <c r="D26" s="101" t="n">
        <v>-11.1969111969112</v>
      </c>
      <c r="E26" s="100" t="n">
        <v>120</v>
      </c>
      <c r="F26" s="100" t="n">
        <v>309</v>
      </c>
      <c r="G26" s="101" t="n">
        <v>157.5</v>
      </c>
      <c r="I26" s="11"/>
    </row>
    <row r="27" customFormat="false" ht="15" hidden="false" customHeight="false" outlineLevel="0" collapsed="false">
      <c r="A27" s="99" t="s">
        <v>136</v>
      </c>
      <c r="B27" s="100" t="n">
        <v>727</v>
      </c>
      <c r="C27" s="100" t="n">
        <v>902</v>
      </c>
      <c r="D27" s="101" t="n">
        <v>24.0715268225585</v>
      </c>
      <c r="E27" s="100" t="n">
        <v>276</v>
      </c>
      <c r="F27" s="100" t="n">
        <v>294</v>
      </c>
      <c r="G27" s="101" t="n">
        <v>6.52173913043478</v>
      </c>
      <c r="I27" s="11"/>
    </row>
    <row r="28" customFormat="false" ht="15" hidden="false" customHeight="false" outlineLevel="0" collapsed="false">
      <c r="A28" s="99" t="s">
        <v>137</v>
      </c>
      <c r="B28" s="100" t="n">
        <v>674</v>
      </c>
      <c r="C28" s="100" t="n">
        <v>958</v>
      </c>
      <c r="D28" s="101" t="n">
        <v>42.1364985163205</v>
      </c>
      <c r="E28" s="100" t="n">
        <v>209</v>
      </c>
      <c r="F28" s="100" t="n">
        <v>281</v>
      </c>
      <c r="G28" s="101" t="n">
        <v>34.4497607655502</v>
      </c>
      <c r="I28" s="11"/>
    </row>
    <row r="29" customFormat="false" ht="15" hidden="false" customHeight="false" outlineLevel="0" collapsed="false">
      <c r="A29" s="99" t="s">
        <v>138</v>
      </c>
      <c r="B29" s="100" t="n">
        <v>1822</v>
      </c>
      <c r="C29" s="100" t="n">
        <v>2150</v>
      </c>
      <c r="D29" s="101" t="n">
        <v>18.0021953896817</v>
      </c>
      <c r="E29" s="100" t="n">
        <v>274</v>
      </c>
      <c r="F29" s="100" t="n">
        <v>277</v>
      </c>
      <c r="G29" s="101" t="n">
        <v>1.09489051094891</v>
      </c>
      <c r="I29" s="11"/>
    </row>
    <row r="30" customFormat="false" ht="15" hidden="false" customHeight="false" outlineLevel="0" collapsed="false">
      <c r="A30" s="99" t="s">
        <v>139</v>
      </c>
      <c r="B30" s="100" t="n">
        <v>5</v>
      </c>
      <c r="C30" s="100" t="n">
        <v>21</v>
      </c>
      <c r="D30" s="101" t="n">
        <v>320</v>
      </c>
      <c r="E30" s="100" t="n">
        <v>0</v>
      </c>
      <c r="F30" s="100" t="n">
        <v>271</v>
      </c>
      <c r="G30" s="101" t="s">
        <v>18</v>
      </c>
      <c r="I30" s="11"/>
    </row>
    <row r="31" customFormat="false" ht="15" hidden="false" customHeight="false" outlineLevel="0" collapsed="false">
      <c r="A31" s="99" t="s">
        <v>140</v>
      </c>
      <c r="B31" s="100" t="n">
        <v>1372</v>
      </c>
      <c r="C31" s="100" t="n">
        <v>3108</v>
      </c>
      <c r="D31" s="101" t="n">
        <v>126.530612244898</v>
      </c>
      <c r="E31" s="100" t="n">
        <v>171</v>
      </c>
      <c r="F31" s="100" t="n">
        <v>270</v>
      </c>
      <c r="G31" s="101" t="n">
        <v>57.8947368421053</v>
      </c>
      <c r="I31" s="11"/>
    </row>
    <row r="32" customFormat="false" ht="15" hidden="false" customHeight="false" outlineLevel="0" collapsed="false">
      <c r="A32" s="99" t="s">
        <v>141</v>
      </c>
      <c r="B32" s="100" t="n">
        <v>583</v>
      </c>
      <c r="C32" s="100" t="n">
        <v>770</v>
      </c>
      <c r="D32" s="101" t="n">
        <v>32.0754716981132</v>
      </c>
      <c r="E32" s="100" t="n">
        <v>210</v>
      </c>
      <c r="F32" s="100" t="n">
        <v>258</v>
      </c>
      <c r="G32" s="101" t="n">
        <v>22.8571428571429</v>
      </c>
      <c r="I32" s="11"/>
    </row>
    <row r="33" customFormat="false" ht="15" hidden="false" customHeight="false" outlineLevel="0" collapsed="false">
      <c r="A33" s="99" t="s">
        <v>142</v>
      </c>
      <c r="B33" s="100" t="n">
        <v>1409</v>
      </c>
      <c r="C33" s="100" t="n">
        <v>1670</v>
      </c>
      <c r="D33" s="101" t="n">
        <v>18.5237757274663</v>
      </c>
      <c r="E33" s="100" t="n">
        <v>298</v>
      </c>
      <c r="F33" s="100" t="n">
        <v>256</v>
      </c>
      <c r="G33" s="101" t="n">
        <v>-14.0939597315436</v>
      </c>
      <c r="I33" s="11"/>
    </row>
    <row r="34" customFormat="false" ht="15" hidden="false" customHeight="false" outlineLevel="0" collapsed="false">
      <c r="A34" s="99" t="s">
        <v>143</v>
      </c>
      <c r="B34" s="100" t="n">
        <v>1001</v>
      </c>
      <c r="C34" s="100" t="n">
        <v>1495</v>
      </c>
      <c r="D34" s="101" t="n">
        <v>49.3506493506494</v>
      </c>
      <c r="E34" s="100" t="n">
        <v>199</v>
      </c>
      <c r="F34" s="100" t="n">
        <v>245</v>
      </c>
      <c r="G34" s="101" t="n">
        <v>23.1155778894472</v>
      </c>
      <c r="I34" s="11"/>
    </row>
    <row r="35" customFormat="false" ht="15" hidden="false" customHeight="false" outlineLevel="0" collapsed="false">
      <c r="A35" s="99" t="s">
        <v>144</v>
      </c>
      <c r="B35" s="100" t="n">
        <v>643</v>
      </c>
      <c r="C35" s="100" t="n">
        <v>829</v>
      </c>
      <c r="D35" s="101" t="n">
        <v>28.9269051321929</v>
      </c>
      <c r="E35" s="100" t="n">
        <v>213</v>
      </c>
      <c r="F35" s="100" t="n">
        <v>220</v>
      </c>
      <c r="G35" s="101" t="n">
        <v>3.28638497652582</v>
      </c>
      <c r="I35" s="11"/>
    </row>
    <row r="36" customFormat="false" ht="15" hidden="false" customHeight="false" outlineLevel="0" collapsed="false">
      <c r="A36" s="99" t="s">
        <v>145</v>
      </c>
      <c r="B36" s="100" t="n">
        <v>26</v>
      </c>
      <c r="C36" s="100" t="n">
        <v>171</v>
      </c>
      <c r="D36" s="101" t="n">
        <v>557.692307692308</v>
      </c>
      <c r="E36" s="100" t="n">
        <v>0</v>
      </c>
      <c r="F36" s="100" t="n">
        <v>220</v>
      </c>
      <c r="G36" s="101" t="s">
        <v>18</v>
      </c>
      <c r="I36" s="11"/>
    </row>
    <row r="37" customFormat="false" ht="15" hidden="false" customHeight="false" outlineLevel="0" collapsed="false">
      <c r="A37" s="99" t="s">
        <v>146</v>
      </c>
      <c r="B37" s="100" t="n">
        <v>447</v>
      </c>
      <c r="C37" s="100" t="n">
        <v>706</v>
      </c>
      <c r="D37" s="101" t="n">
        <v>57.9418344519016</v>
      </c>
      <c r="E37" s="100" t="n">
        <v>117</v>
      </c>
      <c r="F37" s="100" t="n">
        <v>205</v>
      </c>
      <c r="G37" s="101" t="n">
        <v>75.2136752136752</v>
      </c>
      <c r="I37" s="11"/>
    </row>
    <row r="38" customFormat="false" ht="15" hidden="false" customHeight="false" outlineLevel="0" collapsed="false">
      <c r="A38" s="99" t="s">
        <v>147</v>
      </c>
      <c r="B38" s="100" t="n">
        <v>0</v>
      </c>
      <c r="C38" s="100" t="n">
        <v>320</v>
      </c>
      <c r="D38" s="101" t="s">
        <v>18</v>
      </c>
      <c r="E38" s="100" t="n">
        <v>0</v>
      </c>
      <c r="F38" s="100" t="n">
        <v>201</v>
      </c>
      <c r="G38" s="101" t="s">
        <v>18</v>
      </c>
      <c r="I38" s="11"/>
    </row>
    <row r="39" customFormat="false" ht="15" hidden="false" customHeight="false" outlineLevel="0" collapsed="false">
      <c r="A39" s="99" t="s">
        <v>148</v>
      </c>
      <c r="B39" s="100" t="n">
        <v>1331</v>
      </c>
      <c r="C39" s="100" t="n">
        <v>1435</v>
      </c>
      <c r="D39" s="101" t="n">
        <v>7.81367392937641</v>
      </c>
      <c r="E39" s="100" t="n">
        <v>206</v>
      </c>
      <c r="F39" s="100" t="n">
        <v>200</v>
      </c>
      <c r="G39" s="101" t="n">
        <v>-2.9126213592233</v>
      </c>
      <c r="I39" s="11"/>
    </row>
    <row r="40" customFormat="false" ht="15" hidden="false" customHeight="false" outlineLevel="0" collapsed="false">
      <c r="A40" s="99" t="s">
        <v>149</v>
      </c>
      <c r="B40" s="100" t="n">
        <v>2712</v>
      </c>
      <c r="C40" s="100" t="n">
        <v>3047</v>
      </c>
      <c r="D40" s="101" t="n">
        <v>12.3525073746313</v>
      </c>
      <c r="E40" s="100" t="n">
        <v>161</v>
      </c>
      <c r="F40" s="100" t="n">
        <v>193</v>
      </c>
      <c r="G40" s="101" t="n">
        <v>19.8757763975155</v>
      </c>
      <c r="I40" s="11"/>
    </row>
    <row r="41" customFormat="false" ht="15" hidden="false" customHeight="false" outlineLevel="0" collapsed="false">
      <c r="A41" s="99" t="s">
        <v>150</v>
      </c>
      <c r="B41" s="100" t="n">
        <v>233</v>
      </c>
      <c r="C41" s="100" t="n">
        <v>501</v>
      </c>
      <c r="D41" s="101" t="n">
        <v>115.021459227468</v>
      </c>
      <c r="E41" s="100" t="n">
        <v>111</v>
      </c>
      <c r="F41" s="100" t="n">
        <v>192</v>
      </c>
      <c r="G41" s="101" t="n">
        <v>72.972972972973</v>
      </c>
      <c r="I41" s="11"/>
    </row>
    <row r="42" customFormat="false" ht="15" hidden="false" customHeight="false" outlineLevel="0" collapsed="false">
      <c r="A42" s="99" t="s">
        <v>151</v>
      </c>
      <c r="B42" s="100" t="n">
        <v>507</v>
      </c>
      <c r="C42" s="100" t="n">
        <v>758</v>
      </c>
      <c r="D42" s="101" t="n">
        <v>49.5069033530572</v>
      </c>
      <c r="E42" s="100" t="n">
        <v>160</v>
      </c>
      <c r="F42" s="100" t="n">
        <v>190</v>
      </c>
      <c r="G42" s="101" t="n">
        <v>18.75</v>
      </c>
      <c r="I42" s="11"/>
    </row>
    <row r="43" customFormat="false" ht="15" hidden="false" customHeight="false" outlineLevel="0" collapsed="false">
      <c r="A43" s="99" t="s">
        <v>152</v>
      </c>
      <c r="B43" s="100" t="n">
        <v>139</v>
      </c>
      <c r="C43" s="100" t="n">
        <v>260</v>
      </c>
      <c r="D43" s="101" t="n">
        <v>87.0503597122302</v>
      </c>
      <c r="E43" s="100" t="n">
        <v>37</v>
      </c>
      <c r="F43" s="100" t="n">
        <v>189</v>
      </c>
      <c r="G43" s="101" t="n">
        <v>410.810810810811</v>
      </c>
      <c r="I43" s="11"/>
    </row>
    <row r="44" customFormat="false" ht="15" hidden="false" customHeight="false" outlineLevel="0" collapsed="false">
      <c r="A44" s="99" t="s">
        <v>153</v>
      </c>
      <c r="B44" s="100" t="n">
        <v>478</v>
      </c>
      <c r="C44" s="100" t="n">
        <v>718</v>
      </c>
      <c r="D44" s="101" t="n">
        <v>50.2092050209205</v>
      </c>
      <c r="E44" s="100" t="n">
        <v>110</v>
      </c>
      <c r="F44" s="100" t="n">
        <v>188</v>
      </c>
      <c r="G44" s="101" t="n">
        <v>70.9090909090909</v>
      </c>
      <c r="I44" s="11"/>
    </row>
    <row r="45" customFormat="false" ht="15" hidden="false" customHeight="false" outlineLevel="0" collapsed="false">
      <c r="A45" s="99" t="s">
        <v>154</v>
      </c>
      <c r="B45" s="100" t="n">
        <v>1342</v>
      </c>
      <c r="C45" s="100" t="n">
        <v>2239</v>
      </c>
      <c r="D45" s="101" t="n">
        <v>66.8405365126677</v>
      </c>
      <c r="E45" s="100" t="n">
        <v>158</v>
      </c>
      <c r="F45" s="100" t="n">
        <v>187</v>
      </c>
      <c r="G45" s="101" t="n">
        <v>18.3544303797468</v>
      </c>
      <c r="I45" s="11"/>
    </row>
    <row r="46" customFormat="false" ht="15" hidden="false" customHeight="false" outlineLevel="0" collapsed="false">
      <c r="A46" s="99" t="s">
        <v>155</v>
      </c>
      <c r="B46" s="100" t="n">
        <v>324</v>
      </c>
      <c r="C46" s="100" t="n">
        <v>429</v>
      </c>
      <c r="D46" s="101" t="n">
        <v>32.4074074074074</v>
      </c>
      <c r="E46" s="100" t="n">
        <v>134</v>
      </c>
      <c r="F46" s="100" t="n">
        <v>185</v>
      </c>
      <c r="G46" s="101" t="n">
        <v>38.0597014925373</v>
      </c>
      <c r="I46" s="11"/>
    </row>
    <row r="47" customFormat="false" ht="15" hidden="false" customHeight="false" outlineLevel="0" collapsed="false">
      <c r="A47" s="99" t="s">
        <v>156</v>
      </c>
      <c r="B47" s="100" t="n">
        <v>105</v>
      </c>
      <c r="C47" s="100" t="n">
        <v>105</v>
      </c>
      <c r="D47" s="101" t="n">
        <v>0</v>
      </c>
      <c r="E47" s="100" t="n">
        <v>72</v>
      </c>
      <c r="F47" s="100" t="n">
        <v>168</v>
      </c>
      <c r="G47" s="101" t="n">
        <v>133.333333333333</v>
      </c>
      <c r="I47" s="11"/>
    </row>
    <row r="48" customFormat="false" ht="15" hidden="false" customHeight="false" outlineLevel="0" collapsed="false">
      <c r="A48" s="99" t="s">
        <v>157</v>
      </c>
      <c r="B48" s="100" t="n">
        <v>225</v>
      </c>
      <c r="C48" s="100" t="n">
        <v>610</v>
      </c>
      <c r="D48" s="101" t="n">
        <v>171.111111111111</v>
      </c>
      <c r="E48" s="100" t="n">
        <v>91</v>
      </c>
      <c r="F48" s="100" t="n">
        <v>161</v>
      </c>
      <c r="G48" s="101" t="n">
        <v>76.9230769230769</v>
      </c>
      <c r="I48" s="11"/>
    </row>
    <row r="49" customFormat="false" ht="15" hidden="false" customHeight="false" outlineLevel="0" collapsed="false">
      <c r="A49" s="99" t="s">
        <v>158</v>
      </c>
      <c r="B49" s="100" t="n">
        <v>254</v>
      </c>
      <c r="C49" s="100" t="n">
        <v>359</v>
      </c>
      <c r="D49" s="101" t="n">
        <v>41.3385826771654</v>
      </c>
      <c r="E49" s="100" t="n">
        <v>92</v>
      </c>
      <c r="F49" s="100" t="n">
        <v>158</v>
      </c>
      <c r="G49" s="101" t="n">
        <v>71.7391304347826</v>
      </c>
      <c r="I49" s="11"/>
    </row>
    <row r="50" customFormat="false" ht="15" hidden="false" customHeight="false" outlineLevel="0" collapsed="false">
      <c r="A50" s="99" t="s">
        <v>159</v>
      </c>
      <c r="B50" s="100" t="n">
        <v>399</v>
      </c>
      <c r="C50" s="100" t="n">
        <v>445</v>
      </c>
      <c r="D50" s="101" t="n">
        <v>11.5288220551378</v>
      </c>
      <c r="E50" s="100" t="n">
        <v>61</v>
      </c>
      <c r="F50" s="100" t="n">
        <v>153</v>
      </c>
      <c r="G50" s="101" t="n">
        <v>150.819672131148</v>
      </c>
      <c r="I50" s="11"/>
    </row>
    <row r="51" customFormat="false" ht="15" hidden="false" customHeight="false" outlineLevel="0" collapsed="false">
      <c r="A51" s="99" t="s">
        <v>160</v>
      </c>
      <c r="B51" s="100" t="n">
        <v>37</v>
      </c>
      <c r="C51" s="100" t="n">
        <v>67</v>
      </c>
      <c r="D51" s="101" t="n">
        <v>81.0810810810811</v>
      </c>
      <c r="E51" s="100" t="n">
        <v>140</v>
      </c>
      <c r="F51" s="100" t="n">
        <v>152</v>
      </c>
      <c r="G51" s="101" t="n">
        <v>8.57142857142857</v>
      </c>
      <c r="I51" s="11"/>
    </row>
    <row r="52" customFormat="false" ht="15" hidden="false" customHeight="false" outlineLevel="0" collapsed="false">
      <c r="A52" s="99" t="s">
        <v>161</v>
      </c>
      <c r="B52" s="100" t="n">
        <v>591</v>
      </c>
      <c r="C52" s="100" t="n">
        <v>669</v>
      </c>
      <c r="D52" s="101" t="n">
        <v>13.1979695431472</v>
      </c>
      <c r="E52" s="100" t="n">
        <v>118</v>
      </c>
      <c r="F52" s="100" t="n">
        <v>152</v>
      </c>
      <c r="G52" s="101" t="n">
        <v>28.8135593220339</v>
      </c>
      <c r="I52" s="11"/>
    </row>
    <row r="53" customFormat="false" ht="15" hidden="false" customHeight="false" outlineLevel="0" collapsed="false">
      <c r="A53" s="99" t="s">
        <v>162</v>
      </c>
      <c r="B53" s="100" t="n">
        <v>1079</v>
      </c>
      <c r="C53" s="100" t="n">
        <v>1399</v>
      </c>
      <c r="D53" s="101" t="n">
        <v>29.6570898980538</v>
      </c>
      <c r="E53" s="100" t="n">
        <v>109</v>
      </c>
      <c r="F53" s="100" t="n">
        <v>151</v>
      </c>
      <c r="G53" s="101" t="n">
        <v>38.5321100917431</v>
      </c>
      <c r="I53" s="11"/>
    </row>
    <row r="54" customFormat="false" ht="15" hidden="false" customHeight="false" outlineLevel="0" collapsed="false">
      <c r="A54" s="99" t="s">
        <v>163</v>
      </c>
      <c r="B54" s="100" t="n">
        <v>237</v>
      </c>
      <c r="C54" s="100" t="n">
        <v>356</v>
      </c>
      <c r="D54" s="101" t="n">
        <v>50.210970464135</v>
      </c>
      <c r="E54" s="100" t="n">
        <v>77</v>
      </c>
      <c r="F54" s="100" t="n">
        <v>149</v>
      </c>
      <c r="G54" s="101" t="n">
        <v>93.5064935064935</v>
      </c>
      <c r="I54" s="11"/>
    </row>
    <row r="55" customFormat="false" ht="15" hidden="false" customHeight="false" outlineLevel="0" collapsed="false">
      <c r="A55" s="99" t="s">
        <v>164</v>
      </c>
      <c r="B55" s="100" t="n">
        <v>1985</v>
      </c>
      <c r="C55" s="100" t="n">
        <v>402</v>
      </c>
      <c r="D55" s="101" t="n">
        <v>-79.7481108312343</v>
      </c>
      <c r="E55" s="100" t="n">
        <v>1284</v>
      </c>
      <c r="F55" s="100" t="n">
        <v>149</v>
      </c>
      <c r="G55" s="101" t="n">
        <v>-88.3956386292835</v>
      </c>
      <c r="I55" s="11"/>
    </row>
    <row r="56" customFormat="false" ht="15" hidden="false" customHeight="false" outlineLevel="0" collapsed="false">
      <c r="A56" s="99" t="s">
        <v>165</v>
      </c>
      <c r="B56" s="100" t="n">
        <v>196</v>
      </c>
      <c r="C56" s="100" t="n">
        <v>185</v>
      </c>
      <c r="D56" s="101" t="n">
        <v>-5.61224489795918</v>
      </c>
      <c r="E56" s="100" t="n">
        <v>89</v>
      </c>
      <c r="F56" s="100" t="n">
        <v>145</v>
      </c>
      <c r="G56" s="101" t="n">
        <v>62.9213483146067</v>
      </c>
      <c r="I56" s="11"/>
    </row>
    <row r="57" customFormat="false" ht="15" hidden="false" customHeight="false" outlineLevel="0" collapsed="false">
      <c r="A57" s="99" t="s">
        <v>166</v>
      </c>
      <c r="B57" s="100" t="n">
        <v>253</v>
      </c>
      <c r="C57" s="100" t="n">
        <v>316</v>
      </c>
      <c r="D57" s="101" t="n">
        <v>24.901185770751</v>
      </c>
      <c r="E57" s="100" t="n">
        <v>140</v>
      </c>
      <c r="F57" s="100" t="n">
        <v>144</v>
      </c>
      <c r="G57" s="101" t="n">
        <v>2.85714285714286</v>
      </c>
      <c r="I57" s="11"/>
    </row>
    <row r="58" customFormat="false" ht="15" hidden="false" customHeight="false" outlineLevel="0" collapsed="false">
      <c r="A58" s="99" t="s">
        <v>167</v>
      </c>
      <c r="B58" s="100" t="n">
        <v>400</v>
      </c>
      <c r="C58" s="100" t="n">
        <v>596</v>
      </c>
      <c r="D58" s="101" t="n">
        <v>49</v>
      </c>
      <c r="E58" s="100" t="n">
        <v>84</v>
      </c>
      <c r="F58" s="100" t="n">
        <v>139</v>
      </c>
      <c r="G58" s="101" t="n">
        <v>65.4761904761905</v>
      </c>
      <c r="I58" s="11"/>
    </row>
    <row r="59" customFormat="false" ht="15" hidden="false" customHeight="false" outlineLevel="0" collapsed="false">
      <c r="A59" s="99" t="s">
        <v>168</v>
      </c>
      <c r="B59" s="100" t="n">
        <v>324</v>
      </c>
      <c r="C59" s="100" t="n">
        <v>363</v>
      </c>
      <c r="D59" s="101" t="n">
        <v>12.037037037037</v>
      </c>
      <c r="E59" s="100" t="n">
        <v>256</v>
      </c>
      <c r="F59" s="100" t="n">
        <v>139</v>
      </c>
      <c r="G59" s="101" t="n">
        <v>-45.703125</v>
      </c>
      <c r="I59" s="11"/>
    </row>
    <row r="60" customFormat="false" ht="15" hidden="false" customHeight="false" outlineLevel="0" collapsed="false">
      <c r="A60" s="99" t="s">
        <v>169</v>
      </c>
      <c r="B60" s="100" t="n">
        <v>412</v>
      </c>
      <c r="C60" s="100" t="n">
        <v>595</v>
      </c>
      <c r="D60" s="101" t="n">
        <v>44.4174757281553</v>
      </c>
      <c r="E60" s="100" t="n">
        <v>98</v>
      </c>
      <c r="F60" s="100" t="n">
        <v>139</v>
      </c>
      <c r="G60" s="101" t="n">
        <v>41.8367346938776</v>
      </c>
      <c r="I60" s="11"/>
    </row>
    <row r="61" customFormat="false" ht="15" hidden="false" customHeight="false" outlineLevel="0" collapsed="false">
      <c r="A61" s="99" t="s">
        <v>170</v>
      </c>
      <c r="B61" s="100" t="n">
        <v>401</v>
      </c>
      <c r="C61" s="100" t="n">
        <v>544</v>
      </c>
      <c r="D61" s="101" t="n">
        <v>35.6608478802993</v>
      </c>
      <c r="E61" s="100" t="n">
        <v>125</v>
      </c>
      <c r="F61" s="100" t="n">
        <v>135</v>
      </c>
      <c r="G61" s="101" t="n">
        <v>8</v>
      </c>
      <c r="I61" s="11"/>
    </row>
    <row r="62" customFormat="false" ht="15" hidden="false" customHeight="false" outlineLevel="0" collapsed="false">
      <c r="A62" s="99" t="s">
        <v>171</v>
      </c>
      <c r="B62" s="100" t="n">
        <v>141</v>
      </c>
      <c r="C62" s="100" t="n">
        <v>163</v>
      </c>
      <c r="D62" s="101" t="n">
        <v>15.6028368794326</v>
      </c>
      <c r="E62" s="100" t="n">
        <v>23</v>
      </c>
      <c r="F62" s="100" t="n">
        <v>127</v>
      </c>
      <c r="G62" s="101" t="n">
        <v>452.173913043478</v>
      </c>
      <c r="I62" s="11"/>
    </row>
    <row r="63" customFormat="false" ht="15" hidden="false" customHeight="false" outlineLevel="0" collapsed="false">
      <c r="A63" s="99" t="s">
        <v>172</v>
      </c>
      <c r="B63" s="100" t="n">
        <v>118</v>
      </c>
      <c r="C63" s="100" t="n">
        <v>234</v>
      </c>
      <c r="D63" s="101" t="n">
        <v>98.3050847457627</v>
      </c>
      <c r="E63" s="100" t="n">
        <v>83</v>
      </c>
      <c r="F63" s="100" t="n">
        <v>121</v>
      </c>
      <c r="G63" s="101" t="n">
        <v>45.7831325301205</v>
      </c>
      <c r="I63" s="11"/>
    </row>
    <row r="64" customFormat="false" ht="15" hidden="false" customHeight="false" outlineLevel="0" collapsed="false">
      <c r="A64" s="99" t="s">
        <v>173</v>
      </c>
      <c r="B64" s="100" t="n">
        <v>182</v>
      </c>
      <c r="C64" s="100" t="n">
        <v>213</v>
      </c>
      <c r="D64" s="101" t="n">
        <v>17.032967032967</v>
      </c>
      <c r="E64" s="100" t="n">
        <v>115</v>
      </c>
      <c r="F64" s="100" t="n">
        <v>118</v>
      </c>
      <c r="G64" s="101" t="n">
        <v>2.60869565217391</v>
      </c>
      <c r="I64" s="11"/>
    </row>
    <row r="65" customFormat="false" ht="15" hidden="false" customHeight="false" outlineLevel="0" collapsed="false">
      <c r="A65" s="99" t="s">
        <v>174</v>
      </c>
      <c r="B65" s="100" t="n">
        <v>417</v>
      </c>
      <c r="C65" s="100" t="n">
        <v>498</v>
      </c>
      <c r="D65" s="101" t="n">
        <v>19.4244604316547</v>
      </c>
      <c r="E65" s="100" t="n">
        <v>35</v>
      </c>
      <c r="F65" s="100" t="n">
        <v>115</v>
      </c>
      <c r="G65" s="101" t="n">
        <v>228.571428571429</v>
      </c>
      <c r="I65" s="11"/>
    </row>
    <row r="66" customFormat="false" ht="15" hidden="false" customHeight="false" outlineLevel="0" collapsed="false">
      <c r="A66" s="99" t="s">
        <v>175</v>
      </c>
      <c r="B66" s="100" t="n">
        <v>277</v>
      </c>
      <c r="C66" s="100" t="n">
        <v>470</v>
      </c>
      <c r="D66" s="101" t="n">
        <v>69.6750902527076</v>
      </c>
      <c r="E66" s="100" t="n">
        <v>61</v>
      </c>
      <c r="F66" s="100" t="n">
        <v>114</v>
      </c>
      <c r="G66" s="101" t="n">
        <v>86.8852459016393</v>
      </c>
      <c r="I66" s="11"/>
    </row>
    <row r="67" customFormat="false" ht="15" hidden="false" customHeight="false" outlineLevel="0" collapsed="false">
      <c r="A67" s="99" t="s">
        <v>176</v>
      </c>
      <c r="B67" s="100" t="n">
        <v>382</v>
      </c>
      <c r="C67" s="100" t="n">
        <v>560</v>
      </c>
      <c r="D67" s="101" t="n">
        <v>46.5968586387435</v>
      </c>
      <c r="E67" s="100" t="n">
        <v>93</v>
      </c>
      <c r="F67" s="100" t="n">
        <v>112</v>
      </c>
      <c r="G67" s="101" t="n">
        <v>20.4301075268817</v>
      </c>
      <c r="I67" s="11"/>
    </row>
    <row r="68" customFormat="false" ht="15" hidden="false" customHeight="false" outlineLevel="0" collapsed="false">
      <c r="A68" s="99" t="s">
        <v>177</v>
      </c>
      <c r="B68" s="100" t="n">
        <v>100</v>
      </c>
      <c r="C68" s="100" t="n">
        <v>143</v>
      </c>
      <c r="D68" s="101" t="n">
        <v>43</v>
      </c>
      <c r="E68" s="100" t="n">
        <v>100</v>
      </c>
      <c r="F68" s="100" t="n">
        <v>108</v>
      </c>
      <c r="G68" s="101" t="n">
        <v>8</v>
      </c>
      <c r="I68" s="11"/>
    </row>
    <row r="69" customFormat="false" ht="15" hidden="false" customHeight="false" outlineLevel="0" collapsed="false">
      <c r="A69" s="99" t="s">
        <v>178</v>
      </c>
      <c r="B69" s="100" t="n">
        <v>349</v>
      </c>
      <c r="C69" s="100" t="n">
        <v>386</v>
      </c>
      <c r="D69" s="101" t="n">
        <v>10.6017191977077</v>
      </c>
      <c r="E69" s="100" t="n">
        <v>144</v>
      </c>
      <c r="F69" s="100" t="n">
        <v>106</v>
      </c>
      <c r="G69" s="101" t="n">
        <v>-26.3888888888889</v>
      </c>
      <c r="I69" s="11"/>
    </row>
    <row r="70" customFormat="false" ht="15" hidden="false" customHeight="false" outlineLevel="0" collapsed="false">
      <c r="A70" s="99" t="s">
        <v>179</v>
      </c>
      <c r="B70" s="100" t="n">
        <v>99</v>
      </c>
      <c r="C70" s="100" t="n">
        <v>198</v>
      </c>
      <c r="D70" s="101" t="n">
        <v>100</v>
      </c>
      <c r="E70" s="100" t="n">
        <v>64</v>
      </c>
      <c r="F70" s="100" t="n">
        <v>103</v>
      </c>
      <c r="G70" s="101" t="n">
        <v>60.9375</v>
      </c>
      <c r="I70" s="11"/>
    </row>
    <row r="71" customFormat="false" ht="15" hidden="false" customHeight="false" outlineLevel="0" collapsed="false">
      <c r="A71" s="99" t="s">
        <v>180</v>
      </c>
      <c r="B71" s="100" t="n">
        <v>143</v>
      </c>
      <c r="C71" s="100" t="n">
        <v>165</v>
      </c>
      <c r="D71" s="101" t="n">
        <v>15.3846153846154</v>
      </c>
      <c r="E71" s="100" t="n">
        <v>105</v>
      </c>
      <c r="F71" s="100" t="n">
        <v>103</v>
      </c>
      <c r="G71" s="101" t="n">
        <v>-1.9047619047619</v>
      </c>
      <c r="I71" s="11"/>
    </row>
    <row r="72" customFormat="false" ht="15" hidden="false" customHeight="false" outlineLevel="0" collapsed="false">
      <c r="A72" s="99" t="s">
        <v>181</v>
      </c>
      <c r="B72" s="100" t="n">
        <v>186</v>
      </c>
      <c r="C72" s="100" t="n">
        <v>264</v>
      </c>
      <c r="D72" s="101" t="n">
        <v>41.9354838709677</v>
      </c>
      <c r="E72" s="100" t="n">
        <v>51</v>
      </c>
      <c r="F72" s="100" t="n">
        <v>103</v>
      </c>
      <c r="G72" s="101" t="n">
        <v>101.960784313725</v>
      </c>
      <c r="I72" s="11"/>
    </row>
    <row r="73" customFormat="false" ht="15" hidden="false" customHeight="false" outlineLevel="0" collapsed="false">
      <c r="A73" s="99" t="s">
        <v>182</v>
      </c>
      <c r="B73" s="100" t="n">
        <v>635</v>
      </c>
      <c r="C73" s="100" t="n">
        <v>793</v>
      </c>
      <c r="D73" s="101" t="n">
        <v>24.8818897637795</v>
      </c>
      <c r="E73" s="100" t="n">
        <v>88</v>
      </c>
      <c r="F73" s="100" t="n">
        <v>98</v>
      </c>
      <c r="G73" s="101" t="n">
        <v>11.3636363636364</v>
      </c>
      <c r="I73" s="11"/>
    </row>
    <row r="74" customFormat="false" ht="15" hidden="false" customHeight="false" outlineLevel="0" collapsed="false">
      <c r="A74" s="99" t="s">
        <v>183</v>
      </c>
      <c r="B74" s="100" t="n">
        <v>196</v>
      </c>
      <c r="C74" s="100" t="n">
        <v>301</v>
      </c>
      <c r="D74" s="101" t="n">
        <v>53.5714285714286</v>
      </c>
      <c r="E74" s="100" t="n">
        <v>102</v>
      </c>
      <c r="F74" s="100" t="n">
        <v>95</v>
      </c>
      <c r="G74" s="101" t="n">
        <v>-6.86274509803922</v>
      </c>
      <c r="I74" s="11"/>
    </row>
    <row r="75" customFormat="false" ht="15" hidden="false" customHeight="false" outlineLevel="0" collapsed="false">
      <c r="A75" s="99" t="s">
        <v>184</v>
      </c>
      <c r="B75" s="100" t="n">
        <v>15</v>
      </c>
      <c r="C75" s="100" t="n">
        <v>30</v>
      </c>
      <c r="D75" s="101" t="n">
        <v>100</v>
      </c>
      <c r="E75" s="100" t="n">
        <v>48</v>
      </c>
      <c r="F75" s="100" t="n">
        <v>95</v>
      </c>
      <c r="G75" s="101" t="n">
        <v>97.9166666666667</v>
      </c>
      <c r="I75" s="11"/>
    </row>
    <row r="76" customFormat="false" ht="15" hidden="false" customHeight="false" outlineLevel="0" collapsed="false">
      <c r="A76" s="99" t="s">
        <v>185</v>
      </c>
      <c r="B76" s="100" t="n">
        <v>59781</v>
      </c>
      <c r="C76" s="100" t="n">
        <v>63511</v>
      </c>
      <c r="D76" s="101" t="n">
        <v>6.23944062494773</v>
      </c>
      <c r="E76" s="100" t="n">
        <v>26733</v>
      </c>
      <c r="F76" s="100" t="n">
        <v>31761</v>
      </c>
      <c r="G76" s="101" t="n">
        <v>18.8082145662664</v>
      </c>
      <c r="I76" s="11"/>
    </row>
    <row r="77" customFormat="false" ht="15" hidden="false" customHeight="false" outlineLevel="0" collapsed="false">
      <c r="A77" s="99" t="s">
        <v>186</v>
      </c>
      <c r="B77" s="100" t="n">
        <v>73345</v>
      </c>
      <c r="C77" s="100" t="n">
        <v>95781</v>
      </c>
      <c r="D77" s="101" t="n">
        <v>30.5896789147181</v>
      </c>
      <c r="E77" s="100" t="n">
        <v>10248</v>
      </c>
      <c r="F77" s="100" t="n">
        <v>10239</v>
      </c>
      <c r="G77" s="101" t="n">
        <v>-0.0878220140515223</v>
      </c>
      <c r="I77" s="11"/>
    </row>
    <row r="78" customFormat="false" ht="15.75" hidden="false" customHeight="false" outlineLevel="0" collapsed="false">
      <c r="A78" s="102" t="s">
        <v>54</v>
      </c>
      <c r="B78" s="103" t="n">
        <v>204911</v>
      </c>
      <c r="C78" s="103" t="n">
        <v>249293</v>
      </c>
      <c r="D78" s="104" t="n">
        <v>21.6591593423486</v>
      </c>
      <c r="E78" s="103" t="n">
        <v>60047</v>
      </c>
      <c r="F78" s="103" t="n">
        <v>68899</v>
      </c>
      <c r="G78" s="104" t="n">
        <v>14.741785601279</v>
      </c>
      <c r="I78" s="11"/>
    </row>
    <row r="79" customFormat="false" ht="12.75" hidden="false" customHeight="false" outlineLevel="0" collapsed="false">
      <c r="B79" s="105"/>
      <c r="C79" s="106"/>
      <c r="D79" s="106"/>
      <c r="E79" s="105"/>
      <c r="F79" s="107"/>
      <c r="G79" s="107"/>
    </row>
    <row r="80" customFormat="false" ht="15" hidden="false" customHeight="false" outlineLevel="0" collapsed="false">
      <c r="B80" s="34"/>
      <c r="C80" s="108"/>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60" activeCellId="0" sqref="D6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09" t="s">
        <v>190</v>
      </c>
      <c r="B1" s="109"/>
      <c r="C1" s="109"/>
      <c r="D1" s="109"/>
      <c r="E1" s="109"/>
      <c r="F1" s="109"/>
      <c r="G1" s="109"/>
    </row>
    <row r="2" customFormat="false" ht="15.75" hidden="false" customHeight="false" outlineLevel="0" collapsed="false">
      <c r="A2" s="110"/>
      <c r="B2" s="111" t="s">
        <v>28</v>
      </c>
      <c r="C2" s="111"/>
      <c r="D2" s="111"/>
      <c r="E2" s="111" t="s">
        <v>59</v>
      </c>
      <c r="F2" s="111"/>
      <c r="G2" s="111"/>
    </row>
    <row r="3" customFormat="false" ht="12.75" hidden="false" customHeight="true" outlineLevel="0" collapsed="false">
      <c r="A3" s="110"/>
      <c r="B3" s="112" t="s">
        <v>29</v>
      </c>
      <c r="C3" s="112" t="s">
        <v>30</v>
      </c>
      <c r="D3" s="113" t="s">
        <v>191</v>
      </c>
      <c r="E3" s="112" t="s">
        <v>29</v>
      </c>
      <c r="F3" s="112" t="s">
        <v>30</v>
      </c>
      <c r="G3" s="113" t="s">
        <v>191</v>
      </c>
    </row>
    <row r="4" customFormat="false" ht="12.75" hidden="false" customHeight="true" outlineLevel="0" collapsed="false">
      <c r="A4" s="110"/>
      <c r="B4" s="112"/>
      <c r="C4" s="112"/>
      <c r="D4" s="113"/>
      <c r="E4" s="112"/>
      <c r="F4" s="112"/>
      <c r="G4" s="113"/>
    </row>
    <row r="5" customFormat="false" ht="29.25" hidden="false" customHeight="true" outlineLevel="0" collapsed="false">
      <c r="A5" s="110"/>
      <c r="B5" s="112"/>
      <c r="C5" s="112"/>
      <c r="D5" s="113"/>
      <c r="E5" s="112"/>
      <c r="F5" s="112"/>
      <c r="G5" s="113"/>
    </row>
    <row r="6" customFormat="false" ht="12.75" hidden="false" customHeight="true" outlineLevel="0" collapsed="false">
      <c r="A6" s="114" t="s">
        <v>54</v>
      </c>
      <c r="B6" s="115" t="n">
        <v>204911</v>
      </c>
      <c r="C6" s="115" t="n">
        <v>249293</v>
      </c>
      <c r="D6" s="116" t="n">
        <v>21.6591593423486</v>
      </c>
      <c r="E6" s="115" t="n">
        <v>60047</v>
      </c>
      <c r="F6" s="115" t="n">
        <v>68899</v>
      </c>
      <c r="G6" s="116" t="n">
        <v>14.741785601279</v>
      </c>
    </row>
    <row r="7" customFormat="false" ht="12.75" hidden="false" customHeight="true" outlineLevel="0" collapsed="false">
      <c r="A7" s="114"/>
      <c r="B7" s="115"/>
      <c r="C7" s="115"/>
      <c r="D7" s="116" t="e">
        <f aca="false"/>
        <v>#DIV/0!</v>
      </c>
      <c r="E7" s="115"/>
      <c r="F7" s="115"/>
      <c r="G7" s="116" t="e">
        <f aca="false"/>
        <v>#DIV/0!</v>
      </c>
    </row>
    <row r="8" customFormat="false" ht="15" hidden="false" customHeight="false" outlineLevel="0" collapsed="false">
      <c r="A8" s="117" t="s">
        <v>192</v>
      </c>
      <c r="B8" s="118" t="n">
        <v>18268</v>
      </c>
      <c r="C8" s="118" t="n">
        <v>24412</v>
      </c>
      <c r="D8" s="119" t="n">
        <v>33.6325815633895</v>
      </c>
      <c r="E8" s="118" t="n">
        <v>5176</v>
      </c>
      <c r="F8" s="118" t="n">
        <v>5541</v>
      </c>
      <c r="G8" s="119" t="n">
        <v>7.05177743431221</v>
      </c>
    </row>
    <row r="9" customFormat="false" ht="15" hidden="false" customHeight="false" outlineLevel="0" collapsed="false">
      <c r="A9" s="117" t="s">
        <v>193</v>
      </c>
      <c r="B9" s="118" t="n">
        <v>49002</v>
      </c>
      <c r="C9" s="118" t="n">
        <v>59961</v>
      </c>
      <c r="D9" s="119" t="n">
        <v>22.3643932900698</v>
      </c>
      <c r="E9" s="118" t="n">
        <v>14558</v>
      </c>
      <c r="F9" s="118" t="n">
        <v>16495</v>
      </c>
      <c r="G9" s="119" t="n">
        <v>13.305399093282</v>
      </c>
    </row>
    <row r="10" customFormat="false" ht="15" hidden="false" customHeight="false" outlineLevel="0" collapsed="false">
      <c r="A10" s="117" t="s">
        <v>194</v>
      </c>
      <c r="B10" s="118" t="n">
        <v>42587</v>
      </c>
      <c r="C10" s="118" t="n">
        <v>53716</v>
      </c>
      <c r="D10" s="119" t="n">
        <v>26.1323878178787</v>
      </c>
      <c r="E10" s="118" t="n">
        <v>12294</v>
      </c>
      <c r="F10" s="118" t="n">
        <v>14769</v>
      </c>
      <c r="G10" s="119" t="n">
        <v>20.1317715959004</v>
      </c>
    </row>
    <row r="11" customFormat="false" ht="15" hidden="false" customHeight="false" outlineLevel="0" collapsed="false">
      <c r="A11" s="117" t="s">
        <v>195</v>
      </c>
      <c r="B11" s="118" t="n">
        <v>34774</v>
      </c>
      <c r="C11" s="118" t="n">
        <v>43147</v>
      </c>
      <c r="D11" s="119" t="n">
        <v>24.078334387761</v>
      </c>
      <c r="E11" s="118" t="n">
        <v>10100</v>
      </c>
      <c r="F11" s="118" t="n">
        <v>11659</v>
      </c>
      <c r="G11" s="119" t="n">
        <v>15.4356435643564</v>
      </c>
    </row>
    <row r="12" customFormat="false" ht="15" hidden="false" customHeight="false" outlineLevel="0" collapsed="false">
      <c r="A12" s="117" t="s">
        <v>196</v>
      </c>
      <c r="B12" s="118" t="n">
        <v>24797</v>
      </c>
      <c r="C12" s="118" t="n">
        <v>28892</v>
      </c>
      <c r="D12" s="119" t="n">
        <v>16.5140944469089</v>
      </c>
      <c r="E12" s="118" t="n">
        <v>7366</v>
      </c>
      <c r="F12" s="118" t="n">
        <v>8568</v>
      </c>
      <c r="G12" s="119" t="n">
        <v>16.3182188433342</v>
      </c>
    </row>
    <row r="13" customFormat="false" ht="15" hidden="false" customHeight="false" outlineLevel="0" collapsed="false">
      <c r="A13" s="117" t="s">
        <v>197</v>
      </c>
      <c r="B13" s="118" t="n">
        <v>17382</v>
      </c>
      <c r="C13" s="118" t="n">
        <v>19579</v>
      </c>
      <c r="D13" s="119" t="n">
        <v>12.6395121389944</v>
      </c>
      <c r="E13" s="118" t="n">
        <v>5164</v>
      </c>
      <c r="F13" s="118" t="n">
        <v>5956</v>
      </c>
      <c r="G13" s="119" t="n">
        <v>15.3369481022463</v>
      </c>
    </row>
    <row r="14" customFormat="false" ht="15" hidden="false" customHeight="false" outlineLevel="0" collapsed="false">
      <c r="A14" s="117" t="s">
        <v>198</v>
      </c>
      <c r="B14" s="118" t="n">
        <v>10892</v>
      </c>
      <c r="C14" s="118" t="n">
        <v>11875</v>
      </c>
      <c r="D14" s="119" t="n">
        <v>9.02497245684906</v>
      </c>
      <c r="E14" s="118" t="n">
        <v>3284</v>
      </c>
      <c r="F14" s="118" t="n">
        <v>3670</v>
      </c>
      <c r="G14" s="119" t="n">
        <v>11.7539585870889</v>
      </c>
    </row>
    <row r="15" customFormat="false" ht="15" hidden="false" customHeight="false" outlineLevel="0" collapsed="false">
      <c r="A15" s="117" t="s">
        <v>199</v>
      </c>
      <c r="B15" s="118" t="n">
        <v>4426</v>
      </c>
      <c r="C15" s="118" t="n">
        <v>4886</v>
      </c>
      <c r="D15" s="119" t="n">
        <v>10.3931314957072</v>
      </c>
      <c r="E15" s="118" t="n">
        <v>1416</v>
      </c>
      <c r="F15" s="118" t="n">
        <v>1515</v>
      </c>
      <c r="G15" s="119" t="n">
        <v>6.99152542372881</v>
      </c>
    </row>
    <row r="16" customFormat="false" ht="15" hidden="false" customHeight="false" outlineLevel="0" collapsed="false">
      <c r="A16" s="117" t="s">
        <v>200</v>
      </c>
      <c r="B16" s="118" t="n">
        <v>1924</v>
      </c>
      <c r="C16" s="118" t="n">
        <v>2033</v>
      </c>
      <c r="D16" s="119" t="n">
        <v>5.66528066528067</v>
      </c>
      <c r="E16" s="118" t="n">
        <v>536</v>
      </c>
      <c r="F16" s="118" t="n">
        <v>548</v>
      </c>
      <c r="G16" s="119" t="n">
        <v>2.23880597014925</v>
      </c>
    </row>
    <row r="17" customFormat="false" ht="15" hidden="false" customHeight="false" outlineLevel="0" collapsed="false">
      <c r="A17" s="117" t="s">
        <v>201</v>
      </c>
      <c r="B17" s="118" t="n">
        <v>641</v>
      </c>
      <c r="C17" s="118" t="n">
        <v>589</v>
      </c>
      <c r="D17" s="119" t="n">
        <v>-8.11232449297972</v>
      </c>
      <c r="E17" s="118" t="n">
        <v>125</v>
      </c>
      <c r="F17" s="118" t="n">
        <v>152</v>
      </c>
      <c r="G17" s="119" t="n">
        <v>21.6</v>
      </c>
    </row>
    <row r="18" customFormat="false" ht="15" hidden="false" customHeight="false" outlineLevel="0" collapsed="false">
      <c r="A18" s="117" t="s">
        <v>202</v>
      </c>
      <c r="B18" s="118" t="n">
        <v>218</v>
      </c>
      <c r="C18" s="118" t="n">
        <v>203</v>
      </c>
      <c r="D18" s="119" t="n">
        <v>-6.88073394495413</v>
      </c>
      <c r="E18" s="118" t="n">
        <v>28</v>
      </c>
      <c r="F18" s="118" t="n">
        <v>26</v>
      </c>
      <c r="G18" s="119" t="n">
        <v>-7.14285714285714</v>
      </c>
    </row>
    <row r="19" customFormat="false" ht="15.75" hidden="false" customHeight="false" outlineLevel="0" collapsed="false">
      <c r="A19" s="114"/>
      <c r="B19" s="118"/>
      <c r="C19" s="118"/>
      <c r="D19" s="118"/>
      <c r="E19" s="118"/>
      <c r="F19" s="118"/>
      <c r="G19" s="118"/>
    </row>
    <row r="20" customFormat="false" ht="12.75" hidden="false" customHeight="true" outlineLevel="0" collapsed="false">
      <c r="A20" s="114" t="s">
        <v>39</v>
      </c>
      <c r="B20" s="115" t="n">
        <v>122369</v>
      </c>
      <c r="C20" s="115" t="n">
        <v>162082</v>
      </c>
      <c r="D20" s="116" t="n">
        <v>32.4534808652518</v>
      </c>
      <c r="E20" s="115" t="n">
        <v>40714</v>
      </c>
      <c r="F20" s="115" t="n">
        <v>47714</v>
      </c>
      <c r="G20" s="116" t="n">
        <v>17.1931031094955</v>
      </c>
    </row>
    <row r="21" customFormat="false" ht="12.75" hidden="false" customHeight="true" outlineLevel="0" collapsed="false">
      <c r="A21" s="114"/>
      <c r="B21" s="115"/>
      <c r="C21" s="115"/>
      <c r="D21" s="116" t="e">
        <f aca="false"/>
        <v>#DIV/0!</v>
      </c>
      <c r="E21" s="115"/>
      <c r="F21" s="115"/>
      <c r="G21" s="116" t="e">
        <f aca="false"/>
        <v>#DIV/0!</v>
      </c>
      <c r="I21" s="11"/>
    </row>
    <row r="22" customFormat="false" ht="15" hidden="false" customHeight="false" outlineLevel="0" collapsed="false">
      <c r="A22" s="117" t="s">
        <v>192</v>
      </c>
      <c r="B22" s="118" t="n">
        <v>10600</v>
      </c>
      <c r="C22" s="118" t="n">
        <v>15481</v>
      </c>
      <c r="D22" s="119" t="n">
        <v>46.0471698113208</v>
      </c>
      <c r="E22" s="118" t="n">
        <v>3063</v>
      </c>
      <c r="F22" s="118" t="n">
        <v>3569</v>
      </c>
      <c r="G22" s="119" t="n">
        <v>16.5197518772445</v>
      </c>
    </row>
    <row r="23" customFormat="false" ht="15" hidden="false" customHeight="false" outlineLevel="0" collapsed="false">
      <c r="A23" s="117" t="s">
        <v>193</v>
      </c>
      <c r="B23" s="118" t="n">
        <v>28344</v>
      </c>
      <c r="C23" s="118" t="n">
        <v>37508</v>
      </c>
      <c r="D23" s="119" t="n">
        <v>32.3313576065481</v>
      </c>
      <c r="E23" s="118" t="n">
        <v>9748</v>
      </c>
      <c r="F23" s="118" t="n">
        <v>11324</v>
      </c>
      <c r="G23" s="119" t="n">
        <v>16.1674189577349</v>
      </c>
    </row>
    <row r="24" customFormat="false" ht="15" hidden="false" customHeight="false" outlineLevel="0" collapsed="false">
      <c r="A24" s="117" t="s">
        <v>194</v>
      </c>
      <c r="B24" s="118" t="n">
        <v>26857</v>
      </c>
      <c r="C24" s="118" t="n">
        <v>36493</v>
      </c>
      <c r="D24" s="119" t="n">
        <v>35.8789142495439</v>
      </c>
      <c r="E24" s="118" t="n">
        <v>8794</v>
      </c>
      <c r="F24" s="118" t="n">
        <v>10706</v>
      </c>
      <c r="G24" s="119" t="n">
        <v>21.7420968842393</v>
      </c>
    </row>
    <row r="25" customFormat="false" ht="15" hidden="false" customHeight="false" outlineLevel="0" collapsed="false">
      <c r="A25" s="117" t="s">
        <v>195</v>
      </c>
      <c r="B25" s="118" t="n">
        <v>21017</v>
      </c>
      <c r="C25" s="118" t="n">
        <v>28963</v>
      </c>
      <c r="D25" s="119" t="n">
        <v>37.8074891754294</v>
      </c>
      <c r="E25" s="118" t="n">
        <v>7058</v>
      </c>
      <c r="F25" s="118" t="n">
        <v>8102</v>
      </c>
      <c r="G25" s="119" t="n">
        <v>14.7917257013318</v>
      </c>
    </row>
    <row r="26" customFormat="false" ht="15" hidden="false" customHeight="false" outlineLevel="0" collapsed="false">
      <c r="A26" s="117" t="s">
        <v>196</v>
      </c>
      <c r="B26" s="118" t="n">
        <v>13793</v>
      </c>
      <c r="C26" s="118" t="n">
        <v>18037</v>
      </c>
      <c r="D26" s="119" t="n">
        <v>30.7692307692308</v>
      </c>
      <c r="E26" s="118" t="n">
        <v>4642</v>
      </c>
      <c r="F26" s="118" t="n">
        <v>5572</v>
      </c>
      <c r="G26" s="119" t="n">
        <v>20.0344679017665</v>
      </c>
    </row>
    <row r="27" customFormat="false" ht="15" hidden="false" customHeight="false" outlineLevel="0" collapsed="false">
      <c r="A27" s="117" t="s">
        <v>197</v>
      </c>
      <c r="B27" s="118" t="n">
        <v>9905</v>
      </c>
      <c r="C27" s="118" t="n">
        <v>12077</v>
      </c>
      <c r="D27" s="119" t="n">
        <v>21.9283190307925</v>
      </c>
      <c r="E27" s="118" t="n">
        <v>3369</v>
      </c>
      <c r="F27" s="118" t="n">
        <v>3948</v>
      </c>
      <c r="G27" s="119" t="n">
        <v>17.1861086375779</v>
      </c>
    </row>
    <row r="28" customFormat="false" ht="15" hidden="false" customHeight="false" outlineLevel="0" collapsed="false">
      <c r="A28" s="117" t="s">
        <v>198</v>
      </c>
      <c r="B28" s="118" t="n">
        <v>6917</v>
      </c>
      <c r="C28" s="118" t="n">
        <v>7979</v>
      </c>
      <c r="D28" s="119" t="n">
        <v>15.3534769408703</v>
      </c>
      <c r="E28" s="118" t="n">
        <v>2390</v>
      </c>
      <c r="F28" s="118" t="n">
        <v>2707</v>
      </c>
      <c r="G28" s="119" t="n">
        <v>13.2635983263598</v>
      </c>
    </row>
    <row r="29" customFormat="false" ht="15" hidden="false" customHeight="false" outlineLevel="0" collapsed="false">
      <c r="A29" s="117" t="s">
        <v>199</v>
      </c>
      <c r="B29" s="118" t="n">
        <v>2903</v>
      </c>
      <c r="C29" s="118" t="n">
        <v>3369</v>
      </c>
      <c r="D29" s="119" t="n">
        <v>16.0523596279711</v>
      </c>
      <c r="E29" s="118" t="n">
        <v>1088</v>
      </c>
      <c r="F29" s="118" t="n">
        <v>1168</v>
      </c>
      <c r="G29" s="119" t="n">
        <v>7.35294117647059</v>
      </c>
    </row>
    <row r="30" customFormat="false" ht="15" hidden="false" customHeight="false" outlineLevel="0" collapsed="false">
      <c r="A30" s="117" t="s">
        <v>200</v>
      </c>
      <c r="B30" s="118" t="n">
        <v>1394</v>
      </c>
      <c r="C30" s="118" t="n">
        <v>1529</v>
      </c>
      <c r="D30" s="119" t="n">
        <v>9.68436154949785</v>
      </c>
      <c r="E30" s="118" t="n">
        <v>432</v>
      </c>
      <c r="F30" s="118" t="n">
        <v>463</v>
      </c>
      <c r="G30" s="119" t="n">
        <v>7.17592592592593</v>
      </c>
    </row>
    <row r="31" customFormat="false" ht="15" hidden="false" customHeight="false" outlineLevel="0" collapsed="false">
      <c r="A31" s="117" t="s">
        <v>201</v>
      </c>
      <c r="B31" s="118" t="n">
        <v>468</v>
      </c>
      <c r="C31" s="118" t="n">
        <v>479</v>
      </c>
      <c r="D31" s="119" t="n">
        <v>2.35042735042735</v>
      </c>
      <c r="E31" s="118" t="n">
        <v>106</v>
      </c>
      <c r="F31" s="118" t="n">
        <v>134</v>
      </c>
      <c r="G31" s="119" t="n">
        <v>26.4150943396226</v>
      </c>
    </row>
    <row r="32" customFormat="false" ht="15" hidden="false" customHeight="false" outlineLevel="0" collapsed="false">
      <c r="A32" s="117" t="s">
        <v>202</v>
      </c>
      <c r="B32" s="118" t="n">
        <v>171</v>
      </c>
      <c r="C32" s="118" t="n">
        <v>167</v>
      </c>
      <c r="D32" s="119" t="n">
        <v>-2.33918128654971</v>
      </c>
      <c r="E32" s="118" t="n">
        <v>24</v>
      </c>
      <c r="F32" s="118" t="n">
        <v>21</v>
      </c>
      <c r="G32" s="119" t="n">
        <v>-12.5</v>
      </c>
    </row>
    <row r="33" customFormat="false" ht="15.75" hidden="false" customHeight="false" outlineLevel="0" collapsed="false">
      <c r="A33" s="114"/>
      <c r="B33" s="118"/>
      <c r="C33" s="118"/>
      <c r="D33" s="118"/>
      <c r="E33" s="118"/>
      <c r="F33" s="118"/>
      <c r="G33" s="118"/>
    </row>
    <row r="34" customFormat="false" ht="12.75" hidden="false" customHeight="true" outlineLevel="0" collapsed="false">
      <c r="A34" s="114" t="s">
        <v>40</v>
      </c>
      <c r="B34" s="115" t="n">
        <v>82542</v>
      </c>
      <c r="C34" s="115" t="n">
        <v>87211</v>
      </c>
      <c r="D34" s="116" t="n">
        <v>5.65651425940733</v>
      </c>
      <c r="E34" s="115" t="n">
        <v>19333</v>
      </c>
      <c r="F34" s="115" t="n">
        <v>21185</v>
      </c>
      <c r="G34" s="116" t="n">
        <v>9.57947550819842</v>
      </c>
      <c r="I34" s="11"/>
    </row>
    <row r="35" customFormat="false" ht="12.75" hidden="false" customHeight="true" outlineLevel="0" collapsed="false">
      <c r="A35" s="114"/>
      <c r="B35" s="115"/>
      <c r="C35" s="115"/>
      <c r="D35" s="116" t="e">
        <f aca="false"/>
        <v>#DIV/0!</v>
      </c>
      <c r="E35" s="115"/>
      <c r="F35" s="115"/>
      <c r="G35" s="116" t="e">
        <f aca="false"/>
        <v>#DIV/0!</v>
      </c>
    </row>
    <row r="36" customFormat="false" ht="15" hidden="false" customHeight="false" outlineLevel="0" collapsed="false">
      <c r="A36" s="117" t="s">
        <v>192</v>
      </c>
      <c r="B36" s="118" t="n">
        <v>7668</v>
      </c>
      <c r="C36" s="118" t="n">
        <v>8931</v>
      </c>
      <c r="D36" s="119" t="n">
        <v>16.471048513302</v>
      </c>
      <c r="E36" s="118" t="n">
        <v>2113</v>
      </c>
      <c r="F36" s="118" t="n">
        <v>1972</v>
      </c>
      <c r="G36" s="119" t="n">
        <v>-6.67297681022243</v>
      </c>
    </row>
    <row r="37" customFormat="false" ht="15" hidden="false" customHeight="false" outlineLevel="0" collapsed="false">
      <c r="A37" s="117" t="s">
        <v>193</v>
      </c>
      <c r="B37" s="118" t="n">
        <v>20658</v>
      </c>
      <c r="C37" s="118" t="n">
        <v>22453</v>
      </c>
      <c r="D37" s="119" t="n">
        <v>8.68912769871236</v>
      </c>
      <c r="E37" s="118" t="n">
        <v>4810</v>
      </c>
      <c r="F37" s="118" t="n">
        <v>5171</v>
      </c>
      <c r="G37" s="119" t="n">
        <v>7.50519750519751</v>
      </c>
    </row>
    <row r="38" customFormat="false" ht="15" hidden="false" customHeight="false" outlineLevel="0" collapsed="false">
      <c r="A38" s="117" t="s">
        <v>194</v>
      </c>
      <c r="B38" s="118" t="n">
        <v>15730</v>
      </c>
      <c r="C38" s="118" t="n">
        <v>17223</v>
      </c>
      <c r="D38" s="119" t="n">
        <v>9.49141767323586</v>
      </c>
      <c r="E38" s="118" t="n">
        <v>3500</v>
      </c>
      <c r="F38" s="118" t="n">
        <v>4063</v>
      </c>
      <c r="G38" s="119" t="n">
        <v>16.0857142857143</v>
      </c>
    </row>
    <row r="39" customFormat="false" ht="15" hidden="false" customHeight="false" outlineLevel="0" collapsed="false">
      <c r="A39" s="117" t="s">
        <v>195</v>
      </c>
      <c r="B39" s="118" t="n">
        <v>13757</v>
      </c>
      <c r="C39" s="118" t="n">
        <v>14184</v>
      </c>
      <c r="D39" s="119" t="n">
        <v>3.10387439121902</v>
      </c>
      <c r="E39" s="118" t="n">
        <v>3042</v>
      </c>
      <c r="F39" s="118" t="n">
        <v>3557</v>
      </c>
      <c r="G39" s="119" t="n">
        <v>16.9296515450362</v>
      </c>
    </row>
    <row r="40" customFormat="false" ht="15" hidden="false" customHeight="false" outlineLevel="0" collapsed="false">
      <c r="A40" s="117" t="s">
        <v>196</v>
      </c>
      <c r="B40" s="118" t="n">
        <v>11004</v>
      </c>
      <c r="C40" s="118" t="n">
        <v>10855</v>
      </c>
      <c r="D40" s="119" t="n">
        <v>-1.35405307161032</v>
      </c>
      <c r="E40" s="118" t="n">
        <v>2724</v>
      </c>
      <c r="F40" s="118" t="n">
        <v>2996</v>
      </c>
      <c r="G40" s="119" t="n">
        <v>9.98531571218796</v>
      </c>
    </row>
    <row r="41" customFormat="false" ht="15" hidden="false" customHeight="false" outlineLevel="0" collapsed="false">
      <c r="A41" s="117" t="s">
        <v>197</v>
      </c>
      <c r="B41" s="118" t="n">
        <v>7477</v>
      </c>
      <c r="C41" s="118" t="n">
        <v>7502</v>
      </c>
      <c r="D41" s="119" t="n">
        <v>0.334358700013374</v>
      </c>
      <c r="E41" s="118" t="n">
        <v>1795</v>
      </c>
      <c r="F41" s="118" t="n">
        <v>2008</v>
      </c>
      <c r="G41" s="119" t="n">
        <v>11.866295264624</v>
      </c>
    </row>
    <row r="42" customFormat="false" ht="15" hidden="false" customHeight="false" outlineLevel="0" collapsed="false">
      <c r="A42" s="117" t="s">
        <v>198</v>
      </c>
      <c r="B42" s="118" t="n">
        <v>3975</v>
      </c>
      <c r="C42" s="118" t="n">
        <v>3896</v>
      </c>
      <c r="D42" s="119" t="n">
        <v>-1.9874213836478</v>
      </c>
      <c r="E42" s="118" t="n">
        <v>894</v>
      </c>
      <c r="F42" s="118" t="n">
        <v>963</v>
      </c>
      <c r="G42" s="119" t="n">
        <v>7.71812080536913</v>
      </c>
    </row>
    <row r="43" customFormat="false" ht="15" hidden="false" customHeight="false" outlineLevel="0" collapsed="false">
      <c r="A43" s="117" t="s">
        <v>199</v>
      </c>
      <c r="B43" s="118" t="n">
        <v>1523</v>
      </c>
      <c r="C43" s="118" t="n">
        <v>1517</v>
      </c>
      <c r="D43" s="119" t="n">
        <v>-0.393959290873276</v>
      </c>
      <c r="E43" s="118" t="n">
        <v>328</v>
      </c>
      <c r="F43" s="118" t="n">
        <v>347</v>
      </c>
      <c r="G43" s="119" t="n">
        <v>5.79268292682927</v>
      </c>
    </row>
    <row r="44" customFormat="false" ht="15" hidden="false" customHeight="false" outlineLevel="0" collapsed="false">
      <c r="A44" s="117" t="s">
        <v>200</v>
      </c>
      <c r="B44" s="118" t="n">
        <v>530</v>
      </c>
      <c r="C44" s="118" t="n">
        <v>504</v>
      </c>
      <c r="D44" s="119" t="n">
        <v>-4.90566037735849</v>
      </c>
      <c r="E44" s="118" t="n">
        <v>104</v>
      </c>
      <c r="F44" s="118" t="n">
        <v>85</v>
      </c>
      <c r="G44" s="119" t="n">
        <v>-18.2692307692308</v>
      </c>
    </row>
    <row r="45" customFormat="false" ht="15" hidden="false" customHeight="false" outlineLevel="0" collapsed="false">
      <c r="A45" s="117" t="s">
        <v>201</v>
      </c>
      <c r="B45" s="118" t="n">
        <v>173</v>
      </c>
      <c r="C45" s="118" t="n">
        <v>110</v>
      </c>
      <c r="D45" s="119" t="n">
        <v>-36.4161849710983</v>
      </c>
      <c r="E45" s="118" t="n">
        <v>19</v>
      </c>
      <c r="F45" s="118" t="n">
        <v>18</v>
      </c>
      <c r="G45" s="119" t="n">
        <v>-5.26315789473684</v>
      </c>
    </row>
    <row r="46" customFormat="false" ht="15" hidden="false" customHeight="false" outlineLevel="0" collapsed="false">
      <c r="A46" s="117" t="s">
        <v>202</v>
      </c>
      <c r="B46" s="118" t="n">
        <v>47</v>
      </c>
      <c r="C46" s="118" t="n">
        <v>36</v>
      </c>
      <c r="D46" s="119" t="n">
        <v>-23.4042553191489</v>
      </c>
      <c r="E46" s="118" t="n">
        <v>4</v>
      </c>
      <c r="F46" s="118" t="n">
        <v>5</v>
      </c>
      <c r="G46" s="119" t="n">
        <v>25</v>
      </c>
    </row>
    <row r="47" customFormat="false" ht="18.75" hidden="false" customHeight="false" outlineLevel="0" collapsed="false">
      <c r="A47" s="120"/>
      <c r="B47" s="120"/>
      <c r="C47" s="120"/>
      <c r="D47" s="120"/>
      <c r="E47" s="120"/>
      <c r="F47" s="120"/>
      <c r="G47" s="120"/>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ISKUR</cp:lastModifiedBy>
  <cp:lastPrinted>2013-01-09T13:52:13Z</cp:lastPrinted>
  <dcterms:modified xsi:type="dcterms:W3CDTF">2013-01-09T13:52:49Z</dcterms:modified>
  <cp:revision>0</cp:revision>
  <dc:subject/>
  <dc:title/>
</cp:coreProperties>
</file>